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" uniqueCount="432">
  <si>
    <t xml:space="preserve">www.nitecore.ru</t>
  </si>
  <si>
    <t xml:space="preserve">КОНТАКТЫ
E-mail: info@nitecore.ru
Сайт: www.nitecore.ru                                             тел: 8 (495) 363-15-53                                                                                        
Запрещено продавать фонари ниже  согласованной рекомендуемой розничной цены (РРЦ). !!!
В гарантийном талоне обязательно указывать серийный номер фонаря, дату продажы и печать организации!!!</t>
  </si>
  <si>
    <r>
      <rPr>
        <b val="true"/>
        <sz val="13.5"/>
        <color rgb="FFFF0000"/>
        <rFont val="Arial"/>
        <family val="0"/>
        <charset val="1"/>
      </rPr>
      <t xml:space="preserve">Минимальный заказ</t>
    </r>
    <r>
      <rPr>
        <b val="true"/>
        <sz val="12"/>
        <color rgb="FFFF0000"/>
        <rFont val="Arial"/>
        <family val="0"/>
        <charset val="1"/>
      </rPr>
      <t xml:space="preserve"> от 99 000-0%
100 000 ~ 150 000-5%
150 000 ~ 250 000-10% &lt; 350 000-15%    </t>
    </r>
    <r>
      <rPr>
        <b val="true"/>
        <sz val="13.5"/>
        <color rgb="FFFF0000"/>
        <rFont val="Arial"/>
        <family val="0"/>
        <charset val="1"/>
      </rPr>
      <t xml:space="preserve">Индивидуальное предложение по запросу!</t>
    </r>
  </si>
  <si>
    <t xml:space="preserve">19.06.2025 08:03</t>
  </si>
  <si>
    <t xml:space="preserve">ОБНОВИТЬ ПРАЙС В ОДИН КЛИК</t>
  </si>
  <si>
    <r>
      <rPr>
        <b val="true"/>
        <sz val="16"/>
        <color rgb="FFFF0000"/>
        <rFont val="Arial"/>
        <family val="0"/>
        <charset val="1"/>
      </rPr>
      <t xml:space="preserve">Жёлтым цветом выделены новинки - </t>
    </r>
    <r>
      <rPr>
        <b val="true"/>
        <sz val="16"/>
        <color rgb="FF000000"/>
        <rFont val="Arial"/>
        <family val="0"/>
        <charset val="1"/>
      </rPr>
      <t xml:space="preserve">Зеленым распродажа - Красным снижение оптовой цены!</t>
    </r>
  </si>
  <si>
    <t xml:space="preserve">Артикул</t>
  </si>
  <si>
    <t xml:space="preserve">РРЦ</t>
  </si>
  <si>
    <t xml:space="preserve">Опт</t>
  </si>
  <si>
    <t xml:space="preserve">Кол-во</t>
  </si>
  <si>
    <t xml:space="preserve">Сумма</t>
  </si>
  <si>
    <t xml:space="preserve">Штрихкод</t>
  </si>
  <si>
    <t xml:space="preserve">Бренд</t>
  </si>
  <si>
    <t xml:space="preserve">Наименование + ссылка на сайт</t>
  </si>
  <si>
    <t xml:space="preserve">Тактические ручки-карандаши</t>
  </si>
  <si>
    <t xml:space="preserve">NexTool</t>
  </si>
  <si>
    <t xml:space="preserve">NE0089(KT5513), ручка с нанокерамическим ударным наконечником, черная</t>
  </si>
  <si>
    <t xml:space="preserve">21632</t>
  </si>
  <si>
    <t xml:space="preserve">Ожидается</t>
  </si>
  <si>
    <t xml:space="preserve"> </t>
  </si>
  <si>
    <t xml:space="preserve">NE0071(KT5513), ручка с нанокерамическим ударным наконечником, голубая</t>
  </si>
  <si>
    <t xml:space="preserve">21633</t>
  </si>
  <si>
    <t xml:space="preserve">NE0070(KT5513), ручка с нанокерамическим ударным наконечником, розовая</t>
  </si>
  <si>
    <t xml:space="preserve">21634</t>
  </si>
  <si>
    <t xml:space="preserve">Поисковый фонарь</t>
  </si>
  <si>
    <t xml:space="preserve">JETBeam</t>
  </si>
  <si>
    <t xml:space="preserve">SSR50 CREE XHP70.2 P2 1C 3650Люмен 113часа 483м АКБ 7,2 В / 5000 мА</t>
  </si>
  <si>
    <t xml:space="preserve">17239</t>
  </si>
  <si>
    <t xml:space="preserve"> 2004159647008</t>
  </si>
  <si>
    <t xml:space="preserve">NE2016, фонарь 3600 Лм, 450 м, 10000 мАч, 5 режимов, IPX7, Type-C</t>
  </si>
  <si>
    <t xml:space="preserve">22717</t>
  </si>
  <si>
    <t xml:space="preserve"> 6973907631049</t>
  </si>
  <si>
    <t xml:space="preserve">SOSHINE</t>
  </si>
  <si>
    <t xml:space="preserve">Фонарь TC20 USB Cree XHP50, 1000люмен комплект: 2*26650 3.7v/USB шнур</t>
  </si>
  <si>
    <t xml:space="preserve">20984</t>
  </si>
  <si>
    <t xml:space="preserve"> 6951151580306</t>
  </si>
  <si>
    <t xml:space="preserve">SouthFire Light</t>
  </si>
  <si>
    <t xml:space="preserve">HH6 CREE MTG2 25W Фароискатель, 2500Люмен 400м+ От прикуривателя Диаметр отражателя:150 12-24V DC шнур 4метра</t>
  </si>
  <si>
    <t xml:space="preserve">16614</t>
  </si>
  <si>
    <t xml:space="preserve">HH6 XPG2 12*5 60W Фароисктель, 5400Люмен 800м+ От прикуривателя Диаметр отражателя:150 12-24V DC шнур 4метра</t>
  </si>
  <si>
    <t xml:space="preserve">16615</t>
  </si>
  <si>
    <t xml:space="preserve">HL6"R-CREE-XHP70 50W ФАРОИСКАТЕЛЬ, 3500Люмен 600М+ Диаметр отражателя:150*АКБ 8.4V 9600MAH* З/У AC/DC</t>
  </si>
  <si>
    <t xml:space="preserve">21368</t>
  </si>
  <si>
    <t xml:space="preserve">Подствольный фонарь</t>
  </si>
  <si>
    <t xml:space="preserve">BC20-GT Cree XP-L HI USB 1080Люмен 14часа 260м без чехла</t>
  </si>
  <si>
    <t xml:space="preserve">16274</t>
  </si>
  <si>
    <t xml:space="preserve"> 2004159273009</t>
  </si>
  <si>
    <t xml:space="preserve">JIALITTE</t>
  </si>
  <si>
    <t xml:space="preserve">F112 Cree XM-L L2</t>
  </si>
  <si>
    <t xml:space="preserve">18182</t>
  </si>
  <si>
    <t xml:space="preserve"> 2003174446009</t>
  </si>
  <si>
    <t xml:space="preserve">F113 Cree XP-L V6</t>
  </si>
  <si>
    <t xml:space="preserve">18181</t>
  </si>
  <si>
    <t xml:space="preserve">F117 Crees 3W*Q5 Красный свет, 300Люмен 200м Комплект 1*18650/З.У</t>
  </si>
  <si>
    <t xml:space="preserve">18184</t>
  </si>
  <si>
    <t xml:space="preserve">F119 Crees 3W*Q5 Зеленый свет, 300Люмен 200м Комплект 1*18650/З.У</t>
  </si>
  <si>
    <t xml:space="preserve">18185</t>
  </si>
  <si>
    <t xml:space="preserve">Повседневный фонарь EDC</t>
  </si>
  <si>
    <t xml:space="preserve">Hoto</t>
  </si>
  <si>
    <t xml:space="preserve">QWSDT001, светодиодный фонарь 1000 Лм, 2600 мАч</t>
  </si>
  <si>
    <t xml:space="preserve">22779</t>
  </si>
  <si>
    <t xml:space="preserve"> 6974370800055</t>
  </si>
  <si>
    <t xml:space="preserve">QWSDT003, светодиодный фонарь, 200 м, 300 Лм, 1500 мАч, IP55, 3 режима: освещение, мигание, SOS</t>
  </si>
  <si>
    <t xml:space="preserve">22791</t>
  </si>
  <si>
    <t xml:space="preserve"> 6974370800918</t>
  </si>
  <si>
    <t xml:space="preserve">F077 Cree XM-L T6 Zoom</t>
  </si>
  <si>
    <t xml:space="preserve">18177</t>
  </si>
  <si>
    <t xml:space="preserve">F081 Cree XM-L T6 Zoom</t>
  </si>
  <si>
    <t xml:space="preserve">18178</t>
  </si>
  <si>
    <t xml:space="preserve">F090 Cree XM-L T6 Zoom, 1000 Люмен 500м Комплект 1*18650/З.У 220v+12v</t>
  </si>
  <si>
    <t xml:space="preserve">18179</t>
  </si>
  <si>
    <t xml:space="preserve"> 2001171230102</t>
  </si>
  <si>
    <t xml:space="preserve">NE0137, универсальный фонарь с датчиком движения и зарядкой</t>
  </si>
  <si>
    <t xml:space="preserve">21637</t>
  </si>
  <si>
    <t xml:space="preserve"> 6945064210580</t>
  </si>
  <si>
    <t xml:space="preserve">NE2004, peep-proof Flashlight NE20043</t>
  </si>
  <si>
    <t xml:space="preserve">22348</t>
  </si>
  <si>
    <t xml:space="preserve">NE2006, фонарь 1200 Лм, 190 М, 4500 мАч, IPX4, USB-C</t>
  </si>
  <si>
    <t xml:space="preserve">0751</t>
  </si>
  <si>
    <t xml:space="preserve"> 6973907630158</t>
  </si>
  <si>
    <t xml:space="preserve">NITEYE</t>
  </si>
  <si>
    <t xml:space="preserve">MS-R15 Cree XP-L, 550люмен 114м 100ч 50ч 1*CR123/1*16340</t>
  </si>
  <si>
    <t xml:space="preserve">14098</t>
  </si>
  <si>
    <t xml:space="preserve"> 2013120269002</t>
  </si>
  <si>
    <t xml:space="preserve">Портативный ночник USB LED3</t>
  </si>
  <si>
    <t xml:space="preserve">20989</t>
  </si>
  <si>
    <t xml:space="preserve">Фонарь TC3 CREE Q5 Zoom, 300люмен 3 режима High/Low/SOS 1*AA1.5v/1*14500 3.6v/1*14500 3.2v</t>
  </si>
  <si>
    <t xml:space="preserve">15108</t>
  </si>
  <si>
    <t xml:space="preserve">Портативный ночник USB LED2 </t>
  </si>
  <si>
    <t xml:space="preserve">20988</t>
  </si>
  <si>
    <t xml:space="preserve">WUBEN</t>
  </si>
  <si>
    <t xml:space="preserve">I332 Cree XP-L, 520люмен 190м 100ч комплект: USB + 1*16340/800 3.7v</t>
  </si>
  <si>
    <t xml:space="preserve">16568</t>
  </si>
  <si>
    <t xml:space="preserve">Кемпинговый фонарь</t>
  </si>
  <si>
    <t xml:space="preserve">QWLYD001, кемпинговый фонарь 180 Лм, 2700-5000К, 3100 мАч, З/У от USB-C</t>
  </si>
  <si>
    <t xml:space="preserve">22793</t>
  </si>
  <si>
    <t xml:space="preserve"> 6974370800871</t>
  </si>
  <si>
    <t xml:space="preserve">NE20014, фонарь для кемпинга</t>
  </si>
  <si>
    <t xml:space="preserve">21638</t>
  </si>
  <si>
    <t xml:space="preserve"> 6945064210894</t>
  </si>
  <si>
    <t xml:space="preserve">Фонарь кемпинговый CB3, 200люмен 16W 3*18650 4500mA USB крючок+магнит</t>
  </si>
  <si>
    <t xml:space="preserve">18541</t>
  </si>
  <si>
    <t xml:space="preserve">Велофонарь</t>
  </si>
  <si>
    <t xml:space="preserve">BR10PRO SST40 N4 BC LED, 1380Люмен 240метров 650ч 1*21700/1*18650/2*CR123A З/У-USB</t>
  </si>
  <si>
    <t xml:space="preserve">13188</t>
  </si>
  <si>
    <t xml:space="preserve"> 2004617690003</t>
  </si>
  <si>
    <t xml:space="preserve">Наключный фонарь</t>
  </si>
  <si>
    <t xml:space="preserve">G343 Mini Cree XP-G2, розовый 130люмен 60м 6ч 1*10180 3.7v</t>
  </si>
  <si>
    <t xml:space="preserve">16560</t>
  </si>
  <si>
    <t xml:space="preserve">I333 Cree XP-L V5, 1100люмен 283м 325ч комплект: USB + 1*18650/2600 3.7v</t>
  </si>
  <si>
    <t xml:space="preserve">16569</t>
  </si>
  <si>
    <t xml:space="preserve">Налобный фонарь</t>
  </si>
  <si>
    <t xml:space="preserve">H017 Cree XM-L T6+ COB Zoom 2000 Люмен 100м Коплект 2*18650/З.У</t>
  </si>
  <si>
    <t xml:space="preserve">21148</t>
  </si>
  <si>
    <t xml:space="preserve">H023 Cree XPE-Q5 Wiht+Red</t>
  </si>
  <si>
    <t xml:space="preserve">21156</t>
  </si>
  <si>
    <t xml:space="preserve">H019 Cree XM-L T6*3/LTS*2</t>
  </si>
  <si>
    <t xml:space="preserve">18202</t>
  </si>
  <si>
    <t xml:space="preserve">H004 3W LED (T16)</t>
  </si>
  <si>
    <t xml:space="preserve">18199</t>
  </si>
  <si>
    <t xml:space="preserve"> 2002856878008</t>
  </si>
  <si>
    <t xml:space="preserve">NE2010, налобный фонарь NE20101 black</t>
  </si>
  <si>
    <t xml:space="preserve">22349</t>
  </si>
  <si>
    <t xml:space="preserve">NE2011, налобный фонарь NE20113 white</t>
  </si>
  <si>
    <t xml:space="preserve">22350</t>
  </si>
  <si>
    <t xml:space="preserve">NE2010, налобный фонарь NE20108 Orange</t>
  </si>
  <si>
    <t xml:space="preserve">22351</t>
  </si>
  <si>
    <t xml:space="preserve">NE2011, налобный фонарь NE20114 Purple</t>
  </si>
  <si>
    <t xml:space="preserve">22352</t>
  </si>
  <si>
    <t xml:space="preserve">Ультрафиолетовый фонарь</t>
  </si>
  <si>
    <t xml:space="preserve">F035 3W 365NM UV</t>
  </si>
  <si>
    <t xml:space="preserve">21141</t>
  </si>
  <si>
    <t xml:space="preserve">Аккумуляторы</t>
  </si>
  <si>
    <t xml:space="preserve">RTU LR14 NI-MH С14, 1.2V 5500mAh</t>
  </si>
  <si>
    <t xml:space="preserve">15091</t>
  </si>
  <si>
    <t xml:space="preserve"> 2002703649003</t>
  </si>
  <si>
    <t xml:space="preserve">RCR123/16340P Li-ion 3.7V 700mAh с защитой</t>
  </si>
  <si>
    <t xml:space="preserve">19720</t>
  </si>
  <si>
    <t xml:space="preserve">26650USB Li-ion 3.7V 5500mAh, 2A 20.35Wh</t>
  </si>
  <si>
    <t xml:space="preserve">20966</t>
  </si>
  <si>
    <t xml:space="preserve">18650USB Li-ion 3.7V 2600mA, 9.62Wh с защитой</t>
  </si>
  <si>
    <t xml:space="preserve">20969</t>
  </si>
  <si>
    <t xml:space="preserve"> 2003574118001</t>
  </si>
  <si>
    <t xml:space="preserve">Крона 6F22 Li-ion 9V-7.4V, 650mAh</t>
  </si>
  <si>
    <t xml:space="preserve">15782</t>
  </si>
  <si>
    <t xml:space="preserve">18650USB Li-ion 3.7V 3000mA, 11.1Wh с защитой</t>
  </si>
  <si>
    <t xml:space="preserve">20970</t>
  </si>
  <si>
    <t xml:space="preserve">Крона 6F22 USB-C Li-ion 9V, -7.4V 500mAh 3.3Wh</t>
  </si>
  <si>
    <t xml:space="preserve">19081</t>
  </si>
  <si>
    <t xml:space="preserve"> 2003263725008</t>
  </si>
  <si>
    <t xml:space="preserve">18650 Li-ion 3.7V 2600mA, li-ion 3.7V 2600mA 9.62Wh с защитой</t>
  </si>
  <si>
    <t xml:space="preserve">19082</t>
  </si>
  <si>
    <t xml:space="preserve"> 2002709265009</t>
  </si>
  <si>
    <t xml:space="preserve">USBD20 Li-ion 1.5V 6000mA, 2.2A 3.41Wh</t>
  </si>
  <si>
    <t xml:space="preserve">22554</t>
  </si>
  <si>
    <t xml:space="preserve">Зарядные устройства</t>
  </si>
  <si>
    <t xml:space="preserve">EFEST</t>
  </si>
  <si>
    <t xml:space="preserve">Зарядное уст-во LUC V6 18650, intelligent Совместим: 10440/14500/14650/16340/16650/17650/17670/17350/18490/18500/18650/26650</t>
  </si>
  <si>
    <t xml:space="preserve">15865</t>
  </si>
  <si>
    <t xml:space="preserve"> 6958946201569</t>
  </si>
  <si>
    <t xml:space="preserve">Зарядное уст-во LUC BLU4 , oLED Intelligent, Bluetooth Совместим:10440/14500/14650/16340/16650/17650/17670/17350/18490/18500/18650/26650</t>
  </si>
  <si>
    <t xml:space="preserve">15866</t>
  </si>
  <si>
    <t xml:space="preserve">Зарядное уст-во BIO V2 НЕТ КОРОБКИ Intelligent 10440/14500/14650/16340/16650/17650/17670/17350/18490/18500/18650/26650</t>
  </si>
  <si>
    <t xml:space="preserve">14389</t>
  </si>
  <si>
    <t xml:space="preserve">Chocolate4 Комплект 4*AA/HR6 Li-ion 1.5V 3300 mWh</t>
  </si>
  <si>
    <t xml:space="preserve">20935</t>
  </si>
  <si>
    <t xml:space="preserve"> 6951151524744</t>
  </si>
  <si>
    <t xml:space="preserve">Chocolate4 Только для аккумуляторов Li-ion 1.5V 1*4 ААА/AA</t>
  </si>
  <si>
    <t xml:space="preserve">20936</t>
  </si>
  <si>
    <t xml:space="preserve"> 2003979840002</t>
  </si>
  <si>
    <t xml:space="preserve">S4Li RCR123/16340/17335, универсалный для 1-4шт</t>
  </si>
  <si>
    <t xml:space="preserve">21487</t>
  </si>
  <si>
    <t xml:space="preserve">C8 ZN826E Универсальный для Ni-MH на 1*8 AAA.AA</t>
  </si>
  <si>
    <t xml:space="preserve">21965</t>
  </si>
  <si>
    <t xml:space="preserve">C6 MY-C002, универсальный для Ni-MH на 1*4 AAA.AA</t>
  </si>
  <si>
    <t xml:space="preserve">21964</t>
  </si>
  <si>
    <t xml:space="preserve">Шнур USB-4 TYPE C, разъем адаптера зарядного устройства Кабель-разветвитель, 4 в 1 Преобразует провод в разъем USB A, совместимый с типом C</t>
  </si>
  <si>
    <t xml:space="preserve">22648</t>
  </si>
  <si>
    <t xml:space="preserve">Солнечная панель</t>
  </si>
  <si>
    <t xml:space="preserve">Солнечная панель SC10W, универсальный четырех панельный 5V1.9A 10-ваттный</t>
  </si>
  <si>
    <t xml:space="preserve">15114</t>
  </si>
  <si>
    <t xml:space="preserve">Выносная кнопка</t>
  </si>
  <si>
    <t xml:space="preserve">TTS01 Выносная кнопка, для фонарей JET3M.RRT15.RRT2.RRT21.TF25.TF20.TS20.TR20</t>
  </si>
  <si>
    <t xml:space="preserve">10152</t>
  </si>
  <si>
    <t xml:space="preserve"> 2013120835009</t>
  </si>
  <si>
    <t xml:space="preserve">Крепление подствольное</t>
  </si>
  <si>
    <t xml:space="preserve">Крепление №J075 25,4мм, weaver/Picatinny высота 48mm</t>
  </si>
  <si>
    <t xml:space="preserve">16358</t>
  </si>
  <si>
    <t xml:space="preserve">Крепление №J074 25,4мм, weaver/Picatinny высота 53mm</t>
  </si>
  <si>
    <t xml:space="preserve">16359</t>
  </si>
  <si>
    <t xml:space="preserve">Крепление №J094 2шт в ком-те, weaver/Picatinny</t>
  </si>
  <si>
    <t xml:space="preserve">16363</t>
  </si>
  <si>
    <t xml:space="preserve">Телескопические сошки J174</t>
  </si>
  <si>
    <t xml:space="preserve">18192</t>
  </si>
  <si>
    <t xml:space="preserve">Крепление №J281 Магнитное</t>
  </si>
  <si>
    <t xml:space="preserve">19513</t>
  </si>
  <si>
    <t xml:space="preserve"> 2002857655004</t>
  </si>
  <si>
    <t xml:space="preserve">Крепление №J023, диаметр 25,4 или 30мм Размер:50*48*45мм Вес:82г</t>
  </si>
  <si>
    <t xml:space="preserve">20751</t>
  </si>
  <si>
    <t xml:space="preserve">Крепление №J155/GM04 25x30мм, на гладкий</t>
  </si>
  <si>
    <t xml:space="preserve">16370</t>
  </si>
  <si>
    <t xml:space="preserve">Крепление №J004, weaver/Picatinny</t>
  </si>
  <si>
    <t xml:space="preserve">17067</t>
  </si>
  <si>
    <t xml:space="preserve">Крепление №J088, weaver/Picatinny</t>
  </si>
  <si>
    <t xml:space="preserve">16362</t>
  </si>
  <si>
    <t xml:space="preserve">Крепление №J024, диаметр 25мм быстросъёмный на планку Weaver/Picatinny</t>
  </si>
  <si>
    <t xml:space="preserve">16348</t>
  </si>
  <si>
    <t xml:space="preserve">Крепление №J199, 20мм 5-позиционный Tri-Picatinny Rail Weaver Винтовочный адаптер для ствола для фонарика</t>
  </si>
  <si>
    <t xml:space="preserve">19511</t>
  </si>
  <si>
    <t xml:space="preserve">Крепление №J265, weaver/Picatinny Кольцо для прицела 30 мм</t>
  </si>
  <si>
    <t xml:space="preserve">19512</t>
  </si>
  <si>
    <t xml:space="preserve">Крепление №J282-30 Магнитное 30mm</t>
  </si>
  <si>
    <t xml:space="preserve">22680</t>
  </si>
  <si>
    <t xml:space="preserve">Крепление №A019 Arca-Swiss</t>
  </si>
  <si>
    <t xml:space="preserve">22681</t>
  </si>
  <si>
    <t xml:space="preserve"> 2002664949006</t>
  </si>
  <si>
    <t xml:space="preserve">Крепление №J109/GM03, диаметр отверстий 8-25мм x 18-45мм; 18-45мм x 18-45мм.</t>
  </si>
  <si>
    <t xml:space="preserve">22683</t>
  </si>
  <si>
    <t xml:space="preserve">Крепление №J279 застежка ремня 1.25" со стальной втулкой</t>
  </si>
  <si>
    <t xml:space="preserve">22685</t>
  </si>
  <si>
    <t xml:space="preserve"> 2003387173006</t>
  </si>
  <si>
    <t xml:space="preserve">Крепление №J292 Weaver/Picatinny Кольцо для прицела 30 мм</t>
  </si>
  <si>
    <t xml:space="preserve">22686</t>
  </si>
  <si>
    <t xml:space="preserve">Аксессуары для фонарей</t>
  </si>
  <si>
    <t xml:space="preserve">V22 Стальное кольцо насадка, 38mm крупный зуб JET3M PRO, DDR26, RRT26</t>
  </si>
  <si>
    <t xml:space="preserve">6089</t>
  </si>
  <si>
    <t xml:space="preserve"> 2013121157001</t>
  </si>
  <si>
    <t xml:space="preserve">Шнур TYPE-C-USB-A 3.1, ток: 5A (MAX)</t>
  </si>
  <si>
    <t xml:space="preserve">19085</t>
  </si>
  <si>
    <t xml:space="preserve"> 2003381530003</t>
  </si>
  <si>
    <t xml:space="preserve">Шнур USB CC5v-20v, выход 20v 2A на разъем: DC 5.5 x 2.1 мм, порт USB 2 Вход: QC2.0(12 В)/QC3.0(12 В)</t>
  </si>
  <si>
    <t xml:space="preserve">20939</t>
  </si>
  <si>
    <t xml:space="preserve">Шнур USB Type-C-USB Type-C 3.1, скорость передачи данных до 5 Гбит / с; выходная мощность до 5В, 3A</t>
  </si>
  <si>
    <t xml:space="preserve">20960</t>
  </si>
  <si>
    <t xml:space="preserve"> 2012959809007</t>
  </si>
  <si>
    <t xml:space="preserve">Бокс для батареек</t>
  </si>
  <si>
    <t xml:space="preserve">БОКС SBC-012 для 18650*2шт, 16340*4шт</t>
  </si>
  <si>
    <t xml:space="preserve">15094</t>
  </si>
  <si>
    <t xml:space="preserve">БОКС SBC-015 для 26650*2шт</t>
  </si>
  <si>
    <t xml:space="preserve">15096</t>
  </si>
  <si>
    <t xml:space="preserve">БОКС SBC-017 для 18650*4шт</t>
  </si>
  <si>
    <t xml:space="preserve">15095</t>
  </si>
  <si>
    <t xml:space="preserve">БОКС SBC-023 для AAA*8шт</t>
  </si>
  <si>
    <t xml:space="preserve">15097</t>
  </si>
  <si>
    <t xml:space="preserve">БОКС SBC-026 для 18650*8шт</t>
  </si>
  <si>
    <t xml:space="preserve">15104</t>
  </si>
  <si>
    <t xml:space="preserve"> 2001795182009</t>
  </si>
  <si>
    <t xml:space="preserve">БОКС SBC-025 NEW для 18650*2шт, 16340*4шт</t>
  </si>
  <si>
    <t xml:space="preserve">16235</t>
  </si>
  <si>
    <t xml:space="preserve">БОКС SBC-027 для 18650*10шт</t>
  </si>
  <si>
    <t xml:space="preserve">21568</t>
  </si>
  <si>
    <t xml:space="preserve">Ручной инструмент</t>
  </si>
  <si>
    <t xml:space="preserve">QWLSD001, аккумуляторная отвертка + 12 бит комплект,  3.6 В</t>
  </si>
  <si>
    <t xml:space="preserve">22761</t>
  </si>
  <si>
    <t xml:space="preserve"> 6974370800246</t>
  </si>
  <si>
    <t xml:space="preserve">QWCJY001, смарт лазерная рулетка</t>
  </si>
  <si>
    <t xml:space="preserve">22762</t>
  </si>
  <si>
    <t xml:space="preserve"> 6974370800383</t>
  </si>
  <si>
    <t xml:space="preserve">QWLSD004, ручная отвертка с битами 24шт в комплекте, Серый цвет</t>
  </si>
  <si>
    <t xml:space="preserve">22763</t>
  </si>
  <si>
    <t xml:space="preserve"> 6974370800314</t>
  </si>
  <si>
    <t xml:space="preserve">QWLSD004, ручная отвертка с битами 24шт в комплекте, Зеленый цвет</t>
  </si>
  <si>
    <t xml:space="preserve">22764</t>
  </si>
  <si>
    <t xml:space="preserve"> 6974370800338</t>
  </si>
  <si>
    <t xml:space="preserve">QWLSD004, ручная отвертка с битами 24шт в комплекте, Красный цвет</t>
  </si>
  <si>
    <t xml:space="preserve">22765</t>
  </si>
  <si>
    <t xml:space="preserve"> 6974370800321</t>
  </si>
  <si>
    <t xml:space="preserve">QWRJQ001 GLUE GUN, Аккумуляторный клеевой пистолет</t>
  </si>
  <si>
    <t xml:space="preserve">22768</t>
  </si>
  <si>
    <t xml:space="preserve">QWCFC001,  Умные кухонные весы</t>
  </si>
  <si>
    <t xml:space="preserve">22773</t>
  </si>
  <si>
    <t xml:space="preserve"> 6974370800000</t>
  </si>
  <si>
    <t xml:space="preserve">QWLSD008, мощная аккумуляторная отвертка, 3.6 В</t>
  </si>
  <si>
    <t xml:space="preserve">22775</t>
  </si>
  <si>
    <t xml:space="preserve"> 6974370800352</t>
  </si>
  <si>
    <t xml:space="preserve">QWLSD009, набор ручных отверток 28 шт. в комплекте</t>
  </si>
  <si>
    <t xml:space="preserve">22776</t>
  </si>
  <si>
    <t xml:space="preserve"> 6974370800017</t>
  </si>
  <si>
    <t xml:space="preserve">QWLSD002, набор бит, 25 мм</t>
  </si>
  <si>
    <t xml:space="preserve">22766</t>
  </si>
  <si>
    <t xml:space="preserve"> 6974370800253</t>
  </si>
  <si>
    <t xml:space="preserve">QWLSD010, аккумуляторная отвертка с битами 25 шт. в коплекте</t>
  </si>
  <si>
    <t xml:space="preserve">22777</t>
  </si>
  <si>
    <t xml:space="preserve"> 6974370800062</t>
  </si>
  <si>
    <t xml:space="preserve">QWCQB001, умный портативный воздушный компрессор</t>
  </si>
  <si>
    <t xml:space="preserve">22778</t>
  </si>
  <si>
    <t xml:space="preserve"> 6974370800024</t>
  </si>
  <si>
    <t xml:space="preserve">QWLDZ001, дрель-шуруповёрт, 12В, литиевый аккумулятор</t>
  </si>
  <si>
    <t xml:space="preserve">22780</t>
  </si>
  <si>
    <t xml:space="preserve"> 6974370800079</t>
  </si>
  <si>
    <t xml:space="preserve">QWXCJ001, автомойка 20 В</t>
  </si>
  <si>
    <t xml:space="preserve">22781</t>
  </si>
  <si>
    <t xml:space="preserve"> 6974370800215</t>
  </si>
  <si>
    <t xml:space="preserve">QWLSD003, набор бит, 50 мм</t>
  </si>
  <si>
    <t xml:space="preserve">22767</t>
  </si>
  <si>
    <t xml:space="preserve"> 6974370800260</t>
  </si>
  <si>
    <t xml:space="preserve">QWZSJC00, рулетка 3 м</t>
  </si>
  <si>
    <t xml:space="preserve">22785</t>
  </si>
  <si>
    <t xml:space="preserve"> 6974370800710</t>
  </si>
  <si>
    <t xml:space="preserve">QWSGJ002, набор инструментов для дома, дачи, автомобиля</t>
  </si>
  <si>
    <t xml:space="preserve">22786</t>
  </si>
  <si>
    <t xml:space="preserve"> 6974370800178</t>
  </si>
  <si>
    <t xml:space="preserve">QWDGJ001, набор инструментов для дома с аккумуляторной отверткой</t>
  </si>
  <si>
    <t xml:space="preserve">22787</t>
  </si>
  <si>
    <t xml:space="preserve"> 6974370800598</t>
  </si>
  <si>
    <t xml:space="preserve">QWDZGJ00, набор инструментов для дома с дрелью-шуруповертом</t>
  </si>
  <si>
    <t xml:space="preserve">22788</t>
  </si>
  <si>
    <t xml:space="preserve"> 6974370800741</t>
  </si>
  <si>
    <t xml:space="preserve">QWLSD007 3.6V SCREWDRIVER LITE Blue, Аккумуляторная отвертка.</t>
  </si>
  <si>
    <t xml:space="preserve">22769</t>
  </si>
  <si>
    <t xml:space="preserve">QWLSD007 3.6V SCREWDRIVER LITE Green, Аккумуляторная отвертка. </t>
  </si>
  <si>
    <t xml:space="preserve">22770</t>
  </si>
  <si>
    <t xml:space="preserve">QWLSD007 3.6V SCREWDRIVER LITE Red, Аккумуляторная отвертка. </t>
  </si>
  <si>
    <t xml:space="preserve">22771</t>
  </si>
  <si>
    <t xml:space="preserve">QWZJD001, маникюрный набор для путешествий</t>
  </si>
  <si>
    <t xml:space="preserve">22772</t>
  </si>
  <si>
    <t xml:space="preserve"> 6974370800857</t>
  </si>
  <si>
    <t xml:space="preserve">QWNMJD00, нано двусторонняя монтажная лента, липкая гелевая, прозрачная клейкая</t>
  </si>
  <si>
    <t xml:space="preserve">22782</t>
  </si>
  <si>
    <t xml:space="preserve"> 6974370800093</t>
  </si>
  <si>
    <t xml:space="preserve">QWLDM001, универсальная машинка-гравер 35in1</t>
  </si>
  <si>
    <t xml:space="preserve">22789</t>
  </si>
  <si>
    <t xml:space="preserve"> 6974370800734</t>
  </si>
  <si>
    <t xml:space="preserve">22783</t>
  </si>
  <si>
    <t xml:space="preserve"> 6974370800109</t>
  </si>
  <si>
    <t xml:space="preserve">QWOGJ002, комплект аксессуаров для мойки авто (ведро 20 л, губка, микрофибра)</t>
  </si>
  <si>
    <t xml:space="preserve">22792</t>
  </si>
  <si>
    <t xml:space="preserve"> 6974370800840</t>
  </si>
  <si>
    <t xml:space="preserve">QWXCJ002, аккумуляторная мойка высокого давления, 20 В</t>
  </si>
  <si>
    <t xml:space="preserve">22794</t>
  </si>
  <si>
    <t xml:space="preserve"> 6974370800925</t>
  </si>
  <si>
    <t xml:space="preserve">QWLSD011, аккумуляторная прецизионная отвертка LED, 25 бит</t>
  </si>
  <si>
    <t xml:space="preserve">22795</t>
  </si>
  <si>
    <t xml:space="preserve"> 6974370801052</t>
  </si>
  <si>
    <t xml:space="preserve">QWKPQ001, электрический штопор, работает на 4AA</t>
  </si>
  <si>
    <t xml:space="preserve">22796</t>
  </si>
  <si>
    <t xml:space="preserve"> 6974370800987</t>
  </si>
  <si>
    <t xml:space="preserve">QWMGD001, канцелярский  нож</t>
  </si>
  <si>
    <t xml:space="preserve">22784</t>
  </si>
  <si>
    <t xml:space="preserve"> 6974370800086</t>
  </si>
  <si>
    <t xml:space="preserve">H-D50, лазерный дальномер, рулетка, угломер</t>
  </si>
  <si>
    <t xml:space="preserve">22790</t>
  </si>
  <si>
    <t xml:space="preserve"> 6974370800802</t>
  </si>
  <si>
    <t xml:space="preserve">ZhiZhen Nail Clipper NE20015  маникюрный набор для путешествий, маникюрный набор из 5 предметов</t>
  </si>
  <si>
    <t xml:space="preserve">21636</t>
  </si>
  <si>
    <t xml:space="preserve"> 6945064210764</t>
  </si>
  <si>
    <t xml:space="preserve">NE2000(KT5200), складной нож, 2.88", нержавеющая сталь Sandvik 12C27, ручка G10, серый/коричневый</t>
  </si>
  <si>
    <t xml:space="preserve">21639</t>
  </si>
  <si>
    <t xml:space="preserve"> 6945064210733</t>
  </si>
  <si>
    <t xml:space="preserve">TaoTool S KT5015 NE0078 blue, многофункциональный инструмент нож-стропорез</t>
  </si>
  <si>
    <t xml:space="preserve">21643</t>
  </si>
  <si>
    <t xml:space="preserve">NE0122(KT5557), многофункциональный инструмент для велосипеда</t>
  </si>
  <si>
    <t xml:space="preserve">21635</t>
  </si>
  <si>
    <t xml:space="preserve">NE2002, ремень-мультитул, отвертка, мини-нож, ножницы, открывалка</t>
  </si>
  <si>
    <t xml:space="preserve">21644</t>
  </si>
  <si>
    <t xml:space="preserve">TaoTool S KT5015 NE0077 green, многофункциональный инструмент нож-стропорез</t>
  </si>
  <si>
    <t xml:space="preserve">21647</t>
  </si>
  <si>
    <t xml:space="preserve">NE0076(KT5015), многофункциональный инструмент нож-стропорез</t>
  </si>
  <si>
    <t xml:space="preserve">21649</t>
  </si>
  <si>
    <t xml:space="preserve"> 6945064210191</t>
  </si>
  <si>
    <t xml:space="preserve">лопата NE20013 средняя (лопата саперная встроены компас, устройство для розжига, шестигранный ключ, гильза для отвертки, свисток.), лопата саперная встроены компас, устройство для розжига, шестигранный ключ, гильза для отвертки, свисток.</t>
  </si>
  <si>
    <t xml:space="preserve">21651</t>
  </si>
  <si>
    <t xml:space="preserve">NE0104(KT5020), мультитул 16 в 1</t>
  </si>
  <si>
    <t xml:space="preserve">21652</t>
  </si>
  <si>
    <t xml:space="preserve"> 6945064210313</t>
  </si>
  <si>
    <t xml:space="preserve">NE2005(KT5022), мультитул 8 в 1</t>
  </si>
  <si>
    <t xml:space="preserve">21653</t>
  </si>
  <si>
    <t xml:space="preserve"> 6973907631056</t>
  </si>
  <si>
    <t xml:space="preserve">Multi Functional Knife NE20021, многофункциональный складной нож-мультитул, нержавеющая сталь 7Cr17</t>
  </si>
  <si>
    <t xml:space="preserve">21640</t>
  </si>
  <si>
    <t xml:space="preserve">NE0141 Multi Functional EDС, многофункциональный складной мини-нож + ножницы + пилка</t>
  </si>
  <si>
    <t xml:space="preserve">21641</t>
  </si>
  <si>
    <t xml:space="preserve">Мультитул Black Knight NE20044/NE20151, многофункциональный EDC инструмент Мультитул 11 в 1 плоскогубцы, складной нож, отвертка, консервный нож..</t>
  </si>
  <si>
    <t xml:space="preserve">21655</t>
  </si>
  <si>
    <t xml:space="preserve"> 6973907631001</t>
  </si>
  <si>
    <t xml:space="preserve">Мультитул Sailor Pro NE20045, многофункциональный EDC инструмент Мультитул 14 в 1 плоскогубцы, складной нож, отвертка, консервный нож..</t>
  </si>
  <si>
    <t xml:space="preserve">21656</t>
  </si>
  <si>
    <t xml:space="preserve"> 6973907630028</t>
  </si>
  <si>
    <t xml:space="preserve">Healthy Portable Titan KT5525, nE0124 Столовый набор из титанового сплава вилка и ложка 2-в-1 коробка для хранения</t>
  </si>
  <si>
    <t xml:space="preserve">21645</t>
  </si>
  <si>
    <t xml:space="preserve">Мультитул Captain GulpNE0093, kT5018 открывалка для бутылок шлицевая отвертка стропорез линейка подставка для смартфона</t>
  </si>
  <si>
    <t xml:space="preserve">21659</t>
  </si>
  <si>
    <t xml:space="preserve">NE20020, ремень-мультитул, отвертка, мини-нож, ножницы, открывалка</t>
  </si>
  <si>
    <t xml:space="preserve">21646</t>
  </si>
  <si>
    <t xml:space="preserve">NE0039(KT5509), многофункциональный инструмент нож-стропорез из нержавейки</t>
  </si>
  <si>
    <t xml:space="preserve">21650</t>
  </si>
  <si>
    <t xml:space="preserve">outdoor flood light NE20093</t>
  </si>
  <si>
    <t xml:space="preserve">22358</t>
  </si>
  <si>
    <t xml:space="preserve">Мультитул Flagship Pro NE20120, dark Многофункциональный EDC инструмент Мультитул 16 в 1 плоскогубцы, складной нож, отвертка, консервный нож..</t>
  </si>
  <si>
    <t xml:space="preserve">22344</t>
  </si>
  <si>
    <t xml:space="preserve"> 6973907630608</t>
  </si>
  <si>
    <t xml:space="preserve">Мультитул KT5022 (NE20051), mini Flagship RED Многофункциональный EDC инструмент Мультитул 8 в 1 плоскогубцы, складной нож, отвертка, консервный нож..</t>
  </si>
  <si>
    <t xml:space="preserve">22345</t>
  </si>
  <si>
    <t xml:space="preserve">Мультитул KT5022 (NE20050), mini Flagship GREEN Многофункциональный EDC инструмент Мультитул 8 в 1 плоскогубцы, складной нож, отвертка, консервный нож..</t>
  </si>
  <si>
    <t xml:space="preserve">22346</t>
  </si>
  <si>
    <t xml:space="preserve">NE20011/20010 KT5530G, outdoor nail clipper green</t>
  </si>
  <si>
    <t xml:space="preserve">22355</t>
  </si>
  <si>
    <t xml:space="preserve">Мультитул NE20096 Black, multifunctional Mini Knife 10 in 1 function, нож,стропорез,лом(плоская отвертка), открывалка для консерв,держатель для телефона, отвертка, напильник, открывалка для бутылок, ножницы, игла для извлечения SIM</t>
  </si>
  <si>
    <t xml:space="preserve">22353</t>
  </si>
  <si>
    <t xml:space="preserve"> 6973907630509</t>
  </si>
  <si>
    <t xml:space="preserve">NE0114 лопата большая, multi Functional Shove</t>
  </si>
  <si>
    <t xml:space="preserve">22357</t>
  </si>
  <si>
    <t xml:space="preserve"> 6945064210344</t>
  </si>
  <si>
    <t xml:space="preserve">Slingshot рогатка+ нож NE20058</t>
  </si>
  <si>
    <t xml:space="preserve">22354</t>
  </si>
  <si>
    <t xml:space="preserve">NE20033 лопата, multi Functional</t>
  </si>
  <si>
    <t xml:space="preserve">22359</t>
  </si>
  <si>
    <t xml:space="preserve">Мультитул 16 в 1 NE20131, multi Functional wrench Мультитул 16 в 1 плоскогубцы, складной нож, отвертка, консервный нож..</t>
  </si>
  <si>
    <t xml:space="preserve">22361</t>
  </si>
  <si>
    <t xml:space="preserve">NE2005, многофункциональная лопата</t>
  </si>
  <si>
    <t xml:space="preserve">22360</t>
  </si>
  <si>
    <t xml:space="preserve">NE2015, мультитул мини</t>
  </si>
  <si>
    <t xml:space="preserve">22716</t>
  </si>
  <si>
    <t xml:space="preserve"> 6973907630950</t>
  </si>
  <si>
    <t xml:space="preserve">NE2014, многофункциональный инструмент: Табличка с номером, стропорез, стеклобой.</t>
  </si>
  <si>
    <t xml:space="preserve">22362</t>
  </si>
  <si>
    <t xml:space="preserve"> 6973907630738</t>
  </si>
  <si>
    <t xml:space="preserve">NE20141, чехол из кайдекса для мультитула Nextool Flagship Pro</t>
  </si>
  <si>
    <t xml:space="preserve">22363</t>
  </si>
  <si>
    <t xml:space="preserve">NE20153, мультитул </t>
  </si>
  <si>
    <t xml:space="preserve">22715</t>
  </si>
  <si>
    <t xml:space="preserve"> 6973907630936</t>
  </si>
  <si>
    <t xml:space="preserve">NE2013, столовый набор из нержавеющей стали, вилка и ложка 2-в-1, коробка для хранения</t>
  </si>
  <si>
    <t xml:space="preserve">0345</t>
  </si>
  <si>
    <t xml:space="preserve"> 6945064210719</t>
  </si>
  <si>
    <t xml:space="preserve">NE2012, мультитул 8 в 1</t>
  </si>
  <si>
    <t xml:space="preserve">0750</t>
  </si>
  <si>
    <t xml:space="preserve"> 6973907630615</t>
  </si>
  <si>
    <t xml:space="preserve">NE2002, фонарь-мультитул, 240 мАч, IPX4</t>
  </si>
  <si>
    <t xml:space="preserve">0859</t>
  </si>
  <si>
    <t xml:space="preserve"> 6945064210771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2"/>
      <color rgb="FFFFFF00"/>
      <name val="Arial"/>
      <family val="0"/>
      <charset val="1"/>
    </font>
    <font>
      <b val="true"/>
      <sz val="13.5"/>
      <color rgb="FFFF0000"/>
      <name val="Arial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6"/>
      <color rgb="FFFF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u val="single"/>
      <sz val="13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</xdr:col>
      <xdr:colOff>5800320</xdr:colOff>
      <xdr:row>0</xdr:row>
      <xdr:rowOff>22284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19080" y="9360"/>
          <a:ext cx="727164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0120</xdr:colOff>
      <xdr:row>0</xdr:row>
      <xdr:rowOff>1943280</xdr:rowOff>
    </xdr:from>
    <xdr:to>
      <xdr:col>8</xdr:col>
      <xdr:colOff>2457000</xdr:colOff>
      <xdr:row>2</xdr:row>
      <xdr:rowOff>856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6107480" y="1943280"/>
          <a:ext cx="1856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tecore.ru/" TargetMode="External"/><Relationship Id="rId2" Type="http://schemas.openxmlformats.org/officeDocument/2006/relationships/hyperlink" Target="https://feed.clickpdu.ru/pricelist?name=rk-products" TargetMode="External"/><Relationship Id="rId3" Type="http://schemas.openxmlformats.org/officeDocument/2006/relationships/hyperlink" Target="https://fonarey.net/redirect-to-product.php?sku=21632" TargetMode="External"/><Relationship Id="rId4" Type="http://schemas.openxmlformats.org/officeDocument/2006/relationships/hyperlink" Target="https://fonarey.net/redirect-to-product.php?sku=21633" TargetMode="External"/><Relationship Id="rId5" Type="http://schemas.openxmlformats.org/officeDocument/2006/relationships/hyperlink" Target="https://fonarey.net/redirect-to-product.php?sku=21634" TargetMode="External"/><Relationship Id="rId6" Type="http://schemas.openxmlformats.org/officeDocument/2006/relationships/hyperlink" Target="https://fonarey.net/redirect-to-product.php?sku=17239" TargetMode="External"/><Relationship Id="rId7" Type="http://schemas.openxmlformats.org/officeDocument/2006/relationships/hyperlink" Target="https://fonarey.net/redirect-to-product.php?sku=22717" TargetMode="External"/><Relationship Id="rId8" Type="http://schemas.openxmlformats.org/officeDocument/2006/relationships/hyperlink" Target="https://fonarey.net/redirect-to-product.php?sku=20984" TargetMode="External"/><Relationship Id="rId9" Type="http://schemas.openxmlformats.org/officeDocument/2006/relationships/hyperlink" Target="https://fonarey.net/redirect-to-product.php?sku=16614" TargetMode="External"/><Relationship Id="rId10" Type="http://schemas.openxmlformats.org/officeDocument/2006/relationships/hyperlink" Target="https://fonarey.net/redirect-to-product.php?sku=16615" TargetMode="External"/><Relationship Id="rId11" Type="http://schemas.openxmlformats.org/officeDocument/2006/relationships/hyperlink" Target="https://fonarey.net/redirect-to-product.php?sku=21368" TargetMode="External"/><Relationship Id="rId12" Type="http://schemas.openxmlformats.org/officeDocument/2006/relationships/hyperlink" Target="https://fonarey.net/redirect-to-product.php?sku=16274" TargetMode="External"/><Relationship Id="rId13" Type="http://schemas.openxmlformats.org/officeDocument/2006/relationships/hyperlink" Target="https://fonarey.net/redirect-to-product.php?sku=18182" TargetMode="External"/><Relationship Id="rId14" Type="http://schemas.openxmlformats.org/officeDocument/2006/relationships/hyperlink" Target="https://fonarey.net/redirect-to-product.php?sku=18181" TargetMode="External"/><Relationship Id="rId15" Type="http://schemas.openxmlformats.org/officeDocument/2006/relationships/hyperlink" Target="https://fonarey.net/redirect-to-product.php?sku=18184" TargetMode="External"/><Relationship Id="rId16" Type="http://schemas.openxmlformats.org/officeDocument/2006/relationships/hyperlink" Target="https://fonarey.net/redirect-to-product.php?sku=18185" TargetMode="External"/><Relationship Id="rId17" Type="http://schemas.openxmlformats.org/officeDocument/2006/relationships/hyperlink" Target="https://fonarey.net/redirect-to-product.php?sku=22779" TargetMode="External"/><Relationship Id="rId18" Type="http://schemas.openxmlformats.org/officeDocument/2006/relationships/hyperlink" Target="https://fonarey.net/redirect-to-product.php?sku=22791" TargetMode="External"/><Relationship Id="rId19" Type="http://schemas.openxmlformats.org/officeDocument/2006/relationships/hyperlink" Target="https://fonarey.net/redirect-to-product.php?sku=18177" TargetMode="External"/><Relationship Id="rId20" Type="http://schemas.openxmlformats.org/officeDocument/2006/relationships/hyperlink" Target="https://fonarey.net/redirect-to-product.php?sku=18178" TargetMode="External"/><Relationship Id="rId21" Type="http://schemas.openxmlformats.org/officeDocument/2006/relationships/hyperlink" Target="https://fonarey.net/redirect-to-product.php?sku=18179" TargetMode="External"/><Relationship Id="rId22" Type="http://schemas.openxmlformats.org/officeDocument/2006/relationships/hyperlink" Target="https://clickpdu.ru/product/22537-povsednevnyy-fonar-edc-nextool-ne0137" TargetMode="External"/><Relationship Id="rId23" Type="http://schemas.openxmlformats.org/officeDocument/2006/relationships/hyperlink" Target="https://fonarey.net/redirect-to-product.php?sku=22348" TargetMode="External"/><Relationship Id="rId24" Type="http://schemas.openxmlformats.org/officeDocument/2006/relationships/hyperlink" Target="https://fonarey.net/redirect-to-product.php?sku=0751" TargetMode="External"/><Relationship Id="rId25" Type="http://schemas.openxmlformats.org/officeDocument/2006/relationships/hyperlink" Target="https://fonarey.net/redirect-to-product.php?sku=14098" TargetMode="External"/><Relationship Id="rId26" Type="http://schemas.openxmlformats.org/officeDocument/2006/relationships/hyperlink" Target="https://fonarey.net/redirect-to-product.php?sku=20989" TargetMode="External"/><Relationship Id="rId27" Type="http://schemas.openxmlformats.org/officeDocument/2006/relationships/hyperlink" Target="https://fonarey.net/redirect-to-product.php?sku=20988" TargetMode="External"/><Relationship Id="rId28" Type="http://schemas.openxmlformats.org/officeDocument/2006/relationships/hyperlink" Target="https://fonarey.net/redirect-to-product.php?sku=16568" TargetMode="External"/><Relationship Id="rId29" Type="http://schemas.openxmlformats.org/officeDocument/2006/relationships/hyperlink" Target="https://fonarey.net/redirect-to-product.php?sku=22793" TargetMode="External"/><Relationship Id="rId30" Type="http://schemas.openxmlformats.org/officeDocument/2006/relationships/hyperlink" Target="https://clickpdu.ru/product/22538-kempingovyy-fonar-nextool-ne20014" TargetMode="External"/><Relationship Id="rId31" Type="http://schemas.openxmlformats.org/officeDocument/2006/relationships/hyperlink" Target="https://fonarey.net/redirect-to-product.php?sku=18541" TargetMode="External"/><Relationship Id="rId32" Type="http://schemas.openxmlformats.org/officeDocument/2006/relationships/hyperlink" Target="https://fonarey.net/redirect-to-product.php?sku=13188" TargetMode="External"/><Relationship Id="rId33" Type="http://schemas.openxmlformats.org/officeDocument/2006/relationships/hyperlink" Target="https://fonarey.net/redirect-to-product.php?sku=16560" TargetMode="External"/><Relationship Id="rId34" Type="http://schemas.openxmlformats.org/officeDocument/2006/relationships/hyperlink" Target="https://fonarey.net/redirect-to-product.php?sku=16569" TargetMode="External"/><Relationship Id="rId35" Type="http://schemas.openxmlformats.org/officeDocument/2006/relationships/hyperlink" Target="https://fonarey.net/redirect-to-product.php?sku=21148" TargetMode="External"/><Relationship Id="rId36" Type="http://schemas.openxmlformats.org/officeDocument/2006/relationships/hyperlink" Target="https://fonarey.net/redirect-to-product.php?sku=21156" TargetMode="External"/><Relationship Id="rId37" Type="http://schemas.openxmlformats.org/officeDocument/2006/relationships/hyperlink" Target="https://fonarey.net/redirect-to-product.php?sku=18202" TargetMode="External"/><Relationship Id="rId38" Type="http://schemas.openxmlformats.org/officeDocument/2006/relationships/hyperlink" Target="https://fonarey.net/redirect-to-product.php?sku=18199" TargetMode="External"/><Relationship Id="rId39" Type="http://schemas.openxmlformats.org/officeDocument/2006/relationships/hyperlink" Target="https://fonarey.net/redirect-to-product.php?sku=22349" TargetMode="External"/><Relationship Id="rId40" Type="http://schemas.openxmlformats.org/officeDocument/2006/relationships/hyperlink" Target="https://fonarey.net/redirect-to-product.php?sku=22350" TargetMode="External"/><Relationship Id="rId41" Type="http://schemas.openxmlformats.org/officeDocument/2006/relationships/hyperlink" Target="https://fonarey.net/redirect-to-product.php?sku=22351" TargetMode="External"/><Relationship Id="rId42" Type="http://schemas.openxmlformats.org/officeDocument/2006/relationships/hyperlink" Target="https://fonarey.net/redirect-to-product.php?sku=22352" TargetMode="External"/><Relationship Id="rId43" Type="http://schemas.openxmlformats.org/officeDocument/2006/relationships/hyperlink" Target="https://fonarey.net/redirect-to-product.php?sku=21141" TargetMode="External"/><Relationship Id="rId44" Type="http://schemas.openxmlformats.org/officeDocument/2006/relationships/hyperlink" Target="https://fonarey.net/redirect-to-product.php?sku=19720" TargetMode="External"/><Relationship Id="rId45" Type="http://schemas.openxmlformats.org/officeDocument/2006/relationships/hyperlink" Target="https://fonarey.net/redirect-to-product.php?sku=20966" TargetMode="External"/><Relationship Id="rId46" Type="http://schemas.openxmlformats.org/officeDocument/2006/relationships/hyperlink" Target="https://fonarey.net/redirect-to-product.php?sku=20969" TargetMode="External"/><Relationship Id="rId47" Type="http://schemas.openxmlformats.org/officeDocument/2006/relationships/hyperlink" Target="https://fonarey.net/redirect-to-product.php?sku=15782" TargetMode="External"/><Relationship Id="rId48" Type="http://schemas.openxmlformats.org/officeDocument/2006/relationships/hyperlink" Target="https://fonarey.net/redirect-to-product.php?sku=20970" TargetMode="External"/><Relationship Id="rId49" Type="http://schemas.openxmlformats.org/officeDocument/2006/relationships/hyperlink" Target="https://fonarey.net/redirect-to-product.php?sku=19081" TargetMode="External"/><Relationship Id="rId50" Type="http://schemas.openxmlformats.org/officeDocument/2006/relationships/hyperlink" Target="https://fonarey.net/redirect-to-product.php?sku=19082" TargetMode="External"/><Relationship Id="rId51" Type="http://schemas.openxmlformats.org/officeDocument/2006/relationships/hyperlink" Target="https://fonarey.net/redirect-to-product.php?sku=22554" TargetMode="External"/><Relationship Id="rId52" Type="http://schemas.openxmlformats.org/officeDocument/2006/relationships/hyperlink" Target="https://fonarey.net/redirect-to-product.php?sku=15865" TargetMode="External"/><Relationship Id="rId53" Type="http://schemas.openxmlformats.org/officeDocument/2006/relationships/hyperlink" Target="https://fonarey.net/redirect-to-product.php?sku=15866" TargetMode="External"/><Relationship Id="rId54" Type="http://schemas.openxmlformats.org/officeDocument/2006/relationships/hyperlink" Target="https://fonarey.net/redirect-to-product.php?sku=14389" TargetMode="External"/><Relationship Id="rId55" Type="http://schemas.openxmlformats.org/officeDocument/2006/relationships/hyperlink" Target="https://fonarey.net/redirect-to-product.php?sku=20935" TargetMode="External"/><Relationship Id="rId56" Type="http://schemas.openxmlformats.org/officeDocument/2006/relationships/hyperlink" Target="https://fonarey.net/redirect-to-product.php?sku=20936" TargetMode="External"/><Relationship Id="rId57" Type="http://schemas.openxmlformats.org/officeDocument/2006/relationships/hyperlink" Target="https://fonarey.net/redirect-to-product.php?sku=21487" TargetMode="External"/><Relationship Id="rId58" Type="http://schemas.openxmlformats.org/officeDocument/2006/relationships/hyperlink" Target="https://fonarey.net/redirect-to-product.php?sku=21965" TargetMode="External"/><Relationship Id="rId59" Type="http://schemas.openxmlformats.org/officeDocument/2006/relationships/hyperlink" Target="https://fonarey.net/redirect-to-product.php?sku=21964" TargetMode="External"/><Relationship Id="rId60" Type="http://schemas.openxmlformats.org/officeDocument/2006/relationships/hyperlink" Target="https://fonarey.net/redirect-to-product.php?sku=22648" TargetMode="External"/><Relationship Id="rId61" Type="http://schemas.openxmlformats.org/officeDocument/2006/relationships/hyperlink" Target="https://fonarey.net/redirect-to-product.php?sku=15114" TargetMode="External"/><Relationship Id="rId62" Type="http://schemas.openxmlformats.org/officeDocument/2006/relationships/hyperlink" Target="https://fonarey.net/redirect-to-product.php?sku=10152" TargetMode="External"/><Relationship Id="rId63" Type="http://schemas.openxmlformats.org/officeDocument/2006/relationships/hyperlink" Target="https://fonarey.net/redirect-to-product.php?sku=16358" TargetMode="External"/><Relationship Id="rId64" Type="http://schemas.openxmlformats.org/officeDocument/2006/relationships/hyperlink" Target="https://fonarey.net/redirect-to-product.php?sku=16359" TargetMode="External"/><Relationship Id="rId65" Type="http://schemas.openxmlformats.org/officeDocument/2006/relationships/hyperlink" Target="https://fonarey.net/redirect-to-product.php?sku=16363" TargetMode="External"/><Relationship Id="rId66" Type="http://schemas.openxmlformats.org/officeDocument/2006/relationships/hyperlink" Target="https://fonarey.net/redirect-to-product.php?sku=18192" TargetMode="External"/><Relationship Id="rId67" Type="http://schemas.openxmlformats.org/officeDocument/2006/relationships/hyperlink" Target="https://fonarey.net/redirect-to-product.php?sku=19513" TargetMode="External"/><Relationship Id="rId68" Type="http://schemas.openxmlformats.org/officeDocument/2006/relationships/hyperlink" Target="https://fonarey.net/redirect-to-product.php?sku=20751" TargetMode="External"/><Relationship Id="rId69" Type="http://schemas.openxmlformats.org/officeDocument/2006/relationships/hyperlink" Target="https://fonarey.net/redirect-to-product.php?sku=16370" TargetMode="External"/><Relationship Id="rId70" Type="http://schemas.openxmlformats.org/officeDocument/2006/relationships/hyperlink" Target="https://fonarey.net/redirect-to-product.php?sku=17067" TargetMode="External"/><Relationship Id="rId71" Type="http://schemas.openxmlformats.org/officeDocument/2006/relationships/hyperlink" Target="https://fonarey.net/redirect-to-product.php?sku=16362" TargetMode="External"/><Relationship Id="rId72" Type="http://schemas.openxmlformats.org/officeDocument/2006/relationships/hyperlink" Target="https://fonarey.net/redirect-to-product.php?sku=16348" TargetMode="External"/><Relationship Id="rId73" Type="http://schemas.openxmlformats.org/officeDocument/2006/relationships/hyperlink" Target="https://fonarey.net/redirect-to-product.php?sku=19511" TargetMode="External"/><Relationship Id="rId74" Type="http://schemas.openxmlformats.org/officeDocument/2006/relationships/hyperlink" Target="https://fonarey.net/redirect-to-product.php?sku=19512" TargetMode="External"/><Relationship Id="rId75" Type="http://schemas.openxmlformats.org/officeDocument/2006/relationships/hyperlink" Target="https://fonarey.net/redirect-to-product.php?sku=22680" TargetMode="External"/><Relationship Id="rId76" Type="http://schemas.openxmlformats.org/officeDocument/2006/relationships/hyperlink" Target="https://fonarey.net/redirect-to-product.php?sku=22681" TargetMode="External"/><Relationship Id="rId77" Type="http://schemas.openxmlformats.org/officeDocument/2006/relationships/hyperlink" Target="https://fonarey.net/redirect-to-product.php?sku=22683" TargetMode="External"/><Relationship Id="rId78" Type="http://schemas.openxmlformats.org/officeDocument/2006/relationships/hyperlink" Target="https://fonarey.net/redirect-to-product.php?sku=22685" TargetMode="External"/><Relationship Id="rId79" Type="http://schemas.openxmlformats.org/officeDocument/2006/relationships/hyperlink" Target="https://fonarey.net/redirect-to-product.php?sku=22686" TargetMode="External"/><Relationship Id="rId80" Type="http://schemas.openxmlformats.org/officeDocument/2006/relationships/hyperlink" Target="https://fonarey.net/redirect-to-product.php?sku=6089" TargetMode="External"/><Relationship Id="rId81" Type="http://schemas.openxmlformats.org/officeDocument/2006/relationships/hyperlink" Target="https://fonarey.net/redirect-to-product.php?sku=19085" TargetMode="External"/><Relationship Id="rId82" Type="http://schemas.openxmlformats.org/officeDocument/2006/relationships/hyperlink" Target="https://fonarey.net/redirect-to-product.php?sku=20939" TargetMode="External"/><Relationship Id="rId83" Type="http://schemas.openxmlformats.org/officeDocument/2006/relationships/hyperlink" Target="https://fonarey.net/redirect-to-product.php?sku=20960" TargetMode="External"/><Relationship Id="rId84" Type="http://schemas.openxmlformats.org/officeDocument/2006/relationships/hyperlink" Target="https://fonarey.net/redirect-to-product.php?sku=15094" TargetMode="External"/><Relationship Id="rId85" Type="http://schemas.openxmlformats.org/officeDocument/2006/relationships/hyperlink" Target="https://fonarey.net/redirect-to-product.php?sku=15095" TargetMode="External"/><Relationship Id="rId86" Type="http://schemas.openxmlformats.org/officeDocument/2006/relationships/hyperlink" Target="https://fonarey.net/redirect-to-product.php?sku=15097" TargetMode="External"/><Relationship Id="rId87" Type="http://schemas.openxmlformats.org/officeDocument/2006/relationships/hyperlink" Target="https://fonarey.net/redirect-to-product.php?sku=15104" TargetMode="External"/><Relationship Id="rId88" Type="http://schemas.openxmlformats.org/officeDocument/2006/relationships/hyperlink" Target="https://fonarey.net/redirect-to-product.php?sku=16235" TargetMode="External"/><Relationship Id="rId89" Type="http://schemas.openxmlformats.org/officeDocument/2006/relationships/hyperlink" Target="https://fonarey.net/redirect-to-product.php?sku=21568" TargetMode="External"/><Relationship Id="rId90" Type="http://schemas.openxmlformats.org/officeDocument/2006/relationships/hyperlink" Target="https://fonarey.net/redirect-to-product.php?sku=22761" TargetMode="External"/><Relationship Id="rId91" Type="http://schemas.openxmlformats.org/officeDocument/2006/relationships/hyperlink" Target="https://fonarey.net/redirect-to-product.php?sku=22762" TargetMode="External"/><Relationship Id="rId92" Type="http://schemas.openxmlformats.org/officeDocument/2006/relationships/hyperlink" Target="https://fonarey.net/redirect-to-product.php?sku=22763" TargetMode="External"/><Relationship Id="rId93" Type="http://schemas.openxmlformats.org/officeDocument/2006/relationships/hyperlink" Target="https://fonarey.net/redirect-to-product.php?sku=22764" TargetMode="External"/><Relationship Id="rId94" Type="http://schemas.openxmlformats.org/officeDocument/2006/relationships/hyperlink" Target="https://fonarey.net/redirect-to-product.php?sku=22765" TargetMode="External"/><Relationship Id="rId95" Type="http://schemas.openxmlformats.org/officeDocument/2006/relationships/hyperlink" Target="https://fonarey.net/redirect-to-product.php?sku=22768" TargetMode="External"/><Relationship Id="rId96" Type="http://schemas.openxmlformats.org/officeDocument/2006/relationships/hyperlink" Target="https://fonarey.net/redirect-to-product.php?sku=22773" TargetMode="External"/><Relationship Id="rId97" Type="http://schemas.openxmlformats.org/officeDocument/2006/relationships/hyperlink" Target="https://fonarey.net/redirect-to-product.php?sku=22775" TargetMode="External"/><Relationship Id="rId98" Type="http://schemas.openxmlformats.org/officeDocument/2006/relationships/hyperlink" Target="https://fonarey.net/redirect-to-product.php?sku=22776" TargetMode="External"/><Relationship Id="rId99" Type="http://schemas.openxmlformats.org/officeDocument/2006/relationships/hyperlink" Target="https://fonarey.net/redirect-to-product.php?sku=22766" TargetMode="External"/><Relationship Id="rId100" Type="http://schemas.openxmlformats.org/officeDocument/2006/relationships/hyperlink" Target="https://fonarey.net/redirect-to-product.php?sku=22777" TargetMode="External"/><Relationship Id="rId101" Type="http://schemas.openxmlformats.org/officeDocument/2006/relationships/hyperlink" Target="https://fonarey.net/redirect-to-product.php?sku=22778" TargetMode="External"/><Relationship Id="rId102" Type="http://schemas.openxmlformats.org/officeDocument/2006/relationships/hyperlink" Target="https://fonarey.net/redirect-to-product.php?sku=22780" TargetMode="External"/><Relationship Id="rId103" Type="http://schemas.openxmlformats.org/officeDocument/2006/relationships/hyperlink" Target="https://fonarey.net/redirect-to-product.php?sku=22781" TargetMode="External"/><Relationship Id="rId104" Type="http://schemas.openxmlformats.org/officeDocument/2006/relationships/hyperlink" Target="https://fonarey.net/redirect-to-product.php?sku=22767" TargetMode="External"/><Relationship Id="rId105" Type="http://schemas.openxmlformats.org/officeDocument/2006/relationships/hyperlink" Target="https://fonarey.net/redirect-to-product.php?sku=22785" TargetMode="External"/><Relationship Id="rId106" Type="http://schemas.openxmlformats.org/officeDocument/2006/relationships/hyperlink" Target="https://fonarey.net/redirect-to-product.php?sku=22786" TargetMode="External"/><Relationship Id="rId107" Type="http://schemas.openxmlformats.org/officeDocument/2006/relationships/hyperlink" Target="https://fonarey.net/redirect-to-product.php?sku=22787" TargetMode="External"/><Relationship Id="rId108" Type="http://schemas.openxmlformats.org/officeDocument/2006/relationships/hyperlink" Target="https://fonarey.net/redirect-to-product.php?sku=22788" TargetMode="External"/><Relationship Id="rId109" Type="http://schemas.openxmlformats.org/officeDocument/2006/relationships/hyperlink" Target="https://fonarey.net/redirect-to-product.php?sku=22769" TargetMode="External"/><Relationship Id="rId110" Type="http://schemas.openxmlformats.org/officeDocument/2006/relationships/hyperlink" Target="https://fonarey.net/redirect-to-product.php?sku=22770" TargetMode="External"/><Relationship Id="rId111" Type="http://schemas.openxmlformats.org/officeDocument/2006/relationships/hyperlink" Target="https://fonarey.net/redirect-to-product.php?sku=22771" TargetMode="External"/><Relationship Id="rId112" Type="http://schemas.openxmlformats.org/officeDocument/2006/relationships/hyperlink" Target="https://fonarey.net/redirect-to-product.php?sku=22772" TargetMode="External"/><Relationship Id="rId113" Type="http://schemas.openxmlformats.org/officeDocument/2006/relationships/hyperlink" Target="https://fonarey.net/redirect-to-product.php?sku=22782" TargetMode="External"/><Relationship Id="rId114" Type="http://schemas.openxmlformats.org/officeDocument/2006/relationships/hyperlink" Target="https://fonarey.net/redirect-to-product.php?sku=22789" TargetMode="External"/><Relationship Id="rId115" Type="http://schemas.openxmlformats.org/officeDocument/2006/relationships/hyperlink" Target="https://fonarey.net/redirect-to-product.php?sku=22783" TargetMode="External"/><Relationship Id="rId116" Type="http://schemas.openxmlformats.org/officeDocument/2006/relationships/hyperlink" Target="https://fonarey.net/redirect-to-product.php?sku=22792" TargetMode="External"/><Relationship Id="rId117" Type="http://schemas.openxmlformats.org/officeDocument/2006/relationships/hyperlink" Target="https://fonarey.net/redirect-to-product.php?sku=22794" TargetMode="External"/><Relationship Id="rId118" Type="http://schemas.openxmlformats.org/officeDocument/2006/relationships/hyperlink" Target="https://fonarey.net/redirect-to-product.php?sku=22795" TargetMode="External"/><Relationship Id="rId119" Type="http://schemas.openxmlformats.org/officeDocument/2006/relationships/hyperlink" Target="https://fonarey.net/redirect-to-product.php?sku=22796" TargetMode="External"/><Relationship Id="rId120" Type="http://schemas.openxmlformats.org/officeDocument/2006/relationships/hyperlink" Target="https://fonarey.net/redirect-to-product.php?sku=22784" TargetMode="External"/><Relationship Id="rId121" Type="http://schemas.openxmlformats.org/officeDocument/2006/relationships/hyperlink" Target="https://fonarey.net/redirect-to-product.php?sku=22790" TargetMode="External"/><Relationship Id="rId122" Type="http://schemas.openxmlformats.org/officeDocument/2006/relationships/hyperlink" Target="https://fonarey.net/redirect-to-product.php?sku=21636" TargetMode="External"/><Relationship Id="rId123" Type="http://schemas.openxmlformats.org/officeDocument/2006/relationships/hyperlink" Target="https://fonarey.net/redirect-to-product.php?sku=21639" TargetMode="External"/><Relationship Id="rId124" Type="http://schemas.openxmlformats.org/officeDocument/2006/relationships/hyperlink" Target="https://fonarey.net/redirect-to-product.php?sku=21643" TargetMode="External"/><Relationship Id="rId125" Type="http://schemas.openxmlformats.org/officeDocument/2006/relationships/hyperlink" Target="https://clickpdu.ru/product/22541-nextool-ne0122kt5557-art-21635" TargetMode="External"/><Relationship Id="rId126" Type="http://schemas.openxmlformats.org/officeDocument/2006/relationships/hyperlink" Target="https://fonarey.net/redirect-to-product.php?sku=21644" TargetMode="External"/><Relationship Id="rId127" Type="http://schemas.openxmlformats.org/officeDocument/2006/relationships/hyperlink" Target="https://fonarey.net/redirect-to-product.php?sku=21647" TargetMode="External"/><Relationship Id="rId128" Type="http://schemas.openxmlformats.org/officeDocument/2006/relationships/hyperlink" Target="https://fonarey.net/redirect-to-product.php?sku=21649" TargetMode="External"/><Relationship Id="rId129" Type="http://schemas.openxmlformats.org/officeDocument/2006/relationships/hyperlink" Target="https://fonarey.net/redirect-to-product.php?sku=21651" TargetMode="External"/><Relationship Id="rId130" Type="http://schemas.openxmlformats.org/officeDocument/2006/relationships/hyperlink" Target="https://fonarey.net/redirect-to-product.php?sku=21652" TargetMode="External"/><Relationship Id="rId131" Type="http://schemas.openxmlformats.org/officeDocument/2006/relationships/hyperlink" Target="https://fonarey.net/redirect-to-product.php?sku=21653" TargetMode="External"/><Relationship Id="rId132" Type="http://schemas.openxmlformats.org/officeDocument/2006/relationships/hyperlink" Target="https://fonarey.net/redirect-to-product.php?sku=21640" TargetMode="External"/><Relationship Id="rId133" Type="http://schemas.openxmlformats.org/officeDocument/2006/relationships/hyperlink" Target="https://fonarey.net/redirect-to-product.php?sku=21641" TargetMode="External"/><Relationship Id="rId134" Type="http://schemas.openxmlformats.org/officeDocument/2006/relationships/hyperlink" Target="https://fonarey.net/redirect-to-product.php?sku=21655" TargetMode="External"/><Relationship Id="rId135" Type="http://schemas.openxmlformats.org/officeDocument/2006/relationships/hyperlink" Target="https://fonarey.net/redirect-to-product.php?sku=21656" TargetMode="External"/><Relationship Id="rId136" Type="http://schemas.openxmlformats.org/officeDocument/2006/relationships/hyperlink" Target="https://fonarey.net/redirect-to-product.php?sku=21645" TargetMode="External"/><Relationship Id="rId137" Type="http://schemas.openxmlformats.org/officeDocument/2006/relationships/hyperlink" Target="https://fonarey.net/redirect-to-product.php?sku=21659" TargetMode="External"/><Relationship Id="rId138" Type="http://schemas.openxmlformats.org/officeDocument/2006/relationships/hyperlink" Target="https://fonarey.net/redirect-to-product.php?sku=21632" TargetMode="External"/><Relationship Id="rId139" Type="http://schemas.openxmlformats.org/officeDocument/2006/relationships/hyperlink" Target="https://fonarey.net/redirect-to-product.php?sku=21633" TargetMode="External"/><Relationship Id="rId140" Type="http://schemas.openxmlformats.org/officeDocument/2006/relationships/hyperlink" Target="https://fonarey.net/redirect-to-product.php?sku=21634" TargetMode="External"/><Relationship Id="rId141" Type="http://schemas.openxmlformats.org/officeDocument/2006/relationships/hyperlink" Target="https://fonarey.net/redirect-to-product.php?sku=21646" TargetMode="External"/><Relationship Id="rId142" Type="http://schemas.openxmlformats.org/officeDocument/2006/relationships/hyperlink" Target="https://fonarey.net/redirect-to-product.php?sku=21650" TargetMode="External"/><Relationship Id="rId143" Type="http://schemas.openxmlformats.org/officeDocument/2006/relationships/hyperlink" Target="https://fonarey.net/redirect-to-product.php?sku=22358" TargetMode="External"/><Relationship Id="rId144" Type="http://schemas.openxmlformats.org/officeDocument/2006/relationships/hyperlink" Target="https://fonarey.net/redirect-to-product.php?sku=22344" TargetMode="External"/><Relationship Id="rId145" Type="http://schemas.openxmlformats.org/officeDocument/2006/relationships/hyperlink" Target="https://fonarey.net/redirect-to-product.php?sku=22345" TargetMode="External"/><Relationship Id="rId146" Type="http://schemas.openxmlformats.org/officeDocument/2006/relationships/hyperlink" Target="https://fonarey.net/redirect-to-product.php?sku=22346" TargetMode="External"/><Relationship Id="rId147" Type="http://schemas.openxmlformats.org/officeDocument/2006/relationships/hyperlink" Target="https://fonarey.net/redirect-to-product.php?sku=22355" TargetMode="External"/><Relationship Id="rId148" Type="http://schemas.openxmlformats.org/officeDocument/2006/relationships/hyperlink" Target="https://fonarey.net/redirect-to-product.php?sku=22353" TargetMode="External"/><Relationship Id="rId149" Type="http://schemas.openxmlformats.org/officeDocument/2006/relationships/hyperlink" Target="https://fonarey.net/redirect-to-product.php?sku=22357" TargetMode="External"/><Relationship Id="rId150" Type="http://schemas.openxmlformats.org/officeDocument/2006/relationships/hyperlink" Target="https://fonarey.net/redirect-to-product.php?sku=22354" TargetMode="External"/><Relationship Id="rId151" Type="http://schemas.openxmlformats.org/officeDocument/2006/relationships/hyperlink" Target="https://fonarey.net/redirect-to-product.php?sku=22359" TargetMode="External"/><Relationship Id="rId152" Type="http://schemas.openxmlformats.org/officeDocument/2006/relationships/hyperlink" Target="https://fonarey.net/redirect-to-product.php?sku=22361" TargetMode="External"/><Relationship Id="rId153" Type="http://schemas.openxmlformats.org/officeDocument/2006/relationships/hyperlink" Target="https://fonarey.net/redirect-to-product.php?sku=22360" TargetMode="External"/><Relationship Id="rId154" Type="http://schemas.openxmlformats.org/officeDocument/2006/relationships/hyperlink" Target="https://fonarey.net/redirect-to-product.php?sku=22716" TargetMode="External"/><Relationship Id="rId155" Type="http://schemas.openxmlformats.org/officeDocument/2006/relationships/hyperlink" Target="https://fonarey.net/redirect-to-product.php?sku=22362" TargetMode="External"/><Relationship Id="rId156" Type="http://schemas.openxmlformats.org/officeDocument/2006/relationships/hyperlink" Target="https://fonarey.net/redirect-to-product.php?sku=22363" TargetMode="External"/><Relationship Id="rId157" Type="http://schemas.openxmlformats.org/officeDocument/2006/relationships/hyperlink" Target="https://fonarey.net/redirect-to-product.php?sku=22715" TargetMode="External"/><Relationship Id="rId158" Type="http://schemas.openxmlformats.org/officeDocument/2006/relationships/hyperlink" Target="https://fonarey.net/redirect-to-product.php?sku=0345" TargetMode="External"/><Relationship Id="rId159" Type="http://schemas.openxmlformats.org/officeDocument/2006/relationships/hyperlink" Target="https://fonarey.net/redirect-to-product.php?sku=0750" TargetMode="External"/><Relationship Id="rId160" Type="http://schemas.openxmlformats.org/officeDocument/2006/relationships/hyperlink" Target="https://fonarey.net/redirect-to-product.php?sku=0859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1" outlineLevelCol="0"/>
  <cols>
    <col collapsed="false" customWidth="true" hidden="false" outlineLevel="0" max="1" min="1" style="1" width="21.14"/>
    <col collapsed="false" customWidth="true" hidden="false" outlineLevel="0" max="2" min="2" style="2" width="90"/>
    <col collapsed="false" customWidth="true" hidden="false" outlineLevel="0" max="3" min="3" style="3" width="15.14"/>
    <col collapsed="false" customWidth="true" hidden="false" outlineLevel="0" max="4" min="4" style="4" width="16.14"/>
    <col collapsed="false" customWidth="true" hidden="false" outlineLevel="0" max="5" min="5" style="4" width="16.29"/>
    <col collapsed="false" customWidth="true" hidden="false" outlineLevel="0" max="6" min="6" style="4" width="13.15"/>
    <col collapsed="false" customWidth="true" hidden="false" outlineLevel="0" max="7" min="7" style="5" width="13.15"/>
    <col collapsed="false" customWidth="true" hidden="false" outlineLevel="0" max="8" min="8" style="1" width="35"/>
    <col collapsed="false" customWidth="true" hidden="false" outlineLevel="0" max="9" min="9" style="6" width="43.29"/>
    <col collapsed="false" customWidth="false" hidden="false" outlineLevel="0" max="257" min="10" style="6" width="8.86"/>
  </cols>
  <sheetData>
    <row r="1" s="6" customFormat="true" ht="176.25" hidden="false" customHeight="true" outlineLevel="0" collapsed="false">
      <c r="A1" s="7" t="s">
        <v>0</v>
      </c>
      <c r="B1" s="7"/>
      <c r="C1" s="8" t="s">
        <v>1</v>
      </c>
      <c r="D1" s="8"/>
      <c r="E1" s="8"/>
      <c r="F1" s="9" t="s">
        <v>2</v>
      </c>
      <c r="G1" s="9"/>
      <c r="H1" s="10" t="s">
        <v>3</v>
      </c>
      <c r="I1" s="11" t="s">
        <v>4</v>
      </c>
    </row>
    <row r="2" s="18" customFormat="true" ht="42" hidden="false" customHeight="true" outlineLevel="0" collapsed="false">
      <c r="A2" s="12" t="s">
        <v>5</v>
      </c>
      <c r="B2" s="12"/>
      <c r="C2" s="13" t="s">
        <v>6</v>
      </c>
      <c r="D2" s="14" t="s">
        <v>7</v>
      </c>
      <c r="E2" s="14" t="s">
        <v>8</v>
      </c>
      <c r="F2" s="15" t="s">
        <v>9</v>
      </c>
      <c r="G2" s="16" t="s">
        <v>10</v>
      </c>
      <c r="H2" s="17" t="s">
        <v>11</v>
      </c>
      <c r="I2" s="11"/>
    </row>
    <row r="3" s="6" customFormat="true" ht="31.5" hidden="false" customHeight="true" outlineLevel="0" collapsed="false">
      <c r="A3" s="13" t="s">
        <v>12</v>
      </c>
      <c r="B3" s="13" t="s">
        <v>13</v>
      </c>
      <c r="C3" s="13"/>
      <c r="D3" s="14"/>
      <c r="E3" s="14"/>
      <c r="F3" s="15"/>
      <c r="G3" s="16"/>
      <c r="H3" s="17"/>
      <c r="I3" s="11"/>
    </row>
    <row r="4" customFormat="false" ht="13.5" hidden="false" customHeight="true" outlineLevel="0" collapsed="false">
      <c r="A4" s="19" t="s">
        <v>14</v>
      </c>
      <c r="B4" s="19"/>
      <c r="C4" s="20"/>
      <c r="D4" s="21"/>
      <c r="E4" s="21"/>
      <c r="F4" s="21"/>
      <c r="G4" s="22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33" hidden="false" customHeight="true" outlineLevel="1" collapsed="false">
      <c r="A5" s="25" t="s">
        <v>15</v>
      </c>
      <c r="B5" s="26" t="s">
        <v>16</v>
      </c>
      <c r="C5" s="27" t="s">
        <v>17</v>
      </c>
      <c r="D5" s="28" t="n">
        <v>2550</v>
      </c>
      <c r="E5" s="29" t="s">
        <v>18</v>
      </c>
      <c r="F5" s="30"/>
      <c r="G5" s="31"/>
      <c r="H5" s="32" t="s">
        <v>19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33" hidden="false" customHeight="true" outlineLevel="1" collapsed="false">
      <c r="A6" s="25" t="s">
        <v>15</v>
      </c>
      <c r="B6" s="26" t="s">
        <v>20</v>
      </c>
      <c r="C6" s="27" t="s">
        <v>21</v>
      </c>
      <c r="D6" s="28" t="n">
        <v>3150</v>
      </c>
      <c r="E6" s="28" t="n">
        <v>2150</v>
      </c>
      <c r="F6" s="30"/>
      <c r="G6" s="33" t="n">
        <f aca="false">E6*F6</f>
        <v>0</v>
      </c>
      <c r="H6" s="32" t="s">
        <v>19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33" hidden="false" customHeight="true" outlineLevel="1" collapsed="false">
      <c r="A7" s="25" t="s">
        <v>15</v>
      </c>
      <c r="B7" s="26" t="s">
        <v>22</v>
      </c>
      <c r="C7" s="27" t="s">
        <v>23</v>
      </c>
      <c r="D7" s="28" t="n">
        <v>3150</v>
      </c>
      <c r="E7" s="28" t="n">
        <v>2150</v>
      </c>
      <c r="F7" s="30"/>
      <c r="G7" s="33" t="n">
        <f aca="false">E7*F7</f>
        <v>0</v>
      </c>
      <c r="H7" s="32" t="s">
        <v>19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6.5" hidden="false" customHeight="true" outlineLevel="0" collapsed="false">
      <c r="A8" s="19" t="s">
        <v>24</v>
      </c>
      <c r="B8" s="19"/>
      <c r="C8" s="34"/>
      <c r="D8" s="35"/>
      <c r="E8" s="35"/>
      <c r="F8" s="21"/>
      <c r="G8" s="36"/>
      <c r="H8" s="3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33" hidden="false" customHeight="true" outlineLevel="1" collapsed="false">
      <c r="A9" s="25" t="s">
        <v>25</v>
      </c>
      <c r="B9" s="26" t="s">
        <v>26</v>
      </c>
      <c r="C9" s="27" t="s">
        <v>27</v>
      </c>
      <c r="D9" s="28" t="n">
        <v>6000</v>
      </c>
      <c r="E9" s="29" t="s">
        <v>18</v>
      </c>
      <c r="F9" s="30"/>
      <c r="G9" s="33"/>
      <c r="H9" s="32" t="s">
        <v>28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33" hidden="false" customHeight="true" outlineLevel="1" collapsed="false">
      <c r="A10" s="25" t="s">
        <v>15</v>
      </c>
      <c r="B10" s="26" t="s">
        <v>29</v>
      </c>
      <c r="C10" s="27" t="s">
        <v>30</v>
      </c>
      <c r="D10" s="28" t="n">
        <v>7550</v>
      </c>
      <c r="E10" s="28" t="n">
        <v>5100</v>
      </c>
      <c r="F10" s="30"/>
      <c r="G10" s="33" t="n">
        <f aca="false">E10*F10</f>
        <v>0</v>
      </c>
      <c r="H10" s="32" t="s">
        <v>31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33" hidden="false" customHeight="true" outlineLevel="1" collapsed="false">
      <c r="A11" s="25" t="s">
        <v>32</v>
      </c>
      <c r="B11" s="26" t="s">
        <v>33</v>
      </c>
      <c r="C11" s="27" t="s">
        <v>34</v>
      </c>
      <c r="D11" s="28" t="n">
        <v>3000</v>
      </c>
      <c r="E11" s="29" t="s">
        <v>18</v>
      </c>
      <c r="F11" s="30"/>
      <c r="G11" s="33"/>
      <c r="H11" s="32" t="s">
        <v>3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33" hidden="false" customHeight="true" outlineLevel="1" collapsed="false">
      <c r="A12" s="25" t="s">
        <v>36</v>
      </c>
      <c r="B12" s="26" t="s">
        <v>37</v>
      </c>
      <c r="C12" s="27" t="s">
        <v>38</v>
      </c>
      <c r="D12" s="28" t="n">
        <v>5500</v>
      </c>
      <c r="E12" s="28" t="n">
        <v>4250</v>
      </c>
      <c r="F12" s="30"/>
      <c r="G12" s="33" t="n">
        <f aca="false">E12*F12</f>
        <v>0</v>
      </c>
      <c r="H12" s="32" t="s">
        <v>1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33" hidden="false" customHeight="true" outlineLevel="1" collapsed="false">
      <c r="A13" s="25" t="s">
        <v>36</v>
      </c>
      <c r="B13" s="26" t="s">
        <v>39</v>
      </c>
      <c r="C13" s="27" t="s">
        <v>40</v>
      </c>
      <c r="D13" s="28" t="n">
        <v>7500</v>
      </c>
      <c r="E13" s="28" t="n">
        <v>5850</v>
      </c>
      <c r="F13" s="30"/>
      <c r="G13" s="33" t="n">
        <f aca="false">E13*F13</f>
        <v>0</v>
      </c>
      <c r="H13" s="32" t="s">
        <v>19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33" hidden="false" customHeight="true" outlineLevel="1" collapsed="false">
      <c r="A14" s="38" t="s">
        <v>36</v>
      </c>
      <c r="B14" s="39" t="s">
        <v>41</v>
      </c>
      <c r="C14" s="40" t="s">
        <v>42</v>
      </c>
      <c r="D14" s="41" t="n">
        <v>8000</v>
      </c>
      <c r="E14" s="41" t="n">
        <v>6250</v>
      </c>
      <c r="F14" s="42"/>
      <c r="G14" s="43" t="n">
        <f aca="false">E14*F14</f>
        <v>0</v>
      </c>
      <c r="H14" s="44" t="s">
        <v>19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16.5" hidden="false" customHeight="true" outlineLevel="0" collapsed="false">
      <c r="A15" s="19" t="s">
        <v>43</v>
      </c>
      <c r="B15" s="19"/>
      <c r="C15" s="34"/>
      <c r="D15" s="35"/>
      <c r="E15" s="35"/>
      <c r="F15" s="21"/>
      <c r="G15" s="36"/>
      <c r="H15" s="37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18" hidden="false" customHeight="true" outlineLevel="1" collapsed="false">
      <c r="A16" s="25" t="s">
        <v>25</v>
      </c>
      <c r="B16" s="26" t="s">
        <v>44</v>
      </c>
      <c r="C16" s="27" t="s">
        <v>45</v>
      </c>
      <c r="D16" s="28" t="n">
        <v>2000</v>
      </c>
      <c r="E16" s="29" t="s">
        <v>18</v>
      </c>
      <c r="F16" s="30"/>
      <c r="G16" s="33"/>
      <c r="H16" s="32" t="s">
        <v>4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16.5" hidden="false" customHeight="true" outlineLevel="1" collapsed="false">
      <c r="A17" s="25" t="s">
        <v>47</v>
      </c>
      <c r="B17" s="26" t="s">
        <v>48</v>
      </c>
      <c r="C17" s="27" t="s">
        <v>49</v>
      </c>
      <c r="D17" s="28" t="n">
        <v>1400</v>
      </c>
      <c r="E17" s="29" t="s">
        <v>18</v>
      </c>
      <c r="F17" s="30"/>
      <c r="G17" s="33"/>
      <c r="H17" s="32" t="s">
        <v>5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16.5" hidden="false" customHeight="true" outlineLevel="1" collapsed="false">
      <c r="A18" s="25" t="s">
        <v>47</v>
      </c>
      <c r="B18" s="26" t="s">
        <v>51</v>
      </c>
      <c r="C18" s="27" t="s">
        <v>52</v>
      </c>
      <c r="D18" s="28" t="n">
        <v>1750</v>
      </c>
      <c r="E18" s="29" t="s">
        <v>18</v>
      </c>
      <c r="F18" s="30"/>
      <c r="G18" s="33"/>
      <c r="H18" s="32" t="s">
        <v>19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33" hidden="false" customHeight="true" outlineLevel="1" collapsed="false">
      <c r="A19" s="25" t="s">
        <v>47</v>
      </c>
      <c r="B19" s="26" t="s">
        <v>53</v>
      </c>
      <c r="C19" s="27" t="s">
        <v>54</v>
      </c>
      <c r="D19" s="28" t="n">
        <v>1350</v>
      </c>
      <c r="E19" s="29" t="s">
        <v>18</v>
      </c>
      <c r="F19" s="30"/>
      <c r="G19" s="33"/>
      <c r="H19" s="32" t="s">
        <v>19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33" hidden="false" customHeight="true" outlineLevel="1" collapsed="false">
      <c r="A20" s="25" t="s">
        <v>47</v>
      </c>
      <c r="B20" s="26" t="s">
        <v>55</v>
      </c>
      <c r="C20" s="27" t="s">
        <v>56</v>
      </c>
      <c r="D20" s="28" t="n">
        <v>1300</v>
      </c>
      <c r="E20" s="29" t="s">
        <v>18</v>
      </c>
      <c r="F20" s="30"/>
      <c r="G20" s="33"/>
      <c r="H20" s="32" t="s">
        <v>19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6.5" hidden="false" customHeight="true" outlineLevel="0" collapsed="false">
      <c r="A21" s="19" t="s">
        <v>57</v>
      </c>
      <c r="B21" s="19"/>
      <c r="C21" s="34"/>
      <c r="D21" s="35"/>
      <c r="E21" s="45"/>
      <c r="F21" s="21"/>
      <c r="G21" s="36"/>
      <c r="H21" s="37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18" hidden="false" customHeight="true" outlineLevel="1" collapsed="false">
      <c r="A22" s="25" t="s">
        <v>58</v>
      </c>
      <c r="B22" s="26" t="s">
        <v>59</v>
      </c>
      <c r="C22" s="27" t="s">
        <v>60</v>
      </c>
      <c r="D22" s="28" t="n">
        <v>4000</v>
      </c>
      <c r="E22" s="28" t="n">
        <v>2700</v>
      </c>
      <c r="F22" s="30"/>
      <c r="G22" s="33" t="n">
        <f aca="false">E22*F22</f>
        <v>0</v>
      </c>
      <c r="H22" s="32" t="s">
        <v>6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33" hidden="false" customHeight="true" outlineLevel="1" collapsed="false">
      <c r="A23" s="25" t="s">
        <v>58</v>
      </c>
      <c r="B23" s="26" t="s">
        <v>62</v>
      </c>
      <c r="C23" s="27" t="s">
        <v>63</v>
      </c>
      <c r="D23" s="28" t="n">
        <v>2000</v>
      </c>
      <c r="E23" s="29" t="s">
        <v>18</v>
      </c>
      <c r="F23" s="30"/>
      <c r="G23" s="33"/>
      <c r="H23" s="32" t="s">
        <v>64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6.5" hidden="false" customHeight="true" outlineLevel="1" collapsed="false">
      <c r="A24" s="25" t="s">
        <v>47</v>
      </c>
      <c r="B24" s="26" t="s">
        <v>65</v>
      </c>
      <c r="C24" s="27" t="s">
        <v>66</v>
      </c>
      <c r="D24" s="28" t="n">
        <v>1250</v>
      </c>
      <c r="E24" s="29" t="s">
        <v>18</v>
      </c>
      <c r="F24" s="30"/>
      <c r="G24" s="33"/>
      <c r="H24" s="32" t="s">
        <v>19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16.5" hidden="false" customHeight="true" outlineLevel="1" collapsed="false">
      <c r="A25" s="25" t="s">
        <v>47</v>
      </c>
      <c r="B25" s="26" t="s">
        <v>67</v>
      </c>
      <c r="C25" s="27" t="s">
        <v>68</v>
      </c>
      <c r="D25" s="28" t="n">
        <v>850</v>
      </c>
      <c r="E25" s="29" t="s">
        <v>18</v>
      </c>
      <c r="F25" s="30"/>
      <c r="G25" s="33"/>
      <c r="H25" s="32" t="s">
        <v>19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33" hidden="false" customHeight="true" outlineLevel="1" collapsed="false">
      <c r="A26" s="25" t="s">
        <v>47</v>
      </c>
      <c r="B26" s="26" t="s">
        <v>69</v>
      </c>
      <c r="C26" s="27" t="s">
        <v>70</v>
      </c>
      <c r="D26" s="28" t="n">
        <v>800</v>
      </c>
      <c r="E26" s="29" t="s">
        <v>18</v>
      </c>
      <c r="F26" s="30"/>
      <c r="G26" s="33"/>
      <c r="H26" s="32" t="s">
        <v>71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6.5" hidden="false" customHeight="true" outlineLevel="1" collapsed="false">
      <c r="A27" s="25" t="s">
        <v>15</v>
      </c>
      <c r="B27" s="26" t="s">
        <v>72</v>
      </c>
      <c r="C27" s="27" t="s">
        <v>73</v>
      </c>
      <c r="D27" s="28" t="n">
        <v>2950</v>
      </c>
      <c r="E27" s="28" t="n">
        <v>2000</v>
      </c>
      <c r="F27" s="30"/>
      <c r="G27" s="33" t="n">
        <f aca="false">E27*F27</f>
        <v>0</v>
      </c>
      <c r="H27" s="32" t="s">
        <v>74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6.5" hidden="false" customHeight="true" outlineLevel="1" collapsed="false">
      <c r="A28" s="25" t="s">
        <v>15</v>
      </c>
      <c r="B28" s="26" t="s">
        <v>75</v>
      </c>
      <c r="C28" s="27" t="s">
        <v>76</v>
      </c>
      <c r="D28" s="28" t="n">
        <v>2700</v>
      </c>
      <c r="E28" s="28" t="n">
        <v>1810</v>
      </c>
      <c r="F28" s="30"/>
      <c r="G28" s="33" t="n">
        <f aca="false">E28*F28</f>
        <v>0</v>
      </c>
      <c r="H28" s="32" t="s">
        <v>19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6.5" hidden="false" customHeight="true" outlineLevel="1" collapsed="false">
      <c r="A29" s="25" t="s">
        <v>15</v>
      </c>
      <c r="B29" s="26" t="s">
        <v>77</v>
      </c>
      <c r="C29" s="27" t="s">
        <v>78</v>
      </c>
      <c r="D29" s="28" t="n">
        <v>3100</v>
      </c>
      <c r="E29" s="28" t="n">
        <v>2100</v>
      </c>
      <c r="F29" s="30"/>
      <c r="G29" s="33" t="n">
        <f aca="false">E29*F29</f>
        <v>0</v>
      </c>
      <c r="H29" s="32" t="s">
        <v>7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6.5" hidden="false" customHeight="true" outlineLevel="1" collapsed="false">
      <c r="A30" s="25" t="s">
        <v>80</v>
      </c>
      <c r="B30" s="26" t="s">
        <v>81</v>
      </c>
      <c r="C30" s="27" t="s">
        <v>82</v>
      </c>
      <c r="D30" s="28" t="n">
        <v>2200</v>
      </c>
      <c r="E30" s="29" t="s">
        <v>18</v>
      </c>
      <c r="F30" s="30"/>
      <c r="G30" s="33"/>
      <c r="H30" s="32" t="s">
        <v>83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6.5" hidden="false" customHeight="true" outlineLevel="1" collapsed="false">
      <c r="A31" s="25" t="s">
        <v>32</v>
      </c>
      <c r="B31" s="26" t="s">
        <v>84</v>
      </c>
      <c r="C31" s="27" t="s">
        <v>85</v>
      </c>
      <c r="D31" s="28" t="n">
        <v>150</v>
      </c>
      <c r="E31" s="28" t="n">
        <v>125</v>
      </c>
      <c r="F31" s="30"/>
      <c r="G31" s="33" t="n">
        <f aca="false">E31*F31</f>
        <v>0</v>
      </c>
      <c r="H31" s="32" t="s">
        <v>19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33" hidden="false" customHeight="true" outlineLevel="1" collapsed="false">
      <c r="A32" s="25" t="s">
        <v>32</v>
      </c>
      <c r="B32" s="46" t="s">
        <v>86</v>
      </c>
      <c r="C32" s="27" t="s">
        <v>87</v>
      </c>
      <c r="D32" s="28" t="n">
        <v>500</v>
      </c>
      <c r="E32" s="29" t="s">
        <v>18</v>
      </c>
      <c r="F32" s="30"/>
      <c r="G32" s="33"/>
      <c r="H32" s="32" t="s">
        <v>19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6.5" hidden="false" customHeight="true" outlineLevel="1" collapsed="false">
      <c r="A33" s="38" t="s">
        <v>32</v>
      </c>
      <c r="B33" s="39" t="s">
        <v>88</v>
      </c>
      <c r="C33" s="40" t="s">
        <v>89</v>
      </c>
      <c r="D33" s="41" t="n">
        <v>200</v>
      </c>
      <c r="E33" s="41" t="n">
        <v>125</v>
      </c>
      <c r="F33" s="42"/>
      <c r="G33" s="43" t="n">
        <f aca="false">E33*F33</f>
        <v>0</v>
      </c>
      <c r="H33" s="44" t="s">
        <v>19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33" hidden="false" customHeight="true" outlineLevel="1" collapsed="false">
      <c r="A34" s="25" t="s">
        <v>90</v>
      </c>
      <c r="B34" s="26" t="s">
        <v>91</v>
      </c>
      <c r="C34" s="27" t="s">
        <v>92</v>
      </c>
      <c r="D34" s="28" t="n">
        <v>2500</v>
      </c>
      <c r="E34" s="29" t="s">
        <v>18</v>
      </c>
      <c r="F34" s="30"/>
      <c r="G34" s="33"/>
      <c r="H34" s="32" t="s">
        <v>19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6.5" hidden="false" customHeight="true" outlineLevel="0" collapsed="false">
      <c r="A35" s="19" t="s">
        <v>93</v>
      </c>
      <c r="B35" s="19"/>
      <c r="C35" s="34"/>
      <c r="D35" s="35"/>
      <c r="E35" s="45"/>
      <c r="F35" s="21"/>
      <c r="G35" s="36"/>
      <c r="H35" s="37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33" hidden="false" customHeight="true" outlineLevel="1" collapsed="false">
      <c r="A36" s="25" t="s">
        <v>58</v>
      </c>
      <c r="B36" s="26" t="s">
        <v>94</v>
      </c>
      <c r="C36" s="27" t="s">
        <v>95</v>
      </c>
      <c r="D36" s="28" t="n">
        <v>5500</v>
      </c>
      <c r="E36" s="28" t="n">
        <v>3400</v>
      </c>
      <c r="F36" s="30"/>
      <c r="G36" s="33" t="n">
        <f aca="false">E36*F36</f>
        <v>0</v>
      </c>
      <c r="H36" s="32" t="s">
        <v>96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6.5" hidden="false" customHeight="true" outlineLevel="1" collapsed="false">
      <c r="A37" s="25" t="s">
        <v>15</v>
      </c>
      <c r="B37" s="26" t="s">
        <v>97</v>
      </c>
      <c r="C37" s="27" t="s">
        <v>98</v>
      </c>
      <c r="D37" s="28" t="n">
        <v>2600</v>
      </c>
      <c r="E37" s="29" t="s">
        <v>18</v>
      </c>
      <c r="F37" s="30"/>
      <c r="G37" s="33"/>
      <c r="H37" s="32" t="s">
        <v>99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33" hidden="false" customHeight="true" outlineLevel="1" collapsed="false">
      <c r="A38" s="25" t="s">
        <v>32</v>
      </c>
      <c r="B38" s="26" t="s">
        <v>100</v>
      </c>
      <c r="C38" s="27" t="s">
        <v>101</v>
      </c>
      <c r="D38" s="28" t="n">
        <v>750</v>
      </c>
      <c r="E38" s="29" t="s">
        <v>18</v>
      </c>
      <c r="F38" s="30"/>
      <c r="G38" s="33"/>
      <c r="H38" s="32" t="s">
        <v>19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6.5" hidden="false" customHeight="true" outlineLevel="0" collapsed="false">
      <c r="A39" s="19" t="s">
        <v>102</v>
      </c>
      <c r="B39" s="19"/>
      <c r="C39" s="34"/>
      <c r="D39" s="35"/>
      <c r="E39" s="45"/>
      <c r="F39" s="21"/>
      <c r="G39" s="36"/>
      <c r="H39" s="37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33" hidden="false" customHeight="true" outlineLevel="1" collapsed="false">
      <c r="A40" s="25" t="s">
        <v>25</v>
      </c>
      <c r="B40" s="26" t="s">
        <v>103</v>
      </c>
      <c r="C40" s="27" t="s">
        <v>104</v>
      </c>
      <c r="D40" s="28" t="n">
        <v>3500</v>
      </c>
      <c r="E40" s="29" t="s">
        <v>18</v>
      </c>
      <c r="F40" s="30"/>
      <c r="G40" s="33"/>
      <c r="H40" s="32" t="s">
        <v>105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6.5" hidden="false" customHeight="true" outlineLevel="0" collapsed="false">
      <c r="A41" s="19" t="s">
        <v>106</v>
      </c>
      <c r="B41" s="19"/>
      <c r="C41" s="34"/>
      <c r="D41" s="35"/>
      <c r="E41" s="45"/>
      <c r="F41" s="21"/>
      <c r="G41" s="36"/>
      <c r="H41" s="37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8" hidden="false" customHeight="true" outlineLevel="1" collapsed="false">
      <c r="A42" s="25" t="s">
        <v>90</v>
      </c>
      <c r="B42" s="26" t="s">
        <v>107</v>
      </c>
      <c r="C42" s="27" t="s">
        <v>108</v>
      </c>
      <c r="D42" s="28" t="n">
        <v>850</v>
      </c>
      <c r="E42" s="29" t="s">
        <v>18</v>
      </c>
      <c r="F42" s="30"/>
      <c r="G42" s="33"/>
      <c r="H42" s="32" t="s">
        <v>19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33" hidden="false" customHeight="true" outlineLevel="1" collapsed="false">
      <c r="A43" s="25" t="s">
        <v>90</v>
      </c>
      <c r="B43" s="26" t="s">
        <v>109</v>
      </c>
      <c r="C43" s="27" t="s">
        <v>110</v>
      </c>
      <c r="D43" s="28" t="n">
        <v>3500</v>
      </c>
      <c r="E43" s="29" t="s">
        <v>18</v>
      </c>
      <c r="F43" s="30"/>
      <c r="G43" s="33"/>
      <c r="H43" s="32" t="s">
        <v>19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6.5" hidden="false" customHeight="true" outlineLevel="0" collapsed="false">
      <c r="A44" s="19" t="s">
        <v>111</v>
      </c>
      <c r="B44" s="19"/>
      <c r="C44" s="34"/>
      <c r="D44" s="35"/>
      <c r="E44" s="45"/>
      <c r="F44" s="21"/>
      <c r="G44" s="36"/>
      <c r="H44" s="37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8" hidden="false" customHeight="true" outlineLevel="1" collapsed="false">
      <c r="A45" s="25" t="s">
        <v>47</v>
      </c>
      <c r="B45" s="26" t="s">
        <v>112</v>
      </c>
      <c r="C45" s="27" t="s">
        <v>113</v>
      </c>
      <c r="D45" s="28" t="n">
        <v>1000</v>
      </c>
      <c r="E45" s="29" t="s">
        <v>18</v>
      </c>
      <c r="F45" s="30"/>
      <c r="G45" s="33"/>
      <c r="H45" s="32" t="s">
        <v>19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6.5" hidden="false" customHeight="true" outlineLevel="1" collapsed="false">
      <c r="A46" s="38" t="s">
        <v>47</v>
      </c>
      <c r="B46" s="39" t="s">
        <v>114</v>
      </c>
      <c r="C46" s="40" t="s">
        <v>115</v>
      </c>
      <c r="D46" s="41" t="n">
        <v>600</v>
      </c>
      <c r="E46" s="47" t="s">
        <v>18</v>
      </c>
      <c r="F46" s="42"/>
      <c r="G46" s="43"/>
      <c r="H46" s="44" t="s">
        <v>19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6.5" hidden="false" customHeight="true" outlineLevel="1" collapsed="false">
      <c r="A47" s="25" t="s">
        <v>47</v>
      </c>
      <c r="B47" s="26" t="s">
        <v>116</v>
      </c>
      <c r="C47" s="27" t="s">
        <v>117</v>
      </c>
      <c r="D47" s="28" t="n">
        <v>1000</v>
      </c>
      <c r="E47" s="29" t="s">
        <v>18</v>
      </c>
      <c r="F47" s="30"/>
      <c r="G47" s="33"/>
      <c r="H47" s="32" t="s">
        <v>19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6.5" hidden="false" customHeight="true" outlineLevel="1" collapsed="false">
      <c r="A48" s="25" t="s">
        <v>47</v>
      </c>
      <c r="B48" s="26" t="s">
        <v>118</v>
      </c>
      <c r="C48" s="27" t="s">
        <v>119</v>
      </c>
      <c r="D48" s="28" t="n">
        <v>200</v>
      </c>
      <c r="E48" s="29" t="s">
        <v>18</v>
      </c>
      <c r="F48" s="30"/>
      <c r="G48" s="33"/>
      <c r="H48" s="32" t="s">
        <v>120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6.5" hidden="false" customHeight="true" outlineLevel="1" collapsed="false">
      <c r="A49" s="38" t="s">
        <v>15</v>
      </c>
      <c r="B49" s="39" t="s">
        <v>121</v>
      </c>
      <c r="C49" s="40" t="s">
        <v>122</v>
      </c>
      <c r="D49" s="41" t="n">
        <v>2300</v>
      </c>
      <c r="E49" s="41" t="n">
        <v>1550</v>
      </c>
      <c r="F49" s="42"/>
      <c r="G49" s="43" t="n">
        <f aca="false">E49*F49</f>
        <v>0</v>
      </c>
      <c r="H49" s="44" t="s">
        <v>19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6.5" hidden="false" customHeight="true" outlineLevel="1" collapsed="false">
      <c r="A50" s="38" t="s">
        <v>15</v>
      </c>
      <c r="B50" s="39" t="s">
        <v>123</v>
      </c>
      <c r="C50" s="40" t="s">
        <v>124</v>
      </c>
      <c r="D50" s="41" t="n">
        <v>2300</v>
      </c>
      <c r="E50" s="41" t="n">
        <v>1550</v>
      </c>
      <c r="F50" s="42"/>
      <c r="G50" s="43" t="n">
        <f aca="false">E50*F50</f>
        <v>0</v>
      </c>
      <c r="H50" s="44" t="s">
        <v>19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6.5" hidden="false" customHeight="true" outlineLevel="1" collapsed="false">
      <c r="A51" s="38" t="s">
        <v>15</v>
      </c>
      <c r="B51" s="39" t="s">
        <v>125</v>
      </c>
      <c r="C51" s="40" t="s">
        <v>126</v>
      </c>
      <c r="D51" s="41" t="n">
        <v>2300</v>
      </c>
      <c r="E51" s="41" t="n">
        <v>1550</v>
      </c>
      <c r="F51" s="42"/>
      <c r="G51" s="43" t="n">
        <f aca="false">E51*F51</f>
        <v>0</v>
      </c>
      <c r="H51" s="44" t="s">
        <v>19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6.5" hidden="false" customHeight="true" outlineLevel="1" collapsed="false">
      <c r="A52" s="38" t="s">
        <v>15</v>
      </c>
      <c r="B52" s="39" t="s">
        <v>127</v>
      </c>
      <c r="C52" s="40" t="s">
        <v>128</v>
      </c>
      <c r="D52" s="41" t="n">
        <v>2300</v>
      </c>
      <c r="E52" s="41" t="n">
        <v>1550</v>
      </c>
      <c r="F52" s="42"/>
      <c r="G52" s="43" t="n">
        <f aca="false">E52*F52</f>
        <v>0</v>
      </c>
      <c r="H52" s="44" t="s">
        <v>19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6.5" hidden="false" customHeight="true" outlineLevel="0" collapsed="false">
      <c r="A53" s="19" t="s">
        <v>129</v>
      </c>
      <c r="B53" s="19"/>
      <c r="C53" s="34"/>
      <c r="D53" s="35"/>
      <c r="E53" s="35"/>
      <c r="F53" s="21"/>
      <c r="G53" s="36"/>
      <c r="H53" s="37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8" hidden="false" customHeight="true" outlineLevel="1" collapsed="false">
      <c r="A54" s="25" t="s">
        <v>47</v>
      </c>
      <c r="B54" s="26" t="s">
        <v>130</v>
      </c>
      <c r="C54" s="27" t="s">
        <v>131</v>
      </c>
      <c r="D54" s="28" t="n">
        <v>300</v>
      </c>
      <c r="E54" s="29" t="s">
        <v>18</v>
      </c>
      <c r="F54" s="30"/>
      <c r="G54" s="33"/>
      <c r="H54" s="32" t="s">
        <v>19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6.5" hidden="false" customHeight="true" outlineLevel="0" collapsed="false">
      <c r="A55" s="19" t="s">
        <v>132</v>
      </c>
      <c r="B55" s="19"/>
      <c r="C55" s="34"/>
      <c r="D55" s="35"/>
      <c r="E55" s="45"/>
      <c r="F55" s="21"/>
      <c r="G55" s="36"/>
      <c r="H55" s="37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8" hidden="false" customHeight="true" outlineLevel="1" collapsed="false">
      <c r="A56" s="25" t="s">
        <v>32</v>
      </c>
      <c r="B56" s="46" t="s">
        <v>133</v>
      </c>
      <c r="C56" s="27" t="s">
        <v>134</v>
      </c>
      <c r="D56" s="28" t="n">
        <v>500</v>
      </c>
      <c r="E56" s="29" t="s">
        <v>18</v>
      </c>
      <c r="F56" s="30"/>
      <c r="G56" s="33"/>
      <c r="H56" s="32" t="s">
        <v>135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6.5" hidden="false" customHeight="true" outlineLevel="1" collapsed="false">
      <c r="A57" s="25" t="s">
        <v>32</v>
      </c>
      <c r="B57" s="26" t="s">
        <v>136</v>
      </c>
      <c r="C57" s="27" t="s">
        <v>137</v>
      </c>
      <c r="D57" s="28" t="n">
        <v>350</v>
      </c>
      <c r="E57" s="29" t="s">
        <v>18</v>
      </c>
      <c r="F57" s="30"/>
      <c r="G57" s="33"/>
      <c r="H57" s="32" t="s">
        <v>19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6.5" hidden="false" customHeight="true" outlineLevel="1" collapsed="false">
      <c r="A58" s="38" t="s">
        <v>32</v>
      </c>
      <c r="B58" s="39" t="s">
        <v>138</v>
      </c>
      <c r="C58" s="40" t="s">
        <v>139</v>
      </c>
      <c r="D58" s="41" t="n">
        <v>700</v>
      </c>
      <c r="E58" s="47" t="s">
        <v>18</v>
      </c>
      <c r="F58" s="42"/>
      <c r="G58" s="43"/>
      <c r="H58" s="44" t="s">
        <v>19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6.5" hidden="false" customHeight="true" outlineLevel="1" collapsed="false">
      <c r="A59" s="25" t="s">
        <v>32</v>
      </c>
      <c r="B59" s="26" t="s">
        <v>140</v>
      </c>
      <c r="C59" s="27" t="s">
        <v>141</v>
      </c>
      <c r="D59" s="28" t="n">
        <v>500</v>
      </c>
      <c r="E59" s="28" t="n">
        <v>500</v>
      </c>
      <c r="F59" s="30"/>
      <c r="G59" s="33" t="n">
        <f aca="false">E59*F59</f>
        <v>0</v>
      </c>
      <c r="H59" s="32" t="s">
        <v>142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6.5" hidden="false" customHeight="true" outlineLevel="1" collapsed="false">
      <c r="A60" s="25" t="s">
        <v>32</v>
      </c>
      <c r="B60" s="26" t="s">
        <v>143</v>
      </c>
      <c r="C60" s="27" t="s">
        <v>144</v>
      </c>
      <c r="D60" s="28" t="n">
        <v>700</v>
      </c>
      <c r="E60" s="29" t="s">
        <v>18</v>
      </c>
      <c r="F60" s="30"/>
      <c r="G60" s="33"/>
      <c r="H60" s="32" t="s">
        <v>19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6.5" hidden="false" customHeight="true" outlineLevel="1" collapsed="false">
      <c r="A61" s="25" t="s">
        <v>32</v>
      </c>
      <c r="B61" s="26" t="s">
        <v>145</v>
      </c>
      <c r="C61" s="27" t="s">
        <v>146</v>
      </c>
      <c r="D61" s="28" t="n">
        <v>750</v>
      </c>
      <c r="E61" s="28" t="n">
        <v>750</v>
      </c>
      <c r="F61" s="30"/>
      <c r="G61" s="33" t="n">
        <f aca="false">E61*F61</f>
        <v>0</v>
      </c>
      <c r="H61" s="32" t="s">
        <v>19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6.5" hidden="false" customHeight="true" outlineLevel="1" collapsed="false">
      <c r="A62" s="25" t="s">
        <v>32</v>
      </c>
      <c r="B62" s="26" t="s">
        <v>147</v>
      </c>
      <c r="C62" s="27" t="s">
        <v>148</v>
      </c>
      <c r="D62" s="28" t="n">
        <v>700</v>
      </c>
      <c r="E62" s="29" t="s">
        <v>18</v>
      </c>
      <c r="F62" s="30"/>
      <c r="G62" s="33"/>
      <c r="H62" s="32" t="s">
        <v>149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6.5" hidden="false" customHeight="true" outlineLevel="1" collapsed="false">
      <c r="A63" s="25" t="s">
        <v>32</v>
      </c>
      <c r="B63" s="26" t="s">
        <v>150</v>
      </c>
      <c r="C63" s="27" t="s">
        <v>151</v>
      </c>
      <c r="D63" s="28" t="n">
        <v>350</v>
      </c>
      <c r="E63" s="29" t="s">
        <v>18</v>
      </c>
      <c r="F63" s="30"/>
      <c r="G63" s="33"/>
      <c r="H63" s="32" t="s">
        <v>152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6.5" hidden="false" customHeight="true" outlineLevel="1" collapsed="false">
      <c r="A64" s="25" t="s">
        <v>32</v>
      </c>
      <c r="B64" s="26" t="s">
        <v>153</v>
      </c>
      <c r="C64" s="27" t="s">
        <v>154</v>
      </c>
      <c r="D64" s="28" t="n">
        <v>650</v>
      </c>
      <c r="E64" s="29" t="s">
        <v>18</v>
      </c>
      <c r="F64" s="30"/>
      <c r="G64" s="33"/>
      <c r="H64" s="32" t="s">
        <v>19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6.5" hidden="false" customHeight="true" outlineLevel="0" collapsed="false">
      <c r="A65" s="19" t="s">
        <v>155</v>
      </c>
      <c r="B65" s="19"/>
      <c r="C65" s="34"/>
      <c r="D65" s="35"/>
      <c r="E65" s="45"/>
      <c r="F65" s="21"/>
      <c r="G65" s="36"/>
      <c r="H65" s="37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33" hidden="false" customHeight="true" outlineLevel="1" collapsed="false">
      <c r="A66" s="25" t="s">
        <v>156</v>
      </c>
      <c r="B66" s="26" t="s">
        <v>157</v>
      </c>
      <c r="C66" s="27" t="s">
        <v>158</v>
      </c>
      <c r="D66" s="28" t="n">
        <v>1500</v>
      </c>
      <c r="E66" s="28" t="n">
        <v>2200</v>
      </c>
      <c r="F66" s="30"/>
      <c r="G66" s="33" t="n">
        <f aca="false">E66*F66</f>
        <v>0</v>
      </c>
      <c r="H66" s="32" t="s">
        <v>159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49.5" hidden="false" customHeight="true" outlineLevel="1" collapsed="false">
      <c r="A67" s="25" t="s">
        <v>156</v>
      </c>
      <c r="B67" s="26" t="s">
        <v>160</v>
      </c>
      <c r="C67" s="27" t="s">
        <v>161</v>
      </c>
      <c r="D67" s="28" t="n">
        <v>1750</v>
      </c>
      <c r="E67" s="28" t="n">
        <v>1750</v>
      </c>
      <c r="F67" s="30"/>
      <c r="G67" s="33" t="n">
        <f aca="false">E67*F67</f>
        <v>0</v>
      </c>
      <c r="H67" s="32" t="s">
        <v>19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33" hidden="false" customHeight="true" outlineLevel="1" collapsed="false">
      <c r="A68" s="25" t="s">
        <v>156</v>
      </c>
      <c r="B68" s="26" t="s">
        <v>162</v>
      </c>
      <c r="C68" s="27" t="s">
        <v>163</v>
      </c>
      <c r="D68" s="28" t="n">
        <v>500</v>
      </c>
      <c r="E68" s="29" t="s">
        <v>18</v>
      </c>
      <c r="F68" s="30"/>
      <c r="G68" s="33"/>
      <c r="H68" s="32" t="s">
        <v>19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6.5" hidden="false" customHeight="true" outlineLevel="1" collapsed="false">
      <c r="A69" s="25" t="s">
        <v>32</v>
      </c>
      <c r="B69" s="26" t="s">
        <v>164</v>
      </c>
      <c r="C69" s="27" t="s">
        <v>165</v>
      </c>
      <c r="D69" s="28" t="n">
        <v>2000</v>
      </c>
      <c r="E69" s="29" t="s">
        <v>18</v>
      </c>
      <c r="F69" s="30"/>
      <c r="G69" s="33"/>
      <c r="H69" s="32" t="s">
        <v>166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6.5" hidden="false" customHeight="true" outlineLevel="1" collapsed="false">
      <c r="A70" s="25" t="s">
        <v>32</v>
      </c>
      <c r="B70" s="26" t="s">
        <v>167</v>
      </c>
      <c r="C70" s="27" t="s">
        <v>168</v>
      </c>
      <c r="D70" s="28" t="n">
        <v>500</v>
      </c>
      <c r="E70" s="29" t="s">
        <v>18</v>
      </c>
      <c r="F70" s="30"/>
      <c r="G70" s="33"/>
      <c r="H70" s="32" t="s">
        <v>169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6.5" hidden="false" customHeight="true" outlineLevel="1" collapsed="false">
      <c r="A71" s="38" t="s">
        <v>32</v>
      </c>
      <c r="B71" s="39" t="s">
        <v>170</v>
      </c>
      <c r="C71" s="40" t="s">
        <v>171</v>
      </c>
      <c r="D71" s="41" t="n">
        <v>500</v>
      </c>
      <c r="E71" s="41" t="n">
        <v>625</v>
      </c>
      <c r="F71" s="42"/>
      <c r="G71" s="43" t="n">
        <f aca="false">E71*F71</f>
        <v>0</v>
      </c>
      <c r="H71" s="44" t="s">
        <v>19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6.5" hidden="false" customHeight="true" outlineLevel="1" collapsed="false">
      <c r="A72" s="38" t="s">
        <v>32</v>
      </c>
      <c r="B72" s="39" t="s">
        <v>172</v>
      </c>
      <c r="C72" s="40" t="s">
        <v>173</v>
      </c>
      <c r="D72" s="41" t="n">
        <v>1000</v>
      </c>
      <c r="E72" s="47" t="s">
        <v>18</v>
      </c>
      <c r="F72" s="42"/>
      <c r="G72" s="43"/>
      <c r="H72" s="44" t="s">
        <v>19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6.5" hidden="false" customHeight="true" outlineLevel="1" collapsed="false">
      <c r="A73" s="25" t="s">
        <v>32</v>
      </c>
      <c r="B73" s="26" t="s">
        <v>174</v>
      </c>
      <c r="C73" s="27" t="s">
        <v>175</v>
      </c>
      <c r="D73" s="28" t="n">
        <v>500</v>
      </c>
      <c r="E73" s="29" t="s">
        <v>18</v>
      </c>
      <c r="F73" s="30"/>
      <c r="G73" s="33"/>
      <c r="H73" s="32" t="s">
        <v>19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49.5" hidden="false" customHeight="true" outlineLevel="1" collapsed="false">
      <c r="A74" s="25" t="s">
        <v>32</v>
      </c>
      <c r="B74" s="26" t="s">
        <v>176</v>
      </c>
      <c r="C74" s="27" t="s">
        <v>177</v>
      </c>
      <c r="D74" s="28" t="n">
        <v>200</v>
      </c>
      <c r="E74" s="29" t="s">
        <v>18</v>
      </c>
      <c r="F74" s="30"/>
      <c r="G74" s="33"/>
      <c r="H74" s="32" t="s">
        <v>19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6.5" hidden="false" customHeight="true" outlineLevel="0" collapsed="false">
      <c r="A75" s="19" t="s">
        <v>178</v>
      </c>
      <c r="B75" s="19"/>
      <c r="C75" s="34"/>
      <c r="D75" s="35"/>
      <c r="E75" s="45"/>
      <c r="F75" s="21"/>
      <c r="G75" s="36"/>
      <c r="H75" s="37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33" hidden="false" customHeight="true" outlineLevel="1" collapsed="false">
      <c r="A76" s="25" t="s">
        <v>32</v>
      </c>
      <c r="B76" s="26" t="s">
        <v>179</v>
      </c>
      <c r="C76" s="27" t="s">
        <v>180</v>
      </c>
      <c r="D76" s="28" t="n">
        <v>3500</v>
      </c>
      <c r="E76" s="28" t="n">
        <v>2550</v>
      </c>
      <c r="F76" s="30"/>
      <c r="G76" s="33" t="n">
        <f aca="false">E76*F76</f>
        <v>0</v>
      </c>
      <c r="H76" s="32" t="s">
        <v>19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6.5" hidden="false" customHeight="true" outlineLevel="0" collapsed="false">
      <c r="A77" s="19" t="s">
        <v>181</v>
      </c>
      <c r="B77" s="19"/>
      <c r="C77" s="34"/>
      <c r="D77" s="35"/>
      <c r="E77" s="35"/>
      <c r="F77" s="21"/>
      <c r="G77" s="36"/>
      <c r="H77" s="37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33" hidden="false" customHeight="true" outlineLevel="1" collapsed="false">
      <c r="A78" s="25" t="s">
        <v>80</v>
      </c>
      <c r="B78" s="26" t="s">
        <v>182</v>
      </c>
      <c r="C78" s="27" t="s">
        <v>183</v>
      </c>
      <c r="D78" s="28" t="n">
        <v>500</v>
      </c>
      <c r="E78" s="29" t="s">
        <v>18</v>
      </c>
      <c r="F78" s="30"/>
      <c r="G78" s="33"/>
      <c r="H78" s="32" t="s">
        <v>184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6.5" hidden="false" customHeight="true" outlineLevel="0" collapsed="false">
      <c r="A79" s="19" t="s">
        <v>185</v>
      </c>
      <c r="B79" s="19"/>
      <c r="C79" s="34"/>
      <c r="D79" s="35"/>
      <c r="E79" s="45"/>
      <c r="F79" s="21"/>
      <c r="G79" s="36"/>
      <c r="H79" s="37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8" hidden="false" customHeight="true" outlineLevel="1" collapsed="false">
      <c r="A80" s="25" t="s">
        <v>47</v>
      </c>
      <c r="B80" s="26" t="s">
        <v>186</v>
      </c>
      <c r="C80" s="27" t="s">
        <v>187</v>
      </c>
      <c r="D80" s="28" t="n">
        <v>500</v>
      </c>
      <c r="E80" s="29" t="s">
        <v>18</v>
      </c>
      <c r="F80" s="30"/>
      <c r="G80" s="33"/>
      <c r="H80" s="32" t="s">
        <v>19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6.5" hidden="false" customHeight="true" outlineLevel="1" collapsed="false">
      <c r="A81" s="25" t="s">
        <v>47</v>
      </c>
      <c r="B81" s="26" t="s">
        <v>188</v>
      </c>
      <c r="C81" s="27" t="s">
        <v>189</v>
      </c>
      <c r="D81" s="28" t="n">
        <v>450</v>
      </c>
      <c r="E81" s="29" t="s">
        <v>18</v>
      </c>
      <c r="F81" s="30"/>
      <c r="G81" s="33"/>
      <c r="H81" s="32" t="s">
        <v>19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6.5" hidden="false" customHeight="true" outlineLevel="1" collapsed="false">
      <c r="A82" s="25" t="s">
        <v>47</v>
      </c>
      <c r="B82" s="26" t="s">
        <v>190</v>
      </c>
      <c r="C82" s="27" t="s">
        <v>191</v>
      </c>
      <c r="D82" s="28" t="n">
        <v>250</v>
      </c>
      <c r="E82" s="29" t="s">
        <v>18</v>
      </c>
      <c r="F82" s="30"/>
      <c r="G82" s="33"/>
      <c r="H82" s="32" t="s">
        <v>19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6.5" hidden="false" customHeight="true" outlineLevel="1" collapsed="false">
      <c r="A83" s="25" t="s">
        <v>47</v>
      </c>
      <c r="B83" s="26" t="s">
        <v>192</v>
      </c>
      <c r="C83" s="27" t="s">
        <v>193</v>
      </c>
      <c r="D83" s="28" t="n">
        <v>2150</v>
      </c>
      <c r="E83" s="29" t="s">
        <v>18</v>
      </c>
      <c r="F83" s="30"/>
      <c r="G83" s="33"/>
      <c r="H83" s="32" t="s">
        <v>19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6.5" hidden="false" customHeight="true" outlineLevel="1" collapsed="false">
      <c r="A84" s="25" t="s">
        <v>47</v>
      </c>
      <c r="B84" s="26" t="s">
        <v>194</v>
      </c>
      <c r="C84" s="27" t="s">
        <v>195</v>
      </c>
      <c r="D84" s="28" t="n">
        <v>1000</v>
      </c>
      <c r="E84" s="29" t="s">
        <v>18</v>
      </c>
      <c r="F84" s="30"/>
      <c r="G84" s="33"/>
      <c r="H84" s="32" t="s">
        <v>196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6.5" hidden="false" customHeight="true" outlineLevel="1" collapsed="false">
      <c r="A85" s="25" t="s">
        <v>47</v>
      </c>
      <c r="B85" s="26" t="s">
        <v>197</v>
      </c>
      <c r="C85" s="27" t="s">
        <v>198</v>
      </c>
      <c r="D85" s="28" t="n">
        <v>500</v>
      </c>
      <c r="E85" s="29" t="s">
        <v>18</v>
      </c>
      <c r="F85" s="30"/>
      <c r="G85" s="33"/>
      <c r="H85" s="32" t="s">
        <v>1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6.5" hidden="false" customHeight="true" outlineLevel="1" collapsed="false">
      <c r="A86" s="25" t="s">
        <v>47</v>
      </c>
      <c r="B86" s="26" t="s">
        <v>199</v>
      </c>
      <c r="C86" s="27" t="s">
        <v>200</v>
      </c>
      <c r="D86" s="28" t="n">
        <v>200</v>
      </c>
      <c r="E86" s="29" t="s">
        <v>18</v>
      </c>
      <c r="F86" s="30"/>
      <c r="G86" s="33"/>
      <c r="H86" s="32" t="s">
        <v>19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6.5" hidden="false" customHeight="true" outlineLevel="1" collapsed="false">
      <c r="A87" s="25" t="s">
        <v>47</v>
      </c>
      <c r="B87" s="26" t="s">
        <v>201</v>
      </c>
      <c r="C87" s="27" t="s">
        <v>202</v>
      </c>
      <c r="D87" s="28" t="n">
        <v>250</v>
      </c>
      <c r="E87" s="29" t="s">
        <v>18</v>
      </c>
      <c r="F87" s="30"/>
      <c r="G87" s="33"/>
      <c r="H87" s="32" t="s">
        <v>19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6.5" hidden="false" customHeight="true" outlineLevel="1" collapsed="false">
      <c r="A88" s="25" t="s">
        <v>47</v>
      </c>
      <c r="B88" s="26" t="s">
        <v>203</v>
      </c>
      <c r="C88" s="27" t="s">
        <v>204</v>
      </c>
      <c r="D88" s="28" t="n">
        <v>300</v>
      </c>
      <c r="E88" s="29" t="s">
        <v>18</v>
      </c>
      <c r="F88" s="30"/>
      <c r="G88" s="33"/>
      <c r="H88" s="32" t="s">
        <v>19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33" hidden="false" customHeight="true" outlineLevel="1" collapsed="false">
      <c r="A89" s="25" t="s">
        <v>47</v>
      </c>
      <c r="B89" s="26" t="s">
        <v>205</v>
      </c>
      <c r="C89" s="27" t="s">
        <v>206</v>
      </c>
      <c r="D89" s="28" t="n">
        <v>500</v>
      </c>
      <c r="E89" s="29" t="s">
        <v>18</v>
      </c>
      <c r="F89" s="30"/>
      <c r="G89" s="33"/>
      <c r="H89" s="32" t="s">
        <v>19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33" hidden="false" customHeight="true" outlineLevel="1" collapsed="false">
      <c r="A90" s="25" t="s">
        <v>47</v>
      </c>
      <c r="B90" s="26" t="s">
        <v>207</v>
      </c>
      <c r="C90" s="27" t="s">
        <v>208</v>
      </c>
      <c r="D90" s="28" t="n">
        <v>500</v>
      </c>
      <c r="E90" s="29" t="s">
        <v>18</v>
      </c>
      <c r="F90" s="30"/>
      <c r="G90" s="33"/>
      <c r="H90" s="32" t="s">
        <v>19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6.5" hidden="false" customHeight="true" outlineLevel="1" collapsed="false">
      <c r="A91" s="25" t="s">
        <v>47</v>
      </c>
      <c r="B91" s="26" t="s">
        <v>209</v>
      </c>
      <c r="C91" s="27" t="s">
        <v>210</v>
      </c>
      <c r="D91" s="28" t="n">
        <v>350</v>
      </c>
      <c r="E91" s="29" t="s">
        <v>18</v>
      </c>
      <c r="F91" s="30"/>
      <c r="G91" s="33"/>
      <c r="H91" s="32" t="s">
        <v>19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6.5" hidden="false" customHeight="true" outlineLevel="1" collapsed="false">
      <c r="A92" s="25" t="s">
        <v>47</v>
      </c>
      <c r="B92" s="26" t="s">
        <v>211</v>
      </c>
      <c r="C92" s="27" t="s">
        <v>212</v>
      </c>
      <c r="D92" s="28" t="n">
        <v>1350</v>
      </c>
      <c r="E92" s="29" t="s">
        <v>18</v>
      </c>
      <c r="F92" s="30"/>
      <c r="G92" s="33"/>
      <c r="H92" s="32" t="s">
        <v>19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6.5" hidden="false" customHeight="true" outlineLevel="1" collapsed="false">
      <c r="A93" s="38" t="s">
        <v>47</v>
      </c>
      <c r="B93" s="39" t="s">
        <v>213</v>
      </c>
      <c r="C93" s="40" t="s">
        <v>214</v>
      </c>
      <c r="D93" s="41" t="n">
        <v>2500</v>
      </c>
      <c r="E93" s="47" t="s">
        <v>18</v>
      </c>
      <c r="F93" s="42"/>
      <c r="G93" s="43"/>
      <c r="H93" s="44" t="s">
        <v>215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33" hidden="false" customHeight="true" outlineLevel="1" collapsed="false">
      <c r="A94" s="25" t="s">
        <v>47</v>
      </c>
      <c r="B94" s="26" t="s">
        <v>216</v>
      </c>
      <c r="C94" s="27" t="s">
        <v>217</v>
      </c>
      <c r="D94" s="28" t="n">
        <v>400</v>
      </c>
      <c r="E94" s="29" t="s">
        <v>18</v>
      </c>
      <c r="F94" s="30"/>
      <c r="G94" s="33"/>
      <c r="H94" s="32" t="s">
        <v>19</v>
      </c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6.5" hidden="false" customHeight="true" outlineLevel="1" collapsed="false">
      <c r="A95" s="25" t="s">
        <v>47</v>
      </c>
      <c r="B95" s="26" t="s">
        <v>218</v>
      </c>
      <c r="C95" s="27" t="s">
        <v>219</v>
      </c>
      <c r="D95" s="28" t="n">
        <v>300</v>
      </c>
      <c r="E95" s="29" t="s">
        <v>18</v>
      </c>
      <c r="F95" s="30"/>
      <c r="G95" s="33"/>
      <c r="H95" s="32" t="s">
        <v>220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6.5" hidden="false" customHeight="true" outlineLevel="1" collapsed="false">
      <c r="A96" s="25" t="s">
        <v>47</v>
      </c>
      <c r="B96" s="26" t="s">
        <v>221</v>
      </c>
      <c r="C96" s="27" t="s">
        <v>222</v>
      </c>
      <c r="D96" s="28" t="n">
        <v>1500</v>
      </c>
      <c r="E96" s="29" t="s">
        <v>18</v>
      </c>
      <c r="F96" s="30"/>
      <c r="G96" s="33"/>
      <c r="H96" s="32" t="s">
        <v>19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6.5" hidden="false" customHeight="true" outlineLevel="0" collapsed="false">
      <c r="A97" s="19" t="s">
        <v>223</v>
      </c>
      <c r="B97" s="19"/>
      <c r="C97" s="34"/>
      <c r="D97" s="35"/>
      <c r="E97" s="45"/>
      <c r="F97" s="21"/>
      <c r="G97" s="36"/>
      <c r="H97" s="37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33" hidden="false" customHeight="true" outlineLevel="1" collapsed="false">
      <c r="A98" s="25" t="s">
        <v>25</v>
      </c>
      <c r="B98" s="26" t="s">
        <v>224</v>
      </c>
      <c r="C98" s="27" t="s">
        <v>225</v>
      </c>
      <c r="D98" s="28" t="n">
        <v>350</v>
      </c>
      <c r="E98" s="29" t="s">
        <v>18</v>
      </c>
      <c r="F98" s="30"/>
      <c r="G98" s="33"/>
      <c r="H98" s="32" t="s">
        <v>226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6.5" hidden="false" customHeight="true" outlineLevel="1" collapsed="false">
      <c r="A99" s="25" t="s">
        <v>32</v>
      </c>
      <c r="B99" s="26" t="s">
        <v>227</v>
      </c>
      <c r="C99" s="27" t="s">
        <v>228</v>
      </c>
      <c r="D99" s="28" t="n">
        <v>300</v>
      </c>
      <c r="E99" s="29" t="s">
        <v>18</v>
      </c>
      <c r="F99" s="30"/>
      <c r="G99" s="33"/>
      <c r="H99" s="32" t="s">
        <v>229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33" hidden="false" customHeight="true" outlineLevel="1" collapsed="false">
      <c r="A100" s="25" t="s">
        <v>32</v>
      </c>
      <c r="B100" s="26" t="s">
        <v>230</v>
      </c>
      <c r="C100" s="27" t="s">
        <v>231</v>
      </c>
      <c r="D100" s="28" t="n">
        <v>500</v>
      </c>
      <c r="E100" s="28" t="n">
        <v>375</v>
      </c>
      <c r="F100" s="30"/>
      <c r="G100" s="33" t="n">
        <f aca="false">E100*F100</f>
        <v>0</v>
      </c>
      <c r="H100" s="32" t="s">
        <v>19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33" hidden="false" customHeight="true" outlineLevel="1" collapsed="false">
      <c r="A101" s="25" t="s">
        <v>32</v>
      </c>
      <c r="B101" s="26" t="s">
        <v>232</v>
      </c>
      <c r="C101" s="27" t="s">
        <v>233</v>
      </c>
      <c r="D101" s="28" t="n">
        <v>500</v>
      </c>
      <c r="E101" s="29" t="s">
        <v>18</v>
      </c>
      <c r="F101" s="30"/>
      <c r="G101" s="33"/>
      <c r="H101" s="32" t="s">
        <v>234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6.5" hidden="false" customHeight="true" outlineLevel="0" collapsed="false">
      <c r="A102" s="19" t="s">
        <v>235</v>
      </c>
      <c r="B102" s="19"/>
      <c r="C102" s="34"/>
      <c r="D102" s="35"/>
      <c r="E102" s="45"/>
      <c r="F102" s="21"/>
      <c r="G102" s="36"/>
      <c r="H102" s="37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8" hidden="false" customHeight="true" outlineLevel="1" collapsed="false">
      <c r="A103" s="25" t="s">
        <v>32</v>
      </c>
      <c r="B103" s="26" t="s">
        <v>236</v>
      </c>
      <c r="C103" s="27" t="s">
        <v>237</v>
      </c>
      <c r="D103" s="28" t="n">
        <v>100</v>
      </c>
      <c r="E103" s="28" t="n">
        <v>70</v>
      </c>
      <c r="F103" s="30"/>
      <c r="G103" s="33" t="n">
        <f aca="false">E103*F103</f>
        <v>0</v>
      </c>
      <c r="H103" s="32" t="s">
        <v>19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6.5" hidden="false" customHeight="true" outlineLevel="1" collapsed="false">
      <c r="A104" s="25" t="s">
        <v>32</v>
      </c>
      <c r="B104" s="46" t="s">
        <v>238</v>
      </c>
      <c r="C104" s="27" t="s">
        <v>239</v>
      </c>
      <c r="D104" s="28" t="n">
        <v>150</v>
      </c>
      <c r="E104" s="29" t="s">
        <v>18</v>
      </c>
      <c r="F104" s="30"/>
      <c r="G104" s="33"/>
      <c r="H104" s="32" t="s">
        <v>19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6.5" hidden="false" customHeight="true" outlineLevel="1" collapsed="false">
      <c r="A105" s="25" t="s">
        <v>32</v>
      </c>
      <c r="B105" s="26" t="s">
        <v>240</v>
      </c>
      <c r="C105" s="27" t="s">
        <v>241</v>
      </c>
      <c r="D105" s="28" t="n">
        <v>150</v>
      </c>
      <c r="E105" s="29" t="s">
        <v>18</v>
      </c>
      <c r="F105" s="30"/>
      <c r="G105" s="33"/>
      <c r="H105" s="32" t="s">
        <v>19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6.5" hidden="false" customHeight="true" outlineLevel="1" collapsed="false">
      <c r="A106" s="25" t="s">
        <v>32</v>
      </c>
      <c r="B106" s="26" t="s">
        <v>242</v>
      </c>
      <c r="C106" s="27" t="s">
        <v>243</v>
      </c>
      <c r="D106" s="28" t="n">
        <v>150</v>
      </c>
      <c r="E106" s="28" t="n">
        <v>110</v>
      </c>
      <c r="F106" s="30"/>
      <c r="G106" s="33" t="n">
        <f aca="false">E106*F106</f>
        <v>0</v>
      </c>
      <c r="H106" s="32" t="s">
        <v>19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6.5" hidden="false" customHeight="true" outlineLevel="1" collapsed="false">
      <c r="A107" s="25" t="s">
        <v>32</v>
      </c>
      <c r="B107" s="26" t="s">
        <v>244</v>
      </c>
      <c r="C107" s="27" t="s">
        <v>245</v>
      </c>
      <c r="D107" s="28" t="n">
        <v>250</v>
      </c>
      <c r="E107" s="28" t="n">
        <v>185</v>
      </c>
      <c r="F107" s="30"/>
      <c r="G107" s="33" t="n">
        <f aca="false">E107*F107</f>
        <v>0</v>
      </c>
      <c r="H107" s="32" t="s">
        <v>246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6.5" hidden="false" customHeight="true" outlineLevel="1" collapsed="false">
      <c r="A108" s="25" t="s">
        <v>32</v>
      </c>
      <c r="B108" s="26" t="s">
        <v>247</v>
      </c>
      <c r="C108" s="27" t="s">
        <v>248</v>
      </c>
      <c r="D108" s="28" t="n">
        <v>100</v>
      </c>
      <c r="E108" s="28" t="n">
        <v>70</v>
      </c>
      <c r="F108" s="30"/>
      <c r="G108" s="33" t="n">
        <f aca="false">E108*F108</f>
        <v>0</v>
      </c>
      <c r="H108" s="32" t="s">
        <v>19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6.5" hidden="false" customHeight="true" outlineLevel="1" collapsed="false">
      <c r="A109" s="25" t="s">
        <v>32</v>
      </c>
      <c r="B109" s="26" t="s">
        <v>249</v>
      </c>
      <c r="C109" s="27" t="s">
        <v>250</v>
      </c>
      <c r="D109" s="28" t="n">
        <v>500</v>
      </c>
      <c r="E109" s="29" t="s">
        <v>18</v>
      </c>
      <c r="F109" s="30"/>
      <c r="G109" s="33"/>
      <c r="H109" s="32" t="s">
        <v>19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6.5" hidden="false" customHeight="true" outlineLevel="0" collapsed="false">
      <c r="A110" s="19" t="s">
        <v>251</v>
      </c>
      <c r="B110" s="19"/>
      <c r="C110" s="34"/>
      <c r="D110" s="35"/>
      <c r="E110" s="45"/>
      <c r="F110" s="21"/>
      <c r="G110" s="36"/>
      <c r="H110" s="37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8" hidden="false" customHeight="true" outlineLevel="1" collapsed="false">
      <c r="A111" s="25" t="s">
        <v>58</v>
      </c>
      <c r="B111" s="26" t="s">
        <v>252</v>
      </c>
      <c r="C111" s="27" t="s">
        <v>253</v>
      </c>
      <c r="D111" s="28" t="n">
        <v>4600</v>
      </c>
      <c r="E111" s="29" t="s">
        <v>18</v>
      </c>
      <c r="F111" s="30"/>
      <c r="G111" s="33"/>
      <c r="H111" s="32" t="s">
        <v>254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6.5" hidden="false" customHeight="true" outlineLevel="1" collapsed="false">
      <c r="A112" s="25" t="s">
        <v>58</v>
      </c>
      <c r="B112" s="26" t="s">
        <v>255</v>
      </c>
      <c r="C112" s="27" t="s">
        <v>256</v>
      </c>
      <c r="D112" s="28" t="n">
        <v>4800</v>
      </c>
      <c r="E112" s="28" t="n">
        <v>3300</v>
      </c>
      <c r="F112" s="30"/>
      <c r="G112" s="33" t="n">
        <f aca="false">E112*F112</f>
        <v>0</v>
      </c>
      <c r="H112" s="32" t="s">
        <v>257</v>
      </c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6.5" hidden="false" customHeight="true" outlineLevel="1" collapsed="false">
      <c r="A113" s="25" t="s">
        <v>58</v>
      </c>
      <c r="B113" s="26" t="s">
        <v>258</v>
      </c>
      <c r="C113" s="27" t="s">
        <v>259</v>
      </c>
      <c r="D113" s="28" t="n">
        <v>1700</v>
      </c>
      <c r="E113" s="29" t="s">
        <v>18</v>
      </c>
      <c r="F113" s="30"/>
      <c r="G113" s="33"/>
      <c r="H113" s="32" t="s">
        <v>260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33" hidden="false" customHeight="true" outlineLevel="1" collapsed="false">
      <c r="A114" s="25" t="s">
        <v>58</v>
      </c>
      <c r="B114" s="26" t="s">
        <v>261</v>
      </c>
      <c r="C114" s="27" t="s">
        <v>262</v>
      </c>
      <c r="D114" s="28" t="n">
        <v>1700</v>
      </c>
      <c r="E114" s="29" t="s">
        <v>18</v>
      </c>
      <c r="F114" s="30"/>
      <c r="G114" s="33"/>
      <c r="H114" s="32" t="s">
        <v>263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33" hidden="false" customHeight="true" outlineLevel="1" collapsed="false">
      <c r="A115" s="25" t="s">
        <v>58</v>
      </c>
      <c r="B115" s="26" t="s">
        <v>264</v>
      </c>
      <c r="C115" s="27" t="s">
        <v>265</v>
      </c>
      <c r="D115" s="28" t="n">
        <v>1700</v>
      </c>
      <c r="E115" s="29" t="s">
        <v>18</v>
      </c>
      <c r="F115" s="30"/>
      <c r="G115" s="33"/>
      <c r="H115" s="32" t="s">
        <v>266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6.5" hidden="false" customHeight="true" outlineLevel="1" collapsed="false">
      <c r="A116" s="25" t="s">
        <v>58</v>
      </c>
      <c r="B116" s="26" t="s">
        <v>267</v>
      </c>
      <c r="C116" s="27" t="s">
        <v>268</v>
      </c>
      <c r="D116" s="28"/>
      <c r="E116" s="29" t="s">
        <v>18</v>
      </c>
      <c r="F116" s="30"/>
      <c r="G116" s="33"/>
      <c r="H116" s="32" t="s">
        <v>19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6.5" hidden="false" customHeight="true" outlineLevel="1" collapsed="false">
      <c r="A117" s="25" t="s">
        <v>58</v>
      </c>
      <c r="B117" s="26" t="s">
        <v>269</v>
      </c>
      <c r="C117" s="27" t="s">
        <v>270</v>
      </c>
      <c r="D117" s="28" t="n">
        <v>3000</v>
      </c>
      <c r="E117" s="29" t="s">
        <v>18</v>
      </c>
      <c r="F117" s="30"/>
      <c r="G117" s="33"/>
      <c r="H117" s="32" t="s">
        <v>271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6.5" hidden="false" customHeight="true" outlineLevel="1" collapsed="false">
      <c r="A118" s="25" t="s">
        <v>58</v>
      </c>
      <c r="B118" s="26" t="s">
        <v>272</v>
      </c>
      <c r="C118" s="27" t="s">
        <v>273</v>
      </c>
      <c r="D118" s="28" t="n">
        <v>5300</v>
      </c>
      <c r="E118" s="28" t="n">
        <v>3600</v>
      </c>
      <c r="F118" s="30"/>
      <c r="G118" s="33" t="n">
        <f aca="false">E118*F118</f>
        <v>0</v>
      </c>
      <c r="H118" s="32" t="s">
        <v>274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6.5" hidden="false" customHeight="true" outlineLevel="1" collapsed="false">
      <c r="A119" s="25" t="s">
        <v>58</v>
      </c>
      <c r="B119" s="26" t="s">
        <v>275</v>
      </c>
      <c r="C119" s="27" t="s">
        <v>276</v>
      </c>
      <c r="D119" s="28" t="n">
        <v>2500</v>
      </c>
      <c r="E119" s="28" t="n">
        <v>1600</v>
      </c>
      <c r="F119" s="30"/>
      <c r="G119" s="33" t="n">
        <f aca="false">E119*F119</f>
        <v>0</v>
      </c>
      <c r="H119" s="32" t="s">
        <v>277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6.5" hidden="false" customHeight="true" outlineLevel="1" collapsed="false">
      <c r="A120" s="25" t="s">
        <v>58</v>
      </c>
      <c r="B120" s="26" t="s">
        <v>278</v>
      </c>
      <c r="C120" s="27" t="s">
        <v>279</v>
      </c>
      <c r="D120" s="28" t="n">
        <v>500</v>
      </c>
      <c r="E120" s="28" t="n">
        <v>300</v>
      </c>
      <c r="F120" s="30"/>
      <c r="G120" s="33" t="n">
        <f aca="false">E120*F120</f>
        <v>0</v>
      </c>
      <c r="H120" s="32" t="s">
        <v>280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6.5" hidden="false" customHeight="true" outlineLevel="1" collapsed="false">
      <c r="A121" s="25" t="s">
        <v>58</v>
      </c>
      <c r="B121" s="26" t="s">
        <v>281</v>
      </c>
      <c r="C121" s="27" t="s">
        <v>282</v>
      </c>
      <c r="D121" s="28" t="n">
        <v>4400</v>
      </c>
      <c r="E121" s="28" t="n">
        <v>3000</v>
      </c>
      <c r="F121" s="30"/>
      <c r="G121" s="33" t="n">
        <f aca="false">E121*F121</f>
        <v>0</v>
      </c>
      <c r="H121" s="32" t="s">
        <v>283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6.5" hidden="false" customHeight="true" outlineLevel="1" collapsed="false">
      <c r="A122" s="25" t="s">
        <v>58</v>
      </c>
      <c r="B122" s="26" t="s">
        <v>284</v>
      </c>
      <c r="C122" s="27" t="s">
        <v>285</v>
      </c>
      <c r="D122" s="28" t="n">
        <v>6200</v>
      </c>
      <c r="E122" s="28" t="n">
        <v>4200</v>
      </c>
      <c r="F122" s="30"/>
      <c r="G122" s="33" t="n">
        <f aca="false">E122*F122</f>
        <v>0</v>
      </c>
      <c r="H122" s="32" t="s">
        <v>286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6.5" hidden="false" customHeight="true" outlineLevel="1" collapsed="false">
      <c r="A123" s="25" t="s">
        <v>58</v>
      </c>
      <c r="B123" s="26" t="s">
        <v>287</v>
      </c>
      <c r="C123" s="27" t="s">
        <v>288</v>
      </c>
      <c r="D123" s="28" t="n">
        <v>11500</v>
      </c>
      <c r="E123" s="28" t="n">
        <v>7800</v>
      </c>
      <c r="F123" s="30"/>
      <c r="G123" s="33" t="n">
        <f aca="false">E123*F123</f>
        <v>0</v>
      </c>
      <c r="H123" s="32" t="s">
        <v>289</v>
      </c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6.5" hidden="false" customHeight="true" outlineLevel="1" collapsed="false">
      <c r="A124" s="25" t="s">
        <v>58</v>
      </c>
      <c r="B124" s="26" t="s">
        <v>290</v>
      </c>
      <c r="C124" s="27" t="s">
        <v>291</v>
      </c>
      <c r="D124" s="28" t="n">
        <v>11000</v>
      </c>
      <c r="E124" s="29" t="s">
        <v>18</v>
      </c>
      <c r="F124" s="30"/>
      <c r="G124" s="33"/>
      <c r="H124" s="32" t="s">
        <v>292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6.5" hidden="false" customHeight="true" outlineLevel="1" collapsed="false">
      <c r="A125" s="25" t="s">
        <v>58</v>
      </c>
      <c r="B125" s="26" t="s">
        <v>293</v>
      </c>
      <c r="C125" s="27" t="s">
        <v>294</v>
      </c>
      <c r="D125" s="28" t="n">
        <v>700</v>
      </c>
      <c r="E125" s="29" t="s">
        <v>18</v>
      </c>
      <c r="F125" s="30"/>
      <c r="G125" s="33"/>
      <c r="H125" s="32" t="s">
        <v>295</v>
      </c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6.5" hidden="false" customHeight="true" outlineLevel="1" collapsed="false">
      <c r="A126" s="25" t="s">
        <v>58</v>
      </c>
      <c r="B126" s="26" t="s">
        <v>296</v>
      </c>
      <c r="C126" s="27" t="s">
        <v>297</v>
      </c>
      <c r="D126" s="28" t="n">
        <v>650</v>
      </c>
      <c r="E126" s="29" t="s">
        <v>18</v>
      </c>
      <c r="F126" s="30"/>
      <c r="G126" s="33"/>
      <c r="H126" s="32" t="s">
        <v>298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6.5" hidden="false" customHeight="true" outlineLevel="1" collapsed="false">
      <c r="A127" s="25" t="s">
        <v>58</v>
      </c>
      <c r="B127" s="26" t="s">
        <v>299</v>
      </c>
      <c r="C127" s="27" t="s">
        <v>300</v>
      </c>
      <c r="D127" s="28" t="n">
        <v>5500</v>
      </c>
      <c r="E127" s="29" t="s">
        <v>18</v>
      </c>
      <c r="F127" s="30"/>
      <c r="G127" s="33"/>
      <c r="H127" s="32" t="s">
        <v>301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6.5" hidden="false" customHeight="true" outlineLevel="1" collapsed="false">
      <c r="A128" s="25" t="s">
        <v>58</v>
      </c>
      <c r="B128" s="26" t="s">
        <v>302</v>
      </c>
      <c r="C128" s="27" t="s">
        <v>303</v>
      </c>
      <c r="D128" s="28" t="n">
        <v>8500</v>
      </c>
      <c r="E128" s="29" t="s">
        <v>18</v>
      </c>
      <c r="F128" s="30"/>
      <c r="G128" s="33"/>
      <c r="H128" s="32" t="s">
        <v>304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6.5" hidden="false" customHeight="true" outlineLevel="1" collapsed="false">
      <c r="A129" s="25" t="s">
        <v>58</v>
      </c>
      <c r="B129" s="26" t="s">
        <v>305</v>
      </c>
      <c r="C129" s="27" t="s">
        <v>306</v>
      </c>
      <c r="D129" s="28" t="n">
        <v>18000</v>
      </c>
      <c r="E129" s="29" t="s">
        <v>18</v>
      </c>
      <c r="F129" s="30"/>
      <c r="G129" s="33"/>
      <c r="H129" s="32" t="s">
        <v>307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6.5" hidden="false" customHeight="true" outlineLevel="1" collapsed="false">
      <c r="A130" s="25" t="s">
        <v>58</v>
      </c>
      <c r="B130" s="26" t="s">
        <v>308</v>
      </c>
      <c r="C130" s="27" t="s">
        <v>309</v>
      </c>
      <c r="D130" s="28"/>
      <c r="E130" s="29" t="s">
        <v>18</v>
      </c>
      <c r="F130" s="30"/>
      <c r="G130" s="33"/>
      <c r="H130" s="32" t="s">
        <v>19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6.5" hidden="false" customHeight="true" outlineLevel="1" collapsed="false">
      <c r="A131" s="25" t="s">
        <v>58</v>
      </c>
      <c r="B131" s="26" t="s">
        <v>310</v>
      </c>
      <c r="C131" s="27" t="s">
        <v>311</v>
      </c>
      <c r="D131" s="28"/>
      <c r="E131" s="29" t="s">
        <v>18</v>
      </c>
      <c r="F131" s="30"/>
      <c r="G131" s="33"/>
      <c r="H131" s="32" t="s">
        <v>19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6.5" hidden="false" customHeight="true" outlineLevel="1" collapsed="false">
      <c r="A132" s="25" t="s">
        <v>58</v>
      </c>
      <c r="B132" s="26" t="s">
        <v>312</v>
      </c>
      <c r="C132" s="27" t="s">
        <v>313</v>
      </c>
      <c r="D132" s="28"/>
      <c r="E132" s="29" t="s">
        <v>18</v>
      </c>
      <c r="F132" s="30"/>
      <c r="G132" s="33"/>
      <c r="H132" s="32" t="s">
        <v>19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6.5" hidden="false" customHeight="true" outlineLevel="1" collapsed="false">
      <c r="A133" s="25" t="s">
        <v>58</v>
      </c>
      <c r="B133" s="26" t="s">
        <v>314</v>
      </c>
      <c r="C133" s="27" t="s">
        <v>315</v>
      </c>
      <c r="D133" s="28" t="n">
        <v>500</v>
      </c>
      <c r="E133" s="28" t="n">
        <v>310</v>
      </c>
      <c r="F133" s="30"/>
      <c r="G133" s="33" t="n">
        <f aca="false">E133*F133</f>
        <v>0</v>
      </c>
      <c r="H133" s="32" t="s">
        <v>316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33" hidden="false" customHeight="true" outlineLevel="1" collapsed="false">
      <c r="A134" s="25" t="s">
        <v>58</v>
      </c>
      <c r="B134" s="26" t="s">
        <v>317</v>
      </c>
      <c r="C134" s="27" t="s">
        <v>318</v>
      </c>
      <c r="D134" s="28" t="n">
        <v>300</v>
      </c>
      <c r="E134" s="28" t="n">
        <v>180</v>
      </c>
      <c r="F134" s="30"/>
      <c r="G134" s="33" t="n">
        <f aca="false">E134*F134</f>
        <v>0</v>
      </c>
      <c r="H134" s="32" t="s">
        <v>319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6.5" hidden="false" customHeight="true" outlineLevel="1" collapsed="false">
      <c r="A135" s="25" t="s">
        <v>58</v>
      </c>
      <c r="B135" s="26" t="s">
        <v>320</v>
      </c>
      <c r="C135" s="27" t="s">
        <v>321</v>
      </c>
      <c r="D135" s="28" t="n">
        <v>6500</v>
      </c>
      <c r="E135" s="29" t="s">
        <v>18</v>
      </c>
      <c r="F135" s="30"/>
      <c r="G135" s="33"/>
      <c r="H135" s="32" t="s">
        <v>322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33" hidden="false" customHeight="true" outlineLevel="1" collapsed="false">
      <c r="A136" s="25" t="s">
        <v>58</v>
      </c>
      <c r="B136" s="26" t="s">
        <v>317</v>
      </c>
      <c r="C136" s="27" t="s">
        <v>323</v>
      </c>
      <c r="D136" s="28" t="n">
        <v>350</v>
      </c>
      <c r="E136" s="28" t="n">
        <v>200</v>
      </c>
      <c r="F136" s="30"/>
      <c r="G136" s="33" t="n">
        <f aca="false">E136*F136</f>
        <v>0</v>
      </c>
      <c r="H136" s="32" t="s">
        <v>324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33" hidden="false" customHeight="true" outlineLevel="1" collapsed="false">
      <c r="A137" s="25" t="s">
        <v>58</v>
      </c>
      <c r="B137" s="26" t="s">
        <v>325</v>
      </c>
      <c r="C137" s="27" t="s">
        <v>326</v>
      </c>
      <c r="D137" s="28" t="n">
        <v>1300</v>
      </c>
      <c r="E137" s="29" t="s">
        <v>18</v>
      </c>
      <c r="F137" s="30"/>
      <c r="G137" s="33"/>
      <c r="H137" s="32" t="s">
        <v>327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6.5" hidden="false" customHeight="true" outlineLevel="1" collapsed="false">
      <c r="A138" s="25" t="s">
        <v>58</v>
      </c>
      <c r="B138" s="26" t="s">
        <v>328</v>
      </c>
      <c r="C138" s="27" t="s">
        <v>329</v>
      </c>
      <c r="D138" s="28" t="n">
        <v>13000</v>
      </c>
      <c r="E138" s="29" t="s">
        <v>18</v>
      </c>
      <c r="F138" s="30"/>
      <c r="G138" s="33"/>
      <c r="H138" s="32" t="s">
        <v>330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6.5" hidden="false" customHeight="true" outlineLevel="1" collapsed="false">
      <c r="A139" s="25" t="s">
        <v>58</v>
      </c>
      <c r="B139" s="26" t="s">
        <v>331</v>
      </c>
      <c r="C139" s="27" t="s">
        <v>332</v>
      </c>
      <c r="D139" s="28" t="n">
        <v>4500</v>
      </c>
      <c r="E139" s="29" t="s">
        <v>18</v>
      </c>
      <c r="F139" s="30"/>
      <c r="G139" s="33"/>
      <c r="H139" s="32" t="s">
        <v>333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6.5" hidden="false" customHeight="true" outlineLevel="1" collapsed="false">
      <c r="A140" s="25" t="s">
        <v>58</v>
      </c>
      <c r="B140" s="26" t="s">
        <v>334</v>
      </c>
      <c r="C140" s="27" t="s">
        <v>335</v>
      </c>
      <c r="D140" s="28" t="n">
        <v>2000</v>
      </c>
      <c r="E140" s="28" t="n">
        <v>1550</v>
      </c>
      <c r="F140" s="30"/>
      <c r="G140" s="33" t="n">
        <f aca="false">E140*F140</f>
        <v>0</v>
      </c>
      <c r="H140" s="32" t="s">
        <v>336</v>
      </c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6.5" hidden="false" customHeight="true" outlineLevel="1" collapsed="false">
      <c r="A141" s="25" t="s">
        <v>58</v>
      </c>
      <c r="B141" s="26" t="s">
        <v>337</v>
      </c>
      <c r="C141" s="27" t="s">
        <v>338</v>
      </c>
      <c r="D141" s="28" t="n">
        <v>450</v>
      </c>
      <c r="E141" s="29" t="s">
        <v>18</v>
      </c>
      <c r="F141" s="30"/>
      <c r="G141" s="33"/>
      <c r="H141" s="32" t="s">
        <v>339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6.5" hidden="false" customHeight="true" outlineLevel="1" collapsed="false">
      <c r="A142" s="25" t="s">
        <v>58</v>
      </c>
      <c r="B142" s="26" t="s">
        <v>340</v>
      </c>
      <c r="C142" s="27" t="s">
        <v>341</v>
      </c>
      <c r="D142" s="28" t="n">
        <v>6600</v>
      </c>
      <c r="E142" s="29" t="s">
        <v>18</v>
      </c>
      <c r="F142" s="30"/>
      <c r="G142" s="33"/>
      <c r="H142" s="32" t="s">
        <v>342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33" hidden="false" customHeight="true" outlineLevel="1" collapsed="false">
      <c r="A143" s="25" t="s">
        <v>15</v>
      </c>
      <c r="B143" s="26" t="s">
        <v>343</v>
      </c>
      <c r="C143" s="27" t="s">
        <v>344</v>
      </c>
      <c r="D143" s="28" t="n">
        <v>800</v>
      </c>
      <c r="E143" s="29" t="s">
        <v>18</v>
      </c>
      <c r="F143" s="30"/>
      <c r="G143" s="33"/>
      <c r="H143" s="32" t="s">
        <v>345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33" hidden="false" customHeight="true" outlineLevel="1" collapsed="false">
      <c r="A144" s="25" t="s">
        <v>15</v>
      </c>
      <c r="B144" s="26" t="s">
        <v>346</v>
      </c>
      <c r="C144" s="27" t="s">
        <v>347</v>
      </c>
      <c r="D144" s="28" t="n">
        <v>3000</v>
      </c>
      <c r="E144" s="28" t="n">
        <v>2050</v>
      </c>
      <c r="F144" s="30"/>
      <c r="G144" s="33" t="n">
        <f aca="false">E144*F144</f>
        <v>0</v>
      </c>
      <c r="H144" s="32" t="s">
        <v>348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33" hidden="false" customHeight="true" outlineLevel="1" collapsed="false">
      <c r="A145" s="25" t="s">
        <v>15</v>
      </c>
      <c r="B145" s="26" t="s">
        <v>349</v>
      </c>
      <c r="C145" s="27" t="s">
        <v>350</v>
      </c>
      <c r="D145" s="28" t="n">
        <v>450</v>
      </c>
      <c r="E145" s="29" t="s">
        <v>18</v>
      </c>
      <c r="F145" s="30"/>
      <c r="G145" s="33"/>
      <c r="H145" s="32" t="s">
        <v>19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6.5" hidden="false" customHeight="true" outlineLevel="1" collapsed="false">
      <c r="A146" s="25" t="s">
        <v>15</v>
      </c>
      <c r="B146" s="26" t="s">
        <v>351</v>
      </c>
      <c r="C146" s="27" t="s">
        <v>352</v>
      </c>
      <c r="D146" s="28" t="n">
        <v>1050</v>
      </c>
      <c r="E146" s="29" t="s">
        <v>18</v>
      </c>
      <c r="F146" s="30"/>
      <c r="G146" s="33"/>
      <c r="H146" s="32" t="s">
        <v>19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33" hidden="false" customHeight="true" outlineLevel="1" collapsed="false">
      <c r="A147" s="25" t="s">
        <v>15</v>
      </c>
      <c r="B147" s="26" t="s">
        <v>353</v>
      </c>
      <c r="C147" s="27" t="s">
        <v>354</v>
      </c>
      <c r="D147" s="28" t="n">
        <v>2150</v>
      </c>
      <c r="E147" s="28" t="n">
        <v>1450</v>
      </c>
      <c r="F147" s="30"/>
      <c r="G147" s="33" t="n">
        <f aca="false">E147*F147</f>
        <v>0</v>
      </c>
      <c r="H147" s="32" t="s">
        <v>19</v>
      </c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33" hidden="false" customHeight="true" outlineLevel="1" collapsed="false">
      <c r="A148" s="25" t="s">
        <v>15</v>
      </c>
      <c r="B148" s="26" t="s">
        <v>355</v>
      </c>
      <c r="C148" s="27" t="s">
        <v>356</v>
      </c>
      <c r="D148" s="28" t="n">
        <v>450</v>
      </c>
      <c r="E148" s="29" t="s">
        <v>18</v>
      </c>
      <c r="F148" s="30"/>
      <c r="G148" s="33"/>
      <c r="H148" s="32" t="s">
        <v>19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6.5" hidden="false" customHeight="true" outlineLevel="1" collapsed="false">
      <c r="A149" s="25" t="s">
        <v>15</v>
      </c>
      <c r="B149" s="26" t="s">
        <v>357</v>
      </c>
      <c r="C149" s="27" t="s">
        <v>358</v>
      </c>
      <c r="D149" s="28" t="n">
        <v>450</v>
      </c>
      <c r="E149" s="28" t="n">
        <v>300</v>
      </c>
      <c r="F149" s="30"/>
      <c r="G149" s="33" t="n">
        <f aca="false">E149*F149</f>
        <v>0</v>
      </c>
      <c r="H149" s="32" t="s">
        <v>359</v>
      </c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66" hidden="false" customHeight="true" outlineLevel="1" collapsed="false">
      <c r="A150" s="25" t="s">
        <v>15</v>
      </c>
      <c r="B150" s="26" t="s">
        <v>360</v>
      </c>
      <c r="C150" s="27" t="s">
        <v>361</v>
      </c>
      <c r="D150" s="28" t="n">
        <v>2450</v>
      </c>
      <c r="E150" s="29" t="s">
        <v>18</v>
      </c>
      <c r="F150" s="30"/>
      <c r="G150" s="33"/>
      <c r="H150" s="32" t="s">
        <v>19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6.5" hidden="false" customHeight="true" outlineLevel="1" collapsed="false">
      <c r="A151" s="25" t="s">
        <v>15</v>
      </c>
      <c r="B151" s="26" t="s">
        <v>362</v>
      </c>
      <c r="C151" s="27" t="s">
        <v>363</v>
      </c>
      <c r="D151" s="28" t="n">
        <v>3050</v>
      </c>
      <c r="E151" s="28" t="n">
        <v>2050</v>
      </c>
      <c r="F151" s="30"/>
      <c r="G151" s="33" t="n">
        <f aca="false">E151*F151</f>
        <v>0</v>
      </c>
      <c r="H151" s="32" t="s">
        <v>364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6.5" hidden="false" customHeight="true" outlineLevel="1" collapsed="false">
      <c r="A152" s="25" t="s">
        <v>15</v>
      </c>
      <c r="B152" s="26" t="s">
        <v>365</v>
      </c>
      <c r="C152" s="27" t="s">
        <v>366</v>
      </c>
      <c r="D152" s="28" t="n">
        <v>1900</v>
      </c>
      <c r="E152" s="28" t="n">
        <v>1275</v>
      </c>
      <c r="F152" s="30"/>
      <c r="G152" s="33" t="n">
        <f aca="false">E152*F152</f>
        <v>0</v>
      </c>
      <c r="H152" s="32" t="s">
        <v>367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33" hidden="false" customHeight="true" outlineLevel="1" collapsed="false">
      <c r="A153" s="25" t="s">
        <v>15</v>
      </c>
      <c r="B153" s="26" t="s">
        <v>368</v>
      </c>
      <c r="C153" s="27" t="s">
        <v>369</v>
      </c>
      <c r="D153" s="28" t="n">
        <v>2400</v>
      </c>
      <c r="E153" s="29" t="s">
        <v>18</v>
      </c>
      <c r="F153" s="30"/>
      <c r="G153" s="33"/>
      <c r="H153" s="32" t="s">
        <v>19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33" hidden="false" customHeight="true" outlineLevel="1" collapsed="false">
      <c r="A154" s="25" t="s">
        <v>15</v>
      </c>
      <c r="B154" s="26" t="s">
        <v>370</v>
      </c>
      <c r="C154" s="27" t="s">
        <v>371</v>
      </c>
      <c r="D154" s="28" t="n">
        <v>800</v>
      </c>
      <c r="E154" s="29" t="s">
        <v>18</v>
      </c>
      <c r="F154" s="30"/>
      <c r="G154" s="33"/>
      <c r="H154" s="32" t="s">
        <v>19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49.5" hidden="false" customHeight="true" outlineLevel="1" collapsed="false">
      <c r="A155" s="25" t="s">
        <v>15</v>
      </c>
      <c r="B155" s="26" t="s">
        <v>372</v>
      </c>
      <c r="C155" s="27" t="s">
        <v>373</v>
      </c>
      <c r="D155" s="28" t="n">
        <v>2600</v>
      </c>
      <c r="E155" s="29" t="s">
        <v>18</v>
      </c>
      <c r="F155" s="30"/>
      <c r="G155" s="33"/>
      <c r="H155" s="32" t="s">
        <v>374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49.5" hidden="false" customHeight="true" outlineLevel="1" collapsed="false">
      <c r="A156" s="25" t="s">
        <v>15</v>
      </c>
      <c r="B156" s="26" t="s">
        <v>375</v>
      </c>
      <c r="C156" s="27" t="s">
        <v>376</v>
      </c>
      <c r="D156" s="28" t="n">
        <v>2300</v>
      </c>
      <c r="E156" s="29" t="s">
        <v>18</v>
      </c>
      <c r="F156" s="30"/>
      <c r="G156" s="33"/>
      <c r="H156" s="32" t="s">
        <v>377</v>
      </c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33" hidden="false" customHeight="true" outlineLevel="1" collapsed="false">
      <c r="A157" s="25" t="s">
        <v>15</v>
      </c>
      <c r="B157" s="26" t="s">
        <v>378</v>
      </c>
      <c r="C157" s="27" t="s">
        <v>379</v>
      </c>
      <c r="D157" s="28" t="n">
        <v>1500</v>
      </c>
      <c r="E157" s="29" t="s">
        <v>18</v>
      </c>
      <c r="F157" s="30"/>
      <c r="G157" s="33"/>
      <c r="H157" s="32" t="s">
        <v>19</v>
      </c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33" hidden="false" customHeight="true" outlineLevel="1" collapsed="false">
      <c r="A158" s="25" t="s">
        <v>15</v>
      </c>
      <c r="B158" s="26" t="s">
        <v>380</v>
      </c>
      <c r="C158" s="27" t="s">
        <v>381</v>
      </c>
      <c r="D158" s="28" t="n">
        <v>500</v>
      </c>
      <c r="E158" s="29" t="s">
        <v>18</v>
      </c>
      <c r="F158" s="30"/>
      <c r="G158" s="33"/>
      <c r="H158" s="32" t="s">
        <v>19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33" hidden="false" customHeight="true" outlineLevel="1" collapsed="false">
      <c r="A159" s="25" t="s">
        <v>15</v>
      </c>
      <c r="B159" s="26" t="s">
        <v>16</v>
      </c>
      <c r="C159" s="27" t="s">
        <v>17</v>
      </c>
      <c r="D159" s="28" t="n">
        <v>2550</v>
      </c>
      <c r="E159" s="29" t="s">
        <v>18</v>
      </c>
      <c r="F159" s="30"/>
      <c r="G159" s="33"/>
      <c r="H159" s="32" t="s">
        <v>19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33" hidden="false" customHeight="true" outlineLevel="1" collapsed="false">
      <c r="A160" s="25" t="s">
        <v>15</v>
      </c>
      <c r="B160" s="26" t="s">
        <v>20</v>
      </c>
      <c r="C160" s="27" t="s">
        <v>21</v>
      </c>
      <c r="D160" s="28" t="n">
        <v>3150</v>
      </c>
      <c r="E160" s="28" t="n">
        <v>2150</v>
      </c>
      <c r="F160" s="30"/>
      <c r="G160" s="33" t="n">
        <f aca="false">E160*F160</f>
        <v>0</v>
      </c>
      <c r="H160" s="32" t="s">
        <v>19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33" hidden="false" customHeight="true" outlineLevel="1" collapsed="false">
      <c r="A161" s="25" t="s">
        <v>15</v>
      </c>
      <c r="B161" s="26" t="s">
        <v>22</v>
      </c>
      <c r="C161" s="27" t="s">
        <v>23</v>
      </c>
      <c r="D161" s="28" t="n">
        <v>3150</v>
      </c>
      <c r="E161" s="28" t="n">
        <v>2150</v>
      </c>
      <c r="F161" s="30"/>
      <c r="G161" s="33" t="n">
        <f aca="false">E161*F161</f>
        <v>0</v>
      </c>
      <c r="H161" s="32" t="s">
        <v>19</v>
      </c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33" hidden="false" customHeight="true" outlineLevel="1" collapsed="false">
      <c r="A162" s="25" t="s">
        <v>15</v>
      </c>
      <c r="B162" s="26" t="s">
        <v>382</v>
      </c>
      <c r="C162" s="27" t="s">
        <v>383</v>
      </c>
      <c r="D162" s="28" t="n">
        <v>2400</v>
      </c>
      <c r="E162" s="29" t="s">
        <v>18</v>
      </c>
      <c r="F162" s="30"/>
      <c r="G162" s="33"/>
      <c r="H162" s="32" t="s">
        <v>19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33" hidden="false" customHeight="true" outlineLevel="1" collapsed="false">
      <c r="A163" s="25" t="s">
        <v>15</v>
      </c>
      <c r="B163" s="26" t="s">
        <v>384</v>
      </c>
      <c r="C163" s="27" t="s">
        <v>385</v>
      </c>
      <c r="D163" s="28" t="n">
        <v>700</v>
      </c>
      <c r="E163" s="29" t="s">
        <v>18</v>
      </c>
      <c r="F163" s="30"/>
      <c r="G163" s="33"/>
      <c r="H163" s="32" t="s">
        <v>19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6.5" hidden="false" customHeight="true" outlineLevel="1" collapsed="false">
      <c r="A164" s="25" t="s">
        <v>15</v>
      </c>
      <c r="B164" s="26" t="s">
        <v>386</v>
      </c>
      <c r="C164" s="27" t="s">
        <v>387</v>
      </c>
      <c r="D164" s="28"/>
      <c r="E164" s="29" t="s">
        <v>18</v>
      </c>
      <c r="F164" s="30"/>
      <c r="G164" s="33"/>
      <c r="H164" s="32" t="s">
        <v>19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49.5" hidden="false" customHeight="true" outlineLevel="1" collapsed="false">
      <c r="A165" s="25" t="s">
        <v>15</v>
      </c>
      <c r="B165" s="26" t="s">
        <v>388</v>
      </c>
      <c r="C165" s="27" t="s">
        <v>389</v>
      </c>
      <c r="D165" s="28"/>
      <c r="E165" s="29" t="s">
        <v>18</v>
      </c>
      <c r="F165" s="30"/>
      <c r="G165" s="33"/>
      <c r="H165" s="32" t="s">
        <v>390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49.5" hidden="false" customHeight="true" outlineLevel="1" collapsed="false">
      <c r="A166" s="25" t="s">
        <v>15</v>
      </c>
      <c r="B166" s="26" t="s">
        <v>391</v>
      </c>
      <c r="C166" s="27" t="s">
        <v>392</v>
      </c>
      <c r="D166" s="28"/>
      <c r="E166" s="29" t="s">
        <v>18</v>
      </c>
      <c r="F166" s="30"/>
      <c r="G166" s="33"/>
      <c r="H166" s="32" t="s">
        <v>19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49.5" hidden="false" customHeight="true" outlineLevel="1" collapsed="false">
      <c r="A167" s="25" t="s">
        <v>15</v>
      </c>
      <c r="B167" s="26" t="s">
        <v>393</v>
      </c>
      <c r="C167" s="27" t="s">
        <v>394</v>
      </c>
      <c r="D167" s="28"/>
      <c r="E167" s="29" t="s">
        <v>18</v>
      </c>
      <c r="F167" s="30"/>
      <c r="G167" s="33"/>
      <c r="H167" s="32" t="s">
        <v>19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6.5" hidden="false" customHeight="true" outlineLevel="1" collapsed="false">
      <c r="A168" s="25" t="s">
        <v>15</v>
      </c>
      <c r="B168" s="26" t="s">
        <v>395</v>
      </c>
      <c r="C168" s="27" t="s">
        <v>396</v>
      </c>
      <c r="D168" s="28"/>
      <c r="E168" s="29" t="s">
        <v>18</v>
      </c>
      <c r="F168" s="30"/>
      <c r="G168" s="33"/>
      <c r="H168" s="32" t="s">
        <v>19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66" hidden="false" customHeight="true" outlineLevel="1" collapsed="false">
      <c r="A169" s="25" t="s">
        <v>15</v>
      </c>
      <c r="B169" s="26" t="s">
        <v>397</v>
      </c>
      <c r="C169" s="27" t="s">
        <v>398</v>
      </c>
      <c r="D169" s="28" t="n">
        <v>750</v>
      </c>
      <c r="E169" s="29" t="s">
        <v>18</v>
      </c>
      <c r="F169" s="30"/>
      <c r="G169" s="33"/>
      <c r="H169" s="32" t="s">
        <v>399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6.5" hidden="false" customHeight="true" outlineLevel="1" collapsed="false">
      <c r="A170" s="25" t="s">
        <v>15</v>
      </c>
      <c r="B170" s="26" t="s">
        <v>400</v>
      </c>
      <c r="C170" s="27" t="s">
        <v>401</v>
      </c>
      <c r="D170" s="28"/>
      <c r="E170" s="29" t="s">
        <v>18</v>
      </c>
      <c r="F170" s="30"/>
      <c r="G170" s="33"/>
      <c r="H170" s="32" t="s">
        <v>402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6.5" hidden="false" customHeight="true" outlineLevel="1" collapsed="false">
      <c r="A171" s="25" t="s">
        <v>15</v>
      </c>
      <c r="B171" s="26" t="s">
        <v>403</v>
      </c>
      <c r="C171" s="27" t="s">
        <v>404</v>
      </c>
      <c r="D171" s="28"/>
      <c r="E171" s="29" t="s">
        <v>18</v>
      </c>
      <c r="F171" s="30"/>
      <c r="G171" s="33"/>
      <c r="H171" s="32" t="s">
        <v>19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6.5" hidden="false" customHeight="true" outlineLevel="1" collapsed="false">
      <c r="A172" s="25" t="s">
        <v>15</v>
      </c>
      <c r="B172" s="26" t="s">
        <v>405</v>
      </c>
      <c r="C172" s="27" t="s">
        <v>406</v>
      </c>
      <c r="D172" s="28"/>
      <c r="E172" s="29" t="s">
        <v>18</v>
      </c>
      <c r="F172" s="30"/>
      <c r="G172" s="33"/>
      <c r="H172" s="32" t="s">
        <v>19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33" hidden="false" customHeight="true" outlineLevel="1" collapsed="false">
      <c r="A173" s="25" t="s">
        <v>15</v>
      </c>
      <c r="B173" s="26" t="s">
        <v>407</v>
      </c>
      <c r="C173" s="27" t="s">
        <v>408</v>
      </c>
      <c r="D173" s="28"/>
      <c r="E173" s="29" t="s">
        <v>18</v>
      </c>
      <c r="F173" s="30"/>
      <c r="G173" s="33"/>
      <c r="H173" s="32" t="s">
        <v>19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6.5" hidden="false" customHeight="true" outlineLevel="1" collapsed="false">
      <c r="A174" s="25" t="s">
        <v>15</v>
      </c>
      <c r="B174" s="26" t="s">
        <v>409</v>
      </c>
      <c r="C174" s="27" t="s">
        <v>410</v>
      </c>
      <c r="D174" s="28" t="n">
        <v>5250</v>
      </c>
      <c r="E174" s="28" t="n">
        <v>3525</v>
      </c>
      <c r="F174" s="30"/>
      <c r="G174" s="33" t="n">
        <f aca="false">E174*F174</f>
        <v>0</v>
      </c>
      <c r="H174" s="32" t="s">
        <v>19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6.5" hidden="false" customHeight="true" outlineLevel="1" collapsed="false">
      <c r="A175" s="25" t="s">
        <v>15</v>
      </c>
      <c r="B175" s="26" t="s">
        <v>411</v>
      </c>
      <c r="C175" s="27" t="s">
        <v>412</v>
      </c>
      <c r="D175" s="28" t="n">
        <v>1450</v>
      </c>
      <c r="E175" s="28" t="n">
        <v>970</v>
      </c>
      <c r="F175" s="30"/>
      <c r="G175" s="33" t="n">
        <f aca="false">E175*F175</f>
        <v>0</v>
      </c>
      <c r="H175" s="32" t="s">
        <v>413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33" hidden="false" customHeight="true" outlineLevel="1" collapsed="false">
      <c r="A176" s="25" t="s">
        <v>15</v>
      </c>
      <c r="B176" s="26" t="s">
        <v>414</v>
      </c>
      <c r="C176" s="27" t="s">
        <v>415</v>
      </c>
      <c r="D176" s="28" t="n">
        <v>700</v>
      </c>
      <c r="E176" s="28" t="n">
        <v>500</v>
      </c>
      <c r="F176" s="30"/>
      <c r="G176" s="33" t="n">
        <f aca="false">E176*F176</f>
        <v>0</v>
      </c>
      <c r="H176" s="32" t="s">
        <v>416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6.5" hidden="false" customHeight="true" outlineLevel="1" collapsed="false">
      <c r="A177" s="25" t="s">
        <v>15</v>
      </c>
      <c r="B177" s="26" t="s">
        <v>417</v>
      </c>
      <c r="C177" s="27" t="s">
        <v>418</v>
      </c>
      <c r="D177" s="28"/>
      <c r="E177" s="29" t="s">
        <v>18</v>
      </c>
      <c r="F177" s="30"/>
      <c r="G177" s="33"/>
      <c r="H177" s="32" t="s">
        <v>19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6.5" hidden="false" customHeight="true" outlineLevel="1" collapsed="false">
      <c r="A178" s="25" t="s">
        <v>15</v>
      </c>
      <c r="B178" s="26" t="s">
        <v>419</v>
      </c>
      <c r="C178" s="27" t="s">
        <v>420</v>
      </c>
      <c r="D178" s="28"/>
      <c r="E178" s="29" t="s">
        <v>18</v>
      </c>
      <c r="F178" s="30"/>
      <c r="G178" s="33"/>
      <c r="H178" s="32" t="s">
        <v>421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33" hidden="false" customHeight="true" outlineLevel="1" collapsed="false">
      <c r="A179" s="25" t="s">
        <v>15</v>
      </c>
      <c r="B179" s="26" t="s">
        <v>422</v>
      </c>
      <c r="C179" s="27" t="s">
        <v>423</v>
      </c>
      <c r="D179" s="28" t="n">
        <v>550</v>
      </c>
      <c r="E179" s="28" t="n">
        <v>370</v>
      </c>
      <c r="F179" s="30"/>
      <c r="G179" s="33" t="n">
        <f aca="false">E179*F179</f>
        <v>0</v>
      </c>
      <c r="H179" s="32" t="s">
        <v>424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6.5" hidden="false" customHeight="true" outlineLevel="1" collapsed="false">
      <c r="A180" s="25" t="s">
        <v>15</v>
      </c>
      <c r="B180" s="26" t="s">
        <v>425</v>
      </c>
      <c r="C180" s="27" t="s">
        <v>426</v>
      </c>
      <c r="D180" s="28" t="n">
        <v>2100</v>
      </c>
      <c r="E180" s="28" t="n">
        <v>1400</v>
      </c>
      <c r="F180" s="30"/>
      <c r="G180" s="33" t="n">
        <f aca="false">E180*F180</f>
        <v>0</v>
      </c>
      <c r="H180" s="32" t="s">
        <v>427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6.5" hidden="false" customHeight="true" outlineLevel="1" collapsed="false">
      <c r="A181" s="25" t="s">
        <v>15</v>
      </c>
      <c r="B181" s="26" t="s">
        <v>428</v>
      </c>
      <c r="C181" s="27" t="s">
        <v>429</v>
      </c>
      <c r="D181" s="28" t="n">
        <v>2000</v>
      </c>
      <c r="E181" s="28" t="n">
        <v>1325</v>
      </c>
      <c r="F181" s="30"/>
      <c r="G181" s="33" t="n">
        <f aca="false">E181*F181</f>
        <v>0</v>
      </c>
      <c r="H181" s="32" t="s">
        <v>430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4.25" hidden="false" customHeight="false" outlineLevel="0" collapsed="false">
      <c r="E182" s="35" t="s">
        <v>431</v>
      </c>
      <c r="F182" s="35" t="n">
        <f aca="false">SUM(F4:F181)</f>
        <v>0</v>
      </c>
      <c r="G182" s="48" t="n">
        <f aca="false">SUM(G4:G181)</f>
        <v>0</v>
      </c>
    </row>
  </sheetData>
  <mergeCells count="28">
    <mergeCell ref="A1:B1"/>
    <mergeCell ref="C1:E1"/>
    <mergeCell ref="F1:G1"/>
    <mergeCell ref="I1:I3"/>
    <mergeCell ref="A2:B2"/>
    <mergeCell ref="C2:C3"/>
    <mergeCell ref="D2:D3"/>
    <mergeCell ref="E2:E3"/>
    <mergeCell ref="F2:F3"/>
    <mergeCell ref="G2:G3"/>
    <mergeCell ref="H2:H3"/>
    <mergeCell ref="A4:B4"/>
    <mergeCell ref="A8:B8"/>
    <mergeCell ref="A15:B15"/>
    <mergeCell ref="A21:B21"/>
    <mergeCell ref="A35:B35"/>
    <mergeCell ref="A39:B39"/>
    <mergeCell ref="A41:B41"/>
    <mergeCell ref="A44:B44"/>
    <mergeCell ref="A53:B53"/>
    <mergeCell ref="A55:B55"/>
    <mergeCell ref="A65:B65"/>
    <mergeCell ref="A75:B75"/>
    <mergeCell ref="A77:B77"/>
    <mergeCell ref="A79:B79"/>
    <mergeCell ref="A97:B97"/>
    <mergeCell ref="A102:B102"/>
    <mergeCell ref="A110:B110"/>
  </mergeCells>
  <hyperlinks>
    <hyperlink ref="A1" r:id="rId1" display="www.nitecore.ru"/>
    <hyperlink ref="I1" r:id="rId2" display="ОБНОВИТЬ ПРАЙС В ОДИН КЛИК"/>
    <hyperlink ref="B5" r:id="rId3" display="NE0089(KT5513), ручка с нанокерамическим ударным наконечником, черная"/>
    <hyperlink ref="B6" r:id="rId4" display="NE0071(KT5513), ручка с нанокерамическим ударным наконечником, голубая"/>
    <hyperlink ref="B7" r:id="rId5" display="NE0070(KT5513), ручка с нанокерамическим ударным наконечником, розовая"/>
    <hyperlink ref="B9" r:id="rId6" display="SSR50 CREE XHP70.2 P2 1C 3650Люмен 113часа 483м АКБ 7,2 В / 5000 мА"/>
    <hyperlink ref="B10" r:id="rId7" display="NE2016, фонарь 3600 Лм, 450 м, 10000 мАч, 5 режимов, IPX7, Type-C"/>
    <hyperlink ref="B11" r:id="rId8" display="Фонарь TC20 USB Cree XHP50, 1000люмен комплект: 2*26650 3.7v/USB шнур"/>
    <hyperlink ref="B12" r:id="rId9" display="HH6 CREE MTG2 25W Фароискатель, 2500Люмен 400м+ От прикуривателя Диаметр отражателя:150 12-24V DC шнур 4метра"/>
    <hyperlink ref="B13" r:id="rId10" display="HH6 XPG2 12*5 60W Фароисктель, 5400Люмен 800м+ От прикуривателя Диаметр отражателя:150 12-24V DC шнур 4метра"/>
    <hyperlink ref="B14" r:id="rId11" display="HL6&quot;R-CREE-XHP70 50W ФАРОИСКАТЕЛЬ, 3500Люмен 600М+ Диаметр отражателя:150*АКБ 8.4V 9600MAH* З/У AC/DC"/>
    <hyperlink ref="B16" r:id="rId12" display="BC20-GT Cree XP-L HI USB 1080Люмен 14часа 260м без чехла"/>
    <hyperlink ref="B17" r:id="rId13" display="F112 Cree XM-L L2"/>
    <hyperlink ref="B18" r:id="rId14" display="F113 Cree XP-L V6"/>
    <hyperlink ref="B19" r:id="rId15" display="F117 Crees 3W*Q5 Красный свет, 300Люмен 200м Комплект 1*18650/З.У"/>
    <hyperlink ref="B20" r:id="rId16" display="F119 Crees 3W*Q5 Зеленый свет, 300Люмен 200м Комплект 1*18650/З.У"/>
    <hyperlink ref="B22" r:id="rId17" display="QWSDT001, светодиодный фонарь 1000 Лм, 2600 мАч"/>
    <hyperlink ref="B23" r:id="rId18" display="QWSDT003, светодиодный фонарь, 200 м, 300 Лм, 1500 мАч, IP55, 3 режима: освещение, мигание, SOS"/>
    <hyperlink ref="B24" r:id="rId19" display="F077 Cree XM-L T6 Zoom"/>
    <hyperlink ref="B25" r:id="rId20" display="F081 Cree XM-L T6 Zoom"/>
    <hyperlink ref="B26" r:id="rId21" display="F090 Cree XM-L T6 Zoom, 1000 Люмен 500м Комплект 1*18650/З.У 220v+12v"/>
    <hyperlink ref="B27" r:id="rId22" display="NE0137, универсальный фонарь с датчиком движения и зарядкой"/>
    <hyperlink ref="B28" r:id="rId23" display="NE2004, peep-proof Flashlight NE20043"/>
    <hyperlink ref="B29" r:id="rId24" display="NE2006, фонарь 1200 Лм, 190 М, 4500 мАч, IPX4, USB-C"/>
    <hyperlink ref="B30" r:id="rId25" display="MS-R15 Cree XP-L, 550люмен 114м 100ч 50ч 1*CR123/1*16340"/>
    <hyperlink ref="B31" r:id="rId26" display="Портативный ночник USB LED3"/>
    <hyperlink ref="B33" r:id="rId27" display="Портативный ночник USB LED2 "/>
    <hyperlink ref="B34" r:id="rId28" display="I332 Cree XP-L, 520люмен 190м 100ч комплект: USB + 1*16340/800 3.7v"/>
    <hyperlink ref="B36" r:id="rId29" display="QWLYD001, кемпинговый фонарь 180 Лм, 2700-5000К, 3100 мАч, З/У от USB-C"/>
    <hyperlink ref="B37" r:id="rId30" display="NE20014, фонарь для кемпинга"/>
    <hyperlink ref="B38" r:id="rId31" display="Фонарь кемпинговый CB3, 200люмен 16W 3*18650 4500mA USB крючок+магнит"/>
    <hyperlink ref="B40" r:id="rId32" display="BR10PRO SST40 N4 BC LED, 1380Люмен 240метров 650ч 1*21700/1*18650/2*CR123A З/У-USB"/>
    <hyperlink ref="B42" r:id="rId33" display="G343 Mini Cree XP-G2, розовый 130люмен 60м 6ч 1*10180 3.7v"/>
    <hyperlink ref="B43" r:id="rId34" display="I333 Cree XP-L V5, 1100люмен 283м 325ч комплект: USB + 1*18650/2600 3.7v"/>
    <hyperlink ref="B45" r:id="rId35" display="H017 Cree XM-L T6+ COB Zoom 2000 Люмен 100м Коплект 2*18650/З.У"/>
    <hyperlink ref="B46" r:id="rId36" display="H023 Cree XPE-Q5 Wiht+Red"/>
    <hyperlink ref="B47" r:id="rId37" display="H019 Cree XM-L T6*3/LTS*2"/>
    <hyperlink ref="B48" r:id="rId38" display="H004 3W LED (T16)"/>
    <hyperlink ref="B49" r:id="rId39" display="NE2010, налобный фонарь NE20101 black"/>
    <hyperlink ref="B50" r:id="rId40" display="NE2011, налобный фонарь NE20113 white"/>
    <hyperlink ref="B51" r:id="rId41" display="NE2010, налобный фонарь NE20108 Orange"/>
    <hyperlink ref="B52" r:id="rId42" display="NE2011, налобный фонарь NE20114 Purple"/>
    <hyperlink ref="B54" r:id="rId43" display="F035 3W 365NM UV"/>
    <hyperlink ref="B57" r:id="rId44" display="RCR123/16340P Li-ion 3.7V 700mAh с защитой"/>
    <hyperlink ref="B58" r:id="rId45" display="26650USB Li-ion 3.7V 5500mAh, 2A 20.35Wh"/>
    <hyperlink ref="B59" r:id="rId46" display="18650USB Li-ion 3.7V 2600mA, 9.62Wh с защитой"/>
    <hyperlink ref="B60" r:id="rId47" display="Крона 6F22 Li-ion 9V-7.4V, 650mAh"/>
    <hyperlink ref="B61" r:id="rId48" display="18650USB Li-ion 3.7V 3000mA, 11.1Wh с защитой"/>
    <hyperlink ref="B62" r:id="rId49" display="Крона 6F22 USB-C Li-ion 9V, -7.4V 500mAh 3.3Wh"/>
    <hyperlink ref="B63" r:id="rId50" display="18650 Li-ion 3.7V 2600mA, li-ion 3.7V 2600mA 9.62Wh с защитой"/>
    <hyperlink ref="B64" r:id="rId51" display="USBD20 Li-ion 1.5V 6000mA, 2.2A 3.41Wh"/>
    <hyperlink ref="B66" r:id="rId52" display="Зарядное уст-во LUC V6 18650, intelligent Совместим: 10440/14500/14650/16340/16650/17650/17670/17350/18490/18500/18650/26650"/>
    <hyperlink ref="B67" r:id="rId53" display="Зарядное уст-во LUC BLU4 , oLED Intelligent, Bluetooth Совместим:10440/14500/14650/16340/16650/17650/17670/17350/18490/18500/18650/26650"/>
    <hyperlink ref="B68" r:id="rId54" display="Зарядное уст-во BIO V2 НЕТ КОРОБКИ Intelligent 10440/14500/14650/16340/16650/17650/17670/17350/18490/18500/18650/26650"/>
    <hyperlink ref="B69" r:id="rId55" display="Chocolate4 Комплект 4*AA/HR6 Li-ion 1.5V 3300 mWh"/>
    <hyperlink ref="B70" r:id="rId56" display="Chocolate4 Только для аккумуляторов Li-ion 1.5V 1*4 ААА/AA"/>
    <hyperlink ref="B71" r:id="rId57" display="S4Li RCR123/16340/17335, универсалный для 1-4шт"/>
    <hyperlink ref="B72" r:id="rId58" display="C8 ZN826E Универсальный для Ni-MH на 1*8 AAA.AA"/>
    <hyperlink ref="B73" r:id="rId59" display="C6 MY-C002, универсальный для Ni-MH на 1*4 AAA.AA"/>
    <hyperlink ref="B74" r:id="rId60" display="Шнур USB-4 TYPE C, разъем адаптера зарядного устройства Кабель-разветвитель, 4 в 1 Преобразует провод в разъем USB A, совместимый с типом C"/>
    <hyperlink ref="B76" r:id="rId61" display="Солнечная панель SC10W, универсальный четырех панельный 5V1.9A 10-ваттный"/>
    <hyperlink ref="B78" r:id="rId62" display="TTS01 Выносная кнопка, для фонарей JET3M.RRT15.RRT2.RRT21.TF25.TF20.TS20.TR20"/>
    <hyperlink ref="B80" r:id="rId63" display="Крепление №J075 25,4мм, weaver/Picatinny высота 48mm"/>
    <hyperlink ref="B81" r:id="rId64" display="Крепление №J074 25,4мм, weaver/Picatinny высота 53mm"/>
    <hyperlink ref="B82" r:id="rId65" display="Крепление №J094 2шт в ком-те, weaver/Picatinny"/>
    <hyperlink ref="B83" r:id="rId66" display="Телескопические сошки J174"/>
    <hyperlink ref="B84" r:id="rId67" display="Крепление №J281 Магнитное"/>
    <hyperlink ref="B85" r:id="rId68" display="Крепление №J023, диаметр 25,4 или 30мм Размер:50*48*45мм Вес:82г"/>
    <hyperlink ref="B86" r:id="rId69" display="Крепление №J155/GM04 25x30мм, на гладкий"/>
    <hyperlink ref="B87" r:id="rId70" display="Крепление №J004, weaver/Picatinny"/>
    <hyperlink ref="B88" r:id="rId71" display="Крепление №J088, weaver/Picatinny"/>
    <hyperlink ref="B89" r:id="rId72" display="Крепление №J024, диаметр 25мм быстросъёмный на планку Weaver/Picatinny"/>
    <hyperlink ref="B90" r:id="rId73" display="Крепление №J199, 20мм 5-позиционный Tri-Picatinny Rail Weaver Винтовочный адаптер для ствола для фонарика"/>
    <hyperlink ref="B91" r:id="rId74" display="Крепление №J265, weaver/Picatinny Кольцо для прицела 30 мм"/>
    <hyperlink ref="B92" r:id="rId75" display="Крепление №J282-30 Магнитное 30mm"/>
    <hyperlink ref="B93" r:id="rId76" display="Крепление №A019 Arca-Swiss"/>
    <hyperlink ref="B94" r:id="rId77" display="Крепление №J109/GM03, диаметр отверстий 8-25мм x 18-45мм; 18-45мм x 18-45мм."/>
    <hyperlink ref="B95" r:id="rId78" display="Крепление №J279 застежка ремня 1.25&quot; со стальной втулкой"/>
    <hyperlink ref="B96" r:id="rId79" display="Крепление №J292 Weaver/Picatinny Кольцо для прицела 30 мм"/>
    <hyperlink ref="B98" r:id="rId80" display="V22 Стальное кольцо насадка, 38mm крупный зуб JET3M PRO, DDR26, RRT26"/>
    <hyperlink ref="B99" r:id="rId81" display="Шнур TYPE-C-USB-A 3.1, ток: 5A (MAX)"/>
    <hyperlink ref="B100" r:id="rId82" display="Шнур USB CC5v-20v, выход 20v 2A на разъем: DC 5.5 x 2.1 мм, порт USB 2 Вход: QC2.0(12 В)/QC3.0(12 В)"/>
    <hyperlink ref="B101" r:id="rId83" display="Шнур USB Type-C-USB Type-C 3.1, скорость передачи данных до 5 Гбит / с; выходная мощность до 5В, 3A"/>
    <hyperlink ref="B103" r:id="rId84" display="БОКС SBC-012 для 18650*2шт, 16340*4шт"/>
    <hyperlink ref="B105" r:id="rId85" display="БОКС SBC-017 для 18650*4шт"/>
    <hyperlink ref="B106" r:id="rId86" display="БОКС SBC-023 для AAA*8шт"/>
    <hyperlink ref="B107" r:id="rId87" display="БОКС SBC-026 для 18650*8шт"/>
    <hyperlink ref="B108" r:id="rId88" display="БОКС SBC-025 NEW для 18650*2шт, 16340*4шт"/>
    <hyperlink ref="B109" r:id="rId89" display="БОКС SBC-027 для 18650*10шт"/>
    <hyperlink ref="B111" r:id="rId90" display="QWLSD001, аккумуляторная отвертка + 12 бит комплект,  3.6 В"/>
    <hyperlink ref="B112" r:id="rId91" display="QWCJY001, смарт лазерная рулетка"/>
    <hyperlink ref="B113" r:id="rId92" display="QWLSD004, ручная отвертка с битами 24шт в комплекте, Серый цвет"/>
    <hyperlink ref="B114" r:id="rId93" display="QWLSD004, ручная отвертка с битами 24шт в комплекте, Зеленый цвет"/>
    <hyperlink ref="B115" r:id="rId94" display="QWLSD004, ручная отвертка с битами 24шт в комплекте, Красный цвет"/>
    <hyperlink ref="B116" r:id="rId95" display="QWRJQ001 GLUE GUN, Аккумуляторный клеевой пистолет"/>
    <hyperlink ref="B117" r:id="rId96" display="QWCFC001,  Умные кухонные весы"/>
    <hyperlink ref="B118" r:id="rId97" display="QWLSD008, мощная аккумуляторная отвертка, 3.6 В"/>
    <hyperlink ref="B119" r:id="rId98" display="QWLSD009, набор ручных отверток 28 шт. в комплекте"/>
    <hyperlink ref="B120" r:id="rId99" display="QWLSD002, набор бит, 25 мм"/>
    <hyperlink ref="B121" r:id="rId100" display="QWLSD010, аккумуляторная отвертка с битами 25 шт. в коплекте"/>
    <hyperlink ref="B122" r:id="rId101" display="QWCQB001, умный портативный воздушный компрессор"/>
    <hyperlink ref="B123" r:id="rId102" display="QWLDZ001, дрель-шуруповёрт, 12В, литиевый аккумулятор"/>
    <hyperlink ref="B124" r:id="rId103" display="QWXCJ001, автомойка 20 В"/>
    <hyperlink ref="B125" r:id="rId104" display="QWLSD003, набор бит, 50 мм"/>
    <hyperlink ref="B126" r:id="rId105" display="QWZSJC00, рулетка 3 м"/>
    <hyperlink ref="B127" r:id="rId106" display="QWSGJ002, набор инструментов для дома, дачи, автомобиля"/>
    <hyperlink ref="B128" r:id="rId107" display="QWDGJ001, набор инструментов для дома с аккумуляторной отверткой"/>
    <hyperlink ref="B129" r:id="rId108" display="QWDZGJ00, набор инструментов для дома с дрелью-шуруповертом"/>
    <hyperlink ref="B130" r:id="rId109" display="QWLSD007 3.6V SCREWDRIVER LITE Blue, Аккумуляторная отвертка."/>
    <hyperlink ref="B131" r:id="rId110" display="QWLSD007 3.6V SCREWDRIVER LITE Green, Аккумуляторная отвертка. "/>
    <hyperlink ref="B132" r:id="rId111" display="QWLSD007 3.6V SCREWDRIVER LITE Red, Аккумуляторная отвертка. "/>
    <hyperlink ref="B133" r:id="rId112" display="QWZJD001, маникюрный набор для путешествий"/>
    <hyperlink ref="B134" r:id="rId113" display="QWNMJD00, нано двусторонняя монтажная лента, липкая гелевая, прозрачная клейкая"/>
    <hyperlink ref="B135" r:id="rId114" display="QWLDM001, универсальная машинка-гравер 35in1"/>
    <hyperlink ref="B136" r:id="rId115" display="QWNMJD00, нано двусторонняя монтажная лента, липкая гелевая, прозрачная клейкая"/>
    <hyperlink ref="B137" r:id="rId116" display="QWOGJ002, комплект аксессуаров для мойки авто (ведро 20 л, губка, микрофибра)"/>
    <hyperlink ref="B138" r:id="rId117" display="QWXCJ002, аккумуляторная мойка высокого давления, 20 В"/>
    <hyperlink ref="B139" r:id="rId118" display="QWLSD011, аккумуляторная прецизионная отвертка LED, 25 бит"/>
    <hyperlink ref="B140" r:id="rId119" display="QWKPQ001, электрический штопор, работает на 4AA"/>
    <hyperlink ref="B141" r:id="rId120" display="QWMGD001, канцелярский  нож"/>
    <hyperlink ref="B142" r:id="rId121" display="H-D50, лазерный дальномер, рулетка, угломер"/>
    <hyperlink ref="B143" r:id="rId122" display="ZhiZhen Nail Clipper NE20015  маникюрный набор для путешествий, маникюрный набор из 5 предметов"/>
    <hyperlink ref="B144" r:id="rId123" display="NE2000(KT5200), складной нож, 2.88&quot;, нержавеющая сталь Sandvik 12C27, ручка G10, серый/коричневый"/>
    <hyperlink ref="B145" r:id="rId124" display="TaoTool S KT5015 NE0078 blue, многофункциональный инструмент нож-стропорез"/>
    <hyperlink ref="B146" r:id="rId125" display="NE0122(KT5557), многофункциональный инструмент для велосипеда"/>
    <hyperlink ref="B147" r:id="rId126" display="NE2002, ремень-мультитул, отвертка, мини-нож, ножницы, открывалка"/>
    <hyperlink ref="B148" r:id="rId127" display="TaoTool S KT5015 NE0077 green, многофункциональный инструмент нож-стропорез"/>
    <hyperlink ref="B149" r:id="rId128" display="NE0076(KT5015), многофункциональный инструмент нож-стропорез"/>
    <hyperlink ref="B150" r:id="rId129" display="лопата NE20013 средняя (лопата саперная встроены компас, устройство для розжига, шестигранный ключ, гильза для отвертки, свисток.), лопата саперная встроены компас, устройство для розжига, шестигранный ключ, гильза для отвертки, свисток."/>
    <hyperlink ref="B151" r:id="rId130" display="NE0104(KT5020), мультитул 16 в 1"/>
    <hyperlink ref="B152" r:id="rId131" display="NE2005(KT5022), мультитул 8 в 1"/>
    <hyperlink ref="B153" r:id="rId132" display="Multi Functional Knife NE20021, многофункциональный складной нож-мультитул, нержавеющая сталь 7Cr17"/>
    <hyperlink ref="B154" r:id="rId133" display="NE0141 Multi Functional EDС, многофункциональный складной мини-нож + ножницы + пилка"/>
    <hyperlink ref="B155" r:id="rId134" display="Мультитул Black Knight NE20044/NE20151, многофункциональный EDC инструмент Мультитул 11 в 1 плоскогубцы, складной нож, отвертка, консервный нож.."/>
    <hyperlink ref="B156" r:id="rId135" display="Мультитул Sailor Pro NE20045, многофункциональный EDC инструмент Мультитул 14 в 1 плоскогубцы, складной нож, отвертка, консервный нож.."/>
    <hyperlink ref="B157" r:id="rId136" display="Healthy Portable Titan KT5525, nE0124 Столовый набор из титанового сплава вилка и ложка 2-в-1 коробка для хранения"/>
    <hyperlink ref="B158" r:id="rId137" display="Мультитул Captain GulpNE0093, kT5018 открывалка для бутылок шлицевая отвертка стропорез линейка подставка для смартфона"/>
    <hyperlink ref="B159" r:id="rId138" display="NE0089(KT5513), ручка с нанокерамическим ударным наконечником, черная"/>
    <hyperlink ref="B160" r:id="rId139" display="NE0071(KT5513), ручка с нанокерамическим ударным наконечником, голубая"/>
    <hyperlink ref="B161" r:id="rId140" display="NE0070(KT5513), ручка с нанокерамическим ударным наконечником, розовая"/>
    <hyperlink ref="B162" r:id="rId141" display="NE20020, ремень-мультитул, отвертка, мини-нож, ножницы, открывалка"/>
    <hyperlink ref="B163" r:id="rId142" display="NE0039(KT5509), многофункциональный инструмент нож-стропорез из нержавейки"/>
    <hyperlink ref="B164" r:id="rId143" display="outdoor flood light NE20093"/>
    <hyperlink ref="B165" r:id="rId144" display="Мультитул Flagship Pro NE20120, dark Многофункциональный EDC инструмент Мультитул 16 в 1 плоскогубцы, складной нож, отвертка, консервный нож.."/>
    <hyperlink ref="B166" r:id="rId145" display="Мультитул KT5022 (NE20051), mini Flagship RED Многофункциональный EDC инструмент Мультитул 8 в 1 плоскогубцы, складной нож, отвертка, консервный нож.."/>
    <hyperlink ref="B167" r:id="rId146" display="Мультитул KT5022 (NE20050), mini Flagship GREEN Многофункциональный EDC инструмент Мультитул 8 в 1 плоскогубцы, складной нож, отвертка, консервный нож.."/>
    <hyperlink ref="B168" r:id="rId147" display="NE20011/20010 KT5530G, outdoor nail clipper green"/>
    <hyperlink ref="B169" r:id="rId148" display="Мультитул NE20096 Black, multifunctional Mini Knife 10 in 1 function, нож,стропорез,лом(плоская отвертка), открывалка для консерв,держатель для телефона, отвертка, напильник, открывалка для бутылок, ножницы, игла для извлечения SIM"/>
    <hyperlink ref="B170" r:id="rId149" display="NE0114 лопата большая, multi Functional Shove"/>
    <hyperlink ref="B171" r:id="rId150" display="Slingshot рогатка+ нож NE20058"/>
    <hyperlink ref="B172" r:id="rId151" display="NE20033 лопата, multi Functional"/>
    <hyperlink ref="B173" r:id="rId152" display="Мультитул 16 в 1 NE20131, multi Functional wrench Мультитул 16 в 1 плоскогубцы, складной нож, отвертка, консервный нож.."/>
    <hyperlink ref="B174" r:id="rId153" display="NE2005, многофункциональная лопата"/>
    <hyperlink ref="B175" r:id="rId154" display="NE2015, мультитул мини"/>
    <hyperlink ref="B176" r:id="rId155" display="NE2014, многофункциональный инструмент: Табличка с номером, стропорез, стеклобой."/>
    <hyperlink ref="B177" r:id="rId156" display="NE20141, чехол из кайдекса для мультитула Nextool Flagship Pro"/>
    <hyperlink ref="B178" r:id="rId157" display="NE20153, мультитул "/>
    <hyperlink ref="B179" r:id="rId158" display="NE2013, столовый набор из нержавеющей стали, вилка и ложка 2-в-1, коробка для хранения"/>
    <hyperlink ref="B180" r:id="rId159" display="NE2012, мультитул 8 в 1"/>
    <hyperlink ref="B181" r:id="rId160" display="NE2002, фонарь-мультитул, 240 мАч, IPX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38:03Z</dcterms:created>
  <dc:creator>user</dc:creator>
  <dc:description/>
  <dc:language>en-US</dc:language>
  <cp:lastModifiedBy>user</cp:lastModifiedBy>
  <dcterms:modified xsi:type="dcterms:W3CDTF">2023-07-20T0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