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" uniqueCount="690">
  <si>
    <t xml:space="preserve">КОНТАКТЫ
E-mail: info@nitecore.ru
Сайт: www.nitecore.ru                                             тел: 8 (495) 363-15-53                                                                                        
Запрещено продавать фонари ниже  согласованной рекомендуемой розничной цены (РРЦ). !!!
В гарантийном талоне обязательно указывать серийный номер фонаря, дату продажы и печать организации!!!</t>
  </si>
  <si>
    <t xml:space="preserve">Минимальные условия заказа и скидки:
- Минимальный заказ: от 99 000 руб. — без скидки
- Заказ от 100 000 до 150 000 руб. — скидка 5%
- Заказ от 150 000 до 250 000 руб. — скидка 10%
- Заказ свыше 350 000 руб. — скидка 15%
</t>
  </si>
  <si>
    <t xml:space="preserve">13.08.2025 12:20</t>
  </si>
  <si>
    <t xml:space="preserve">ОБНОВИТЬ ПРАЙС В ОДИН КЛИК</t>
  </si>
  <si>
    <r>
      <rPr>
        <b val="true"/>
        <sz val="16"/>
        <color rgb="FFFF0000"/>
        <rFont val="Arial"/>
        <family val="0"/>
        <charset val="1"/>
      </rPr>
      <t xml:space="preserve">Жёлтым цветом выделены новинки -</t>
    </r>
    <r>
      <rPr>
        <b val="true"/>
        <sz val="16"/>
        <color rgb="FF000000"/>
        <rFont val="Arial"/>
        <family val="0"/>
        <charset val="1"/>
      </rPr>
      <t xml:space="preserve"> Красным снижение оптовой цены!</t>
    </r>
  </si>
  <si>
    <t xml:space="preserve">Артикул</t>
  </si>
  <si>
    <t xml:space="preserve">РРЦ</t>
  </si>
  <si>
    <t xml:space="preserve">Опт</t>
  </si>
  <si>
    <t xml:space="preserve">Кол-во</t>
  </si>
  <si>
    <t xml:space="preserve">Сумма</t>
  </si>
  <si>
    <t xml:space="preserve">Штрихкод</t>
  </si>
  <si>
    <t xml:space="preserve">Бренд</t>
  </si>
  <si>
    <t xml:space="preserve">Наименование + ссылка на сайт</t>
  </si>
  <si>
    <t xml:space="preserve">Тактические ручки-карандаши</t>
  </si>
  <si>
    <t xml:space="preserve">NITECORE</t>
  </si>
  <si>
    <t xml:space="preserve">NTP21, корпус выполнен из авиационного алюминиевого сплава с твердым анодированным покрытием HA III</t>
  </si>
  <si>
    <t xml:space="preserve">18065</t>
  </si>
  <si>
    <t xml:space="preserve"> 6952506492800</t>
  </si>
  <si>
    <t xml:space="preserve">NTP30 , корпус выполнен из титанового сплава TC4</t>
  </si>
  <si>
    <t xml:space="preserve">18334</t>
  </si>
  <si>
    <t xml:space="preserve"> 6952506492879</t>
  </si>
  <si>
    <t xml:space="preserve">NTP31 , цвет чернил черный. Корпус выполнен из авиационного алюминиевого сплава с твердым анодированным покрытием HA III</t>
  </si>
  <si>
    <t xml:space="preserve">19553</t>
  </si>
  <si>
    <t xml:space="preserve"> 6952506494149</t>
  </si>
  <si>
    <t xml:space="preserve">Свистки-Карабины</t>
  </si>
  <si>
    <t xml:space="preserve">NSH10, титановый карабин TC4</t>
  </si>
  <si>
    <t xml:space="preserve">19375</t>
  </si>
  <si>
    <t xml:space="preserve"> 6952506493692</t>
  </si>
  <si>
    <t xml:space="preserve">NWS10 , свисток, 120 Дб</t>
  </si>
  <si>
    <t xml:space="preserve">11060</t>
  </si>
  <si>
    <t xml:space="preserve"> 6952506490745</t>
  </si>
  <si>
    <t xml:space="preserve">Взрывозащищенный фонарь</t>
  </si>
  <si>
    <t xml:space="preserve">WISDOM</t>
  </si>
  <si>
    <t xml:space="preserve">KL5M-11 , cREE XP-G2 S4 96° 340 люмен 13часов 300м Аккумулятор: UR18650ZY 3*2600mAh=7.8Ah; Провод:1.4 м; IP68 ATEX M1, CE, LVD, IECEx, EAC, RoHS, Reach</t>
  </si>
  <si>
    <t xml:space="preserve">20832</t>
  </si>
  <si>
    <t xml:space="preserve"> 2012691823002</t>
  </si>
  <si>
    <t xml:space="preserve">LAMP6A-01 , cREE XP-G2 S4 96° 240 люмен 60часов 220м Аккумулятор: NCR18650B 2*3500mAh=7.0Ah IP68 ATEX M1, CE, LVD, IECEx, EAC, RoHS, Reach</t>
  </si>
  <si>
    <t xml:space="preserve">20830</t>
  </si>
  <si>
    <t xml:space="preserve"> 2012688498008</t>
  </si>
  <si>
    <t xml:space="preserve">Охотничий набор</t>
  </si>
  <si>
    <t xml:space="preserve">MH12PRO HUNTING KIT , uHi 40 LED, 3300 Люмен, 505 м, 650 ч, 21700 (NL2150 5300Ah), Комплект: 21700.RSW1pro.NFG26.NFRG26</t>
  </si>
  <si>
    <t xml:space="preserve">0979</t>
  </si>
  <si>
    <t xml:space="preserve"> 6952506408245</t>
  </si>
  <si>
    <t xml:space="preserve">MH25PRO HUNTING KIT , uHi 40 LED, 3300 Люмен, 705 м, 1500 ч, 21700 (NL2150 5300Ah), Комплект:21700.NFR40.NFG40.RSW1pro</t>
  </si>
  <si>
    <t xml:space="preserve">0807</t>
  </si>
  <si>
    <t xml:space="preserve"> 6952506408214</t>
  </si>
  <si>
    <t xml:space="preserve">MH25V2 HUNTING KIT , high performance LED, 1300 Люмен, 475 м, 1500 ч, Комплект: 21700.NFR40.NFG40.RSW3</t>
  </si>
  <si>
    <t xml:space="preserve">21872</t>
  </si>
  <si>
    <t xml:space="preserve">Ожидается</t>
  </si>
  <si>
    <t xml:space="preserve"> 6952506407040</t>
  </si>
  <si>
    <t xml:space="preserve">NEW P30 HUNTING KIT , cREE XP-L HI V3, 1000 Люмен, 618 м, 680 ч, Комплект: 1*NL2150R 21700 (USB-C).RSW3.NFR50.NFG50</t>
  </si>
  <si>
    <t xml:space="preserve">19685</t>
  </si>
  <si>
    <t xml:space="preserve"> 6952506405879</t>
  </si>
  <si>
    <t xml:space="preserve">P30i HUNTING KIT , cREE XHP35 HI, 2000 Люмен, 1000 м, 100 ч, Комплект: 1*NL2150HPi.NFG65.NFR65.RSW2i</t>
  </si>
  <si>
    <t xml:space="preserve">20605</t>
  </si>
  <si>
    <t xml:space="preserve"> 6952506406586</t>
  </si>
  <si>
    <t xml:space="preserve">Поисковый фонарь</t>
  </si>
  <si>
    <t xml:space="preserve">MH40PRO  , uHi 40 MAX, 3500 Люмен, 1300 м, 62 ч, NBP100R/21700, 10000 мАч</t>
  </si>
  <si>
    <t xml:space="preserve">0581</t>
  </si>
  <si>
    <t xml:space="preserve"> 6952506408511</t>
  </si>
  <si>
    <t xml:space="preserve">P30i , cREE XHP35 HI, 2000 Люмен, 1000 м, 100 ч, 21700i, USB-C</t>
  </si>
  <si>
    <t xml:space="preserve">20583</t>
  </si>
  <si>
    <t xml:space="preserve"> 6952506406562</t>
  </si>
  <si>
    <t xml:space="preserve">P35i , lEP Laser + CREE XP-G3, 3000 Люмен, 1650 м, 60 ч, 21700i, USB-C</t>
  </si>
  <si>
    <t xml:space="preserve">22296</t>
  </si>
  <si>
    <t xml:space="preserve"> 6952506407323</t>
  </si>
  <si>
    <t xml:space="preserve">TM28 KIT , cree XHP35HI, 6000 Люмен, 655 м, 1000 ч, 18650 IMR, 3100 мАч, 4 шт в комплекте</t>
  </si>
  <si>
    <t xml:space="preserve">16106</t>
  </si>
  <si>
    <t xml:space="preserve"> 6952506403110</t>
  </si>
  <si>
    <t xml:space="preserve">TM39, lUMINUS SBT-90 GEN2, 5200 Люмен, 1500 м, 36 ч, NBP68HD, 98Втч</t>
  </si>
  <si>
    <t xml:space="preserve">19420</t>
  </si>
  <si>
    <t xml:space="preserve"> 6952506405893</t>
  </si>
  <si>
    <t xml:space="preserve">TM9K Pro, uHi 40 MAX, 9900 Люмен, 510 м, 65 ч, 21700, 5000 мАч, USB-C</t>
  </si>
  <si>
    <t xml:space="preserve">0839</t>
  </si>
  <si>
    <t xml:space="preserve"> 6952506408184</t>
  </si>
  <si>
    <t xml:space="preserve">Подствольный фонарь</t>
  </si>
  <si>
    <t xml:space="preserve">Chameleon CI7, cREE XP-G3, 2500 Люмен, 279 м, 130 ч, 18650</t>
  </si>
  <si>
    <t xml:space="preserve">18384</t>
  </si>
  <si>
    <t xml:space="preserve"> 6952506405237</t>
  </si>
  <si>
    <t xml:space="preserve">MH12PRO , uHi 40, 3300 Люмен, 505 м, 1500 ч, 21700, 5300 мАч</t>
  </si>
  <si>
    <t xml:space="preserve">0343</t>
  </si>
  <si>
    <t xml:space="preserve"> 6952506407859</t>
  </si>
  <si>
    <t xml:space="preserve">MH25PRO , uHi 40, 3300 Люмен, 705 м, 1500 ч, 18650/21700 (NL2150 5000 мАч)</t>
  </si>
  <si>
    <t xml:space="preserve">0344</t>
  </si>
  <si>
    <t xml:space="preserve"> 6952506407958</t>
  </si>
  <si>
    <t xml:space="preserve">NEW P30 , cREE XP-L HI V3, 1000 Люмен, 618 м, 950 ч, 21700, 5000 мАч</t>
  </si>
  <si>
    <t xml:space="preserve">19094</t>
  </si>
  <si>
    <t xml:space="preserve"> 6952506405534</t>
  </si>
  <si>
    <t xml:space="preserve">NPL25 , uHi 20, 900 Люмен, 255 м, 35 мин, 500 мАч, магнитная зарядка </t>
  </si>
  <si>
    <t xml:space="preserve">22323</t>
  </si>
  <si>
    <t xml:space="preserve"> 6952506408108</t>
  </si>
  <si>
    <t xml:space="preserve">NPL25 GL , uHi 25, 900 Люмен, 216 м, 1.5 ч, 500 мАч, магнитная зарядка </t>
  </si>
  <si>
    <t xml:space="preserve">2512</t>
  </si>
  <si>
    <t xml:space="preserve"> 6952506408764</t>
  </si>
  <si>
    <t xml:space="preserve">P10i, luminus SST-40-W, 1800 Люмен, 290 м, 50 ч, 21700i, USB-C</t>
  </si>
  <si>
    <t xml:space="preserve">19752</t>
  </si>
  <si>
    <t xml:space="preserve"> 6952506406500</t>
  </si>
  <si>
    <t xml:space="preserve">P23i , luminus SFT-70, 3000 Люмен, 470 м, 50 ч, 21700i, 5000 мАч, USB-C</t>
  </si>
  <si>
    <t xml:space="preserve">22758</t>
  </si>
  <si>
    <t xml:space="preserve"> 6952506407538</t>
  </si>
  <si>
    <t xml:space="preserve">SRT6i Revenger , 2100 Люмен, 510 м, 70 ч, 21700i, 5000 мАч, UDB-C</t>
  </si>
  <si>
    <t xml:space="preserve">22800</t>
  </si>
  <si>
    <t xml:space="preserve"> 6952506407576</t>
  </si>
  <si>
    <t xml:space="preserve">SRT7i Revenger, luminus SFT-70, 3000 Люмен, 580 м, 800 ч, 21700i, 5000 мАч, USB-C</t>
  </si>
  <si>
    <t xml:space="preserve">16270</t>
  </si>
  <si>
    <t xml:space="preserve"> 6952506407651</t>
  </si>
  <si>
    <t xml:space="preserve">Повседневный фонарь EDC</t>
  </si>
  <si>
    <t xml:space="preserve">E4K , 4xCREE XP-L2 V6, 4400 Люмен, 211 м, 700 ч, Li-ion 21700 в комплекте (NL2150HPR 5000 мАч)</t>
  </si>
  <si>
    <t xml:space="preserve">19280</t>
  </si>
  <si>
    <t xml:space="preserve"> 6952506405657</t>
  </si>
  <si>
    <t xml:space="preserve">EDC23 , uhi 25, 2500 Люмен, 280 м, 39 ч, 1500 мАч, USB-C</t>
  </si>
  <si>
    <t xml:space="preserve">1602</t>
  </si>
  <si>
    <t xml:space="preserve"> 6952506408702</t>
  </si>
  <si>
    <t xml:space="preserve">EDC25 , uHi 20, 3000 Люмен, 300 м, 55 ч, 1700 мАч, USB-C</t>
  </si>
  <si>
    <t xml:space="preserve">0564</t>
  </si>
  <si>
    <t xml:space="preserve"> 6952506408160</t>
  </si>
  <si>
    <t xml:space="preserve">EDC27 Uhi, uHi 20, 3100 Люмен, 305 м, 55 ч, 1700 мАч, USB-C</t>
  </si>
  <si>
    <t xml:space="preserve">1253</t>
  </si>
  <si>
    <t xml:space="preserve"> 6952506408351</t>
  </si>
  <si>
    <t xml:space="preserve">EDC29 LUMIN SHIELD™ , uHi 20 MAX, 6500 Люмен, 400 м, 61 ч, 2500 мАч, USB-C</t>
  </si>
  <si>
    <t xml:space="preserve">0583</t>
  </si>
  <si>
    <t xml:space="preserve"> 6952506408597</t>
  </si>
  <si>
    <t xml:space="preserve">EDC31 , uHi 20 MAX, 3500 Люмен, 380 м, 57 ч, 18650, 3800 мАч, USB-C</t>
  </si>
  <si>
    <t xml:space="preserve">1990</t>
  </si>
  <si>
    <t xml:space="preserve"> 6952506408788</t>
  </si>
  <si>
    <t xml:space="preserve">EDC35 , uHi 40 MAX, 5000 Люмен, 550 м, 90 ч, 21700, 6000 мАч, USB-C</t>
  </si>
  <si>
    <t xml:space="preserve">0582</t>
  </si>
  <si>
    <t xml:space="preserve"> 6952506408139</t>
  </si>
  <si>
    <t xml:space="preserve">EDC37, uHi 20 MAX, 8000 Люмен, 420 м, 190 ч, 8000 мАч, USB-C</t>
  </si>
  <si>
    <t xml:space="preserve">3217</t>
  </si>
  <si>
    <t xml:space="preserve"> 6952506409150</t>
  </si>
  <si>
    <t xml:space="preserve">MH10V2 , cREE XP-L2 V6, 1200 Люмен, 202 м, 1500 ч, 18650/21700 (NL2140 4000 мАч), USB-C</t>
  </si>
  <si>
    <t xml:space="preserve">19465</t>
  </si>
  <si>
    <t xml:space="preserve"> 6952506405978</t>
  </si>
  <si>
    <t xml:space="preserve">MH12V2 , cREE XP-L2 V6, 1200 Люмен, 202 м, 1500 ч, 18650/21700 (NL2150 5000 мАч), USB-C</t>
  </si>
  <si>
    <t xml:space="preserve">19434</t>
  </si>
  <si>
    <t xml:space="preserve"> 6952506405985</t>
  </si>
  <si>
    <t xml:space="preserve">MH15 , luminus SST40, 2000 Люмен, 250 м, 200 ч, 21700, 5000 мАч, USB-C</t>
  </si>
  <si>
    <t xml:space="preserve">0353</t>
  </si>
  <si>
    <t xml:space="preserve"> 6952506407934</t>
  </si>
  <si>
    <t xml:space="preserve">MT06MD , nichia 219B, 180 Люмен, 58 м, 5 ч, AAA</t>
  </si>
  <si>
    <t xml:space="preserve">16326</t>
  </si>
  <si>
    <t xml:space="preserve"> 6952506404582</t>
  </si>
  <si>
    <t xml:space="preserve">MT1A Pro , uHi 25, 800 Люмен, 250 м, 20 ч, 14500, 1100мАч, USB-C</t>
  </si>
  <si>
    <t xml:space="preserve">1509</t>
  </si>
  <si>
    <t xml:space="preserve"> 6952506408573</t>
  </si>
  <si>
    <t xml:space="preserve">MT1C Pro , uHi 20, 1000 Люмен, 360 м, 16 ч, 18350, 1600 мАч, USB-C</t>
  </si>
  <si>
    <t xml:space="preserve">1168</t>
  </si>
  <si>
    <t xml:space="preserve"> 6952506408313</t>
  </si>
  <si>
    <t xml:space="preserve">MT21C , cREE XP-L HD V6, 1000 Люмен, 184 м, 700 ч, 18650</t>
  </si>
  <si>
    <t xml:space="preserve">17373</t>
  </si>
  <si>
    <t xml:space="preserve"> 6952506404537</t>
  </si>
  <si>
    <t xml:space="preserve">MT2A Pro , uHi 20, 1000 Люмен, 255 м, 20 ч, 14100 (NL1416R 1600 мАч), USB-C</t>
  </si>
  <si>
    <t xml:space="preserve">0511</t>
  </si>
  <si>
    <t xml:space="preserve"> 6952506407996</t>
  </si>
  <si>
    <t xml:space="preserve">MT2C Pro , uHi 20, 1800 Люмен, 520 м, 28 ч, 18650, 3600 мАч, USB-C</t>
  </si>
  <si>
    <t xml:space="preserve">0936</t>
  </si>
  <si>
    <t xml:space="preserve"> 6952506408252</t>
  </si>
  <si>
    <t xml:space="preserve">NWL20 , 600 Люмен, 93 м, 78 ч, 5000 мАч, USB-C</t>
  </si>
  <si>
    <t xml:space="preserve">0210</t>
  </si>
  <si>
    <t xml:space="preserve"> 6952506407941</t>
  </si>
  <si>
    <t xml:space="preserve">P10iX , cREE XP-L2 V6, 4000 Люмен, 158 м, 350 ч, 21700i, USB-C</t>
  </si>
  <si>
    <t xml:space="preserve">20905</t>
  </si>
  <si>
    <t xml:space="preserve"> 6952506406708</t>
  </si>
  <si>
    <t xml:space="preserve">Кемпинговый фонарь</t>
  </si>
  <si>
    <t xml:space="preserve">Bubble White , 100 Люмен, 2700K, 42ч, 3*AAA Щелочная батарейка/Li-ion</t>
  </si>
  <si>
    <t xml:space="preserve">16198</t>
  </si>
  <si>
    <t xml:space="preserve"> 6952506496013</t>
  </si>
  <si>
    <t xml:space="preserve">LR40 HIGH ARMY GREEN , 100 Люмен, 2600-6500К, 65 ч (4000 мАч, 3.7 В)</t>
  </si>
  <si>
    <t xml:space="preserve">22629</t>
  </si>
  <si>
    <t xml:space="preserve"> 6952506407491</t>
  </si>
  <si>
    <t xml:space="preserve">LR40 HIGH WHITE , 100 Люмен, 600-6500К, 65 ч (4000 мАч, 3.7 В)</t>
  </si>
  <si>
    <t xml:space="preserve">22570</t>
  </si>
  <si>
    <t xml:space="preserve"> 6952506407507</t>
  </si>
  <si>
    <t xml:space="preserve">LR70 , 3000 Люмен, 300 м, 600 ч, 21700 (5000 мАч)</t>
  </si>
  <si>
    <t xml:space="preserve">22805</t>
  </si>
  <si>
    <t xml:space="preserve"> 6952506407811</t>
  </si>
  <si>
    <t xml:space="preserve">Велофонарь</t>
  </si>
  <si>
    <t xml:space="preserve">BR35 , cREE XM-L U2, 1800 Люмен, 17 ч, 176 м, USB</t>
  </si>
  <si>
    <t xml:space="preserve">17189</t>
  </si>
  <si>
    <t xml:space="preserve"> 6952506404285</t>
  </si>
  <si>
    <t xml:space="preserve">Наключный фонарь</t>
  </si>
  <si>
    <t xml:space="preserve">T4K  , cREE XP-L2 V6, 4000 Люмен, 209 м, 67 ч, 1000 мАч, USB-C</t>
  </si>
  <si>
    <t xml:space="preserve">19780</t>
  </si>
  <si>
    <t xml:space="preserve"> 6952506406524</t>
  </si>
  <si>
    <t xml:space="preserve">THUMB , 85 Люмен, 26 м, 22 ч, 220 мАч, Micro-USB</t>
  </si>
  <si>
    <t xml:space="preserve">15248</t>
  </si>
  <si>
    <t xml:space="preserve"> 6952506402281</t>
  </si>
  <si>
    <t xml:space="preserve">THUMB LEO , 45 Люмен, 500 mW, 24 м, 22 ч, 220 мАч, Micro-USB</t>
  </si>
  <si>
    <t xml:space="preserve">17118</t>
  </si>
  <si>
    <t xml:space="preserve"> 6952506402298</t>
  </si>
  <si>
    <t xml:space="preserve">TIKI GITD BLUE , oSRAM P8, 300 Люмен+UV/CRI Light, 40 ч, 71 м, 130 мАч, USB-C</t>
  </si>
  <si>
    <t xml:space="preserve">20797</t>
  </si>
  <si>
    <t xml:space="preserve"> 6952506406593</t>
  </si>
  <si>
    <t xml:space="preserve">TIKI GITD GREEN , oSRAM P8, 300 Люмен+UV/CRI Light, 71 м, 40 ч, 130 мАч, USB-C</t>
  </si>
  <si>
    <t xml:space="preserve">19552</t>
  </si>
  <si>
    <t xml:space="preserve"> 6952506406258</t>
  </si>
  <si>
    <t xml:space="preserve">TIKI GREY , oSRAM P8, 300 Люмен+UV/CRI Light, 71 м, 40 ч, 130 мАч, USB-C</t>
  </si>
  <si>
    <t xml:space="preserve">19116</t>
  </si>
  <si>
    <t xml:space="preserve"> 6952506405671</t>
  </si>
  <si>
    <t xml:space="preserve">TIKI LE BLACK , oSRAM P8, 300 Люмен+R/B Light, 71 м, 40 ч, 130 мАч, USB-C</t>
  </si>
  <si>
    <t xml:space="preserve">19115</t>
  </si>
  <si>
    <t xml:space="preserve"> 6952506405701</t>
  </si>
  <si>
    <t xml:space="preserve">TINI2 Black , oSRAM P8, 500 Люмен, 89 м, 60 ч, 280 мАч, USB-C</t>
  </si>
  <si>
    <t xml:space="preserve">19733</t>
  </si>
  <si>
    <t xml:space="preserve"> 6952506406357</t>
  </si>
  <si>
    <t xml:space="preserve">TINI2 Grey , oSRAM P8, 500 Люмен, 83 м, 60 ч, 280 мАч, USB-C</t>
  </si>
  <si>
    <t xml:space="preserve">19734</t>
  </si>
  <si>
    <t xml:space="preserve"> 6952506406371</t>
  </si>
  <si>
    <t xml:space="preserve">TINI2 SS , oSRAM P8, 500 Люмен, 83 м, 60 ч, 280 мАч, USB-C</t>
  </si>
  <si>
    <t xml:space="preserve">21928</t>
  </si>
  <si>
    <t xml:space="preserve"> 6952506407149</t>
  </si>
  <si>
    <t xml:space="preserve">TIP SE Black, oSRAM P8, 700 Люмен, 90 м, 50 ч, 500 мАч, USB-C</t>
  </si>
  <si>
    <t xml:space="preserve">19532</t>
  </si>
  <si>
    <t xml:space="preserve"> 6952506406166</t>
  </si>
  <si>
    <t xml:space="preserve">TIP SE Grey , oSRAM P8, 700 Люмен, 90 м, 50 ч, 500 мАч, USB-C</t>
  </si>
  <si>
    <t xml:space="preserve">19533</t>
  </si>
  <si>
    <t xml:space="preserve"> 6952506406180</t>
  </si>
  <si>
    <t xml:space="preserve">TIP2  , cree XP-G3 S3, 720 Люмен, 93 м, 55 ч, 500 мАч, Micro-USB</t>
  </si>
  <si>
    <t xml:space="preserve">18595</t>
  </si>
  <si>
    <t xml:space="preserve"> 6952506405060</t>
  </si>
  <si>
    <t xml:space="preserve">TUBE V2.0 AZURE , 55 Люмен, 25 м, 58 ч, Micro-USB</t>
  </si>
  <si>
    <t xml:space="preserve">16445</t>
  </si>
  <si>
    <t xml:space="preserve"> 6952506405428</t>
  </si>
  <si>
    <t xml:space="preserve">TUBE V2.0 BLACK , 55 Люмен, 25 м, 58 ч, Micro-USB</t>
  </si>
  <si>
    <t xml:space="preserve">14580</t>
  </si>
  <si>
    <t xml:space="preserve"> 6952506405350</t>
  </si>
  <si>
    <t xml:space="preserve">TUBE V2.0 GREEN , 55 Люмен, 25 м, 58 ч, Micro-USB</t>
  </si>
  <si>
    <t xml:space="preserve">16449</t>
  </si>
  <si>
    <t xml:space="preserve"> 6952506405435</t>
  </si>
  <si>
    <t xml:space="preserve">TUBE V2.0 JACINTH , 55 Люмен, 25 м, 58 ч, Micro-USB</t>
  </si>
  <si>
    <t xml:space="preserve">16446</t>
  </si>
  <si>
    <t xml:space="preserve"> 6952506405442</t>
  </si>
  <si>
    <t xml:space="preserve">TUBE V2.0 LEMON , 55 Люмен, 25 м, 58 ч, Micro-USB</t>
  </si>
  <si>
    <t xml:space="preserve">16448</t>
  </si>
  <si>
    <t xml:space="preserve"> 6952506405411</t>
  </si>
  <si>
    <t xml:space="preserve">TUBE V2.0 OLIVE , 55 Люмен, 25 м, 58 ч, Micro-USB</t>
  </si>
  <si>
    <t xml:space="preserve">14579</t>
  </si>
  <si>
    <t xml:space="preserve"> 6952506405381</t>
  </si>
  <si>
    <t xml:space="preserve">TUBE V2.0 ORANGE , 55 Люмен, 25 м, 58 ч, Micro-USB</t>
  </si>
  <si>
    <t xml:space="preserve">16447</t>
  </si>
  <si>
    <t xml:space="preserve"> 6952506405404</t>
  </si>
  <si>
    <t xml:space="preserve">TUBE V2.0 TRANSPARENT , 55 Люмен, 25 м, 58 ч, Micro-USB</t>
  </si>
  <si>
    <t xml:space="preserve">19455</t>
  </si>
  <si>
    <t xml:space="preserve"> 6952506405398</t>
  </si>
  <si>
    <t xml:space="preserve">TUP Black , cREE XP-L HD V6, 1000 Люмен, 180 м, 70 ч, 1200 мАч, Micro-USB</t>
  </si>
  <si>
    <t xml:space="preserve">18254</t>
  </si>
  <si>
    <t xml:space="preserve"> 6952506404940</t>
  </si>
  <si>
    <t xml:space="preserve">TUP Grey , cREE XP-L HD V6, 1000 Люмен, 180 м, 70 ч, 1200 мАч, Micro-USB</t>
  </si>
  <si>
    <t xml:space="preserve">18401</t>
  </si>
  <si>
    <t xml:space="preserve"> 6952506404988</t>
  </si>
  <si>
    <t xml:space="preserve">Налобный фонарь</t>
  </si>
  <si>
    <t xml:space="preserve">HA11 , 240 Люмен, 90 м, 40 ч, 14500</t>
  </si>
  <si>
    <t xml:space="preserve">22801</t>
  </si>
  <si>
    <t xml:space="preserve"> 6952506408832</t>
  </si>
  <si>
    <t xml:space="preserve">HA13 , 350 Люмен, 120 м, 160 ч, HLB1300 (1300 мАч)</t>
  </si>
  <si>
    <t xml:space="preserve">0347</t>
  </si>
  <si>
    <t xml:space="preserve"> 6952506407835</t>
  </si>
  <si>
    <t xml:space="preserve">HA15UHE , 400 Люмен, 80 м, 114 ч, 14500</t>
  </si>
  <si>
    <t xml:space="preserve">0586</t>
  </si>
  <si>
    <t xml:space="preserve"> 6952506408863</t>
  </si>
  <si>
    <t xml:space="preserve">HA23 UHE/MCT Black, 600 Люмен, 132 м, 125 ч, HLB1500</t>
  </si>
  <si>
    <t xml:space="preserve">2507</t>
  </si>
  <si>
    <t xml:space="preserve"> 6952506408887</t>
  </si>
  <si>
    <t xml:space="preserve">HC35 , cREE XP-G3 S3 100°, 2700 Люмен, 134 м, 1200 ч, 21700/18650</t>
  </si>
  <si>
    <t xml:space="preserve">19064</t>
  </si>
  <si>
    <t xml:space="preserve"> 6952506405572</t>
  </si>
  <si>
    <t xml:space="preserve">HC60UHE , 1600 Люмен, 157 м, 200 ч, 18650 (NL1840HP 4000 мАч), USB-C</t>
  </si>
  <si>
    <t xml:space="preserve">0584</t>
  </si>
  <si>
    <t xml:space="preserve"> 6952506408276</t>
  </si>
  <si>
    <t xml:space="preserve">HC65UHE , 2000 Люмен, 222 м, 82 ч, 18650 (NL1840HP  4000 мАч), USB-C</t>
  </si>
  <si>
    <t xml:space="preserve">0585</t>
  </si>
  <si>
    <t xml:space="preserve"> 6952506408115</t>
  </si>
  <si>
    <t xml:space="preserve">HC65UHE  Skyline Grey , 2000 Люмен, 222 м, 82 ч, 18650, 4000 мАч, USB-C</t>
  </si>
  <si>
    <t xml:space="preserve">1453</t>
  </si>
  <si>
    <t xml:space="preserve"> 6952506408559</t>
  </si>
  <si>
    <t xml:space="preserve">HC70UHE , 1600 Люмен, 156 м, 220 ч, 21700, 6000 мАч, USB-C</t>
  </si>
  <si>
    <t xml:space="preserve">1553</t>
  </si>
  <si>
    <t xml:space="preserve"> 6952506408689</t>
  </si>
  <si>
    <t xml:space="preserve">HU2000 UHE , 2000 Люмен, 160 м, 78 ч, питание от Power Bank (аккумулятор 3.6 В, 40 мАч для АВАРИЙНОГО режима)</t>
  </si>
  <si>
    <t xml:space="preserve">1171</t>
  </si>
  <si>
    <t xml:space="preserve"> 6952506408405</t>
  </si>
  <si>
    <t xml:space="preserve">HU60 , cREE XP-G3 S3+XHP35HDE2, 1600 Люмен, 162 м, 45 ч, Micro-USB</t>
  </si>
  <si>
    <t xml:space="preserve">19444</t>
  </si>
  <si>
    <t xml:space="preserve"> 6952506406036</t>
  </si>
  <si>
    <t xml:space="preserve">NU05V2 KIT , high performance LED, 40 Люмен, 47 ч, 120 мАч, USB-C</t>
  </si>
  <si>
    <t xml:space="preserve">16806</t>
  </si>
  <si>
    <t xml:space="preserve"> 6952506407309</t>
  </si>
  <si>
    <t xml:space="preserve">NU06LE, high performance LED, 15 Люмен, 75 ч, 250 мАч, USB-C</t>
  </si>
  <si>
    <t xml:space="preserve">21642</t>
  </si>
  <si>
    <t xml:space="preserve"> 6952506407095</t>
  </si>
  <si>
    <t xml:space="preserve">NU06MI , инфракрасный маяк, ИК-свет (длина волны 940 нм), 75 ч, 250 мАч, USB-C</t>
  </si>
  <si>
    <t xml:space="preserve">21918</t>
  </si>
  <si>
    <t xml:space="preserve"> 6952506407248</t>
  </si>
  <si>
    <t xml:space="preserve">NU07LE , 5 диодов разных цветов, 15 Люмен, 50 ч, 300 мАч, USB-C</t>
  </si>
  <si>
    <t xml:space="preserve">19722</t>
  </si>
  <si>
    <t xml:space="preserve"> 6952506406456</t>
  </si>
  <si>
    <t xml:space="preserve">NU11, 150 Люмен, 50 м, 60 ч, 600 мАч, USB-C</t>
  </si>
  <si>
    <t xml:space="preserve">0356</t>
  </si>
  <si>
    <t xml:space="preserve"> 6952506407910</t>
  </si>
  <si>
    <t xml:space="preserve">NU20 Classic , uHE, 360 Люмен, 97 м, 109 ч, 500 мАч, USB-C</t>
  </si>
  <si>
    <t xml:space="preserve">15992</t>
  </si>
  <si>
    <t xml:space="preserve"> 6952506408382</t>
  </si>
  <si>
    <t xml:space="preserve">NU25 MTC , 400 Люмен, 132 м, 45 ч, 700 мАч, USB-С</t>
  </si>
  <si>
    <t xml:space="preserve">17271</t>
  </si>
  <si>
    <t xml:space="preserve"> 6952506409020</t>
  </si>
  <si>
    <t xml:space="preserve">NU25 MTC UL , 400 Люмен, 132 м, 45 ч, 700 мАч, USB-С</t>
  </si>
  <si>
    <t xml:space="preserve">2998</t>
  </si>
  <si>
    <t xml:space="preserve"> 6952506409037</t>
  </si>
  <si>
    <t xml:space="preserve">NU25 UL , 400 Люмен, 64 м, 45 ч, 650 мАч, USB-C</t>
  </si>
  <si>
    <t xml:space="preserve">22320</t>
  </si>
  <si>
    <t xml:space="preserve"> 6952506407446</t>
  </si>
  <si>
    <t xml:space="preserve">NU27 Black UHE, 600 Люмен, 123 м, 57 ч, 850 мАч, USB-C</t>
  </si>
  <si>
    <t xml:space="preserve">0434</t>
  </si>
  <si>
    <t xml:space="preserve"> 6952506408627</t>
  </si>
  <si>
    <t xml:space="preserve">NU27 White UHE , 600 Люмен, 123 м, 57 ч, 850 мАч, USB-C</t>
  </si>
  <si>
    <t xml:space="preserve">1720</t>
  </si>
  <si>
    <t xml:space="preserve"> 6952506408665</t>
  </si>
  <si>
    <t xml:space="preserve">NU30 , uHE, 500 Люмен, 130 м, 97 ч, 1500 мАч, USB-C</t>
  </si>
  <si>
    <t xml:space="preserve">1245</t>
  </si>
  <si>
    <t xml:space="preserve"> 6952506408337</t>
  </si>
  <si>
    <t xml:space="preserve">NU33 Primary white , 700 Люмен, 135 м, 147 ч, 2000 мАч, USB-C</t>
  </si>
  <si>
    <t xml:space="preserve">22319</t>
  </si>
  <si>
    <t xml:space="preserve"> 6952506407392</t>
  </si>
  <si>
    <t xml:space="preserve">NU35 , cREE XP-G3 S3 LED Black, 460 Люмен, 48 м, 340 ч, 590 мАч, USB-C</t>
  </si>
  <si>
    <t xml:space="preserve">19588</t>
  </si>
  <si>
    <t xml:space="preserve"> 6952506406289</t>
  </si>
  <si>
    <t xml:space="preserve">NU45 UHE , 1700 Люмен, 172 м, 86 ч, 18650, 4000 мАч, USB-C</t>
  </si>
  <si>
    <t xml:space="preserve">0352</t>
  </si>
  <si>
    <t xml:space="preserve"> 6952506408221</t>
  </si>
  <si>
    <t xml:space="preserve">NU53 UHE, 1800 Люмен, 175 м, 153 ч, 21700, 6000 мАч, UDB-C</t>
  </si>
  <si>
    <t xml:space="preserve">0588</t>
  </si>
  <si>
    <t xml:space="preserve"> 6952506408290</t>
  </si>
  <si>
    <t xml:space="preserve">UT05, high CRI COB Light Source, 400 Люмен, 27 м, 13 ч, USB-A</t>
  </si>
  <si>
    <t xml:space="preserve">22274</t>
  </si>
  <si>
    <t xml:space="preserve"> 6952506407262</t>
  </si>
  <si>
    <t xml:space="preserve">UT27 Black, uHE LED, 800 Люмен, 168 м, 14 ч, HLB1300, USB-C</t>
  </si>
  <si>
    <t xml:space="preserve">21467</t>
  </si>
  <si>
    <t xml:space="preserve"> 6952506408429</t>
  </si>
  <si>
    <t xml:space="preserve">UT27 White, uHE LED, 800 Люмен, 160 м, 11 ч, 1300 мАч, USB-C</t>
  </si>
  <si>
    <t xml:space="preserve">1250</t>
  </si>
  <si>
    <t xml:space="preserve"> 6952506408436</t>
  </si>
  <si>
    <t xml:space="preserve">Расширенный аккумуляторный отсек на 18650 , для налобного фонаря NU40/NU43/NU50 (без аккумулятора)</t>
  </si>
  <si>
    <t xml:space="preserve">11003</t>
  </si>
  <si>
    <t xml:space="preserve"> 6952506496235</t>
  </si>
  <si>
    <t xml:space="preserve">Ультрафиолетовый фонарь</t>
  </si>
  <si>
    <t xml:space="preserve">TIKI UV , luminus SST-10UV, 365 нм, 1000 мВт+ CRI white, 2 ч, 130 мАч, USB-C</t>
  </si>
  <si>
    <t xml:space="preserve">21077</t>
  </si>
  <si>
    <t xml:space="preserve"> 6952506406821</t>
  </si>
  <si>
    <t xml:space="preserve">Power Bank</t>
  </si>
  <si>
    <t xml:space="preserve">CARBO 10000 , power Bank, 10000 мАч, 3.85 В (38.5Вт)</t>
  </si>
  <si>
    <t xml:space="preserve">22631</t>
  </si>
  <si>
    <t xml:space="preserve"> 6952506495795</t>
  </si>
  <si>
    <t xml:space="preserve">CARBO 20000, power Bank, 20000 мАч, 3.85 В (77Вт)</t>
  </si>
  <si>
    <t xml:space="preserve">22630</t>
  </si>
  <si>
    <t xml:space="preserve"> 6952506495702</t>
  </si>
  <si>
    <t xml:space="preserve">Carbon Battery 6K, расширенный комплект для NU40/NU43/NU45/NU50/NU53 </t>
  </si>
  <si>
    <t xml:space="preserve">0755</t>
  </si>
  <si>
    <t xml:space="preserve"> 6952506496525</t>
  </si>
  <si>
    <t xml:space="preserve">NB AIR, power Bank, 18Вт, 5000 мАч, 3.88 В (19.4 Втч)</t>
  </si>
  <si>
    <t xml:space="preserve">2699</t>
  </si>
  <si>
    <t xml:space="preserve"> 6952506497164</t>
  </si>
  <si>
    <t xml:space="preserve">NB10000 Gen2 , power Bank, 10 000 мАч, 3.85 В (38.5 Втч)</t>
  </si>
  <si>
    <t xml:space="preserve">19464</t>
  </si>
  <si>
    <t xml:space="preserve"> 6952506493685</t>
  </si>
  <si>
    <t xml:space="preserve">NB10000 Gen3, power Bank, 10000 мАч, 3.85 В (38.5 Вт/ч)</t>
  </si>
  <si>
    <t xml:space="preserve">1242</t>
  </si>
  <si>
    <t xml:space="preserve"> 6952506496822</t>
  </si>
  <si>
    <t xml:space="preserve">NB20000 Gen3 , power Bank, 20000 мАч, 3.6 В (72 Втч)</t>
  </si>
  <si>
    <t xml:space="preserve">20702</t>
  </si>
  <si>
    <t xml:space="preserve"> 6952506496839</t>
  </si>
  <si>
    <t xml:space="preserve">NC10000, power Bank, 20W, -10°, 10000 мАч, 3.6 В (36 Вт/ч)</t>
  </si>
  <si>
    <t xml:space="preserve">22315</t>
  </si>
  <si>
    <t xml:space="preserve"> 6952506495429</t>
  </si>
  <si>
    <t xml:space="preserve">NW5000 MAGNETIC , power Bank, 5000 мАч, 3.85 В (19.25 Вт/ч)</t>
  </si>
  <si>
    <t xml:space="preserve">0552</t>
  </si>
  <si>
    <t xml:space="preserve"> 6952506496440</t>
  </si>
  <si>
    <t xml:space="preserve">POCKET 10000, power Bank, 10000 мАч, 3.85 В (38.5 Вт/ч)</t>
  </si>
  <si>
    <t xml:space="preserve">2567</t>
  </si>
  <si>
    <t xml:space="preserve"> 6952506497096</t>
  </si>
  <si>
    <t xml:space="preserve">SUMMIT 10000, power Bank, 10000 мАч, 3.85 В (38.5 Вт/ч), -40 °C (-40°F)</t>
  </si>
  <si>
    <t xml:space="preserve">22802</t>
  </si>
  <si>
    <t xml:space="preserve"> 6952506495733</t>
  </si>
  <si>
    <t xml:space="preserve">SUMMIT 20000 , power Bank, 20000 мАч, 3.85 В (77 Втч), -40°C (-40°F)</t>
  </si>
  <si>
    <t xml:space="preserve">0651</t>
  </si>
  <si>
    <t xml:space="preserve"> 6952506495955</t>
  </si>
  <si>
    <t xml:space="preserve">Аккумуляторы</t>
  </si>
  <si>
    <t xml:space="preserve">HLB1500, li-ion, 3.7 В, 1500 мАч для UT27/H А13/Bubble</t>
  </si>
  <si>
    <t xml:space="preserve">21468</t>
  </si>
  <si>
    <t xml:space="preserve"> 6952506496938</t>
  </si>
  <si>
    <t xml:space="preserve">NBP68HD , расширенный 98W, TM26/TM28/TM39, 8*18650</t>
  </si>
  <si>
    <t xml:space="preserve">10220</t>
  </si>
  <si>
    <t xml:space="preserve"> 6952506492206</t>
  </si>
  <si>
    <t xml:space="preserve">NH2400 , 1.5В, 2400 мАч, 4 шт., кабель USB-C</t>
  </si>
  <si>
    <t xml:space="preserve">2511</t>
  </si>
  <si>
    <t xml:space="preserve"> 6952506497058</t>
  </si>
  <si>
    <t xml:space="preserve">NL1410, li-ion, 3.7 В, 1000 мАч, 14500 </t>
  </si>
  <si>
    <t xml:space="preserve">0594</t>
  </si>
  <si>
    <t xml:space="preserve"> 6952506496334</t>
  </si>
  <si>
    <t xml:space="preserve">NL1416R, li-ion, 3.7 В, 1600 мАч, для фонаря MT2 А Pro, 14100 </t>
  </si>
  <si>
    <t xml:space="preserve">0801</t>
  </si>
  <si>
    <t xml:space="preserve"> 6952506496471</t>
  </si>
  <si>
    <t xml:space="preserve">NL169, li-ion, 3.7 В, 950 мАч, RCR123/16340 </t>
  </si>
  <si>
    <t xml:space="preserve">0346</t>
  </si>
  <si>
    <t xml:space="preserve"> 6952506496242</t>
  </si>
  <si>
    <t xml:space="preserve">NL169R, li-ion, 3.7 В, 950 мАч, USB-C, RCR123/16340 </t>
  </si>
  <si>
    <t xml:space="preserve">0595</t>
  </si>
  <si>
    <t xml:space="preserve"> 6952506496341</t>
  </si>
  <si>
    <t xml:space="preserve">NL1823, li-ion, 3.7 В, 2300 мАч, 18650</t>
  </si>
  <si>
    <t xml:space="preserve">11596</t>
  </si>
  <si>
    <t xml:space="preserve"> 6952506491476</t>
  </si>
  <si>
    <t xml:space="preserve">NL1826, li-ion, 3.7 В, 2600 мАч, 18650</t>
  </si>
  <si>
    <t xml:space="preserve">9324</t>
  </si>
  <si>
    <t xml:space="preserve"> 6952506491483</t>
  </si>
  <si>
    <t xml:space="preserve">NL1826R, li-ion, 3.7 В, 2600 мАч (9.62 Втч), 18650, USB-C (с защитой)</t>
  </si>
  <si>
    <t xml:space="preserve">16809</t>
  </si>
  <si>
    <t xml:space="preserve"> 6952506496037</t>
  </si>
  <si>
    <t xml:space="preserve">NL1832, li-ion, 3.7 В, 3200 мАч, 18650</t>
  </si>
  <si>
    <t xml:space="preserve">10386</t>
  </si>
  <si>
    <t xml:space="preserve"> 6952506491490</t>
  </si>
  <si>
    <t xml:space="preserve">NL1834, li-ion, 3.7 В, 3400 мАч, 18650</t>
  </si>
  <si>
    <t xml:space="preserve">10927</t>
  </si>
  <si>
    <t xml:space="preserve"> 6952506491506</t>
  </si>
  <si>
    <t xml:space="preserve">NL1835LTHP, li-ion, 3.6 В, 3500 мАч, 8 А, 18650 (-40°C) </t>
  </si>
  <si>
    <t xml:space="preserve">21871</t>
  </si>
  <si>
    <t xml:space="preserve"> 6952506494873</t>
  </si>
  <si>
    <t xml:space="preserve">NL1836, li-ion, 3.6 В, 3600 мАч, 3 А (12.96Wh), 18650</t>
  </si>
  <si>
    <t xml:space="preserve">0349</t>
  </si>
  <si>
    <t xml:space="preserve"> 6952506495979</t>
  </si>
  <si>
    <t xml:space="preserve">NL1836HP, li-ion, 3.6 В, 3600 мАч, 3А (12.96Wh), 18650</t>
  </si>
  <si>
    <t xml:space="preserve">16890</t>
  </si>
  <si>
    <t xml:space="preserve"> 6952506495986</t>
  </si>
  <si>
    <t xml:space="preserve">NL1836R, li-ion, 3.6 В, 3600 мАч, 3 А (12.96Wh), USB-C, 18650 </t>
  </si>
  <si>
    <t xml:space="preserve">0589</t>
  </si>
  <si>
    <t xml:space="preserve"> 6952506495993</t>
  </si>
  <si>
    <t xml:space="preserve">NL1840, li-ion, 3.6 В, 4000 мАч, 18650 </t>
  </si>
  <si>
    <t xml:space="preserve">0650</t>
  </si>
  <si>
    <t xml:space="preserve"> 6952506496396</t>
  </si>
  <si>
    <t xml:space="preserve">NL1840HP, li-ion, 3.6 В, 10 А, 4000 мАч, 18650 </t>
  </si>
  <si>
    <t xml:space="preserve">0643</t>
  </si>
  <si>
    <t xml:space="preserve"> 6952506496402</t>
  </si>
  <si>
    <t xml:space="preserve">NL2150HPR, li-ion, 3.6 В, 5000 мАч, 15 А, USB-C, 21700 </t>
  </si>
  <si>
    <t xml:space="preserve">22602</t>
  </si>
  <si>
    <t xml:space="preserve"> 6952506493739</t>
  </si>
  <si>
    <t xml:space="preserve">NL2153HPi, li-ion, 3.6 В, 5500 мАч, 20 А, для i4000/P30i/P20i/P10i, 21700 </t>
  </si>
  <si>
    <t xml:space="preserve">0802</t>
  </si>
  <si>
    <t xml:space="preserve"> 6952506495917</t>
  </si>
  <si>
    <t xml:space="preserve">NL2153R, li-ion, 3.6 В, 5300 мАч, 20 А, 21700 </t>
  </si>
  <si>
    <t xml:space="preserve">1269</t>
  </si>
  <si>
    <t xml:space="preserve"> 6952506497270</t>
  </si>
  <si>
    <t xml:space="preserve">NL2160, li-ion, 3.6 В, 6000 мАч, 21.6 Втч, 21700 </t>
  </si>
  <si>
    <t xml:space="preserve">0348</t>
  </si>
  <si>
    <t xml:space="preserve"> 6952506496419</t>
  </si>
  <si>
    <t xml:space="preserve">NL2160HP, li-ion, 3.6 В, 6000 мАч, 21.6 Втч, 20 А, 21700</t>
  </si>
  <si>
    <t xml:space="preserve">0553</t>
  </si>
  <si>
    <t xml:space="preserve"> 6952506496426</t>
  </si>
  <si>
    <t xml:space="preserve">NL2160HPi, 21700, 3.6 В, 6000 мАч, 21.6 Втч, 20 А</t>
  </si>
  <si>
    <t xml:space="preserve">2707</t>
  </si>
  <si>
    <t xml:space="preserve"> 6952506496914</t>
  </si>
  <si>
    <t xml:space="preserve">Зарядные устройства</t>
  </si>
  <si>
    <t xml:space="preserve">D2 , 18650/16340 на 2*АКБ, Intellicharge V2, Совместим с Li-ion и Ni-MH/Ni-Cd</t>
  </si>
  <si>
    <t xml:space="preserve">11479</t>
  </si>
  <si>
    <t xml:space="preserve"> 6952506491216</t>
  </si>
  <si>
    <t xml:space="preserve">D4 , 18650/16340 на 4*АКБ, Intellicharge V2, Совместим с Li-ion и Ni-MH/Ni-Cd</t>
  </si>
  <si>
    <t xml:space="preserve">11480</t>
  </si>
  <si>
    <t xml:space="preserve"> 6952506491223</t>
  </si>
  <si>
    <t xml:space="preserve">NEW Ci2 , 18650/21700 на 2*АКБ, Type-C, Intellicharge V2, Совместим с Li-ion и Ni-MH/Ni-Cd</t>
  </si>
  <si>
    <t xml:space="preserve">22291</t>
  </si>
  <si>
    <t xml:space="preserve"> 6952506495351</t>
  </si>
  <si>
    <t xml:space="preserve">NEW Ci4, 18650/21700 на 4*АКБ, Type-C, Intellicharge V2, Совместим с Li-ion и Ni-MH/Ni-Cd</t>
  </si>
  <si>
    <t xml:space="preserve">22292</t>
  </si>
  <si>
    <t xml:space="preserve"> 6952506495368</t>
  </si>
  <si>
    <t xml:space="preserve">NEW i2 , 18650/16340 на 2*АКБ, Intellicharge V2, Совместим с Li-ion и Ni-MH/Ni-Cd</t>
  </si>
  <si>
    <t xml:space="preserve">14938</t>
  </si>
  <si>
    <t xml:space="preserve"> 6952506491384</t>
  </si>
  <si>
    <t xml:space="preserve">NEW i4 , 18650/16340 на 4*АКБ, Intellicharge V2, Совместим с Li-ion и Ni-MH/Ni-Cd</t>
  </si>
  <si>
    <t xml:space="preserve">15364</t>
  </si>
  <si>
    <t xml:space="preserve"> 6952506491391</t>
  </si>
  <si>
    <t xml:space="preserve">SC4 , 18650/16340 на 4*АКБ, Intellicharge V2, Совместим с Li-ion и Ni-MH/Ni-Cd</t>
  </si>
  <si>
    <t xml:space="preserve">16652</t>
  </si>
  <si>
    <t xml:space="preserve"> 6952506491513</t>
  </si>
  <si>
    <t xml:space="preserve">UI1 , 18650/21700 на 1*АКБ, Intellicharge V2, Совместим с Li-ion и IMR</t>
  </si>
  <si>
    <t xml:space="preserve">18476</t>
  </si>
  <si>
    <t xml:space="preserve"> 6952506492916</t>
  </si>
  <si>
    <t xml:space="preserve">UI2 , 18650/21700 на 2*АКБ, Intellicharge V2, Совместим с Li-ion и IMR</t>
  </si>
  <si>
    <t xml:space="preserve">18477</t>
  </si>
  <si>
    <t xml:space="preserve"> 6952506492923</t>
  </si>
  <si>
    <t xml:space="preserve">UM2 , 18650/21700, Intellicharge V2, USB-C с QC-входом на 2*АКБ, Совместим с Li-ion/IMR и Ni-MH/Ni-Cd</t>
  </si>
  <si>
    <t xml:space="preserve">18264</t>
  </si>
  <si>
    <t xml:space="preserve"> 6952506492787</t>
  </si>
  <si>
    <t xml:space="preserve">UM4 , 18650/21700, Intellicharge V2, USB-C с QC-входом на 4*АКБ, Совместим с Li-ion/IMR и Ni-MH/Ni-Cd</t>
  </si>
  <si>
    <t xml:space="preserve">18265</t>
  </si>
  <si>
    <t xml:space="preserve"> 6952506492794</t>
  </si>
  <si>
    <t xml:space="preserve">UMS2 , 18650/21700, Intellicharge V2, USB-C с QC-входом на 2*АКБ, Совместим с Li-ion/IMR и Ni-MH/Ni-Cd</t>
  </si>
  <si>
    <t xml:space="preserve">18546</t>
  </si>
  <si>
    <t xml:space="preserve"> 6952506492817</t>
  </si>
  <si>
    <t xml:space="preserve">UMS4 , 18650/21700, Intellicharge V2, USB-C с QC-входом на 4*АКБ, Совместим с Li-ion/IMR и Ni-MH/Ni-Cd</t>
  </si>
  <si>
    <t xml:space="preserve">18547</t>
  </si>
  <si>
    <t xml:space="preserve"> 6952506492824</t>
  </si>
  <si>
    <t xml:space="preserve">Кемпинг</t>
  </si>
  <si>
    <t xml:space="preserve">EMR05 ТАС , фумигатор, 5В⎓2А (5Вт), питание от Power Bank, USB-C</t>
  </si>
  <si>
    <t xml:space="preserve">0130</t>
  </si>
  <si>
    <t xml:space="preserve"> 6952506496730</t>
  </si>
  <si>
    <t xml:space="preserve">EMR06 ТАС , фумигатор, 5В⎓1A (5Вт), 1800 мАч, USB-C</t>
  </si>
  <si>
    <t xml:space="preserve">0191</t>
  </si>
  <si>
    <t xml:space="preserve"> 6952506496747</t>
  </si>
  <si>
    <t xml:space="preserve">EMR10 , фумигатор, 5В⎓2.4А / 9В⎓2А (18Вт), 21700x2, 10000 мАч, USB-C</t>
  </si>
  <si>
    <t xml:space="preserve">22318</t>
  </si>
  <si>
    <t xml:space="preserve"> 6952506495399</t>
  </si>
  <si>
    <t xml:space="preserve">EMR20 , фумигатор, 5В⎓2.4А / 9В⎓2А (18Вт), 10000 мАч, 36 Вт/ч, USB-C</t>
  </si>
  <si>
    <t xml:space="preserve">22618</t>
  </si>
  <si>
    <t xml:space="preserve"> 6952506495580</t>
  </si>
  <si>
    <t xml:space="preserve">EMR30 , фумигатор, 5В⎓2.4A / 9В⎓2A (18Вт), 10400 мАч, 360°, 40 кГц, USB-C</t>
  </si>
  <si>
    <t xml:space="preserve">22736</t>
  </si>
  <si>
    <t xml:space="preserve"> 6952506495641</t>
  </si>
  <si>
    <t xml:space="preserve">EMR30SE , фумигатор, 5В⎓2A (10Вт), питание от Power Bank, USB-C</t>
  </si>
  <si>
    <t xml:space="preserve">0257</t>
  </si>
  <si>
    <t xml:space="preserve"> 6952506496273</t>
  </si>
  <si>
    <t xml:space="preserve">EMR40 , фумигатор, 5В⎓2A (10Вт), 7800 мАч, 28 Втч, USB-C</t>
  </si>
  <si>
    <t xml:space="preserve">0253</t>
  </si>
  <si>
    <t xml:space="preserve"> 6952506496266</t>
  </si>
  <si>
    <t xml:space="preserve">NEF10 Grey , портативный вентилятор для кемпинга: Источник питания 10000 мАч</t>
  </si>
  <si>
    <t xml:space="preserve">22562</t>
  </si>
  <si>
    <t xml:space="preserve"> 6952506495436</t>
  </si>
  <si>
    <t xml:space="preserve">NEF10 White, портативный вентилятор для кемпинга: Источник питания 10000 мАч</t>
  </si>
  <si>
    <t xml:space="preserve">22317</t>
  </si>
  <si>
    <t xml:space="preserve"> 6952506495443</t>
  </si>
  <si>
    <t xml:space="preserve">NEF20 , портативный вентилятор: 360° Источник питания 4000 мАч 12 часов 47 дБ</t>
  </si>
  <si>
    <t xml:space="preserve">0190</t>
  </si>
  <si>
    <t xml:space="preserve"> 6952506495924</t>
  </si>
  <si>
    <t xml:space="preserve">NRH10 , чехол для EMR10</t>
  </si>
  <si>
    <t xml:space="preserve">0226</t>
  </si>
  <si>
    <t xml:space="preserve"> 6952506495658</t>
  </si>
  <si>
    <t xml:space="preserve">Солнечная панель</t>
  </si>
  <si>
    <t xml:space="preserve">FSP100 , 100W, способен заряжать NSP200*2ч-NSP400*4.5ч-NSP600*6ч</t>
  </si>
  <si>
    <t xml:space="preserve">19388</t>
  </si>
  <si>
    <t xml:space="preserve"> 6952506493821</t>
  </si>
  <si>
    <t xml:space="preserve">FSP100W , водонепроницаемая, 100W, способен заряжать NSP200*2 ч/NSP400*4.5 ч/NSP600*6 ч </t>
  </si>
  <si>
    <t xml:space="preserve">20703</t>
  </si>
  <si>
    <t xml:space="preserve"> 6952506494484</t>
  </si>
  <si>
    <t xml:space="preserve">FSP30 , 30 W 2*USB-A / 1*USB-C</t>
  </si>
  <si>
    <t xml:space="preserve">22555</t>
  </si>
  <si>
    <t xml:space="preserve"> 6952506495573</t>
  </si>
  <si>
    <t xml:space="preserve">Разветвительный кабель FSP , для панели FSP100, 5 м</t>
  </si>
  <si>
    <t xml:space="preserve">20693</t>
  </si>
  <si>
    <t xml:space="preserve"> 6952506494460</t>
  </si>
  <si>
    <t xml:space="preserve">Удлинитель для панели FSP100 10 метров</t>
  </si>
  <si>
    <t xml:space="preserve">20692</t>
  </si>
  <si>
    <t xml:space="preserve"> 6952506494453</t>
  </si>
  <si>
    <t xml:space="preserve">Текстиль</t>
  </si>
  <si>
    <t xml:space="preserve">BLT10 , поясная сумка 70D, размеры: S/M 64*80 см, L/XL: 90-120 см, вес 80 г</t>
  </si>
  <si>
    <t xml:space="preserve">19594</t>
  </si>
  <si>
    <t xml:space="preserve"> 6952506494231</t>
  </si>
  <si>
    <t xml:space="preserve">BP18 , рюкзак 500D Nylon, 18 л, размеры: 16 см(Д) x 24 см(Ш) x 47 см(В), вес 710 г</t>
  </si>
  <si>
    <t xml:space="preserve">21357</t>
  </si>
  <si>
    <t xml:space="preserve"> 6952506494675</t>
  </si>
  <si>
    <t xml:space="preserve">BP20 , рюкзак 1000D, 20 л, размеры:45*28*12 см, вес 1.5 кг</t>
  </si>
  <si>
    <t xml:space="preserve">16828</t>
  </si>
  <si>
    <t xml:space="preserve"> 6952506492473</t>
  </si>
  <si>
    <t xml:space="preserve">BP23 , рюкзак 600D, 23 л, размеры: 45*28*16.5 см, вес 1.46 кг</t>
  </si>
  <si>
    <t xml:space="preserve">22635</t>
  </si>
  <si>
    <t xml:space="preserve"> 6952506495627</t>
  </si>
  <si>
    <t xml:space="preserve">BP23 PRO , рюкзак 500D CORDURA, 23 л, размеры: 47*29*15 см, вес 1 260 г </t>
  </si>
  <si>
    <t xml:space="preserve">0355</t>
  </si>
  <si>
    <t xml:space="preserve"> 6952506496280</t>
  </si>
  <si>
    <t xml:space="preserve">NPP01, карманная сумка, размеры: 20,5*25 см</t>
  </si>
  <si>
    <t xml:space="preserve">1529</t>
  </si>
  <si>
    <t xml:space="preserve"> 6952506496952</t>
  </si>
  <si>
    <t xml:space="preserve">NPP01mini, карманная сумка, размеры: 14*21 см</t>
  </si>
  <si>
    <t xml:space="preserve">2246</t>
  </si>
  <si>
    <t xml:space="preserve"> 6952506496969</t>
  </si>
  <si>
    <t xml:space="preserve">NPP02, сумка 900D, размеры: 19*5,5*13 см, 1.4 л, вес 140 г (±10 г), ткань 900D с покрытием TPU</t>
  </si>
  <si>
    <t xml:space="preserve">2210</t>
  </si>
  <si>
    <t xml:space="preserve"> 6952506496976</t>
  </si>
  <si>
    <t xml:space="preserve">NUP30 BLACK , сумка 600D, размеры: 28.5*19*7.5 см</t>
  </si>
  <si>
    <t xml:space="preserve">18739</t>
  </si>
  <si>
    <t xml:space="preserve"> 6952506492749</t>
  </si>
  <si>
    <t xml:space="preserve">SLB03 BLACK , сумка 500D, размеры: 26*12.5*5 см, 1.6 л, 220 г</t>
  </si>
  <si>
    <t xml:space="preserve">22290</t>
  </si>
  <si>
    <t xml:space="preserve"> 6952506495313</t>
  </si>
  <si>
    <t xml:space="preserve">SLB04 BLACK , сумка 400D, размеры: 25*5.5*19 см, 1.5 л, 135 г</t>
  </si>
  <si>
    <t xml:space="preserve">22797</t>
  </si>
  <si>
    <t xml:space="preserve"> 6952506495634</t>
  </si>
  <si>
    <t xml:space="preserve">SLB05 BLACK, сумка, нейлоновая ткань 500D / с покрытием 600D размеры: размеры: 22 см х 5 см х 16 см  вес: 275 г </t>
  </si>
  <si>
    <t xml:space="preserve">0815</t>
  </si>
  <si>
    <t xml:space="preserve"> 6952506495825</t>
  </si>
  <si>
    <t xml:space="preserve">SLB06, сумка 500D CORDURA®, полиэфирная ткань 400D  7 л / 427 куб. дюймов</t>
  </si>
  <si>
    <t xml:space="preserve">2211</t>
  </si>
  <si>
    <t xml:space="preserve"> 6952506496945</t>
  </si>
  <si>
    <t xml:space="preserve">SLB09 BLACK , сумка 500D, рзмеры: 29*12*43 см, 9 л, 760 г</t>
  </si>
  <si>
    <t xml:space="preserve">21596</t>
  </si>
  <si>
    <t xml:space="preserve"> 6952506494903</t>
  </si>
  <si>
    <t xml:space="preserve">WDB05 , рюкзак водонепроницаемый, 500D Nylon, 5 л, IPX5, размеры: 9*40 см</t>
  </si>
  <si>
    <t xml:space="preserve">19614</t>
  </si>
  <si>
    <t xml:space="preserve"> 6952506494262</t>
  </si>
  <si>
    <t xml:space="preserve">WDB20 , рюкзак водонепроницаемый, 500D Nylon, 20 л, IPX5, размеры: 67*41*22 см</t>
  </si>
  <si>
    <t xml:space="preserve">19613</t>
  </si>
  <si>
    <t xml:space="preserve"> 6952506494279</t>
  </si>
  <si>
    <t xml:space="preserve">Выносная кнопка</t>
  </si>
  <si>
    <t xml:space="preserve">RSW1 Pro, для MH12/25 PRO</t>
  </si>
  <si>
    <t xml:space="preserve">0803</t>
  </si>
  <si>
    <t xml:space="preserve"> 6952506488889</t>
  </si>
  <si>
    <t xml:space="preserve">RSW2i , для P10i/P20i/P20i UV/P10iX/P20iX/P23i/P30i/P35i</t>
  </si>
  <si>
    <t xml:space="preserve">20904</t>
  </si>
  <si>
    <t xml:space="preserve"> 6952506494477</t>
  </si>
  <si>
    <t xml:space="preserve">RSW2i WL , для P10i/P20i/P20i UV/P10iX/P20iX/P23i/P30i/P35i</t>
  </si>
  <si>
    <t xml:space="preserve">22327</t>
  </si>
  <si>
    <t xml:space="preserve"> 6952506495450</t>
  </si>
  <si>
    <t xml:space="preserve">RSW3, для NEWP30/MH12V2/MH25V2/MH12S/MH25S</t>
  </si>
  <si>
    <t xml:space="preserve">19277</t>
  </si>
  <si>
    <t xml:space="preserve"> 6952506493722</t>
  </si>
  <si>
    <t xml:space="preserve">Крепление</t>
  </si>
  <si>
    <t xml:space="preserve">HRM2 , крепление на шлем с диаметром корпуса 1 дюйм (2,54 см)</t>
  </si>
  <si>
    <t xml:space="preserve">19787</t>
  </si>
  <si>
    <t xml:space="preserve"> 6952506494316</t>
  </si>
  <si>
    <t xml:space="preserve">Крепление подствольное</t>
  </si>
  <si>
    <t xml:space="preserve">GM02MH , магнитное, Посадочное место 25,4мм</t>
  </si>
  <si>
    <t xml:space="preserve">19042</t>
  </si>
  <si>
    <t xml:space="preserve"> 6952506493531</t>
  </si>
  <si>
    <t xml:space="preserve">GM02Pro , посадочное место 25,8/26,5мм</t>
  </si>
  <si>
    <t xml:space="preserve">11979</t>
  </si>
  <si>
    <t xml:space="preserve"> 6952506490394</t>
  </si>
  <si>
    <t xml:space="preserve">Велокрепление</t>
  </si>
  <si>
    <t xml:space="preserve">BM06, велокрепление для HC60/HC65</t>
  </si>
  <si>
    <t xml:space="preserve">1991</t>
  </si>
  <si>
    <t xml:space="preserve"> 6952506497003</t>
  </si>
  <si>
    <t xml:space="preserve">Аксессуары для фонарей</t>
  </si>
  <si>
    <t xml:space="preserve">Headband HB02, крепление на голову для фонаря HB02</t>
  </si>
  <si>
    <t xml:space="preserve">9325</t>
  </si>
  <si>
    <t xml:space="preserve"> 6952506490240</t>
  </si>
  <si>
    <t xml:space="preserve">NSC10 , крепление для NU06/NU07</t>
  </si>
  <si>
    <t xml:space="preserve">22314</t>
  </si>
  <si>
    <t xml:space="preserve"> 6952506495382</t>
  </si>
  <si>
    <t xml:space="preserve">NTL10 , шнурок</t>
  </si>
  <si>
    <t xml:space="preserve">11975</t>
  </si>
  <si>
    <t xml:space="preserve"> 6952506490967</t>
  </si>
  <si>
    <t xml:space="preserve">NTL20 , шнурок</t>
  </si>
  <si>
    <t xml:space="preserve">11976</t>
  </si>
  <si>
    <t xml:space="preserve"> 6952506490974</t>
  </si>
  <si>
    <t xml:space="preserve">SG7 , силиконовая смазка для фонарей</t>
  </si>
  <si>
    <t xml:space="preserve">9542</t>
  </si>
  <si>
    <t xml:space="preserve"> 6952506490028</t>
  </si>
  <si>
    <t xml:space="preserve">Аксессуары для фото и видео</t>
  </si>
  <si>
    <t xml:space="preserve">FX2 PRO , зарядное устройство для Fujifilm NP-T125</t>
  </si>
  <si>
    <t xml:space="preserve">18366</t>
  </si>
  <si>
    <t xml:space="preserve"> 6952506492893</t>
  </si>
  <si>
    <t xml:space="preserve">UAC20 , кабель USB-C-USB-A, Ток: 3 A (MAX)</t>
  </si>
  <si>
    <t xml:space="preserve">18969</t>
  </si>
  <si>
    <t xml:space="preserve"> 6952506493272</t>
  </si>
  <si>
    <t xml:space="preserve">UCN4 PRO , зарядное устройство Canon LP-E4-N (EOS)</t>
  </si>
  <si>
    <t xml:space="preserve">19457</t>
  </si>
  <si>
    <t xml:space="preserve"> </t>
  </si>
  <si>
    <t xml:space="preserve">ULM10PRO , зарядное устройство для Leica BP-SCL5</t>
  </si>
  <si>
    <t xml:space="preserve">18267</t>
  </si>
  <si>
    <t xml:space="preserve"> 6952506492725</t>
  </si>
  <si>
    <t xml:space="preserve">UNK2 , зарядное устройство для Nikon EN-EL15a/EN-EL15b</t>
  </si>
  <si>
    <t xml:space="preserve">18960</t>
  </si>
  <si>
    <t xml:space="preserve">Бокс для батареек</t>
  </si>
  <si>
    <t xml:space="preserve">NBM41 Желтый, бокс для аккумуляторов 4*21700/18650</t>
  </si>
  <si>
    <t xml:space="preserve">22195</t>
  </si>
  <si>
    <t xml:space="preserve"> 6952506495177</t>
  </si>
  <si>
    <t xml:space="preserve">NBM41 Черный, бокс для аккумуляторов 4*21700/18650</t>
  </si>
  <si>
    <t xml:space="preserve">22196</t>
  </si>
  <si>
    <t xml:space="preserve"> 6952506495160</t>
  </si>
  <si>
    <t xml:space="preserve">Фильтра-Диффузоры</t>
  </si>
  <si>
    <t xml:space="preserve">NDF25, диффузор 25 мм </t>
  </si>
  <si>
    <t xml:space="preserve">10176</t>
  </si>
  <si>
    <t xml:space="preserve"> 6952506490332</t>
  </si>
  <si>
    <t xml:space="preserve">NDF32, диффузор 32 мм</t>
  </si>
  <si>
    <t xml:space="preserve">15629</t>
  </si>
  <si>
    <t xml:space="preserve"> 6952506491636</t>
  </si>
  <si>
    <t xml:space="preserve">NDF40, диффузор 40 мм </t>
  </si>
  <si>
    <t xml:space="preserve">10877</t>
  </si>
  <si>
    <t xml:space="preserve"> 6952506490677</t>
  </si>
  <si>
    <t xml:space="preserve">NFG20, зеленый 19.7 мм для MT2A PRO/MT1A PRO  </t>
  </si>
  <si>
    <t xml:space="preserve">2233</t>
  </si>
  <si>
    <t xml:space="preserve"> 6952506496686</t>
  </si>
  <si>
    <t xml:space="preserve">NFG26, зеленый 26 мм  для MH12PRO</t>
  </si>
  <si>
    <t xml:space="preserve">0831</t>
  </si>
  <si>
    <t xml:space="preserve"> 6952506496600</t>
  </si>
  <si>
    <t xml:space="preserve">NFR20, красный 19.7 мм для MT2A PRO/MT1A PRO  </t>
  </si>
  <si>
    <t xml:space="preserve">2388</t>
  </si>
  <si>
    <t xml:space="preserve"> 6952506496679</t>
  </si>
  <si>
    <t xml:space="preserve">NFR26, красный 26 мм  для MH12PRO</t>
  </si>
  <si>
    <t xml:space="preserve">0830</t>
  </si>
  <si>
    <t xml:space="preserve"> 6952506496594</t>
  </si>
  <si>
    <t xml:space="preserve">NTW20, диффузор 19.7 мм  для MT2A PRO/MT1A PRO  </t>
  </si>
  <si>
    <t xml:space="preserve">2242</t>
  </si>
  <si>
    <t xml:space="preserve"> 695250649666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4"/>
      <color rgb="FFFF0000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3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nitecore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10300680</xdr:colOff>
      <xdr:row>1</xdr:row>
      <xdr:rowOff>9000</xdr:rowOff>
    </xdr:to>
    <xdr:pic>
      <xdr:nvPicPr>
        <xdr:cNvPr id="0" name="Изображение 1" descr="">
          <a:hlinkClick r:id="rId1"/>
        </xdr:cNvPr>
        <xdr:cNvPicPr/>
      </xdr:nvPicPr>
      <xdr:blipFill>
        <a:blip r:embed="rId2"/>
        <a:stretch/>
      </xdr:blipFill>
      <xdr:spPr>
        <a:xfrm>
          <a:off x="19080" y="9360"/>
          <a:ext cx="115801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9000</xdr:colOff>
      <xdr:row>1</xdr:row>
      <xdr:rowOff>9360</xdr:rowOff>
    </xdr:from>
    <xdr:to>
      <xdr:col>8</xdr:col>
      <xdr:colOff>2675880</xdr:colOff>
      <xdr:row>2</xdr:row>
      <xdr:rowOff>399960</xdr:rowOff>
    </xdr:to>
    <xdr:pic>
      <xdr:nvPicPr>
        <xdr:cNvPr id="1" name="Рисунок 3" descr=""/>
        <xdr:cNvPicPr/>
      </xdr:nvPicPr>
      <xdr:blipFill>
        <a:blip r:embed="rId3"/>
        <a:stretch/>
      </xdr:blipFill>
      <xdr:spPr>
        <a:xfrm>
          <a:off x="24058800" y="3286080"/>
          <a:ext cx="18568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rk-nitecore-products" TargetMode="External"/><Relationship Id="rId2" Type="http://schemas.openxmlformats.org/officeDocument/2006/relationships/hyperlink" Target="https://nitecore.ru/redirect-to-product.php?sku=18065" TargetMode="External"/><Relationship Id="rId3" Type="http://schemas.openxmlformats.org/officeDocument/2006/relationships/hyperlink" Target="https://nitecore.ru/redirect-to-product.php?sku=18334" TargetMode="External"/><Relationship Id="rId4" Type="http://schemas.openxmlformats.org/officeDocument/2006/relationships/hyperlink" Target="https://nitecore.ru/redirect-to-product.php?sku=19553" TargetMode="External"/><Relationship Id="rId5" Type="http://schemas.openxmlformats.org/officeDocument/2006/relationships/hyperlink" Target="https://nitecore.ru/redirect-to-product.php?sku=19375" TargetMode="External"/><Relationship Id="rId6" Type="http://schemas.openxmlformats.org/officeDocument/2006/relationships/hyperlink" Target="https://nitecore.ru/redirect-to-product.php?sku=11060" TargetMode="External"/><Relationship Id="rId7" Type="http://schemas.openxmlformats.org/officeDocument/2006/relationships/hyperlink" Target="https://fonarey.net/redirect-to-product.php?sku=20832" TargetMode="External"/><Relationship Id="rId8" Type="http://schemas.openxmlformats.org/officeDocument/2006/relationships/hyperlink" Target="https://fonarey.net/redirect-to-product.php?sku=20830" TargetMode="External"/><Relationship Id="rId9" Type="http://schemas.openxmlformats.org/officeDocument/2006/relationships/hyperlink" Target="https://nitecore.ru/redirect-to-product.php?sku=0979" TargetMode="External"/><Relationship Id="rId10" Type="http://schemas.openxmlformats.org/officeDocument/2006/relationships/hyperlink" Target="https://nitecore.ru/redirect-to-product.php?sku=0807" TargetMode="External"/><Relationship Id="rId11" Type="http://schemas.openxmlformats.org/officeDocument/2006/relationships/hyperlink" Target="https://nitecore.ru/redirect-to-product.php?sku=21872" TargetMode="External"/><Relationship Id="rId12" Type="http://schemas.openxmlformats.org/officeDocument/2006/relationships/hyperlink" Target="https://nitecore.ru/redirect-to-product.php?sku=19685" TargetMode="External"/><Relationship Id="rId13" Type="http://schemas.openxmlformats.org/officeDocument/2006/relationships/hyperlink" Target="https://nitecore.ru/redirect-to-product.php?sku=20605" TargetMode="External"/><Relationship Id="rId14" Type="http://schemas.openxmlformats.org/officeDocument/2006/relationships/hyperlink" Target="https://nitecore.ru/redirect-to-product.php?sku=0581" TargetMode="External"/><Relationship Id="rId15" Type="http://schemas.openxmlformats.org/officeDocument/2006/relationships/hyperlink" Target="https://nitecore.ru/redirect-to-product.php?sku=20583" TargetMode="External"/><Relationship Id="rId16" Type="http://schemas.openxmlformats.org/officeDocument/2006/relationships/hyperlink" Target="https://nitecore.ru/redirect-to-product.php?sku=22296" TargetMode="External"/><Relationship Id="rId17" Type="http://schemas.openxmlformats.org/officeDocument/2006/relationships/hyperlink" Target="https://nitecore.ru/redirect-to-product.php?sku=16106" TargetMode="External"/><Relationship Id="rId18" Type="http://schemas.openxmlformats.org/officeDocument/2006/relationships/hyperlink" Target="https://nitecore.ru/redirect-to-product.php?sku=19420" TargetMode="External"/><Relationship Id="rId19" Type="http://schemas.openxmlformats.org/officeDocument/2006/relationships/hyperlink" Target="https://nitecore.ru/redirect-to-product.php?sku=0839" TargetMode="External"/><Relationship Id="rId20" Type="http://schemas.openxmlformats.org/officeDocument/2006/relationships/hyperlink" Target="https://nitecore.ru/redirect-to-product.php?sku=18384" TargetMode="External"/><Relationship Id="rId21" Type="http://schemas.openxmlformats.org/officeDocument/2006/relationships/hyperlink" Target="https://nitecore.ru/redirect-to-product.php?sku=0343" TargetMode="External"/><Relationship Id="rId22" Type="http://schemas.openxmlformats.org/officeDocument/2006/relationships/hyperlink" Target="https://nitecore.ru/redirect-to-product.php?sku=0344" TargetMode="External"/><Relationship Id="rId23" Type="http://schemas.openxmlformats.org/officeDocument/2006/relationships/hyperlink" Target="https://nitecore.ru/redirect-to-product.php?sku=19094" TargetMode="External"/><Relationship Id="rId24" Type="http://schemas.openxmlformats.org/officeDocument/2006/relationships/hyperlink" Target="https://nitecore.ru/redirect-to-product.php?sku=22323" TargetMode="External"/><Relationship Id="rId25" Type="http://schemas.openxmlformats.org/officeDocument/2006/relationships/hyperlink" Target="https://nitecore.ru/redirect-to-product.php?sku=2512" TargetMode="External"/><Relationship Id="rId26" Type="http://schemas.openxmlformats.org/officeDocument/2006/relationships/hyperlink" Target="https://nitecore.ru/redirect-to-product.php?sku=19752" TargetMode="External"/><Relationship Id="rId27" Type="http://schemas.openxmlformats.org/officeDocument/2006/relationships/hyperlink" Target="https://nitecore.ru/redirect-to-product.php?sku=22758" TargetMode="External"/><Relationship Id="rId28" Type="http://schemas.openxmlformats.org/officeDocument/2006/relationships/hyperlink" Target="https://nitecore.ru/redirect-to-product.php?sku=22800" TargetMode="External"/><Relationship Id="rId29" Type="http://schemas.openxmlformats.org/officeDocument/2006/relationships/hyperlink" Target="https://nitecore.ru/redirect-to-product.php?sku=16270" TargetMode="External"/><Relationship Id="rId30" Type="http://schemas.openxmlformats.org/officeDocument/2006/relationships/hyperlink" Target="https://nitecore.ru/redirect-to-product.php?sku=19280" TargetMode="External"/><Relationship Id="rId31" Type="http://schemas.openxmlformats.org/officeDocument/2006/relationships/hyperlink" Target="https://nitecore.ru/redirect-to-product.php?sku=1602" TargetMode="External"/><Relationship Id="rId32" Type="http://schemas.openxmlformats.org/officeDocument/2006/relationships/hyperlink" Target="https://nitecore.ru/redirect-to-product.php?sku=0564" TargetMode="External"/><Relationship Id="rId33" Type="http://schemas.openxmlformats.org/officeDocument/2006/relationships/hyperlink" Target="https://nitecore.ru/redirect-to-product.php?sku=1253" TargetMode="External"/><Relationship Id="rId34" Type="http://schemas.openxmlformats.org/officeDocument/2006/relationships/hyperlink" Target="https://nitecore.ru/redirect-to-product.php?sku=0583" TargetMode="External"/><Relationship Id="rId35" Type="http://schemas.openxmlformats.org/officeDocument/2006/relationships/hyperlink" Target="https://nitecore.ru/redirect-to-product.php?sku=1990" TargetMode="External"/><Relationship Id="rId36" Type="http://schemas.openxmlformats.org/officeDocument/2006/relationships/hyperlink" Target="https://nitecore.ru/redirect-to-product.php?sku=0582" TargetMode="External"/><Relationship Id="rId37" Type="http://schemas.openxmlformats.org/officeDocument/2006/relationships/hyperlink" Target="https://nitecore.ru/redirect-to-product.php?sku=3217" TargetMode="External"/><Relationship Id="rId38" Type="http://schemas.openxmlformats.org/officeDocument/2006/relationships/hyperlink" Target="https://nitecore.ru/redirect-to-product.php?sku=19465" TargetMode="External"/><Relationship Id="rId39" Type="http://schemas.openxmlformats.org/officeDocument/2006/relationships/hyperlink" Target="https://nitecore.ru/redirect-to-product.php?sku=19434" TargetMode="External"/><Relationship Id="rId40" Type="http://schemas.openxmlformats.org/officeDocument/2006/relationships/hyperlink" Target="https://nitecore.ru/redirect-to-product.php?sku=0353" TargetMode="External"/><Relationship Id="rId41" Type="http://schemas.openxmlformats.org/officeDocument/2006/relationships/hyperlink" Target="https://nitecore.ru/redirect-to-product.php?sku=16326" TargetMode="External"/><Relationship Id="rId42" Type="http://schemas.openxmlformats.org/officeDocument/2006/relationships/hyperlink" Target="https://nitecore.ru/redirect-to-product.php?sku=1509" TargetMode="External"/><Relationship Id="rId43" Type="http://schemas.openxmlformats.org/officeDocument/2006/relationships/hyperlink" Target="https://nitecore.ru/redirect-to-product.php?sku=1168" TargetMode="External"/><Relationship Id="rId44" Type="http://schemas.openxmlformats.org/officeDocument/2006/relationships/hyperlink" Target="https://nitecore.ru/redirect-to-product.php?sku=17373" TargetMode="External"/><Relationship Id="rId45" Type="http://schemas.openxmlformats.org/officeDocument/2006/relationships/hyperlink" Target="https://nitecore.ru/redirect-to-product.php?sku=0511" TargetMode="External"/><Relationship Id="rId46" Type="http://schemas.openxmlformats.org/officeDocument/2006/relationships/hyperlink" Target="https://nitecore.ru/redirect-to-product.php?sku=0936" TargetMode="External"/><Relationship Id="rId47" Type="http://schemas.openxmlformats.org/officeDocument/2006/relationships/hyperlink" Target="https://nitecore.ru/redirect-to-product.php?sku=0210" TargetMode="External"/><Relationship Id="rId48" Type="http://schemas.openxmlformats.org/officeDocument/2006/relationships/hyperlink" Target="https://nitecore.ru/redirect-to-product.php?sku=20905" TargetMode="External"/><Relationship Id="rId49" Type="http://schemas.openxmlformats.org/officeDocument/2006/relationships/hyperlink" Target="https://nitecore.ru/redirect-to-product.php?sku=16198" TargetMode="External"/><Relationship Id="rId50" Type="http://schemas.openxmlformats.org/officeDocument/2006/relationships/hyperlink" Target="https://nitecore.ru/redirect-to-product.php?sku=22629" TargetMode="External"/><Relationship Id="rId51" Type="http://schemas.openxmlformats.org/officeDocument/2006/relationships/hyperlink" Target="https://nitecore.ru/redirect-to-product.php?sku=22570" TargetMode="External"/><Relationship Id="rId52" Type="http://schemas.openxmlformats.org/officeDocument/2006/relationships/hyperlink" Target="https://nitecore.ru/redirect-to-product.php?sku=22805" TargetMode="External"/><Relationship Id="rId53" Type="http://schemas.openxmlformats.org/officeDocument/2006/relationships/hyperlink" Target="https://nitecore.ru/redirect-to-product.php?sku=17189" TargetMode="External"/><Relationship Id="rId54" Type="http://schemas.openxmlformats.org/officeDocument/2006/relationships/hyperlink" Target="https://nitecore.ru/redirect-to-product.php?sku=19780" TargetMode="External"/><Relationship Id="rId55" Type="http://schemas.openxmlformats.org/officeDocument/2006/relationships/hyperlink" Target="https://nitecore.ru/redirect-to-product.php?sku=15248" TargetMode="External"/><Relationship Id="rId56" Type="http://schemas.openxmlformats.org/officeDocument/2006/relationships/hyperlink" Target="https://nitecore.ru/redirect-to-product.php?sku=17118" TargetMode="External"/><Relationship Id="rId57" Type="http://schemas.openxmlformats.org/officeDocument/2006/relationships/hyperlink" Target="https://nitecore.ru/redirect-to-product.php?sku=20797" TargetMode="External"/><Relationship Id="rId58" Type="http://schemas.openxmlformats.org/officeDocument/2006/relationships/hyperlink" Target="https://nitecore.ru/redirect-to-product.php?sku=19552" TargetMode="External"/><Relationship Id="rId59" Type="http://schemas.openxmlformats.org/officeDocument/2006/relationships/hyperlink" Target="https://nitecore.ru/redirect-to-product.php?sku=19116" TargetMode="External"/><Relationship Id="rId60" Type="http://schemas.openxmlformats.org/officeDocument/2006/relationships/hyperlink" Target="https://nitecore.ru/redirect-to-product.php?sku=19115" TargetMode="External"/><Relationship Id="rId61" Type="http://schemas.openxmlformats.org/officeDocument/2006/relationships/hyperlink" Target="https://nitecore.ru/redirect-to-product.php?sku=19733" TargetMode="External"/><Relationship Id="rId62" Type="http://schemas.openxmlformats.org/officeDocument/2006/relationships/hyperlink" Target="https://nitecore.ru/redirect-to-product.php?sku=19734" TargetMode="External"/><Relationship Id="rId63" Type="http://schemas.openxmlformats.org/officeDocument/2006/relationships/hyperlink" Target="https://nitecore.ru/redirect-to-product.php?sku=21928" TargetMode="External"/><Relationship Id="rId64" Type="http://schemas.openxmlformats.org/officeDocument/2006/relationships/hyperlink" Target="https://nitecore.ru/redirect-to-product.php?sku=19532" TargetMode="External"/><Relationship Id="rId65" Type="http://schemas.openxmlformats.org/officeDocument/2006/relationships/hyperlink" Target="https://nitecore.ru/redirect-to-product.php?sku=19533" TargetMode="External"/><Relationship Id="rId66" Type="http://schemas.openxmlformats.org/officeDocument/2006/relationships/hyperlink" Target="https://nitecore.ru/redirect-to-product.php?sku=18595" TargetMode="External"/><Relationship Id="rId67" Type="http://schemas.openxmlformats.org/officeDocument/2006/relationships/hyperlink" Target="https://nitecore.ru/redirect-to-product.php?sku=16445" TargetMode="External"/><Relationship Id="rId68" Type="http://schemas.openxmlformats.org/officeDocument/2006/relationships/hyperlink" Target="https://nitecore.ru/redirect-to-product.php?sku=14580" TargetMode="External"/><Relationship Id="rId69" Type="http://schemas.openxmlformats.org/officeDocument/2006/relationships/hyperlink" Target="https://nitecore.ru/redirect-to-product.php?sku=16449" TargetMode="External"/><Relationship Id="rId70" Type="http://schemas.openxmlformats.org/officeDocument/2006/relationships/hyperlink" Target="https://nitecore.ru/redirect-to-product.php?sku=16446" TargetMode="External"/><Relationship Id="rId71" Type="http://schemas.openxmlformats.org/officeDocument/2006/relationships/hyperlink" Target="https://nitecore.ru/redirect-to-product.php?sku=16448" TargetMode="External"/><Relationship Id="rId72" Type="http://schemas.openxmlformats.org/officeDocument/2006/relationships/hyperlink" Target="https://nitecore.ru/redirect-to-product.php?sku=14579" TargetMode="External"/><Relationship Id="rId73" Type="http://schemas.openxmlformats.org/officeDocument/2006/relationships/hyperlink" Target="https://nitecore.ru/redirect-to-product.php?sku=16447" TargetMode="External"/><Relationship Id="rId74" Type="http://schemas.openxmlformats.org/officeDocument/2006/relationships/hyperlink" Target="https://nitecore.ru/redirect-to-product.php?sku=19455" TargetMode="External"/><Relationship Id="rId75" Type="http://schemas.openxmlformats.org/officeDocument/2006/relationships/hyperlink" Target="https://nitecore.ru/redirect-to-product.php?sku=18254" TargetMode="External"/><Relationship Id="rId76" Type="http://schemas.openxmlformats.org/officeDocument/2006/relationships/hyperlink" Target="https://nitecore.ru/redirect-to-product.php?sku=18401" TargetMode="External"/><Relationship Id="rId77" Type="http://schemas.openxmlformats.org/officeDocument/2006/relationships/hyperlink" Target="https://nitecore.ru/redirect-to-product.php?sku=22801" TargetMode="External"/><Relationship Id="rId78" Type="http://schemas.openxmlformats.org/officeDocument/2006/relationships/hyperlink" Target="https://nitecore.ru/redirect-to-product.php?sku=0347" TargetMode="External"/><Relationship Id="rId79" Type="http://schemas.openxmlformats.org/officeDocument/2006/relationships/hyperlink" Target="https://nitecore.ru/redirect-to-product.php?sku=0586" TargetMode="External"/><Relationship Id="rId80" Type="http://schemas.openxmlformats.org/officeDocument/2006/relationships/hyperlink" Target="https://nitecore.ru/redirect-to-product.php?sku=2507" TargetMode="External"/><Relationship Id="rId81" Type="http://schemas.openxmlformats.org/officeDocument/2006/relationships/hyperlink" Target="https://nitecore.ru/redirect-to-product.php?sku=19064" TargetMode="External"/><Relationship Id="rId82" Type="http://schemas.openxmlformats.org/officeDocument/2006/relationships/hyperlink" Target="https://nitecore.ru/redirect-to-product.php?sku=0584" TargetMode="External"/><Relationship Id="rId83" Type="http://schemas.openxmlformats.org/officeDocument/2006/relationships/hyperlink" Target="https://nitecore.ru/redirect-to-product.php?sku=0585" TargetMode="External"/><Relationship Id="rId84" Type="http://schemas.openxmlformats.org/officeDocument/2006/relationships/hyperlink" Target="https://nitecore.ru/redirect-to-product.php?sku=1453" TargetMode="External"/><Relationship Id="rId85" Type="http://schemas.openxmlformats.org/officeDocument/2006/relationships/hyperlink" Target="https://nitecore.ru/redirect-to-product.php?sku=1553" TargetMode="External"/><Relationship Id="rId86" Type="http://schemas.openxmlformats.org/officeDocument/2006/relationships/hyperlink" Target="https://nitecore.ru/redirect-to-product.php?sku=1171" TargetMode="External"/><Relationship Id="rId87" Type="http://schemas.openxmlformats.org/officeDocument/2006/relationships/hyperlink" Target="https://nitecore.ru/redirect-to-product.php?sku=19444" TargetMode="External"/><Relationship Id="rId88" Type="http://schemas.openxmlformats.org/officeDocument/2006/relationships/hyperlink" Target="https://nitecore.ru/redirect-to-product.php?sku=16806" TargetMode="External"/><Relationship Id="rId89" Type="http://schemas.openxmlformats.org/officeDocument/2006/relationships/hyperlink" Target="https://nitecore.ru/redirect-to-product.php?sku=21642" TargetMode="External"/><Relationship Id="rId90" Type="http://schemas.openxmlformats.org/officeDocument/2006/relationships/hyperlink" Target="https://nitecore.ru/redirect-to-product.php?sku=21918" TargetMode="External"/><Relationship Id="rId91" Type="http://schemas.openxmlformats.org/officeDocument/2006/relationships/hyperlink" Target="https://nitecore.ru/redirect-to-product.php?sku=19722" TargetMode="External"/><Relationship Id="rId92" Type="http://schemas.openxmlformats.org/officeDocument/2006/relationships/hyperlink" Target="https://nitecore.ru/redirect-to-product.php?sku=0356" TargetMode="External"/><Relationship Id="rId93" Type="http://schemas.openxmlformats.org/officeDocument/2006/relationships/hyperlink" Target="https://nitecore.ru/redirect-to-product.php?sku=15992" TargetMode="External"/><Relationship Id="rId94" Type="http://schemas.openxmlformats.org/officeDocument/2006/relationships/hyperlink" Target="https://nitecore.ru/redirect-to-product.php?sku=17271" TargetMode="External"/><Relationship Id="rId95" Type="http://schemas.openxmlformats.org/officeDocument/2006/relationships/hyperlink" Target="https://nitecore.ru/redirect-to-product.php?sku=2998" TargetMode="External"/><Relationship Id="rId96" Type="http://schemas.openxmlformats.org/officeDocument/2006/relationships/hyperlink" Target="https://nitecore.ru/redirect-to-product.php?sku=22320" TargetMode="External"/><Relationship Id="rId97" Type="http://schemas.openxmlformats.org/officeDocument/2006/relationships/hyperlink" Target="https://nitecore.ru/redirect-to-product.php?sku=0434" TargetMode="External"/><Relationship Id="rId98" Type="http://schemas.openxmlformats.org/officeDocument/2006/relationships/hyperlink" Target="https://nitecore.ru/redirect-to-product.php?sku=1720" TargetMode="External"/><Relationship Id="rId99" Type="http://schemas.openxmlformats.org/officeDocument/2006/relationships/hyperlink" Target="https://nitecore.ru/redirect-to-product.php?sku=1245" TargetMode="External"/><Relationship Id="rId100" Type="http://schemas.openxmlformats.org/officeDocument/2006/relationships/hyperlink" Target="https://nitecore.ru/redirect-to-product.php?sku=22319" TargetMode="External"/><Relationship Id="rId101" Type="http://schemas.openxmlformats.org/officeDocument/2006/relationships/hyperlink" Target="https://nitecore.ru/redirect-to-product.php?sku=19588" TargetMode="External"/><Relationship Id="rId102" Type="http://schemas.openxmlformats.org/officeDocument/2006/relationships/hyperlink" Target="https://nitecore.ru/redirect-to-product.php?sku=0352" TargetMode="External"/><Relationship Id="rId103" Type="http://schemas.openxmlformats.org/officeDocument/2006/relationships/hyperlink" Target="https://nitecore.ru/redirect-to-product.php?sku=0588" TargetMode="External"/><Relationship Id="rId104" Type="http://schemas.openxmlformats.org/officeDocument/2006/relationships/hyperlink" Target="https://nitecore.ru/redirect-to-product.php?sku=22274" TargetMode="External"/><Relationship Id="rId105" Type="http://schemas.openxmlformats.org/officeDocument/2006/relationships/hyperlink" Target="https://nitecore.ru/redirect-to-product.php?sku=21467" TargetMode="External"/><Relationship Id="rId106" Type="http://schemas.openxmlformats.org/officeDocument/2006/relationships/hyperlink" Target="https://nitecore.ru/redirect-to-product.php?sku=1250" TargetMode="External"/><Relationship Id="rId107" Type="http://schemas.openxmlformats.org/officeDocument/2006/relationships/hyperlink" Target="https://nitecore.ru/redirect-to-product.php?sku=11003" TargetMode="External"/><Relationship Id="rId108" Type="http://schemas.openxmlformats.org/officeDocument/2006/relationships/hyperlink" Target="https://nitecore.ru/redirect-to-product.php?sku=21077" TargetMode="External"/><Relationship Id="rId109" Type="http://schemas.openxmlformats.org/officeDocument/2006/relationships/hyperlink" Target="https://nitecore.ru/redirect-to-product.php?sku=22631" TargetMode="External"/><Relationship Id="rId110" Type="http://schemas.openxmlformats.org/officeDocument/2006/relationships/hyperlink" Target="https://nitecore.ru/redirect-to-product.php?sku=22630" TargetMode="External"/><Relationship Id="rId111" Type="http://schemas.openxmlformats.org/officeDocument/2006/relationships/hyperlink" Target="https://nitecore.ru/redirect-to-product.php?sku=0755" TargetMode="External"/><Relationship Id="rId112" Type="http://schemas.openxmlformats.org/officeDocument/2006/relationships/hyperlink" Target="https://nitecore.ru/redirect-to-product.php?sku=2699" TargetMode="External"/><Relationship Id="rId113" Type="http://schemas.openxmlformats.org/officeDocument/2006/relationships/hyperlink" Target="https://nitecore.ru/redirect-to-product.php?sku=19464" TargetMode="External"/><Relationship Id="rId114" Type="http://schemas.openxmlformats.org/officeDocument/2006/relationships/hyperlink" Target="https://nitecore.ru/redirect-to-product.php?sku=1242" TargetMode="External"/><Relationship Id="rId115" Type="http://schemas.openxmlformats.org/officeDocument/2006/relationships/hyperlink" Target="https://nitecore.ru/redirect-to-product.php?sku=20702" TargetMode="External"/><Relationship Id="rId116" Type="http://schemas.openxmlformats.org/officeDocument/2006/relationships/hyperlink" Target="https://nitecore.ru/redirect-to-product.php?sku=22315" TargetMode="External"/><Relationship Id="rId117" Type="http://schemas.openxmlformats.org/officeDocument/2006/relationships/hyperlink" Target="https://nitecore.ru/redirect-to-product.php?sku=0552" TargetMode="External"/><Relationship Id="rId118" Type="http://schemas.openxmlformats.org/officeDocument/2006/relationships/hyperlink" Target="https://nitecore.ru/redirect-to-product.php?sku=2567" TargetMode="External"/><Relationship Id="rId119" Type="http://schemas.openxmlformats.org/officeDocument/2006/relationships/hyperlink" Target="https://nitecore.ru/redirect-to-product.php?sku=22802" TargetMode="External"/><Relationship Id="rId120" Type="http://schemas.openxmlformats.org/officeDocument/2006/relationships/hyperlink" Target="https://nitecore.ru/redirect-to-product.php?sku=0651" TargetMode="External"/><Relationship Id="rId121" Type="http://schemas.openxmlformats.org/officeDocument/2006/relationships/hyperlink" Target="https://nitecore.ru/redirect-to-product.php?sku=21468" TargetMode="External"/><Relationship Id="rId122" Type="http://schemas.openxmlformats.org/officeDocument/2006/relationships/hyperlink" Target="https://nitecore.ru/redirect-to-product.php?sku=10220" TargetMode="External"/><Relationship Id="rId123" Type="http://schemas.openxmlformats.org/officeDocument/2006/relationships/hyperlink" Target="https://nitecore.ru/redirect-to-product.php?sku=2511" TargetMode="External"/><Relationship Id="rId124" Type="http://schemas.openxmlformats.org/officeDocument/2006/relationships/hyperlink" Target="https://nitecore.ru/redirect-to-product.php?sku=0594" TargetMode="External"/><Relationship Id="rId125" Type="http://schemas.openxmlformats.org/officeDocument/2006/relationships/hyperlink" Target="https://nitecore.ru/redirect-to-product.php?sku=0801" TargetMode="External"/><Relationship Id="rId126" Type="http://schemas.openxmlformats.org/officeDocument/2006/relationships/hyperlink" Target="https://nitecore.ru/redirect-to-product.php?sku=0346" TargetMode="External"/><Relationship Id="rId127" Type="http://schemas.openxmlformats.org/officeDocument/2006/relationships/hyperlink" Target="https://nitecore.ru/redirect-to-product.php?sku=0595" TargetMode="External"/><Relationship Id="rId128" Type="http://schemas.openxmlformats.org/officeDocument/2006/relationships/hyperlink" Target="https://nitecore.ru/redirect-to-product.php?sku=11596" TargetMode="External"/><Relationship Id="rId129" Type="http://schemas.openxmlformats.org/officeDocument/2006/relationships/hyperlink" Target="https://nitecore.ru/redirect-to-product.php?sku=9324" TargetMode="External"/><Relationship Id="rId130" Type="http://schemas.openxmlformats.org/officeDocument/2006/relationships/hyperlink" Target="https://nitecore.ru/redirect-to-product.php?sku=16809" TargetMode="External"/><Relationship Id="rId131" Type="http://schemas.openxmlformats.org/officeDocument/2006/relationships/hyperlink" Target="https://nitecore.ru/redirect-to-product.php?sku=10386" TargetMode="External"/><Relationship Id="rId132" Type="http://schemas.openxmlformats.org/officeDocument/2006/relationships/hyperlink" Target="https://nitecore.ru/redirect-to-product.php?sku=10927" TargetMode="External"/><Relationship Id="rId133" Type="http://schemas.openxmlformats.org/officeDocument/2006/relationships/hyperlink" Target="https://nitecore.ru/redirect-to-product.php?sku=21871" TargetMode="External"/><Relationship Id="rId134" Type="http://schemas.openxmlformats.org/officeDocument/2006/relationships/hyperlink" Target="https://nitecore.ru/redirect-to-product.php?sku=0349" TargetMode="External"/><Relationship Id="rId135" Type="http://schemas.openxmlformats.org/officeDocument/2006/relationships/hyperlink" Target="https://nitecore.ru/redirect-to-product.php?sku=16890" TargetMode="External"/><Relationship Id="rId136" Type="http://schemas.openxmlformats.org/officeDocument/2006/relationships/hyperlink" Target="https://nitecore.ru/redirect-to-product.php?sku=0589" TargetMode="External"/><Relationship Id="rId137" Type="http://schemas.openxmlformats.org/officeDocument/2006/relationships/hyperlink" Target="https://nitecore.ru/redirect-to-product.php?sku=0650" TargetMode="External"/><Relationship Id="rId138" Type="http://schemas.openxmlformats.org/officeDocument/2006/relationships/hyperlink" Target="https://nitecore.ru/redirect-to-product.php?sku=0643" TargetMode="External"/><Relationship Id="rId139" Type="http://schemas.openxmlformats.org/officeDocument/2006/relationships/hyperlink" Target="https://nitecore.ru/redirect-to-product.php?sku=22602" TargetMode="External"/><Relationship Id="rId140" Type="http://schemas.openxmlformats.org/officeDocument/2006/relationships/hyperlink" Target="https://nitecore.ru/redirect-to-product.php?sku=0802" TargetMode="External"/><Relationship Id="rId141" Type="http://schemas.openxmlformats.org/officeDocument/2006/relationships/hyperlink" Target="https://nitecore.ru/redirect-to-product.php?sku=1269" TargetMode="External"/><Relationship Id="rId142" Type="http://schemas.openxmlformats.org/officeDocument/2006/relationships/hyperlink" Target="https://nitecore.ru/redirect-to-product.php?sku=0348" TargetMode="External"/><Relationship Id="rId143" Type="http://schemas.openxmlformats.org/officeDocument/2006/relationships/hyperlink" Target="https://nitecore.ru/redirect-to-product.php?sku=0553" TargetMode="External"/><Relationship Id="rId144" Type="http://schemas.openxmlformats.org/officeDocument/2006/relationships/hyperlink" Target="https://nitecore.ru/redirect-to-product.php?sku=2707" TargetMode="External"/><Relationship Id="rId145" Type="http://schemas.openxmlformats.org/officeDocument/2006/relationships/hyperlink" Target="https://nitecore.ru/redirect-to-product.php?sku=11479" TargetMode="External"/><Relationship Id="rId146" Type="http://schemas.openxmlformats.org/officeDocument/2006/relationships/hyperlink" Target="https://nitecore.ru/redirect-to-product.php?sku=11480" TargetMode="External"/><Relationship Id="rId147" Type="http://schemas.openxmlformats.org/officeDocument/2006/relationships/hyperlink" Target="https://nitecore.ru/redirect-to-product.php?sku=22291" TargetMode="External"/><Relationship Id="rId148" Type="http://schemas.openxmlformats.org/officeDocument/2006/relationships/hyperlink" Target="https://nitecore.ru/redirect-to-product.php?sku=22292" TargetMode="External"/><Relationship Id="rId149" Type="http://schemas.openxmlformats.org/officeDocument/2006/relationships/hyperlink" Target="https://nitecore.ru/redirect-to-product.php?sku=14938" TargetMode="External"/><Relationship Id="rId150" Type="http://schemas.openxmlformats.org/officeDocument/2006/relationships/hyperlink" Target="https://nitecore.ru/redirect-to-product.php?sku=15364" TargetMode="External"/><Relationship Id="rId151" Type="http://schemas.openxmlformats.org/officeDocument/2006/relationships/hyperlink" Target="https://nitecore.ru/redirect-to-product.php?sku=16652" TargetMode="External"/><Relationship Id="rId152" Type="http://schemas.openxmlformats.org/officeDocument/2006/relationships/hyperlink" Target="https://nitecore.ru/redirect-to-product.php?sku=18476" TargetMode="External"/><Relationship Id="rId153" Type="http://schemas.openxmlformats.org/officeDocument/2006/relationships/hyperlink" Target="https://nitecore.ru/redirect-to-product.php?sku=18477" TargetMode="External"/><Relationship Id="rId154" Type="http://schemas.openxmlformats.org/officeDocument/2006/relationships/hyperlink" Target="https://nitecore.ru/redirect-to-product.php?sku=18264" TargetMode="External"/><Relationship Id="rId155" Type="http://schemas.openxmlformats.org/officeDocument/2006/relationships/hyperlink" Target="https://nitecore.ru/redirect-to-product.php?sku=18265" TargetMode="External"/><Relationship Id="rId156" Type="http://schemas.openxmlformats.org/officeDocument/2006/relationships/hyperlink" Target="https://nitecore.ru/redirect-to-product.php?sku=18546" TargetMode="External"/><Relationship Id="rId157" Type="http://schemas.openxmlformats.org/officeDocument/2006/relationships/hyperlink" Target="https://nitecore.ru/redirect-to-product.php?sku=18547" TargetMode="External"/><Relationship Id="rId158" Type="http://schemas.openxmlformats.org/officeDocument/2006/relationships/hyperlink" Target="https://nitecore.ru/redirect-to-product.php?sku=0130" TargetMode="External"/><Relationship Id="rId159" Type="http://schemas.openxmlformats.org/officeDocument/2006/relationships/hyperlink" Target="https://nitecore.ru/redirect-to-product.php?sku=0191" TargetMode="External"/><Relationship Id="rId160" Type="http://schemas.openxmlformats.org/officeDocument/2006/relationships/hyperlink" Target="https://nitecore.ru/redirect-to-product.php?sku=22318" TargetMode="External"/><Relationship Id="rId161" Type="http://schemas.openxmlformats.org/officeDocument/2006/relationships/hyperlink" Target="https://nitecore.ru/redirect-to-product.php?sku=22618" TargetMode="External"/><Relationship Id="rId162" Type="http://schemas.openxmlformats.org/officeDocument/2006/relationships/hyperlink" Target="https://nitecore.ru/redirect-to-product.php?sku=22736" TargetMode="External"/><Relationship Id="rId163" Type="http://schemas.openxmlformats.org/officeDocument/2006/relationships/hyperlink" Target="https://nitecore.ru/redirect-to-product.php?sku=0257" TargetMode="External"/><Relationship Id="rId164" Type="http://schemas.openxmlformats.org/officeDocument/2006/relationships/hyperlink" Target="https://nitecore.ru/redirect-to-product.php?sku=0253" TargetMode="External"/><Relationship Id="rId165" Type="http://schemas.openxmlformats.org/officeDocument/2006/relationships/hyperlink" Target="https://nitecore.ru/redirect-to-product.php?sku=22562" TargetMode="External"/><Relationship Id="rId166" Type="http://schemas.openxmlformats.org/officeDocument/2006/relationships/hyperlink" Target="https://nitecore.ru/redirect-to-product.php?sku=22317" TargetMode="External"/><Relationship Id="rId167" Type="http://schemas.openxmlformats.org/officeDocument/2006/relationships/hyperlink" Target="https://nitecore.ru/redirect-to-product.php?sku=0190" TargetMode="External"/><Relationship Id="rId168" Type="http://schemas.openxmlformats.org/officeDocument/2006/relationships/hyperlink" Target="https://nitecore.ru/redirect-to-product.php?sku=0226" TargetMode="External"/><Relationship Id="rId169" Type="http://schemas.openxmlformats.org/officeDocument/2006/relationships/hyperlink" Target="https://nitecore.ru/redirect-to-product.php?sku=19388" TargetMode="External"/><Relationship Id="rId170" Type="http://schemas.openxmlformats.org/officeDocument/2006/relationships/hyperlink" Target="https://nitecore.ru/redirect-to-product.php?sku=20703" TargetMode="External"/><Relationship Id="rId171" Type="http://schemas.openxmlformats.org/officeDocument/2006/relationships/hyperlink" Target="https://nitecore.ru/redirect-to-product.php?sku=22555" TargetMode="External"/><Relationship Id="rId172" Type="http://schemas.openxmlformats.org/officeDocument/2006/relationships/hyperlink" Target="https://nitecore.ru/redirect-to-product.php?sku=20693" TargetMode="External"/><Relationship Id="rId173" Type="http://schemas.openxmlformats.org/officeDocument/2006/relationships/hyperlink" Target="https://nitecore.ru/redirect-to-product.php?sku=20692" TargetMode="External"/><Relationship Id="rId174" Type="http://schemas.openxmlformats.org/officeDocument/2006/relationships/hyperlink" Target="https://fonarey.net/redirect-to-product.php?sku=19594" TargetMode="External"/><Relationship Id="rId175" Type="http://schemas.openxmlformats.org/officeDocument/2006/relationships/hyperlink" Target="https://nitecore.ru/redirect-to-product.php?sku=21357" TargetMode="External"/><Relationship Id="rId176" Type="http://schemas.openxmlformats.org/officeDocument/2006/relationships/hyperlink" Target="https://nitecore.ru/redirect-to-product.php?sku=16828" TargetMode="External"/><Relationship Id="rId177" Type="http://schemas.openxmlformats.org/officeDocument/2006/relationships/hyperlink" Target="https://nitecore.ru/redirect-to-product.php?sku=22635" TargetMode="External"/><Relationship Id="rId178" Type="http://schemas.openxmlformats.org/officeDocument/2006/relationships/hyperlink" Target="https://nitecore.ru/redirect-to-product.php?sku=0355" TargetMode="External"/><Relationship Id="rId179" Type="http://schemas.openxmlformats.org/officeDocument/2006/relationships/hyperlink" Target="https://nitecore.ru/redirect-to-product.php?sku=1529" TargetMode="External"/><Relationship Id="rId180" Type="http://schemas.openxmlformats.org/officeDocument/2006/relationships/hyperlink" Target="https://nitecore.ru/redirect-to-product.php?sku=2246" TargetMode="External"/><Relationship Id="rId181" Type="http://schemas.openxmlformats.org/officeDocument/2006/relationships/hyperlink" Target="https://nitecore.ru/redirect-to-product.php?sku=2210" TargetMode="External"/><Relationship Id="rId182" Type="http://schemas.openxmlformats.org/officeDocument/2006/relationships/hyperlink" Target="https://nitecore.ru/redirect-to-product.php?sku=18739" TargetMode="External"/><Relationship Id="rId183" Type="http://schemas.openxmlformats.org/officeDocument/2006/relationships/hyperlink" Target="https://nitecore.ru/redirect-to-product.php?sku=22290" TargetMode="External"/><Relationship Id="rId184" Type="http://schemas.openxmlformats.org/officeDocument/2006/relationships/hyperlink" Target="https://nitecore.ru/redirect-to-product.php?sku=22797" TargetMode="External"/><Relationship Id="rId185" Type="http://schemas.openxmlformats.org/officeDocument/2006/relationships/hyperlink" Target="https://nitecore.ru/redirect-to-product.php?sku=0815" TargetMode="External"/><Relationship Id="rId186" Type="http://schemas.openxmlformats.org/officeDocument/2006/relationships/hyperlink" Target="https://nitecore.ru/redirect-to-product.php?sku=2211" TargetMode="External"/><Relationship Id="rId187" Type="http://schemas.openxmlformats.org/officeDocument/2006/relationships/hyperlink" Target="https://nitecore.ru/redirect-to-product.php?sku=21596" TargetMode="External"/><Relationship Id="rId188" Type="http://schemas.openxmlformats.org/officeDocument/2006/relationships/hyperlink" Target="https://nitecore.ru/redirect-to-product.php?sku=19614" TargetMode="External"/><Relationship Id="rId189" Type="http://schemas.openxmlformats.org/officeDocument/2006/relationships/hyperlink" Target="https://nitecore.ru/redirect-to-product.php?sku=19613" TargetMode="External"/><Relationship Id="rId190" Type="http://schemas.openxmlformats.org/officeDocument/2006/relationships/hyperlink" Target="https://nitecore.ru/redirect-to-product.php?sku=0803" TargetMode="External"/><Relationship Id="rId191" Type="http://schemas.openxmlformats.org/officeDocument/2006/relationships/hyperlink" Target="https://nitecore.ru/redirect-to-product.php?sku=20904" TargetMode="External"/><Relationship Id="rId192" Type="http://schemas.openxmlformats.org/officeDocument/2006/relationships/hyperlink" Target="https://nitecore.ru/redirect-to-product.php?sku=22327" TargetMode="External"/><Relationship Id="rId193" Type="http://schemas.openxmlformats.org/officeDocument/2006/relationships/hyperlink" Target="https://nitecore.ru/redirect-to-product.php?sku=19277" TargetMode="External"/><Relationship Id="rId194" Type="http://schemas.openxmlformats.org/officeDocument/2006/relationships/hyperlink" Target="https://nitecore.ru/redirect-to-product.php?sku=19787" TargetMode="External"/><Relationship Id="rId195" Type="http://schemas.openxmlformats.org/officeDocument/2006/relationships/hyperlink" Target="https://nitecore.ru/redirect-to-product.php?sku=19042" TargetMode="External"/><Relationship Id="rId196" Type="http://schemas.openxmlformats.org/officeDocument/2006/relationships/hyperlink" Target="https://nitecore.ru/redirect-to-product.php?sku=11979" TargetMode="External"/><Relationship Id="rId197" Type="http://schemas.openxmlformats.org/officeDocument/2006/relationships/hyperlink" Target="https://nitecore.ru/redirect-to-product.php?sku=1991" TargetMode="External"/><Relationship Id="rId198" Type="http://schemas.openxmlformats.org/officeDocument/2006/relationships/hyperlink" Target="https://nitecore.ru/redirect-to-product.php?sku=9325" TargetMode="External"/><Relationship Id="rId199" Type="http://schemas.openxmlformats.org/officeDocument/2006/relationships/hyperlink" Target="https://nitecore.ru/redirect-to-product.php?sku=22314" TargetMode="External"/><Relationship Id="rId200" Type="http://schemas.openxmlformats.org/officeDocument/2006/relationships/hyperlink" Target="https://nitecore.ru/redirect-to-product.php?sku=11975" TargetMode="External"/><Relationship Id="rId201" Type="http://schemas.openxmlformats.org/officeDocument/2006/relationships/hyperlink" Target="https://nitecore.ru/redirect-to-product.php?sku=11976" TargetMode="External"/><Relationship Id="rId202" Type="http://schemas.openxmlformats.org/officeDocument/2006/relationships/hyperlink" Target="https://nitecore.ru/redirect-to-product.php?sku=9542" TargetMode="External"/><Relationship Id="rId203" Type="http://schemas.openxmlformats.org/officeDocument/2006/relationships/hyperlink" Target="https://nitecore.ru/redirect-to-product.php?sku=18366" TargetMode="External"/><Relationship Id="rId204" Type="http://schemas.openxmlformats.org/officeDocument/2006/relationships/hyperlink" Target="https://nitecore.ru/redirect-to-product.php?sku=18969" TargetMode="External"/><Relationship Id="rId205" Type="http://schemas.openxmlformats.org/officeDocument/2006/relationships/hyperlink" Target="https://nitecore.ru/redirect-to-product.php?sku=19457" TargetMode="External"/><Relationship Id="rId206" Type="http://schemas.openxmlformats.org/officeDocument/2006/relationships/hyperlink" Target="https://nitecore.ru/redirect-to-product.php?sku=18267" TargetMode="External"/><Relationship Id="rId207" Type="http://schemas.openxmlformats.org/officeDocument/2006/relationships/hyperlink" Target="https://nitecore.ru/redirect-to-product.php?sku=18960" TargetMode="External"/><Relationship Id="rId208" Type="http://schemas.openxmlformats.org/officeDocument/2006/relationships/hyperlink" Target="https://nitecore.ru/redirect-to-product.php?sku=22195" TargetMode="External"/><Relationship Id="rId209" Type="http://schemas.openxmlformats.org/officeDocument/2006/relationships/hyperlink" Target="https://nitecore.ru/redirect-to-product.php?sku=22196" TargetMode="External"/><Relationship Id="rId210" Type="http://schemas.openxmlformats.org/officeDocument/2006/relationships/hyperlink" Target="https://nitecore.ru/redirect-to-product.php?sku=10176" TargetMode="External"/><Relationship Id="rId211" Type="http://schemas.openxmlformats.org/officeDocument/2006/relationships/hyperlink" Target="https://nitecore.ru/redirect-to-product.php?sku=15629" TargetMode="External"/><Relationship Id="rId212" Type="http://schemas.openxmlformats.org/officeDocument/2006/relationships/hyperlink" Target="https://nitecore.ru/redirect-to-product.php?sku=10877" TargetMode="External"/><Relationship Id="rId213" Type="http://schemas.openxmlformats.org/officeDocument/2006/relationships/hyperlink" Target="https://nitecore.ru/redirect-to-product.php?sku=2233" TargetMode="External"/><Relationship Id="rId214" Type="http://schemas.openxmlformats.org/officeDocument/2006/relationships/hyperlink" Target="https://nitecore.ru/redirect-to-product.php?sku=0831" TargetMode="External"/><Relationship Id="rId215" Type="http://schemas.openxmlformats.org/officeDocument/2006/relationships/hyperlink" Target="https://nitecore.ru/redirect-to-product.php?sku=2388" TargetMode="External"/><Relationship Id="rId216" Type="http://schemas.openxmlformats.org/officeDocument/2006/relationships/hyperlink" Target="https://nitecore.ru/redirect-to-product.php?sku=0830" TargetMode="External"/><Relationship Id="rId217" Type="http://schemas.openxmlformats.org/officeDocument/2006/relationships/hyperlink" Target="https://nitecore.ru/redirect-to-product.php?sku=2242" TargetMode="External"/><Relationship Id="rId2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1" outlineLevelCol="0"/>
  <cols>
    <col collapsed="false" customWidth="true" hidden="false" outlineLevel="0" max="1" min="1" style="1" width="18.42"/>
    <col collapsed="false" customWidth="true" hidden="false" outlineLevel="0" max="2" min="2" style="2" width="146.15"/>
    <col collapsed="false" customWidth="true" hidden="false" outlineLevel="0" max="3" min="3" style="3" width="15.14"/>
    <col collapsed="false" customWidth="true" hidden="false" outlineLevel="0" max="4" min="4" style="4" width="16.14"/>
    <col collapsed="false" customWidth="true" hidden="false" outlineLevel="0" max="5" min="5" style="4" width="16.29"/>
    <col collapsed="false" customWidth="true" hidden="false" outlineLevel="0" max="6" min="6" style="4" width="33.42"/>
    <col collapsed="false" customWidth="true" hidden="false" outlineLevel="0" max="7" min="7" style="5" width="49.14"/>
    <col collapsed="false" customWidth="true" hidden="false" outlineLevel="0" max="8" min="8" style="1" width="35"/>
    <col collapsed="false" customWidth="true" hidden="false" outlineLevel="0" max="9" min="9" style="6" width="51.15"/>
    <col collapsed="false" customWidth="false" hidden="false" outlineLevel="0" max="257" min="10" style="6" width="8.86"/>
  </cols>
  <sheetData>
    <row r="1" s="6" customFormat="true" ht="258" hidden="false" customHeight="true" outlineLevel="0" collapsed="false">
      <c r="A1" s="7"/>
      <c r="B1" s="7"/>
      <c r="C1" s="8" t="s">
        <v>0</v>
      </c>
      <c r="D1" s="8"/>
      <c r="E1" s="8"/>
      <c r="F1" s="9" t="s">
        <v>1</v>
      </c>
      <c r="G1" s="9"/>
      <c r="H1" s="10" t="s">
        <v>2</v>
      </c>
      <c r="I1" s="11" t="s">
        <v>3</v>
      </c>
    </row>
    <row r="2" s="18" customFormat="true" ht="42" hidden="false" customHeight="true" outlineLevel="0" collapsed="false">
      <c r="A2" s="12" t="s">
        <v>4</v>
      </c>
      <c r="B2" s="12"/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1"/>
    </row>
    <row r="3" s="6" customFormat="true" ht="31.5" hidden="false" customHeight="true" outlineLevel="0" collapsed="false">
      <c r="A3" s="13" t="s">
        <v>11</v>
      </c>
      <c r="B3" s="13" t="s">
        <v>12</v>
      </c>
      <c r="C3" s="13"/>
      <c r="D3" s="14"/>
      <c r="E3" s="14"/>
      <c r="F3" s="15"/>
      <c r="G3" s="16"/>
      <c r="H3" s="17"/>
      <c r="I3" s="11"/>
    </row>
    <row r="4" customFormat="false" ht="13.5" hidden="false" customHeight="true" outlineLevel="0" collapsed="false">
      <c r="A4" s="19" t="s">
        <v>13</v>
      </c>
      <c r="B4" s="19"/>
      <c r="C4" s="20"/>
      <c r="D4" s="21"/>
      <c r="E4" s="21"/>
      <c r="F4" s="21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33" hidden="false" customHeight="true" outlineLevel="1" collapsed="false">
      <c r="A5" s="25" t="s">
        <v>14</v>
      </c>
      <c r="B5" s="26" t="s">
        <v>15</v>
      </c>
      <c r="C5" s="27" t="s">
        <v>16</v>
      </c>
      <c r="D5" s="28" t="n">
        <v>3500</v>
      </c>
      <c r="E5" s="28" t="n">
        <v>2345</v>
      </c>
      <c r="F5" s="29"/>
      <c r="G5" s="30" t="n">
        <f aca="false">E5*F5</f>
        <v>0</v>
      </c>
      <c r="H5" s="31" t="s">
        <v>1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6.5" hidden="false" customHeight="true" outlineLevel="1" collapsed="false">
      <c r="A6" s="25" t="s">
        <v>14</v>
      </c>
      <c r="B6" s="26" t="s">
        <v>18</v>
      </c>
      <c r="C6" s="27" t="s">
        <v>19</v>
      </c>
      <c r="D6" s="28" t="n">
        <v>17950</v>
      </c>
      <c r="E6" s="28" t="n">
        <v>12027</v>
      </c>
      <c r="F6" s="29"/>
      <c r="G6" s="30" t="n">
        <f aca="false">E6*F6</f>
        <v>0</v>
      </c>
      <c r="H6" s="31" t="s">
        <v>2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33" hidden="false" customHeight="true" outlineLevel="1" collapsed="false">
      <c r="A7" s="25" t="s">
        <v>14</v>
      </c>
      <c r="B7" s="26" t="s">
        <v>21</v>
      </c>
      <c r="C7" s="27" t="s">
        <v>22</v>
      </c>
      <c r="D7" s="28" t="n">
        <v>3750</v>
      </c>
      <c r="E7" s="28" t="n">
        <v>2513</v>
      </c>
      <c r="F7" s="29"/>
      <c r="G7" s="30" t="n">
        <f aca="false">E7*F7</f>
        <v>0</v>
      </c>
      <c r="H7" s="31" t="s">
        <v>23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19" t="s">
        <v>24</v>
      </c>
      <c r="B8" s="19"/>
      <c r="C8" s="32"/>
      <c r="D8" s="33"/>
      <c r="E8" s="33"/>
      <c r="F8" s="21"/>
      <c r="G8" s="34"/>
      <c r="H8" s="3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8" hidden="false" customHeight="true" outlineLevel="1" collapsed="false">
      <c r="A9" s="25" t="s">
        <v>14</v>
      </c>
      <c r="B9" s="26" t="s">
        <v>25</v>
      </c>
      <c r="C9" s="27" t="s">
        <v>26</v>
      </c>
      <c r="D9" s="28" t="n">
        <v>1750</v>
      </c>
      <c r="E9" s="28" t="n">
        <v>1173</v>
      </c>
      <c r="F9" s="29"/>
      <c r="G9" s="30" t="n">
        <f aca="false">E9*F9</f>
        <v>0</v>
      </c>
      <c r="H9" s="31" t="s">
        <v>27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6.5" hidden="false" customHeight="true" outlineLevel="1" collapsed="false">
      <c r="A10" s="25" t="s">
        <v>14</v>
      </c>
      <c r="B10" s="26" t="s">
        <v>28</v>
      </c>
      <c r="C10" s="27" t="s">
        <v>29</v>
      </c>
      <c r="D10" s="28" t="n">
        <v>3250</v>
      </c>
      <c r="E10" s="28" t="n">
        <v>2178</v>
      </c>
      <c r="F10" s="29"/>
      <c r="G10" s="30" t="n">
        <f aca="false">E10*F10</f>
        <v>0</v>
      </c>
      <c r="H10" s="31" t="s">
        <v>3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6.5" hidden="false" customHeight="true" outlineLevel="0" collapsed="false">
      <c r="A11" s="19" t="s">
        <v>31</v>
      </c>
      <c r="B11" s="19"/>
      <c r="C11" s="32"/>
      <c r="D11" s="33"/>
      <c r="E11" s="33"/>
      <c r="F11" s="21"/>
      <c r="G11" s="34"/>
      <c r="H11" s="35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49.5" hidden="false" customHeight="true" outlineLevel="1" collapsed="false">
      <c r="A12" s="25" t="s">
        <v>32</v>
      </c>
      <c r="B12" s="26" t="s">
        <v>33</v>
      </c>
      <c r="C12" s="27" t="s">
        <v>34</v>
      </c>
      <c r="D12" s="28" t="n">
        <v>15000</v>
      </c>
      <c r="E12" s="28" t="n">
        <v>13000</v>
      </c>
      <c r="F12" s="29"/>
      <c r="G12" s="30" t="n">
        <f aca="false">E12*F12</f>
        <v>0</v>
      </c>
      <c r="H12" s="31" t="s">
        <v>3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49.5" hidden="false" customHeight="true" outlineLevel="1" collapsed="false">
      <c r="A13" s="25" t="s">
        <v>32</v>
      </c>
      <c r="B13" s="26" t="s">
        <v>36</v>
      </c>
      <c r="C13" s="27" t="s">
        <v>37</v>
      </c>
      <c r="D13" s="28" t="n">
        <v>21500</v>
      </c>
      <c r="E13" s="28" t="n">
        <v>14100</v>
      </c>
      <c r="F13" s="29"/>
      <c r="G13" s="30" t="n">
        <f aca="false">E13*F13</f>
        <v>0</v>
      </c>
      <c r="H13" s="31" t="s">
        <v>3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16.5" hidden="false" customHeight="true" outlineLevel="0" collapsed="false">
      <c r="A14" s="19" t="s">
        <v>39</v>
      </c>
      <c r="B14" s="19"/>
      <c r="C14" s="32"/>
      <c r="D14" s="33"/>
      <c r="E14" s="33"/>
      <c r="F14" s="21"/>
      <c r="G14" s="34"/>
      <c r="H14" s="3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33" hidden="false" customHeight="true" outlineLevel="1" collapsed="false">
      <c r="A15" s="25" t="s">
        <v>14</v>
      </c>
      <c r="B15" s="26" t="s">
        <v>40</v>
      </c>
      <c r="C15" s="27" t="s">
        <v>41</v>
      </c>
      <c r="D15" s="28" t="n">
        <v>16750</v>
      </c>
      <c r="E15" s="28" t="n">
        <v>11223</v>
      </c>
      <c r="F15" s="29"/>
      <c r="G15" s="30" t="n">
        <f aca="false">E15*F15</f>
        <v>0</v>
      </c>
      <c r="H15" s="31" t="s">
        <v>42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33" hidden="false" customHeight="true" outlineLevel="1" collapsed="false">
      <c r="A16" s="25" t="s">
        <v>14</v>
      </c>
      <c r="B16" s="26" t="s">
        <v>43</v>
      </c>
      <c r="C16" s="27" t="s">
        <v>44</v>
      </c>
      <c r="D16" s="28" t="n">
        <v>18750</v>
      </c>
      <c r="E16" s="28" t="n">
        <v>12563</v>
      </c>
      <c r="F16" s="29"/>
      <c r="G16" s="30" t="n">
        <f aca="false">E16*F16</f>
        <v>0</v>
      </c>
      <c r="H16" s="31" t="s">
        <v>4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33" hidden="false" customHeight="true" outlineLevel="1" collapsed="false">
      <c r="A17" s="25" t="s">
        <v>14</v>
      </c>
      <c r="B17" s="26" t="s">
        <v>46</v>
      </c>
      <c r="C17" s="27" t="s">
        <v>47</v>
      </c>
      <c r="D17" s="28" t="n">
        <v>17000</v>
      </c>
      <c r="E17" s="36" t="s">
        <v>48</v>
      </c>
      <c r="F17" s="29"/>
      <c r="G17" s="30"/>
      <c r="H17" s="31" t="s">
        <v>49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33" hidden="false" customHeight="true" outlineLevel="1" collapsed="false">
      <c r="A18" s="25" t="s">
        <v>14</v>
      </c>
      <c r="B18" s="26" t="s">
        <v>50</v>
      </c>
      <c r="C18" s="27" t="s">
        <v>51</v>
      </c>
      <c r="D18" s="28" t="n">
        <v>15500</v>
      </c>
      <c r="E18" s="28" t="n">
        <v>10385</v>
      </c>
      <c r="F18" s="29"/>
      <c r="G18" s="30" t="n">
        <f aca="false">E18*F18</f>
        <v>0</v>
      </c>
      <c r="H18" s="31" t="s">
        <v>52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33" hidden="false" customHeight="true" outlineLevel="1" collapsed="false">
      <c r="A19" s="25" t="s">
        <v>14</v>
      </c>
      <c r="B19" s="26" t="s">
        <v>53</v>
      </c>
      <c r="C19" s="27" t="s">
        <v>54</v>
      </c>
      <c r="D19" s="28" t="n">
        <v>23500</v>
      </c>
      <c r="E19" s="28" t="n">
        <v>15745</v>
      </c>
      <c r="F19" s="29"/>
      <c r="G19" s="30" t="n">
        <f aca="false">E19*F19</f>
        <v>0</v>
      </c>
      <c r="H19" s="31" t="s">
        <v>55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16.5" hidden="false" customHeight="true" outlineLevel="0" collapsed="false">
      <c r="A20" s="19" t="s">
        <v>56</v>
      </c>
      <c r="B20" s="19"/>
      <c r="C20" s="32"/>
      <c r="D20" s="33"/>
      <c r="E20" s="33"/>
      <c r="F20" s="21"/>
      <c r="G20" s="34"/>
      <c r="H20" s="35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33" hidden="false" customHeight="true" outlineLevel="1" collapsed="false">
      <c r="A21" s="25" t="s">
        <v>14</v>
      </c>
      <c r="B21" s="26" t="s">
        <v>57</v>
      </c>
      <c r="C21" s="27" t="s">
        <v>58</v>
      </c>
      <c r="D21" s="28" t="n">
        <v>24750</v>
      </c>
      <c r="E21" s="28" t="n">
        <v>16583</v>
      </c>
      <c r="F21" s="29"/>
      <c r="G21" s="30" t="n">
        <f aca="false">E21*F21</f>
        <v>0</v>
      </c>
      <c r="H21" s="31" t="s">
        <v>5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6.5" hidden="false" customHeight="true" outlineLevel="1" collapsed="false">
      <c r="A22" s="25" t="s">
        <v>14</v>
      </c>
      <c r="B22" s="26" t="s">
        <v>60</v>
      </c>
      <c r="C22" s="27" t="s">
        <v>61</v>
      </c>
      <c r="D22" s="28" t="n">
        <v>19500</v>
      </c>
      <c r="E22" s="28" t="n">
        <v>13065</v>
      </c>
      <c r="F22" s="29"/>
      <c r="G22" s="30" t="n">
        <f aca="false">E22*F22</f>
        <v>0</v>
      </c>
      <c r="H22" s="31" t="s">
        <v>6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33" hidden="false" customHeight="true" outlineLevel="1" collapsed="false">
      <c r="A23" s="25" t="s">
        <v>14</v>
      </c>
      <c r="B23" s="26" t="s">
        <v>63</v>
      </c>
      <c r="C23" s="27" t="s">
        <v>64</v>
      </c>
      <c r="D23" s="28" t="n">
        <v>46500</v>
      </c>
      <c r="E23" s="28" t="n">
        <v>31155</v>
      </c>
      <c r="F23" s="29"/>
      <c r="G23" s="30" t="n">
        <f aca="false">E23*F23</f>
        <v>0</v>
      </c>
      <c r="H23" s="31" t="s">
        <v>65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33" hidden="false" customHeight="true" outlineLevel="1" collapsed="false">
      <c r="A24" s="25" t="s">
        <v>14</v>
      </c>
      <c r="B24" s="26" t="s">
        <v>66</v>
      </c>
      <c r="C24" s="27" t="s">
        <v>67</v>
      </c>
      <c r="D24" s="28" t="n">
        <v>47500</v>
      </c>
      <c r="E24" s="36" t="s">
        <v>48</v>
      </c>
      <c r="F24" s="29"/>
      <c r="G24" s="30"/>
      <c r="H24" s="31" t="s">
        <v>68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33" hidden="false" customHeight="true" outlineLevel="1" collapsed="false">
      <c r="A25" s="25" t="s">
        <v>14</v>
      </c>
      <c r="B25" s="26" t="s">
        <v>69</v>
      </c>
      <c r="C25" s="27" t="s">
        <v>70</v>
      </c>
      <c r="D25" s="28" t="n">
        <v>69500</v>
      </c>
      <c r="E25" s="28" t="n">
        <v>46565</v>
      </c>
      <c r="F25" s="29"/>
      <c r="G25" s="30" t="n">
        <f aca="false">E25*F25</f>
        <v>0</v>
      </c>
      <c r="H25" s="31" t="s">
        <v>71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33" hidden="false" customHeight="true" outlineLevel="1" collapsed="false">
      <c r="A26" s="25" t="s">
        <v>14</v>
      </c>
      <c r="B26" s="26" t="s">
        <v>72</v>
      </c>
      <c r="C26" s="27" t="s">
        <v>73</v>
      </c>
      <c r="D26" s="28" t="n">
        <v>22750</v>
      </c>
      <c r="E26" s="28" t="n">
        <v>15243</v>
      </c>
      <c r="F26" s="29"/>
      <c r="G26" s="30" t="n">
        <f aca="false">E26*F26</f>
        <v>0</v>
      </c>
      <c r="H26" s="31" t="s">
        <v>74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6.5" hidden="false" customHeight="true" outlineLevel="0" collapsed="false">
      <c r="A27" s="19" t="s">
        <v>75</v>
      </c>
      <c r="B27" s="19"/>
      <c r="C27" s="32"/>
      <c r="D27" s="33"/>
      <c r="E27" s="33"/>
      <c r="F27" s="21"/>
      <c r="G27" s="34"/>
      <c r="H27" s="3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8" hidden="false" customHeight="true" outlineLevel="1" collapsed="false">
      <c r="A28" s="37" t="s">
        <v>14</v>
      </c>
      <c r="B28" s="38" t="s">
        <v>76</v>
      </c>
      <c r="C28" s="39" t="s">
        <v>77</v>
      </c>
      <c r="D28" s="40" t="n">
        <v>16000</v>
      </c>
      <c r="E28" s="41" t="s">
        <v>48</v>
      </c>
      <c r="F28" s="42"/>
      <c r="G28" s="43"/>
      <c r="H28" s="44" t="s">
        <v>78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6.5" hidden="false" customHeight="true" outlineLevel="1" collapsed="false">
      <c r="A29" s="25" t="s">
        <v>14</v>
      </c>
      <c r="B29" s="26" t="s">
        <v>79</v>
      </c>
      <c r="C29" s="27" t="s">
        <v>80</v>
      </c>
      <c r="D29" s="28" t="n">
        <v>12500</v>
      </c>
      <c r="E29" s="28" t="n">
        <v>8375</v>
      </c>
      <c r="F29" s="29"/>
      <c r="G29" s="30" t="n">
        <f aca="false">E29*F29</f>
        <v>0</v>
      </c>
      <c r="H29" s="31" t="s">
        <v>81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33" hidden="false" customHeight="true" outlineLevel="1" collapsed="false">
      <c r="A30" s="25" t="s">
        <v>14</v>
      </c>
      <c r="B30" s="26" t="s">
        <v>82</v>
      </c>
      <c r="C30" s="27" t="s">
        <v>83</v>
      </c>
      <c r="D30" s="28" t="n">
        <v>14250</v>
      </c>
      <c r="E30" s="28" t="n">
        <v>9548</v>
      </c>
      <c r="F30" s="29"/>
      <c r="G30" s="30" t="n">
        <f aca="false">E30*F30</f>
        <v>0</v>
      </c>
      <c r="H30" s="31" t="s">
        <v>84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33" hidden="false" customHeight="true" outlineLevel="1" collapsed="false">
      <c r="A31" s="25" t="s">
        <v>14</v>
      </c>
      <c r="B31" s="26" t="s">
        <v>85</v>
      </c>
      <c r="C31" s="27" t="s">
        <v>86</v>
      </c>
      <c r="D31" s="28" t="n">
        <v>11650</v>
      </c>
      <c r="E31" s="28" t="n">
        <v>7806</v>
      </c>
      <c r="F31" s="29"/>
      <c r="G31" s="30" t="n">
        <f aca="false">E31*F31</f>
        <v>0</v>
      </c>
      <c r="H31" s="31" t="s">
        <v>87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33" hidden="false" customHeight="true" outlineLevel="1" collapsed="false">
      <c r="A32" s="25" t="s">
        <v>14</v>
      </c>
      <c r="B32" s="26" t="s">
        <v>88</v>
      </c>
      <c r="C32" s="27" t="s">
        <v>89</v>
      </c>
      <c r="D32" s="28" t="n">
        <v>12000</v>
      </c>
      <c r="E32" s="28" t="n">
        <v>8040</v>
      </c>
      <c r="F32" s="29"/>
      <c r="G32" s="30" t="n">
        <f aca="false">E32*F32</f>
        <v>0</v>
      </c>
      <c r="H32" s="31" t="s">
        <v>9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33" hidden="false" customHeight="true" outlineLevel="1" collapsed="false">
      <c r="A33" s="25" t="s">
        <v>14</v>
      </c>
      <c r="B33" s="26" t="s">
        <v>91</v>
      </c>
      <c r="C33" s="27" t="s">
        <v>92</v>
      </c>
      <c r="D33" s="28" t="n">
        <v>15000</v>
      </c>
      <c r="E33" s="28" t="n">
        <v>10050</v>
      </c>
      <c r="F33" s="29"/>
      <c r="G33" s="30" t="n">
        <f aca="false">E33*F33</f>
        <v>0</v>
      </c>
      <c r="H33" s="31" t="s">
        <v>93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6.5" hidden="false" customHeight="true" outlineLevel="1" collapsed="false">
      <c r="A34" s="25" t="s">
        <v>14</v>
      </c>
      <c r="B34" s="26" t="s">
        <v>94</v>
      </c>
      <c r="C34" s="27" t="s">
        <v>95</v>
      </c>
      <c r="D34" s="28" t="n">
        <v>9000</v>
      </c>
      <c r="E34" s="28" t="n">
        <v>6030</v>
      </c>
      <c r="F34" s="29"/>
      <c r="G34" s="30" t="n">
        <f aca="false">E34*F34</f>
        <v>0</v>
      </c>
      <c r="H34" s="31" t="s">
        <v>96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33" hidden="false" customHeight="true" outlineLevel="1" collapsed="false">
      <c r="A35" s="25" t="s">
        <v>14</v>
      </c>
      <c r="B35" s="26" t="s">
        <v>97</v>
      </c>
      <c r="C35" s="27" t="s">
        <v>98</v>
      </c>
      <c r="D35" s="28" t="n">
        <v>13500</v>
      </c>
      <c r="E35" s="28" t="n">
        <v>9045</v>
      </c>
      <c r="F35" s="29"/>
      <c r="G35" s="30" t="n">
        <f aca="false">E35*F35</f>
        <v>0</v>
      </c>
      <c r="H35" s="31" t="s">
        <v>99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33" hidden="false" customHeight="true" outlineLevel="1" collapsed="false">
      <c r="A36" s="37" t="s">
        <v>14</v>
      </c>
      <c r="B36" s="38" t="s">
        <v>100</v>
      </c>
      <c r="C36" s="39" t="s">
        <v>101</v>
      </c>
      <c r="D36" s="40" t="n">
        <v>12500</v>
      </c>
      <c r="E36" s="40" t="n">
        <v>8375</v>
      </c>
      <c r="F36" s="42"/>
      <c r="G36" s="43" t="n">
        <f aca="false">E36*F36</f>
        <v>0</v>
      </c>
      <c r="H36" s="44" t="s">
        <v>102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33" hidden="false" customHeight="true" outlineLevel="1" collapsed="false">
      <c r="A37" s="25" t="s">
        <v>14</v>
      </c>
      <c r="B37" s="26" t="s">
        <v>103</v>
      </c>
      <c r="C37" s="27" t="s">
        <v>104</v>
      </c>
      <c r="D37" s="28" t="n">
        <v>19000</v>
      </c>
      <c r="E37" s="36" t="s">
        <v>48</v>
      </c>
      <c r="F37" s="29"/>
      <c r="G37" s="30"/>
      <c r="H37" s="31" t="s">
        <v>10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6.5" hidden="false" customHeight="true" outlineLevel="0" collapsed="false">
      <c r="A38" s="19" t="s">
        <v>106</v>
      </c>
      <c r="B38" s="19"/>
      <c r="C38" s="32"/>
      <c r="D38" s="33"/>
      <c r="E38" s="45"/>
      <c r="F38" s="21"/>
      <c r="G38" s="34"/>
      <c r="H38" s="3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33" hidden="false" customHeight="true" outlineLevel="1" collapsed="false">
      <c r="A39" s="25" t="s">
        <v>14</v>
      </c>
      <c r="B39" s="26" t="s">
        <v>107</v>
      </c>
      <c r="C39" s="27" t="s">
        <v>108</v>
      </c>
      <c r="D39" s="28" t="n">
        <v>12950</v>
      </c>
      <c r="E39" s="28" t="n">
        <v>8677</v>
      </c>
      <c r="F39" s="29"/>
      <c r="G39" s="30" t="n">
        <f aca="false">E39*F39</f>
        <v>0</v>
      </c>
      <c r="H39" s="31" t="s">
        <v>109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6.5" hidden="false" customHeight="true" outlineLevel="1" collapsed="false">
      <c r="A40" s="46" t="s">
        <v>14</v>
      </c>
      <c r="B40" s="47" t="s">
        <v>110</v>
      </c>
      <c r="C40" s="48" t="s">
        <v>111</v>
      </c>
      <c r="D40" s="49" t="n">
        <v>9500</v>
      </c>
      <c r="E40" s="49" t="n">
        <v>6365</v>
      </c>
      <c r="F40" s="50"/>
      <c r="G40" s="51" t="n">
        <f aca="false">E40*F40</f>
        <v>0</v>
      </c>
      <c r="H40" s="52" t="s">
        <v>112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1" collapsed="false">
      <c r="A41" s="25" t="s">
        <v>14</v>
      </c>
      <c r="B41" s="26" t="s">
        <v>113</v>
      </c>
      <c r="C41" s="27" t="s">
        <v>114</v>
      </c>
      <c r="D41" s="28" t="n">
        <v>11000</v>
      </c>
      <c r="E41" s="28" t="n">
        <v>7370</v>
      </c>
      <c r="F41" s="29"/>
      <c r="G41" s="30" t="n">
        <f aca="false">E41*F41</f>
        <v>0</v>
      </c>
      <c r="H41" s="31" t="s">
        <v>115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6.5" hidden="false" customHeight="true" outlineLevel="1" collapsed="false">
      <c r="A42" s="46" t="s">
        <v>14</v>
      </c>
      <c r="B42" s="47" t="s">
        <v>116</v>
      </c>
      <c r="C42" s="48" t="s">
        <v>117</v>
      </c>
      <c r="D42" s="49" t="n">
        <v>12500</v>
      </c>
      <c r="E42" s="49" t="n">
        <v>8375</v>
      </c>
      <c r="F42" s="50"/>
      <c r="G42" s="51" t="n">
        <f aca="false">E42*F42</f>
        <v>0</v>
      </c>
      <c r="H42" s="52" t="s">
        <v>118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33" hidden="false" customHeight="true" outlineLevel="1" collapsed="false">
      <c r="A43" s="46" t="s">
        <v>14</v>
      </c>
      <c r="B43" s="47" t="s">
        <v>119</v>
      </c>
      <c r="C43" s="48" t="s">
        <v>120</v>
      </c>
      <c r="D43" s="49" t="n">
        <v>16000</v>
      </c>
      <c r="E43" s="49" t="n">
        <v>10720</v>
      </c>
      <c r="F43" s="50"/>
      <c r="G43" s="51" t="n">
        <f aca="false">E43*F43</f>
        <v>0</v>
      </c>
      <c r="H43" s="52" t="s">
        <v>121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33" hidden="false" customHeight="true" outlineLevel="1" collapsed="false">
      <c r="A44" s="46" t="s">
        <v>14</v>
      </c>
      <c r="B44" s="47" t="s">
        <v>122</v>
      </c>
      <c r="C44" s="48" t="s">
        <v>123</v>
      </c>
      <c r="D44" s="49" t="n">
        <v>7500</v>
      </c>
      <c r="E44" s="49" t="n">
        <v>5025</v>
      </c>
      <c r="F44" s="50"/>
      <c r="G44" s="51" t="n">
        <f aca="false">E44*F44</f>
        <v>0</v>
      </c>
      <c r="H44" s="52" t="s">
        <v>124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33" hidden="false" customHeight="true" outlineLevel="1" collapsed="false">
      <c r="A45" s="25" t="s">
        <v>14</v>
      </c>
      <c r="B45" s="26" t="s">
        <v>125</v>
      </c>
      <c r="C45" s="27" t="s">
        <v>126</v>
      </c>
      <c r="D45" s="28" t="n">
        <v>12350</v>
      </c>
      <c r="E45" s="28" t="n">
        <v>8275</v>
      </c>
      <c r="F45" s="29"/>
      <c r="G45" s="30" t="n">
        <f aca="false">E45*F45</f>
        <v>0</v>
      </c>
      <c r="H45" s="31" t="s">
        <v>127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6.5" hidden="false" customHeight="true" outlineLevel="1" collapsed="false">
      <c r="A46" s="46" t="s">
        <v>14</v>
      </c>
      <c r="B46" s="47" t="s">
        <v>128</v>
      </c>
      <c r="C46" s="48" t="s">
        <v>129</v>
      </c>
      <c r="D46" s="49"/>
      <c r="E46" s="53" t="s">
        <v>48</v>
      </c>
      <c r="F46" s="50"/>
      <c r="G46" s="51"/>
      <c r="H46" s="52" t="s">
        <v>13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33" hidden="false" customHeight="true" outlineLevel="1" collapsed="false">
      <c r="A47" s="25" t="s">
        <v>14</v>
      </c>
      <c r="B47" s="26" t="s">
        <v>131</v>
      </c>
      <c r="C47" s="27" t="s">
        <v>132</v>
      </c>
      <c r="D47" s="28" t="n">
        <v>8500</v>
      </c>
      <c r="E47" s="28" t="n">
        <v>5695</v>
      </c>
      <c r="F47" s="29"/>
      <c r="G47" s="30" t="n">
        <f aca="false">E47*F47</f>
        <v>0</v>
      </c>
      <c r="H47" s="31" t="s">
        <v>133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33" hidden="false" customHeight="true" outlineLevel="1" collapsed="false">
      <c r="A48" s="25" t="s">
        <v>14</v>
      </c>
      <c r="B48" s="26" t="s">
        <v>134</v>
      </c>
      <c r="C48" s="27" t="s">
        <v>135</v>
      </c>
      <c r="D48" s="28" t="n">
        <v>10500</v>
      </c>
      <c r="E48" s="28" t="n">
        <v>7035</v>
      </c>
      <c r="F48" s="29"/>
      <c r="G48" s="30" t="n">
        <f aca="false">E48*F48</f>
        <v>0</v>
      </c>
      <c r="H48" s="31" t="s">
        <v>136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33" hidden="false" customHeight="true" outlineLevel="1" collapsed="false">
      <c r="A49" s="25" t="s">
        <v>14</v>
      </c>
      <c r="B49" s="26" t="s">
        <v>137</v>
      </c>
      <c r="C49" s="27" t="s">
        <v>138</v>
      </c>
      <c r="D49" s="28" t="n">
        <v>6500</v>
      </c>
      <c r="E49" s="36" t="s">
        <v>48</v>
      </c>
      <c r="F49" s="29"/>
      <c r="G49" s="30"/>
      <c r="H49" s="31" t="s">
        <v>139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1" collapsed="false">
      <c r="A50" s="25" t="s">
        <v>14</v>
      </c>
      <c r="B50" s="26" t="s">
        <v>140</v>
      </c>
      <c r="C50" s="27" t="s">
        <v>141</v>
      </c>
      <c r="D50" s="28" t="n">
        <v>4000</v>
      </c>
      <c r="E50" s="28" t="n">
        <v>2680</v>
      </c>
      <c r="F50" s="29"/>
      <c r="G50" s="30" t="n">
        <f aca="false">E50*F50</f>
        <v>0</v>
      </c>
      <c r="H50" s="31" t="s">
        <v>142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6.5" hidden="false" customHeight="true" outlineLevel="1" collapsed="false">
      <c r="A51" s="46" t="s">
        <v>14</v>
      </c>
      <c r="B51" s="47" t="s">
        <v>143</v>
      </c>
      <c r="C51" s="48" t="s">
        <v>144</v>
      </c>
      <c r="D51" s="49" t="n">
        <v>6000</v>
      </c>
      <c r="E51" s="49" t="n">
        <v>4020</v>
      </c>
      <c r="F51" s="50"/>
      <c r="G51" s="51" t="n">
        <f aca="false">E51*F51</f>
        <v>0</v>
      </c>
      <c r="H51" s="52" t="s">
        <v>145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33" hidden="false" customHeight="true" outlineLevel="1" collapsed="false">
      <c r="A52" s="46" t="s">
        <v>14</v>
      </c>
      <c r="B52" s="47" t="s">
        <v>146</v>
      </c>
      <c r="C52" s="48" t="s">
        <v>147</v>
      </c>
      <c r="D52" s="49" t="n">
        <v>6450</v>
      </c>
      <c r="E52" s="49" t="n">
        <v>4322</v>
      </c>
      <c r="F52" s="50"/>
      <c r="G52" s="51" t="n">
        <f aca="false">E52*F52</f>
        <v>0</v>
      </c>
      <c r="H52" s="52" t="s">
        <v>148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6.5" hidden="false" customHeight="true" outlineLevel="1" collapsed="false">
      <c r="A53" s="25" t="s">
        <v>14</v>
      </c>
      <c r="B53" s="26" t="s">
        <v>149</v>
      </c>
      <c r="C53" s="27" t="s">
        <v>150</v>
      </c>
      <c r="D53" s="28" t="n">
        <v>8750</v>
      </c>
      <c r="E53" s="28" t="n">
        <v>5863</v>
      </c>
      <c r="F53" s="29"/>
      <c r="G53" s="30" t="n">
        <f aca="false">E53*F53</f>
        <v>0</v>
      </c>
      <c r="H53" s="31" t="s">
        <v>151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33" hidden="false" customHeight="true" outlineLevel="1" collapsed="false">
      <c r="A54" s="25" t="s">
        <v>14</v>
      </c>
      <c r="B54" s="26" t="s">
        <v>152</v>
      </c>
      <c r="C54" s="27" t="s">
        <v>153</v>
      </c>
      <c r="D54" s="28" t="n">
        <v>7000</v>
      </c>
      <c r="E54" s="28" t="n">
        <v>4690</v>
      </c>
      <c r="F54" s="29"/>
      <c r="G54" s="30" t="n">
        <f aca="false">E54*F54</f>
        <v>0</v>
      </c>
      <c r="H54" s="31" t="s">
        <v>154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33" hidden="false" customHeight="true" outlineLevel="1" collapsed="false">
      <c r="A55" s="46" t="s">
        <v>14</v>
      </c>
      <c r="B55" s="47" t="s">
        <v>155</v>
      </c>
      <c r="C55" s="48" t="s">
        <v>156</v>
      </c>
      <c r="D55" s="49" t="n">
        <v>8750</v>
      </c>
      <c r="E55" s="49" t="n">
        <v>5863</v>
      </c>
      <c r="F55" s="50"/>
      <c r="G55" s="51" t="n">
        <f aca="false">E55*F55</f>
        <v>0</v>
      </c>
      <c r="H55" s="52" t="s">
        <v>157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6.5" hidden="false" customHeight="true" outlineLevel="1" collapsed="false">
      <c r="A56" s="25" t="s">
        <v>14</v>
      </c>
      <c r="B56" s="26" t="s">
        <v>158</v>
      </c>
      <c r="C56" s="27" t="s">
        <v>159</v>
      </c>
      <c r="D56" s="28" t="n">
        <v>5250</v>
      </c>
      <c r="E56" s="28" t="n">
        <v>3518</v>
      </c>
      <c r="F56" s="29"/>
      <c r="G56" s="30" t="n">
        <f aca="false">E56*F56</f>
        <v>0</v>
      </c>
      <c r="H56" s="31" t="s">
        <v>160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1" collapsed="false">
      <c r="A57" s="25" t="s">
        <v>14</v>
      </c>
      <c r="B57" s="26" t="s">
        <v>161</v>
      </c>
      <c r="C57" s="27" t="s">
        <v>162</v>
      </c>
      <c r="D57" s="28" t="n">
        <v>13000</v>
      </c>
      <c r="E57" s="28" t="n">
        <v>8710</v>
      </c>
      <c r="F57" s="29"/>
      <c r="G57" s="30" t="n">
        <f aca="false">E57*F57</f>
        <v>0</v>
      </c>
      <c r="H57" s="31" t="s">
        <v>163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0" collapsed="false">
      <c r="A58" s="19" t="s">
        <v>164</v>
      </c>
      <c r="B58" s="19"/>
      <c r="C58" s="32"/>
      <c r="D58" s="33"/>
      <c r="E58" s="33"/>
      <c r="F58" s="21"/>
      <c r="G58" s="34"/>
      <c r="H58" s="3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33" hidden="false" customHeight="true" outlineLevel="1" collapsed="false">
      <c r="A59" s="37" t="s">
        <v>14</v>
      </c>
      <c r="B59" s="38" t="s">
        <v>165</v>
      </c>
      <c r="C59" s="39" t="s">
        <v>166</v>
      </c>
      <c r="D59" s="40" t="n">
        <v>3500</v>
      </c>
      <c r="E59" s="40" t="n">
        <v>2345</v>
      </c>
      <c r="F59" s="42"/>
      <c r="G59" s="43" t="n">
        <f aca="false">E59*F59</f>
        <v>0</v>
      </c>
      <c r="H59" s="44" t="s">
        <v>167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33" hidden="false" customHeight="true" outlineLevel="1" collapsed="false">
      <c r="A60" s="25" t="s">
        <v>14</v>
      </c>
      <c r="B60" s="26" t="s">
        <v>168</v>
      </c>
      <c r="C60" s="27" t="s">
        <v>169</v>
      </c>
      <c r="D60" s="28" t="n">
        <v>3750</v>
      </c>
      <c r="E60" s="28" t="n">
        <v>2513</v>
      </c>
      <c r="F60" s="29"/>
      <c r="G60" s="30" t="n">
        <f aca="false">E60*F60</f>
        <v>0</v>
      </c>
      <c r="H60" s="31" t="s">
        <v>170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1" collapsed="false">
      <c r="A61" s="25" t="s">
        <v>14</v>
      </c>
      <c r="B61" s="26" t="s">
        <v>171</v>
      </c>
      <c r="C61" s="27" t="s">
        <v>172</v>
      </c>
      <c r="D61" s="28" t="n">
        <v>3750</v>
      </c>
      <c r="E61" s="28" t="n">
        <v>2513</v>
      </c>
      <c r="F61" s="29"/>
      <c r="G61" s="30" t="n">
        <f aca="false">E61*F61</f>
        <v>0</v>
      </c>
      <c r="H61" s="31" t="s">
        <v>173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1" collapsed="false">
      <c r="A62" s="37" t="s">
        <v>14</v>
      </c>
      <c r="B62" s="38" t="s">
        <v>174</v>
      </c>
      <c r="C62" s="39" t="s">
        <v>175</v>
      </c>
      <c r="D62" s="40" t="n">
        <v>9000</v>
      </c>
      <c r="E62" s="40" t="n">
        <v>6030</v>
      </c>
      <c r="F62" s="42"/>
      <c r="G62" s="43" t="n">
        <f aca="false">E62*F62</f>
        <v>0</v>
      </c>
      <c r="H62" s="44" t="s">
        <v>176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0" collapsed="false">
      <c r="A63" s="19" t="s">
        <v>177</v>
      </c>
      <c r="B63" s="19"/>
      <c r="C63" s="32"/>
      <c r="D63" s="33"/>
      <c r="E63" s="33"/>
      <c r="F63" s="21"/>
      <c r="G63" s="34"/>
      <c r="H63" s="3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8" hidden="false" customHeight="true" outlineLevel="1" collapsed="false">
      <c r="A64" s="25" t="s">
        <v>14</v>
      </c>
      <c r="B64" s="26" t="s">
        <v>178</v>
      </c>
      <c r="C64" s="27" t="s">
        <v>179</v>
      </c>
      <c r="D64" s="28" t="n">
        <v>15000</v>
      </c>
      <c r="E64" s="28" t="n">
        <v>10050</v>
      </c>
      <c r="F64" s="29"/>
      <c r="G64" s="30" t="n">
        <f aca="false">E64*F64</f>
        <v>0</v>
      </c>
      <c r="H64" s="31" t="s">
        <v>180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6.5" hidden="false" customHeight="true" outlineLevel="0" collapsed="false">
      <c r="A65" s="19" t="s">
        <v>181</v>
      </c>
      <c r="B65" s="19"/>
      <c r="C65" s="32"/>
      <c r="D65" s="33"/>
      <c r="E65" s="33"/>
      <c r="F65" s="21"/>
      <c r="G65" s="34"/>
      <c r="H65" s="3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8" hidden="false" customHeight="true" outlineLevel="1" collapsed="false">
      <c r="A66" s="25" t="s">
        <v>14</v>
      </c>
      <c r="B66" s="26" t="s">
        <v>182</v>
      </c>
      <c r="C66" s="27" t="s">
        <v>183</v>
      </c>
      <c r="D66" s="28" t="n">
        <v>12250</v>
      </c>
      <c r="E66" s="28" t="n">
        <v>8208</v>
      </c>
      <c r="F66" s="29"/>
      <c r="G66" s="30" t="n">
        <f aca="false">E66*F66</f>
        <v>0</v>
      </c>
      <c r="H66" s="31" t="s">
        <v>184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6.5" hidden="false" customHeight="true" outlineLevel="1" collapsed="false">
      <c r="A67" s="25" t="s">
        <v>14</v>
      </c>
      <c r="B67" s="26" t="s">
        <v>185</v>
      </c>
      <c r="C67" s="27" t="s">
        <v>186</v>
      </c>
      <c r="D67" s="28" t="n">
        <v>2500</v>
      </c>
      <c r="E67" s="28" t="n">
        <v>1675</v>
      </c>
      <c r="F67" s="29"/>
      <c r="G67" s="30" t="n">
        <f aca="false">E67*F67</f>
        <v>0</v>
      </c>
      <c r="H67" s="31" t="s">
        <v>187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6.5" hidden="false" customHeight="true" outlineLevel="1" collapsed="false">
      <c r="A68" s="25" t="s">
        <v>14</v>
      </c>
      <c r="B68" s="26" t="s">
        <v>188</v>
      </c>
      <c r="C68" s="27" t="s">
        <v>189</v>
      </c>
      <c r="D68" s="28" t="n">
        <v>3750</v>
      </c>
      <c r="E68" s="28" t="n">
        <v>2513</v>
      </c>
      <c r="F68" s="29"/>
      <c r="G68" s="30" t="n">
        <f aca="false">E68*F68</f>
        <v>0</v>
      </c>
      <c r="H68" s="31" t="s">
        <v>190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33" hidden="false" customHeight="true" outlineLevel="1" collapsed="false">
      <c r="A69" s="25" t="s">
        <v>14</v>
      </c>
      <c r="B69" s="26" t="s">
        <v>191</v>
      </c>
      <c r="C69" s="27" t="s">
        <v>192</v>
      </c>
      <c r="D69" s="28" t="n">
        <v>3500</v>
      </c>
      <c r="E69" s="28" t="n">
        <v>2345</v>
      </c>
      <c r="F69" s="29"/>
      <c r="G69" s="30" t="n">
        <f aca="false">E69*F69</f>
        <v>0</v>
      </c>
      <c r="H69" s="31" t="s">
        <v>193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33" hidden="false" customHeight="true" outlineLevel="1" collapsed="false">
      <c r="A70" s="25" t="s">
        <v>14</v>
      </c>
      <c r="B70" s="26" t="s">
        <v>194</v>
      </c>
      <c r="C70" s="27" t="s">
        <v>195</v>
      </c>
      <c r="D70" s="28" t="n">
        <v>3500</v>
      </c>
      <c r="E70" s="28" t="n">
        <v>2345</v>
      </c>
      <c r="F70" s="29"/>
      <c r="G70" s="30" t="n">
        <f aca="false">E70*F70</f>
        <v>0</v>
      </c>
      <c r="H70" s="31" t="s">
        <v>196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33" hidden="false" customHeight="true" outlineLevel="1" collapsed="false">
      <c r="A71" s="25" t="s">
        <v>14</v>
      </c>
      <c r="B71" s="26" t="s">
        <v>197</v>
      </c>
      <c r="C71" s="27" t="s">
        <v>198</v>
      </c>
      <c r="D71" s="28" t="n">
        <v>2750</v>
      </c>
      <c r="E71" s="28" t="n">
        <v>1843</v>
      </c>
      <c r="F71" s="29"/>
      <c r="G71" s="30" t="n">
        <f aca="false">E71*F71</f>
        <v>0</v>
      </c>
      <c r="H71" s="31" t="s">
        <v>199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33" hidden="false" customHeight="true" outlineLevel="1" collapsed="false">
      <c r="A72" s="25" t="s">
        <v>14</v>
      </c>
      <c r="B72" s="26" t="s">
        <v>200</v>
      </c>
      <c r="C72" s="27" t="s">
        <v>201</v>
      </c>
      <c r="D72" s="28" t="n">
        <v>2750</v>
      </c>
      <c r="E72" s="28" t="n">
        <v>1843</v>
      </c>
      <c r="F72" s="29"/>
      <c r="G72" s="30" t="n">
        <f aca="false">E72*F72</f>
        <v>0</v>
      </c>
      <c r="H72" s="31" t="s">
        <v>202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1" collapsed="false">
      <c r="A73" s="25" t="s">
        <v>14</v>
      </c>
      <c r="B73" s="26" t="s">
        <v>203</v>
      </c>
      <c r="C73" s="27" t="s">
        <v>204</v>
      </c>
      <c r="D73" s="28" t="n">
        <v>5500</v>
      </c>
      <c r="E73" s="28" t="n">
        <v>3685</v>
      </c>
      <c r="F73" s="29"/>
      <c r="G73" s="30" t="n">
        <f aca="false">E73*F73</f>
        <v>0</v>
      </c>
      <c r="H73" s="31" t="s">
        <v>20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6.5" hidden="false" customHeight="true" outlineLevel="1" collapsed="false">
      <c r="A74" s="25" t="s">
        <v>14</v>
      </c>
      <c r="B74" s="26" t="s">
        <v>206</v>
      </c>
      <c r="C74" s="27" t="s">
        <v>207</v>
      </c>
      <c r="D74" s="28" t="n">
        <v>5500</v>
      </c>
      <c r="E74" s="28" t="n">
        <v>3685</v>
      </c>
      <c r="F74" s="29"/>
      <c r="G74" s="30" t="n">
        <f aca="false">E74*F74</f>
        <v>0</v>
      </c>
      <c r="H74" s="31" t="s">
        <v>208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1" collapsed="false">
      <c r="A75" s="25" t="s">
        <v>14</v>
      </c>
      <c r="B75" s="26" t="s">
        <v>209</v>
      </c>
      <c r="C75" s="27" t="s">
        <v>210</v>
      </c>
      <c r="D75" s="28" t="n">
        <v>8500</v>
      </c>
      <c r="E75" s="28" t="n">
        <v>5695</v>
      </c>
      <c r="F75" s="29"/>
      <c r="G75" s="30" t="n">
        <f aca="false">E75*F75</f>
        <v>0</v>
      </c>
      <c r="H75" s="31" t="s">
        <v>211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6.5" hidden="false" customHeight="true" outlineLevel="1" collapsed="false">
      <c r="A76" s="25" t="s">
        <v>14</v>
      </c>
      <c r="B76" s="26" t="s">
        <v>212</v>
      </c>
      <c r="C76" s="27" t="s">
        <v>213</v>
      </c>
      <c r="D76" s="28" t="n">
        <v>4250</v>
      </c>
      <c r="E76" s="28" t="n">
        <v>2848</v>
      </c>
      <c r="F76" s="29"/>
      <c r="G76" s="30" t="n">
        <f aca="false">E76*F76</f>
        <v>0</v>
      </c>
      <c r="H76" s="31" t="s">
        <v>214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1" collapsed="false">
      <c r="A77" s="25" t="s">
        <v>14</v>
      </c>
      <c r="B77" s="26" t="s">
        <v>215</v>
      </c>
      <c r="C77" s="27" t="s">
        <v>216</v>
      </c>
      <c r="D77" s="28" t="n">
        <v>4250</v>
      </c>
      <c r="E77" s="28" t="n">
        <v>2848</v>
      </c>
      <c r="F77" s="29"/>
      <c r="G77" s="30" t="n">
        <f aca="false">E77*F77</f>
        <v>0</v>
      </c>
      <c r="H77" s="31" t="s">
        <v>217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6.5" hidden="false" customHeight="true" outlineLevel="1" collapsed="false">
      <c r="A78" s="25" t="s">
        <v>14</v>
      </c>
      <c r="B78" s="26" t="s">
        <v>218</v>
      </c>
      <c r="C78" s="27" t="s">
        <v>219</v>
      </c>
      <c r="D78" s="28" t="n">
        <v>5950</v>
      </c>
      <c r="E78" s="28" t="n">
        <v>3987</v>
      </c>
      <c r="F78" s="29"/>
      <c r="G78" s="30" t="n">
        <f aca="false">E78*F78</f>
        <v>0</v>
      </c>
      <c r="H78" s="31" t="s">
        <v>220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1" collapsed="false">
      <c r="A79" s="25" t="s">
        <v>14</v>
      </c>
      <c r="B79" s="26" t="s">
        <v>221</v>
      </c>
      <c r="C79" s="27" t="s">
        <v>222</v>
      </c>
      <c r="D79" s="28" t="n">
        <v>1300</v>
      </c>
      <c r="E79" s="28" t="n">
        <v>871</v>
      </c>
      <c r="F79" s="29"/>
      <c r="G79" s="30" t="n">
        <f aca="false">E79*F79</f>
        <v>0</v>
      </c>
      <c r="H79" s="31" t="s">
        <v>22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6.5" hidden="false" customHeight="true" outlineLevel="1" collapsed="false">
      <c r="A80" s="25" t="s">
        <v>14</v>
      </c>
      <c r="B80" s="26" t="s">
        <v>224</v>
      </c>
      <c r="C80" s="27" t="s">
        <v>225</v>
      </c>
      <c r="D80" s="28" t="n">
        <v>1300</v>
      </c>
      <c r="E80" s="28" t="n">
        <v>871</v>
      </c>
      <c r="F80" s="29"/>
      <c r="G80" s="30" t="n">
        <f aca="false">E80*F80</f>
        <v>0</v>
      </c>
      <c r="H80" s="31" t="s">
        <v>226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1" collapsed="false">
      <c r="A81" s="25" t="s">
        <v>14</v>
      </c>
      <c r="B81" s="26" t="s">
        <v>227</v>
      </c>
      <c r="C81" s="27" t="s">
        <v>228</v>
      </c>
      <c r="D81" s="28" t="n">
        <v>1300</v>
      </c>
      <c r="E81" s="28" t="n">
        <v>871</v>
      </c>
      <c r="F81" s="29"/>
      <c r="G81" s="30" t="n">
        <f aca="false">E81*F81</f>
        <v>0</v>
      </c>
      <c r="H81" s="31" t="s">
        <v>22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1" collapsed="false">
      <c r="A82" s="25" t="s">
        <v>14</v>
      </c>
      <c r="B82" s="26" t="s">
        <v>230</v>
      </c>
      <c r="C82" s="27" t="s">
        <v>231</v>
      </c>
      <c r="D82" s="28" t="n">
        <v>1300</v>
      </c>
      <c r="E82" s="28" t="n">
        <v>871</v>
      </c>
      <c r="F82" s="29"/>
      <c r="G82" s="30" t="n">
        <f aca="false">E82*F82</f>
        <v>0</v>
      </c>
      <c r="H82" s="31" t="s">
        <v>232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1" collapsed="false">
      <c r="A83" s="25" t="s">
        <v>14</v>
      </c>
      <c r="B83" s="26" t="s">
        <v>233</v>
      </c>
      <c r="C83" s="27" t="s">
        <v>234</v>
      </c>
      <c r="D83" s="28" t="n">
        <v>1300</v>
      </c>
      <c r="E83" s="28" t="n">
        <v>871</v>
      </c>
      <c r="F83" s="29"/>
      <c r="G83" s="30" t="n">
        <f aca="false">E83*F83</f>
        <v>0</v>
      </c>
      <c r="H83" s="31" t="s">
        <v>235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1" collapsed="false">
      <c r="A84" s="25" t="s">
        <v>14</v>
      </c>
      <c r="B84" s="26" t="s">
        <v>236</v>
      </c>
      <c r="C84" s="27" t="s">
        <v>237</v>
      </c>
      <c r="D84" s="28" t="n">
        <v>1300</v>
      </c>
      <c r="E84" s="28" t="n">
        <v>871</v>
      </c>
      <c r="F84" s="29"/>
      <c r="G84" s="30" t="n">
        <f aca="false">E84*F84</f>
        <v>0</v>
      </c>
      <c r="H84" s="31" t="s">
        <v>238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1" collapsed="false">
      <c r="A85" s="25" t="s">
        <v>14</v>
      </c>
      <c r="B85" s="26" t="s">
        <v>239</v>
      </c>
      <c r="C85" s="27" t="s">
        <v>240</v>
      </c>
      <c r="D85" s="28" t="n">
        <v>1300</v>
      </c>
      <c r="E85" s="28" t="n">
        <v>871</v>
      </c>
      <c r="F85" s="29"/>
      <c r="G85" s="30" t="n">
        <f aca="false">E85*F85</f>
        <v>0</v>
      </c>
      <c r="H85" s="31" t="s">
        <v>241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6.5" hidden="false" customHeight="true" outlineLevel="1" collapsed="false">
      <c r="A86" s="25" t="s">
        <v>14</v>
      </c>
      <c r="B86" s="26" t="s">
        <v>242</v>
      </c>
      <c r="C86" s="27" t="s">
        <v>243</v>
      </c>
      <c r="D86" s="28" t="n">
        <v>1300</v>
      </c>
      <c r="E86" s="28" t="n">
        <v>871</v>
      </c>
      <c r="F86" s="29"/>
      <c r="G86" s="30" t="n">
        <f aca="false">E86*F86</f>
        <v>0</v>
      </c>
      <c r="H86" s="31" t="s">
        <v>244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33" hidden="false" customHeight="true" outlineLevel="1" collapsed="false">
      <c r="A87" s="25" t="s">
        <v>14</v>
      </c>
      <c r="B87" s="26" t="s">
        <v>245</v>
      </c>
      <c r="C87" s="27" t="s">
        <v>246</v>
      </c>
      <c r="D87" s="28" t="n">
        <v>8450</v>
      </c>
      <c r="E87" s="28" t="n">
        <v>5662</v>
      </c>
      <c r="F87" s="29"/>
      <c r="G87" s="30" t="n">
        <f aca="false">E87*F87</f>
        <v>0</v>
      </c>
      <c r="H87" s="31" t="s">
        <v>247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33" hidden="false" customHeight="true" outlineLevel="1" collapsed="false">
      <c r="A88" s="25" t="s">
        <v>14</v>
      </c>
      <c r="B88" s="26" t="s">
        <v>248</v>
      </c>
      <c r="C88" s="27" t="s">
        <v>249</v>
      </c>
      <c r="D88" s="28" t="n">
        <v>8450</v>
      </c>
      <c r="E88" s="28" t="n">
        <v>5662</v>
      </c>
      <c r="F88" s="29"/>
      <c r="G88" s="30" t="n">
        <f aca="false">E88*F88</f>
        <v>0</v>
      </c>
      <c r="H88" s="31" t="s">
        <v>250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6.5" hidden="false" customHeight="true" outlineLevel="0" collapsed="false">
      <c r="A89" s="19" t="s">
        <v>251</v>
      </c>
      <c r="B89" s="19"/>
      <c r="C89" s="32"/>
      <c r="D89" s="33"/>
      <c r="E89" s="33"/>
      <c r="F89" s="21"/>
      <c r="G89" s="34"/>
      <c r="H89" s="3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8" hidden="false" customHeight="true" outlineLevel="1" collapsed="false">
      <c r="A90" s="25" t="s">
        <v>14</v>
      </c>
      <c r="B90" s="26" t="s">
        <v>252</v>
      </c>
      <c r="C90" s="27" t="s">
        <v>253</v>
      </c>
      <c r="D90" s="28" t="n">
        <v>2750</v>
      </c>
      <c r="E90" s="28" t="n">
        <v>1843</v>
      </c>
      <c r="F90" s="29"/>
      <c r="G90" s="30" t="n">
        <f aca="false">E90*F90</f>
        <v>0</v>
      </c>
      <c r="H90" s="31" t="s">
        <v>254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6.5" hidden="false" customHeight="true" outlineLevel="1" collapsed="false">
      <c r="A91" s="25" t="s">
        <v>14</v>
      </c>
      <c r="B91" s="26" t="s">
        <v>255</v>
      </c>
      <c r="C91" s="27" t="s">
        <v>256</v>
      </c>
      <c r="D91" s="28" t="n">
        <v>2950</v>
      </c>
      <c r="E91" s="28" t="n">
        <v>1977</v>
      </c>
      <c r="F91" s="29"/>
      <c r="G91" s="30" t="n">
        <f aca="false">E91*F91</f>
        <v>0</v>
      </c>
      <c r="H91" s="31" t="s">
        <v>25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6.5" hidden="false" customHeight="true" outlineLevel="1" collapsed="false">
      <c r="A92" s="25" t="s">
        <v>14</v>
      </c>
      <c r="B92" s="26" t="s">
        <v>258</v>
      </c>
      <c r="C92" s="27" t="s">
        <v>259</v>
      </c>
      <c r="D92" s="28" t="n">
        <v>3500</v>
      </c>
      <c r="E92" s="28" t="n">
        <v>2345</v>
      </c>
      <c r="F92" s="29"/>
      <c r="G92" s="30" t="n">
        <f aca="false">E92*F92</f>
        <v>0</v>
      </c>
      <c r="H92" s="31" t="s">
        <v>260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6.5" hidden="false" customHeight="true" outlineLevel="1" collapsed="false">
      <c r="A93" s="46" t="s">
        <v>14</v>
      </c>
      <c r="B93" s="47" t="s">
        <v>261</v>
      </c>
      <c r="C93" s="48" t="s">
        <v>262</v>
      </c>
      <c r="D93" s="49" t="n">
        <v>4000</v>
      </c>
      <c r="E93" s="49" t="n">
        <v>2680</v>
      </c>
      <c r="F93" s="50"/>
      <c r="G93" s="51" t="n">
        <f aca="false">E93*F93</f>
        <v>0</v>
      </c>
      <c r="H93" s="52" t="s">
        <v>263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33" hidden="false" customHeight="true" outlineLevel="1" collapsed="false">
      <c r="A94" s="25" t="s">
        <v>14</v>
      </c>
      <c r="B94" s="26" t="s">
        <v>264</v>
      </c>
      <c r="C94" s="27" t="s">
        <v>265</v>
      </c>
      <c r="D94" s="28" t="n">
        <v>13550</v>
      </c>
      <c r="E94" s="28" t="n">
        <v>9079</v>
      </c>
      <c r="F94" s="29"/>
      <c r="G94" s="30" t="n">
        <f aca="false">E94*F94</f>
        <v>0</v>
      </c>
      <c r="H94" s="31" t="s">
        <v>266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33" hidden="false" customHeight="true" outlineLevel="1" collapsed="false">
      <c r="A95" s="25" t="s">
        <v>14</v>
      </c>
      <c r="B95" s="26" t="s">
        <v>267</v>
      </c>
      <c r="C95" s="27" t="s">
        <v>268</v>
      </c>
      <c r="D95" s="28" t="n">
        <v>9150</v>
      </c>
      <c r="E95" s="28" t="n">
        <v>6131</v>
      </c>
      <c r="F95" s="29"/>
      <c r="G95" s="30" t="n">
        <f aca="false">E95*F95</f>
        <v>0</v>
      </c>
      <c r="H95" s="31" t="s">
        <v>269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33" hidden="false" customHeight="true" outlineLevel="1" collapsed="false">
      <c r="A96" s="25" t="s">
        <v>14</v>
      </c>
      <c r="B96" s="26" t="s">
        <v>270</v>
      </c>
      <c r="C96" s="27" t="s">
        <v>271</v>
      </c>
      <c r="D96" s="28" t="n">
        <v>12350</v>
      </c>
      <c r="E96" s="28" t="n">
        <v>8275</v>
      </c>
      <c r="F96" s="29"/>
      <c r="G96" s="30" t="n">
        <f aca="false">E96*F96</f>
        <v>0</v>
      </c>
      <c r="H96" s="31" t="s">
        <v>272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33" hidden="false" customHeight="true" outlineLevel="1" collapsed="false">
      <c r="A97" s="25" t="s">
        <v>14</v>
      </c>
      <c r="B97" s="26" t="s">
        <v>273</v>
      </c>
      <c r="C97" s="27" t="s">
        <v>274</v>
      </c>
      <c r="D97" s="28" t="n">
        <v>14000</v>
      </c>
      <c r="E97" s="28" t="n">
        <v>9380</v>
      </c>
      <c r="F97" s="29"/>
      <c r="G97" s="30" t="n">
        <f aca="false">E97*F97</f>
        <v>0</v>
      </c>
      <c r="H97" s="31" t="s">
        <v>275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6.5" hidden="false" customHeight="true" outlineLevel="1" collapsed="false">
      <c r="A98" s="46" t="s">
        <v>14</v>
      </c>
      <c r="B98" s="47" t="s">
        <v>276</v>
      </c>
      <c r="C98" s="48" t="s">
        <v>277</v>
      </c>
      <c r="D98" s="49" t="n">
        <v>11000</v>
      </c>
      <c r="E98" s="49" t="n">
        <v>7370</v>
      </c>
      <c r="F98" s="50"/>
      <c r="G98" s="51" t="n">
        <f aca="false">E98*F98</f>
        <v>0</v>
      </c>
      <c r="H98" s="52" t="s">
        <v>278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33" hidden="false" customHeight="true" outlineLevel="1" collapsed="false">
      <c r="A99" s="25" t="s">
        <v>14</v>
      </c>
      <c r="B99" s="26" t="s">
        <v>279</v>
      </c>
      <c r="C99" s="27" t="s">
        <v>280</v>
      </c>
      <c r="D99" s="28" t="n">
        <v>7000</v>
      </c>
      <c r="E99" s="28" t="n">
        <v>4690</v>
      </c>
      <c r="F99" s="29"/>
      <c r="G99" s="30" t="n">
        <f aca="false">E99*F99</f>
        <v>0</v>
      </c>
      <c r="H99" s="31" t="s">
        <v>281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33" hidden="false" customHeight="true" outlineLevel="1" collapsed="false">
      <c r="A100" s="25" t="s">
        <v>14</v>
      </c>
      <c r="B100" s="26" t="s">
        <v>282</v>
      </c>
      <c r="C100" s="27" t="s">
        <v>283</v>
      </c>
      <c r="D100" s="28" t="n">
        <v>10000</v>
      </c>
      <c r="E100" s="28" t="n">
        <v>6700</v>
      </c>
      <c r="F100" s="29"/>
      <c r="G100" s="30" t="n">
        <f aca="false">E100*F100</f>
        <v>0</v>
      </c>
      <c r="H100" s="31" t="s">
        <v>284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33" hidden="false" customHeight="true" outlineLevel="1" collapsed="false">
      <c r="A101" s="25" t="s">
        <v>14</v>
      </c>
      <c r="B101" s="26" t="s">
        <v>285</v>
      </c>
      <c r="C101" s="27" t="s">
        <v>286</v>
      </c>
      <c r="D101" s="28" t="n">
        <v>2750</v>
      </c>
      <c r="E101" s="28" t="n">
        <v>1843</v>
      </c>
      <c r="F101" s="29"/>
      <c r="G101" s="30" t="n">
        <f aca="false">E101*F101</f>
        <v>0</v>
      </c>
      <c r="H101" s="31" t="s">
        <v>287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1" collapsed="false">
      <c r="A102" s="25" t="s">
        <v>14</v>
      </c>
      <c r="B102" s="26" t="s">
        <v>288</v>
      </c>
      <c r="C102" s="27" t="s">
        <v>289</v>
      </c>
      <c r="D102" s="28" t="n">
        <v>3750</v>
      </c>
      <c r="E102" s="28" t="n">
        <v>2513</v>
      </c>
      <c r="F102" s="29"/>
      <c r="G102" s="30" t="n">
        <f aca="false">E102*F102</f>
        <v>0</v>
      </c>
      <c r="H102" s="31" t="s">
        <v>290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33" hidden="false" customHeight="true" outlineLevel="1" collapsed="false">
      <c r="A103" s="25" t="s">
        <v>14</v>
      </c>
      <c r="B103" s="26" t="s">
        <v>291</v>
      </c>
      <c r="C103" s="27" t="s">
        <v>292</v>
      </c>
      <c r="D103" s="28" t="n">
        <v>3750</v>
      </c>
      <c r="E103" s="28" t="n">
        <v>2513</v>
      </c>
      <c r="F103" s="29"/>
      <c r="G103" s="30" t="n">
        <f aca="false">E103*F103</f>
        <v>0</v>
      </c>
      <c r="H103" s="31" t="s">
        <v>293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1" collapsed="false">
      <c r="A104" s="25" t="s">
        <v>14</v>
      </c>
      <c r="B104" s="26" t="s">
        <v>294</v>
      </c>
      <c r="C104" s="27" t="s">
        <v>295</v>
      </c>
      <c r="D104" s="28" t="n">
        <v>4500</v>
      </c>
      <c r="E104" s="28" t="n">
        <v>3015</v>
      </c>
      <c r="F104" s="29"/>
      <c r="G104" s="30" t="n">
        <f aca="false">E104*F104</f>
        <v>0</v>
      </c>
      <c r="H104" s="31" t="s">
        <v>296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6.5" hidden="false" customHeight="true" outlineLevel="1" collapsed="false">
      <c r="A105" s="25" t="s">
        <v>14</v>
      </c>
      <c r="B105" s="26" t="s">
        <v>297</v>
      </c>
      <c r="C105" s="27" t="s">
        <v>298</v>
      </c>
      <c r="D105" s="28" t="n">
        <v>2650</v>
      </c>
      <c r="E105" s="28" t="n">
        <v>1776</v>
      </c>
      <c r="F105" s="29"/>
      <c r="G105" s="30" t="n">
        <f aca="false">E105*F105</f>
        <v>0</v>
      </c>
      <c r="H105" s="31" t="s">
        <v>299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6.5" hidden="false" customHeight="true" outlineLevel="1" collapsed="false">
      <c r="A106" s="25" t="s">
        <v>14</v>
      </c>
      <c r="B106" s="26" t="s">
        <v>300</v>
      </c>
      <c r="C106" s="27" t="s">
        <v>301</v>
      </c>
      <c r="D106" s="28" t="n">
        <v>3550</v>
      </c>
      <c r="E106" s="28" t="n">
        <v>2379</v>
      </c>
      <c r="F106" s="29"/>
      <c r="G106" s="30" t="n">
        <f aca="false">E106*F106</f>
        <v>0</v>
      </c>
      <c r="H106" s="31" t="s">
        <v>302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6.5" hidden="false" customHeight="true" outlineLevel="1" collapsed="false">
      <c r="A107" s="25" t="s">
        <v>14</v>
      </c>
      <c r="B107" s="26" t="s">
        <v>303</v>
      </c>
      <c r="C107" s="27" t="s">
        <v>304</v>
      </c>
      <c r="D107" s="28" t="n">
        <v>4750</v>
      </c>
      <c r="E107" s="28" t="n">
        <v>3183</v>
      </c>
      <c r="F107" s="29"/>
      <c r="G107" s="30" t="n">
        <f aca="false">E107*F107</f>
        <v>0</v>
      </c>
      <c r="H107" s="31" t="s">
        <v>305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6.5" hidden="false" customHeight="true" outlineLevel="1" collapsed="false">
      <c r="A108" s="46" t="s">
        <v>14</v>
      </c>
      <c r="B108" s="47" t="s">
        <v>306</v>
      </c>
      <c r="C108" s="48" t="s">
        <v>307</v>
      </c>
      <c r="D108" s="49" t="n">
        <v>4750</v>
      </c>
      <c r="E108" s="49" t="n">
        <v>3183</v>
      </c>
      <c r="F108" s="50"/>
      <c r="G108" s="51" t="n">
        <f aca="false">E108*F108</f>
        <v>0</v>
      </c>
      <c r="H108" s="52" t="s">
        <v>308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6.5" hidden="false" customHeight="true" outlineLevel="1" collapsed="false">
      <c r="A109" s="25" t="s">
        <v>14</v>
      </c>
      <c r="B109" s="26" t="s">
        <v>309</v>
      </c>
      <c r="C109" s="27" t="s">
        <v>310</v>
      </c>
      <c r="D109" s="28" t="n">
        <v>4750</v>
      </c>
      <c r="E109" s="36" t="s">
        <v>48</v>
      </c>
      <c r="F109" s="29"/>
      <c r="G109" s="30"/>
      <c r="H109" s="31" t="s">
        <v>311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6.5" hidden="false" customHeight="true" outlineLevel="1" collapsed="false">
      <c r="A110" s="46" t="s">
        <v>14</v>
      </c>
      <c r="B110" s="47" t="s">
        <v>312</v>
      </c>
      <c r="C110" s="48" t="s">
        <v>313</v>
      </c>
      <c r="D110" s="49" t="n">
        <v>6750</v>
      </c>
      <c r="E110" s="49" t="n">
        <v>4523</v>
      </c>
      <c r="F110" s="50"/>
      <c r="G110" s="51" t="n">
        <f aca="false">E110*F110</f>
        <v>0</v>
      </c>
      <c r="H110" s="52" t="s">
        <v>314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6.5" hidden="false" customHeight="true" outlineLevel="1" collapsed="false">
      <c r="A111" s="46" t="s">
        <v>14</v>
      </c>
      <c r="B111" s="47" t="s">
        <v>315</v>
      </c>
      <c r="C111" s="48" t="s">
        <v>316</v>
      </c>
      <c r="D111" s="49" t="n">
        <v>6750</v>
      </c>
      <c r="E111" s="49" t="n">
        <v>4523</v>
      </c>
      <c r="F111" s="50"/>
      <c r="G111" s="51" t="n">
        <f aca="false">E111*F111</f>
        <v>0</v>
      </c>
      <c r="H111" s="52" t="s">
        <v>317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1" collapsed="false">
      <c r="A112" s="46" t="s">
        <v>14</v>
      </c>
      <c r="B112" s="47" t="s">
        <v>318</v>
      </c>
      <c r="C112" s="48" t="s">
        <v>319</v>
      </c>
      <c r="D112" s="49" t="n">
        <v>5250</v>
      </c>
      <c r="E112" s="49" t="n">
        <v>3518</v>
      </c>
      <c r="F112" s="50"/>
      <c r="G112" s="51" t="n">
        <f aca="false">E112*F112</f>
        <v>0</v>
      </c>
      <c r="H112" s="52" t="s">
        <v>320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6.5" hidden="false" customHeight="true" outlineLevel="1" collapsed="false">
      <c r="A113" s="25" t="s">
        <v>14</v>
      </c>
      <c r="B113" s="26" t="s">
        <v>321</v>
      </c>
      <c r="C113" s="27" t="s">
        <v>322</v>
      </c>
      <c r="D113" s="28" t="n">
        <v>7000</v>
      </c>
      <c r="E113" s="36" t="s">
        <v>48</v>
      </c>
      <c r="F113" s="29"/>
      <c r="G113" s="30"/>
      <c r="H113" s="31" t="s">
        <v>323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33" hidden="false" customHeight="true" outlineLevel="1" collapsed="false">
      <c r="A114" s="25" t="s">
        <v>14</v>
      </c>
      <c r="B114" s="26" t="s">
        <v>324</v>
      </c>
      <c r="C114" s="27" t="s">
        <v>325</v>
      </c>
      <c r="D114" s="28" t="n">
        <v>4650</v>
      </c>
      <c r="E114" s="28" t="n">
        <v>3116</v>
      </c>
      <c r="F114" s="29"/>
      <c r="G114" s="30" t="n">
        <f aca="false">E114*F114</f>
        <v>0</v>
      </c>
      <c r="H114" s="31" t="s">
        <v>326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6.5" hidden="false" customHeight="true" outlineLevel="1" collapsed="false">
      <c r="A115" s="25" t="s">
        <v>14</v>
      </c>
      <c r="B115" s="26" t="s">
        <v>327</v>
      </c>
      <c r="C115" s="27" t="s">
        <v>328</v>
      </c>
      <c r="D115" s="28" t="n">
        <v>9500</v>
      </c>
      <c r="E115" s="28" t="n">
        <v>6365</v>
      </c>
      <c r="F115" s="29"/>
      <c r="G115" s="30" t="n">
        <f aca="false">E115*F115</f>
        <v>0</v>
      </c>
      <c r="H115" s="31" t="s">
        <v>329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1" collapsed="false">
      <c r="A116" s="25" t="s">
        <v>14</v>
      </c>
      <c r="B116" s="26" t="s">
        <v>330</v>
      </c>
      <c r="C116" s="27" t="s">
        <v>331</v>
      </c>
      <c r="D116" s="28" t="n">
        <v>10250</v>
      </c>
      <c r="E116" s="28" t="n">
        <v>6868</v>
      </c>
      <c r="F116" s="29"/>
      <c r="G116" s="30" t="n">
        <f aca="false">E116*F116</f>
        <v>0</v>
      </c>
      <c r="H116" s="31" t="s">
        <v>332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1" collapsed="false">
      <c r="A117" s="25" t="s">
        <v>14</v>
      </c>
      <c r="B117" s="26" t="s">
        <v>333</v>
      </c>
      <c r="C117" s="27" t="s">
        <v>334</v>
      </c>
      <c r="D117" s="28" t="n">
        <v>4350</v>
      </c>
      <c r="E117" s="28" t="n">
        <v>2915</v>
      </c>
      <c r="F117" s="29"/>
      <c r="G117" s="30" t="n">
        <f aca="false">E117*F117</f>
        <v>0</v>
      </c>
      <c r="H117" s="31" t="s">
        <v>335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6.5" hidden="false" customHeight="true" outlineLevel="1" collapsed="false">
      <c r="A118" s="25" t="s">
        <v>14</v>
      </c>
      <c r="B118" s="26" t="s">
        <v>336</v>
      </c>
      <c r="C118" s="27" t="s">
        <v>337</v>
      </c>
      <c r="D118" s="28" t="n">
        <v>8000</v>
      </c>
      <c r="E118" s="28" t="n">
        <v>5360</v>
      </c>
      <c r="F118" s="29"/>
      <c r="G118" s="30" t="n">
        <f aca="false">E118*F118</f>
        <v>0</v>
      </c>
      <c r="H118" s="31" t="s">
        <v>338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6.5" hidden="false" customHeight="true" outlineLevel="1" collapsed="false">
      <c r="A119" s="25" t="s">
        <v>14</v>
      </c>
      <c r="B119" s="26" t="s">
        <v>339</v>
      </c>
      <c r="C119" s="27" t="s">
        <v>340</v>
      </c>
      <c r="D119" s="28" t="n">
        <v>8000</v>
      </c>
      <c r="E119" s="28" t="n">
        <v>5360</v>
      </c>
      <c r="F119" s="29"/>
      <c r="G119" s="30" t="n">
        <f aca="false">E119*F119</f>
        <v>0</v>
      </c>
      <c r="H119" s="31" t="s">
        <v>341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33" hidden="false" customHeight="true" outlineLevel="1" collapsed="false">
      <c r="A120" s="25" t="s">
        <v>14</v>
      </c>
      <c r="B120" s="26" t="s">
        <v>342</v>
      </c>
      <c r="C120" s="27" t="s">
        <v>343</v>
      </c>
      <c r="D120" s="28" t="n">
        <v>2850</v>
      </c>
      <c r="E120" s="28" t="n">
        <v>1910</v>
      </c>
      <c r="F120" s="29"/>
      <c r="G120" s="30" t="n">
        <f aca="false">E120*F120</f>
        <v>0</v>
      </c>
      <c r="H120" s="31" t="s">
        <v>344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6.5" hidden="false" customHeight="true" outlineLevel="0" collapsed="false">
      <c r="A121" s="19" t="s">
        <v>345</v>
      </c>
      <c r="B121" s="19"/>
      <c r="C121" s="32"/>
      <c r="D121" s="33"/>
      <c r="E121" s="33"/>
      <c r="F121" s="21"/>
      <c r="G121" s="34"/>
      <c r="H121" s="35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33" hidden="false" customHeight="true" outlineLevel="1" collapsed="false">
      <c r="A122" s="25" t="s">
        <v>14</v>
      </c>
      <c r="B122" s="26" t="s">
        <v>346</v>
      </c>
      <c r="C122" s="27" t="s">
        <v>347</v>
      </c>
      <c r="D122" s="28" t="n">
        <v>4500</v>
      </c>
      <c r="E122" s="28" t="n">
        <v>3015</v>
      </c>
      <c r="F122" s="29"/>
      <c r="G122" s="30" t="n">
        <f aca="false">E122*F122</f>
        <v>0</v>
      </c>
      <c r="H122" s="31" t="s">
        <v>348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6.5" hidden="false" customHeight="true" outlineLevel="0" collapsed="false">
      <c r="A123" s="19" t="s">
        <v>349</v>
      </c>
      <c r="B123" s="19"/>
      <c r="C123" s="32"/>
      <c r="D123" s="33"/>
      <c r="E123" s="33"/>
      <c r="F123" s="21"/>
      <c r="G123" s="34"/>
      <c r="H123" s="35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8" hidden="false" customHeight="true" outlineLevel="1" collapsed="false">
      <c r="A124" s="25" t="s">
        <v>14</v>
      </c>
      <c r="B124" s="26" t="s">
        <v>350</v>
      </c>
      <c r="C124" s="27" t="s">
        <v>351</v>
      </c>
      <c r="D124" s="28" t="n">
        <v>12500</v>
      </c>
      <c r="E124" s="28" t="n">
        <v>8375</v>
      </c>
      <c r="F124" s="29"/>
      <c r="G124" s="30" t="n">
        <f aca="false">E124*F124</f>
        <v>0</v>
      </c>
      <c r="H124" s="31" t="s">
        <v>352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1" collapsed="false">
      <c r="A125" s="25" t="s">
        <v>14</v>
      </c>
      <c r="B125" s="26" t="s">
        <v>353</v>
      </c>
      <c r="C125" s="27" t="s">
        <v>354</v>
      </c>
      <c r="D125" s="28" t="n">
        <v>16500</v>
      </c>
      <c r="E125" s="28" t="n">
        <v>11055</v>
      </c>
      <c r="F125" s="29"/>
      <c r="G125" s="30" t="n">
        <f aca="false">E125*F125</f>
        <v>0</v>
      </c>
      <c r="H125" s="31" t="s">
        <v>355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33" hidden="false" customHeight="true" outlineLevel="1" collapsed="false">
      <c r="A126" s="25" t="s">
        <v>14</v>
      </c>
      <c r="B126" s="26" t="s">
        <v>356</v>
      </c>
      <c r="C126" s="27" t="s">
        <v>357</v>
      </c>
      <c r="D126" s="28" t="n">
        <v>6500</v>
      </c>
      <c r="E126" s="28" t="n">
        <v>4355</v>
      </c>
      <c r="F126" s="29"/>
      <c r="G126" s="30" t="n">
        <f aca="false">E126*F126</f>
        <v>0</v>
      </c>
      <c r="H126" s="31" t="s">
        <v>358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1" collapsed="false">
      <c r="A127" s="46" t="s">
        <v>14</v>
      </c>
      <c r="B127" s="47" t="s">
        <v>359</v>
      </c>
      <c r="C127" s="48" t="s">
        <v>360</v>
      </c>
      <c r="D127" s="49" t="n">
        <v>4500</v>
      </c>
      <c r="E127" s="53" t="s">
        <v>48</v>
      </c>
      <c r="F127" s="50"/>
      <c r="G127" s="51"/>
      <c r="H127" s="52" t="s">
        <v>361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1" collapsed="false">
      <c r="A128" s="25" t="s">
        <v>14</v>
      </c>
      <c r="B128" s="26" t="s">
        <v>362</v>
      </c>
      <c r="C128" s="27" t="s">
        <v>363</v>
      </c>
      <c r="D128" s="28" t="n">
        <v>7500</v>
      </c>
      <c r="E128" s="28" t="n">
        <v>5025</v>
      </c>
      <c r="F128" s="29"/>
      <c r="G128" s="30" t="n">
        <f aca="false">E128*F128</f>
        <v>0</v>
      </c>
      <c r="H128" s="31" t="s">
        <v>364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1" collapsed="false">
      <c r="A129" s="25" t="s">
        <v>14</v>
      </c>
      <c r="B129" s="26" t="s">
        <v>365</v>
      </c>
      <c r="C129" s="27" t="s">
        <v>366</v>
      </c>
      <c r="D129" s="28" t="n">
        <v>8000</v>
      </c>
      <c r="E129" s="28" t="n">
        <v>5360</v>
      </c>
      <c r="F129" s="29"/>
      <c r="G129" s="30" t="n">
        <f aca="false">E129*F129</f>
        <v>0</v>
      </c>
      <c r="H129" s="31" t="s">
        <v>36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1" collapsed="false">
      <c r="A130" s="25" t="s">
        <v>14</v>
      </c>
      <c r="B130" s="26" t="s">
        <v>368</v>
      </c>
      <c r="C130" s="27" t="s">
        <v>369</v>
      </c>
      <c r="D130" s="28" t="n">
        <v>13750</v>
      </c>
      <c r="E130" s="28" t="n">
        <v>9213</v>
      </c>
      <c r="F130" s="29"/>
      <c r="G130" s="30" t="n">
        <f aca="false">E130*F130</f>
        <v>0</v>
      </c>
      <c r="H130" s="31" t="s">
        <v>370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6.5" hidden="false" customHeight="true" outlineLevel="1" collapsed="false">
      <c r="A131" s="25" t="s">
        <v>14</v>
      </c>
      <c r="B131" s="26" t="s">
        <v>371</v>
      </c>
      <c r="C131" s="27" t="s">
        <v>372</v>
      </c>
      <c r="D131" s="28" t="n">
        <v>7500</v>
      </c>
      <c r="E131" s="28" t="n">
        <v>5025</v>
      </c>
      <c r="F131" s="29"/>
      <c r="G131" s="30" t="n">
        <f aca="false">E131*F131</f>
        <v>0</v>
      </c>
      <c r="H131" s="31" t="s">
        <v>373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1" collapsed="false">
      <c r="A132" s="25" t="s">
        <v>14</v>
      </c>
      <c r="B132" s="26" t="s">
        <v>374</v>
      </c>
      <c r="C132" s="27" t="s">
        <v>375</v>
      </c>
      <c r="D132" s="28" t="n">
        <v>9750</v>
      </c>
      <c r="E132" s="28" t="n">
        <v>6533</v>
      </c>
      <c r="F132" s="29"/>
      <c r="G132" s="30" t="n">
        <f aca="false">E132*F132</f>
        <v>0</v>
      </c>
      <c r="H132" s="31" t="s">
        <v>376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6.5" hidden="false" customHeight="true" outlineLevel="1" collapsed="false">
      <c r="A133" s="46" t="s">
        <v>14</v>
      </c>
      <c r="B133" s="47" t="s">
        <v>377</v>
      </c>
      <c r="C133" s="48" t="s">
        <v>378</v>
      </c>
      <c r="D133" s="49" t="n">
        <v>7500</v>
      </c>
      <c r="E133" s="49" t="n">
        <v>5025</v>
      </c>
      <c r="F133" s="50"/>
      <c r="G133" s="51" t="n">
        <f aca="false">E133*F133</f>
        <v>0</v>
      </c>
      <c r="H133" s="52" t="s">
        <v>379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33" hidden="false" customHeight="true" outlineLevel="1" collapsed="false">
      <c r="A134" s="25" t="s">
        <v>14</v>
      </c>
      <c r="B134" s="26" t="s">
        <v>380</v>
      </c>
      <c r="C134" s="27" t="s">
        <v>381</v>
      </c>
      <c r="D134" s="28" t="n">
        <v>15000</v>
      </c>
      <c r="E134" s="28" t="n">
        <v>10050</v>
      </c>
      <c r="F134" s="29"/>
      <c r="G134" s="30" t="n">
        <f aca="false">E134*F134</f>
        <v>0</v>
      </c>
      <c r="H134" s="31" t="s">
        <v>382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33" hidden="false" customHeight="true" outlineLevel="1" collapsed="false">
      <c r="A135" s="25" t="s">
        <v>14</v>
      </c>
      <c r="B135" s="26" t="s">
        <v>383</v>
      </c>
      <c r="C135" s="27" t="s">
        <v>384</v>
      </c>
      <c r="D135" s="28" t="n">
        <v>20500</v>
      </c>
      <c r="E135" s="28" t="n">
        <v>13735</v>
      </c>
      <c r="F135" s="29"/>
      <c r="G135" s="30" t="n">
        <f aca="false">E135*F135</f>
        <v>0</v>
      </c>
      <c r="H135" s="31" t="s">
        <v>385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6.5" hidden="false" customHeight="true" outlineLevel="0" collapsed="false">
      <c r="A136" s="19" t="s">
        <v>386</v>
      </c>
      <c r="B136" s="19"/>
      <c r="C136" s="32"/>
      <c r="D136" s="33"/>
      <c r="E136" s="33"/>
      <c r="F136" s="21"/>
      <c r="G136" s="34"/>
      <c r="H136" s="35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8" hidden="false" customHeight="true" outlineLevel="1" collapsed="false">
      <c r="A137" s="25" t="s">
        <v>14</v>
      </c>
      <c r="B137" s="26" t="s">
        <v>387</v>
      </c>
      <c r="C137" s="27" t="s">
        <v>388</v>
      </c>
      <c r="D137" s="28" t="n">
        <v>1500</v>
      </c>
      <c r="E137" s="28" t="n">
        <v>1005</v>
      </c>
      <c r="F137" s="29"/>
      <c r="G137" s="30" t="n">
        <f aca="false">E137*F137</f>
        <v>0</v>
      </c>
      <c r="H137" s="31" t="s">
        <v>389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1" collapsed="false">
      <c r="A138" s="25" t="s">
        <v>14</v>
      </c>
      <c r="B138" s="26" t="s">
        <v>390</v>
      </c>
      <c r="C138" s="27" t="s">
        <v>391</v>
      </c>
      <c r="D138" s="28" t="n">
        <v>20850</v>
      </c>
      <c r="E138" s="28" t="n">
        <v>13970</v>
      </c>
      <c r="F138" s="29"/>
      <c r="G138" s="30" t="n">
        <f aca="false">E138*F138</f>
        <v>0</v>
      </c>
      <c r="H138" s="31" t="s">
        <v>392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1" collapsed="false">
      <c r="A139" s="46" t="s">
        <v>14</v>
      </c>
      <c r="B139" s="47" t="s">
        <v>393</v>
      </c>
      <c r="C139" s="48" t="s">
        <v>394</v>
      </c>
      <c r="D139" s="49" t="n">
        <v>3500</v>
      </c>
      <c r="E139" s="49" t="n">
        <v>2345</v>
      </c>
      <c r="F139" s="50"/>
      <c r="G139" s="51" t="n">
        <f aca="false">E139*F139</f>
        <v>0</v>
      </c>
      <c r="H139" s="52" t="s">
        <v>395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1" collapsed="false">
      <c r="A140" s="25" t="s">
        <v>14</v>
      </c>
      <c r="B140" s="26" t="s">
        <v>396</v>
      </c>
      <c r="C140" s="27" t="s">
        <v>397</v>
      </c>
      <c r="D140" s="28" t="n">
        <v>1150</v>
      </c>
      <c r="E140" s="28" t="n">
        <v>771</v>
      </c>
      <c r="F140" s="29"/>
      <c r="G140" s="30" t="n">
        <f aca="false">E140*F140</f>
        <v>0</v>
      </c>
      <c r="H140" s="31" t="s">
        <v>398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1" collapsed="false">
      <c r="A141" s="25" t="s">
        <v>14</v>
      </c>
      <c r="B141" s="26" t="s">
        <v>399</v>
      </c>
      <c r="C141" s="27" t="s">
        <v>400</v>
      </c>
      <c r="D141" s="28" t="n">
        <v>1500</v>
      </c>
      <c r="E141" s="28" t="n">
        <v>1005</v>
      </c>
      <c r="F141" s="29"/>
      <c r="G141" s="30" t="n">
        <f aca="false">E141*F141</f>
        <v>0</v>
      </c>
      <c r="H141" s="31" t="s">
        <v>401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1" collapsed="false">
      <c r="A142" s="25" t="s">
        <v>14</v>
      </c>
      <c r="B142" s="26" t="s">
        <v>402</v>
      </c>
      <c r="C142" s="27" t="s">
        <v>403</v>
      </c>
      <c r="D142" s="28" t="n">
        <v>1100</v>
      </c>
      <c r="E142" s="28" t="n">
        <v>737</v>
      </c>
      <c r="F142" s="29"/>
      <c r="G142" s="30" t="n">
        <f aca="false">E142*F142</f>
        <v>0</v>
      </c>
      <c r="H142" s="31" t="s">
        <v>404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6.5" hidden="false" customHeight="true" outlineLevel="1" collapsed="false">
      <c r="A143" s="25" t="s">
        <v>14</v>
      </c>
      <c r="B143" s="26" t="s">
        <v>405</v>
      </c>
      <c r="C143" s="27" t="s">
        <v>406</v>
      </c>
      <c r="D143" s="28" t="n">
        <v>1300</v>
      </c>
      <c r="E143" s="28" t="n">
        <v>871</v>
      </c>
      <c r="F143" s="29"/>
      <c r="G143" s="30" t="n">
        <f aca="false">E143*F143</f>
        <v>0</v>
      </c>
      <c r="H143" s="31" t="s">
        <v>407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6.5" hidden="false" customHeight="true" outlineLevel="1" collapsed="false">
      <c r="A144" s="25" t="s">
        <v>14</v>
      </c>
      <c r="B144" s="26" t="s">
        <v>408</v>
      </c>
      <c r="C144" s="27" t="s">
        <v>409</v>
      </c>
      <c r="D144" s="28" t="n">
        <v>1200</v>
      </c>
      <c r="E144" s="28" t="n">
        <v>804</v>
      </c>
      <c r="F144" s="29"/>
      <c r="G144" s="30" t="n">
        <f aca="false">E144*F144</f>
        <v>0</v>
      </c>
      <c r="H144" s="31" t="s">
        <v>410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6.5" hidden="false" customHeight="true" outlineLevel="1" collapsed="false">
      <c r="A145" s="25" t="s">
        <v>14</v>
      </c>
      <c r="B145" s="26" t="s">
        <v>411</v>
      </c>
      <c r="C145" s="27" t="s">
        <v>412</v>
      </c>
      <c r="D145" s="28" t="n">
        <v>1550</v>
      </c>
      <c r="E145" s="28" t="n">
        <v>1039</v>
      </c>
      <c r="F145" s="29"/>
      <c r="G145" s="30" t="n">
        <f aca="false">E145*F145</f>
        <v>0</v>
      </c>
      <c r="H145" s="31" t="s">
        <v>413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33" hidden="false" customHeight="true" outlineLevel="1" collapsed="false">
      <c r="A146" s="25" t="s">
        <v>14</v>
      </c>
      <c r="B146" s="26" t="s">
        <v>414</v>
      </c>
      <c r="C146" s="27" t="s">
        <v>415</v>
      </c>
      <c r="D146" s="28" t="n">
        <v>1500</v>
      </c>
      <c r="E146" s="28" t="n">
        <v>1005</v>
      </c>
      <c r="F146" s="29"/>
      <c r="G146" s="30" t="n">
        <f aca="false">E146*F146</f>
        <v>0</v>
      </c>
      <c r="H146" s="31" t="s">
        <v>416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6.5" hidden="false" customHeight="true" outlineLevel="1" collapsed="false">
      <c r="A147" s="25" t="s">
        <v>14</v>
      </c>
      <c r="B147" s="26" t="s">
        <v>417</v>
      </c>
      <c r="C147" s="27" t="s">
        <v>418</v>
      </c>
      <c r="D147" s="28" t="n">
        <v>2050</v>
      </c>
      <c r="E147" s="28" t="n">
        <v>1374</v>
      </c>
      <c r="F147" s="29"/>
      <c r="G147" s="30" t="n">
        <f aca="false">E147*F147</f>
        <v>0</v>
      </c>
      <c r="H147" s="31" t="s">
        <v>419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6.5" hidden="false" customHeight="true" outlineLevel="1" collapsed="false">
      <c r="A148" s="25" t="s">
        <v>14</v>
      </c>
      <c r="B148" s="26" t="s">
        <v>420</v>
      </c>
      <c r="C148" s="27" t="s">
        <v>421</v>
      </c>
      <c r="D148" s="28" t="n">
        <v>2200</v>
      </c>
      <c r="E148" s="28" t="n">
        <v>1474</v>
      </c>
      <c r="F148" s="29"/>
      <c r="G148" s="30" t="n">
        <f aca="false">E148*F148</f>
        <v>0</v>
      </c>
      <c r="H148" s="31" t="s">
        <v>422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6.5" hidden="false" customHeight="true" outlineLevel="1" collapsed="false">
      <c r="A149" s="25" t="s">
        <v>14</v>
      </c>
      <c r="B149" s="26" t="s">
        <v>423</v>
      </c>
      <c r="C149" s="27" t="s">
        <v>424</v>
      </c>
      <c r="D149" s="28" t="n">
        <v>3500</v>
      </c>
      <c r="E149" s="28" t="n">
        <v>2345</v>
      </c>
      <c r="F149" s="29"/>
      <c r="G149" s="30" t="n">
        <f aca="false">E149*F149</f>
        <v>0</v>
      </c>
      <c r="H149" s="31" t="s">
        <v>425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6.5" hidden="false" customHeight="true" outlineLevel="1" collapsed="false">
      <c r="A150" s="25" t="s">
        <v>14</v>
      </c>
      <c r="B150" s="26" t="s">
        <v>426</v>
      </c>
      <c r="C150" s="27" t="s">
        <v>427</v>
      </c>
      <c r="D150" s="28" t="n">
        <v>2500</v>
      </c>
      <c r="E150" s="28" t="n">
        <v>1675</v>
      </c>
      <c r="F150" s="29"/>
      <c r="G150" s="30" t="n">
        <f aca="false">E150*F150</f>
        <v>0</v>
      </c>
      <c r="H150" s="31" t="s">
        <v>428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6.5" hidden="false" customHeight="true" outlineLevel="1" collapsed="false">
      <c r="A151" s="25" t="s">
        <v>14</v>
      </c>
      <c r="B151" s="26" t="s">
        <v>429</v>
      </c>
      <c r="C151" s="27" t="s">
        <v>430</v>
      </c>
      <c r="D151" s="28" t="n">
        <v>2750</v>
      </c>
      <c r="E151" s="28" t="n">
        <v>1843</v>
      </c>
      <c r="F151" s="29"/>
      <c r="G151" s="30" t="n">
        <f aca="false">E151*F151</f>
        <v>0</v>
      </c>
      <c r="H151" s="31" t="s">
        <v>431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6.5" hidden="false" customHeight="true" outlineLevel="1" collapsed="false">
      <c r="A152" s="25" t="s">
        <v>14</v>
      </c>
      <c r="B152" s="26" t="s">
        <v>432</v>
      </c>
      <c r="C152" s="27" t="s">
        <v>433</v>
      </c>
      <c r="D152" s="28" t="n">
        <v>2750</v>
      </c>
      <c r="E152" s="28" t="n">
        <v>1843</v>
      </c>
      <c r="F152" s="29"/>
      <c r="G152" s="30" t="n">
        <f aca="false">E152*F152</f>
        <v>0</v>
      </c>
      <c r="H152" s="31" t="s">
        <v>434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6.5" hidden="false" customHeight="true" outlineLevel="1" collapsed="false">
      <c r="A153" s="25" t="s">
        <v>14</v>
      </c>
      <c r="B153" s="26" t="s">
        <v>435</v>
      </c>
      <c r="C153" s="27" t="s">
        <v>436</v>
      </c>
      <c r="D153" s="28" t="n">
        <v>2850</v>
      </c>
      <c r="E153" s="28" t="n">
        <v>1910</v>
      </c>
      <c r="F153" s="29"/>
      <c r="G153" s="30" t="n">
        <f aca="false">E153*F153</f>
        <v>0</v>
      </c>
      <c r="H153" s="31" t="s">
        <v>437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6.5" hidden="false" customHeight="true" outlineLevel="1" collapsed="false">
      <c r="A154" s="25" t="s">
        <v>14</v>
      </c>
      <c r="B154" s="26" t="s">
        <v>438</v>
      </c>
      <c r="C154" s="27" t="s">
        <v>439</v>
      </c>
      <c r="D154" s="28" t="n">
        <v>3100</v>
      </c>
      <c r="E154" s="28" t="n">
        <v>2077</v>
      </c>
      <c r="F154" s="29"/>
      <c r="G154" s="30" t="n">
        <f aca="false">E154*F154</f>
        <v>0</v>
      </c>
      <c r="H154" s="31" t="s">
        <v>440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6.5" hidden="false" customHeight="true" outlineLevel="1" collapsed="false">
      <c r="A155" s="25" t="s">
        <v>14</v>
      </c>
      <c r="B155" s="26" t="s">
        <v>441</v>
      </c>
      <c r="C155" s="27" t="s">
        <v>442</v>
      </c>
      <c r="D155" s="28" t="n">
        <v>3650</v>
      </c>
      <c r="E155" s="28" t="n">
        <v>2446</v>
      </c>
      <c r="F155" s="29"/>
      <c r="G155" s="30" t="n">
        <f aca="false">E155*F155</f>
        <v>0</v>
      </c>
      <c r="H155" s="31" t="s">
        <v>443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33" hidden="false" customHeight="true" outlineLevel="1" collapsed="false">
      <c r="A156" s="25" t="s">
        <v>14</v>
      </c>
      <c r="B156" s="26" t="s">
        <v>444</v>
      </c>
      <c r="C156" s="27" t="s">
        <v>445</v>
      </c>
      <c r="D156" s="28" t="n">
        <v>3750</v>
      </c>
      <c r="E156" s="28" t="n">
        <v>2513</v>
      </c>
      <c r="F156" s="29"/>
      <c r="G156" s="30" t="n">
        <f aca="false">E156*F156</f>
        <v>0</v>
      </c>
      <c r="H156" s="31" t="s">
        <v>446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6.5" hidden="false" customHeight="true" outlineLevel="1" collapsed="false">
      <c r="A157" s="25" t="s">
        <v>14</v>
      </c>
      <c r="B157" s="26" t="s">
        <v>447</v>
      </c>
      <c r="C157" s="27" t="s">
        <v>448</v>
      </c>
      <c r="D157" s="28" t="n">
        <v>3500</v>
      </c>
      <c r="E157" s="28" t="n">
        <v>2345</v>
      </c>
      <c r="F157" s="29"/>
      <c r="G157" s="30" t="n">
        <f aca="false">E157*F157</f>
        <v>0</v>
      </c>
      <c r="H157" s="31" t="s">
        <v>449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6.5" hidden="false" customHeight="true" outlineLevel="1" collapsed="false">
      <c r="A158" s="25" t="s">
        <v>14</v>
      </c>
      <c r="B158" s="26" t="s">
        <v>450</v>
      </c>
      <c r="C158" s="27" t="s">
        <v>451</v>
      </c>
      <c r="D158" s="28" t="n">
        <v>3500</v>
      </c>
      <c r="E158" s="28" t="n">
        <v>2345</v>
      </c>
      <c r="F158" s="29"/>
      <c r="G158" s="30" t="n">
        <f aca="false">E158*F158</f>
        <v>0</v>
      </c>
      <c r="H158" s="31" t="s">
        <v>452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6.5" hidden="false" customHeight="true" outlineLevel="1" collapsed="false">
      <c r="A159" s="25" t="s">
        <v>14</v>
      </c>
      <c r="B159" s="26" t="s">
        <v>453</v>
      </c>
      <c r="C159" s="27" t="s">
        <v>454</v>
      </c>
      <c r="D159" s="28" t="n">
        <v>3750</v>
      </c>
      <c r="E159" s="28" t="n">
        <v>2513</v>
      </c>
      <c r="F159" s="29"/>
      <c r="G159" s="30" t="n">
        <f aca="false">E159*F159</f>
        <v>0</v>
      </c>
      <c r="H159" s="31" t="s">
        <v>455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6.5" hidden="false" customHeight="true" outlineLevel="1" collapsed="false">
      <c r="A160" s="25" t="s">
        <v>14</v>
      </c>
      <c r="B160" s="26" t="s">
        <v>456</v>
      </c>
      <c r="C160" s="27" t="s">
        <v>457</v>
      </c>
      <c r="D160" s="28" t="n">
        <v>3750</v>
      </c>
      <c r="E160" s="28" t="n">
        <v>2513</v>
      </c>
      <c r="F160" s="29"/>
      <c r="G160" s="30" t="n">
        <f aca="false">E160*F160</f>
        <v>0</v>
      </c>
      <c r="H160" s="31" t="s">
        <v>458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6.5" hidden="false" customHeight="true" outlineLevel="0" collapsed="false">
      <c r="A161" s="19" t="s">
        <v>459</v>
      </c>
      <c r="B161" s="19"/>
      <c r="C161" s="32"/>
      <c r="D161" s="33"/>
      <c r="E161" s="33"/>
      <c r="F161" s="21"/>
      <c r="G161" s="34"/>
      <c r="H161" s="35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33" hidden="false" customHeight="true" outlineLevel="1" collapsed="false">
      <c r="A162" s="25" t="s">
        <v>14</v>
      </c>
      <c r="B162" s="26" t="s">
        <v>460</v>
      </c>
      <c r="C162" s="27" t="s">
        <v>461</v>
      </c>
      <c r="D162" s="28" t="n">
        <v>2750</v>
      </c>
      <c r="E162" s="28" t="n">
        <v>1843</v>
      </c>
      <c r="F162" s="29"/>
      <c r="G162" s="30" t="n">
        <f aca="false">E162*F162</f>
        <v>0</v>
      </c>
      <c r="H162" s="31" t="s">
        <v>462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33" hidden="false" customHeight="true" outlineLevel="1" collapsed="false">
      <c r="A163" s="25" t="s">
        <v>14</v>
      </c>
      <c r="B163" s="26" t="s">
        <v>463</v>
      </c>
      <c r="C163" s="27" t="s">
        <v>464</v>
      </c>
      <c r="D163" s="28" t="n">
        <v>4250</v>
      </c>
      <c r="E163" s="28" t="n">
        <v>2848</v>
      </c>
      <c r="F163" s="29"/>
      <c r="G163" s="30" t="n">
        <f aca="false">E163*F163</f>
        <v>0</v>
      </c>
      <c r="H163" s="31" t="s">
        <v>465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33" hidden="false" customHeight="true" outlineLevel="1" collapsed="false">
      <c r="A164" s="25" t="s">
        <v>14</v>
      </c>
      <c r="B164" s="26" t="s">
        <v>466</v>
      </c>
      <c r="C164" s="27" t="s">
        <v>467</v>
      </c>
      <c r="D164" s="28" t="n">
        <v>2500</v>
      </c>
      <c r="E164" s="28" t="n">
        <v>1675</v>
      </c>
      <c r="F164" s="29"/>
      <c r="G164" s="30" t="n">
        <f aca="false">E164*F164</f>
        <v>0</v>
      </c>
      <c r="H164" s="31" t="s">
        <v>468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33" hidden="false" customHeight="true" outlineLevel="1" collapsed="false">
      <c r="A165" s="25" t="s">
        <v>14</v>
      </c>
      <c r="B165" s="26" t="s">
        <v>469</v>
      </c>
      <c r="C165" s="27" t="s">
        <v>470</v>
      </c>
      <c r="D165" s="28" t="n">
        <v>3750</v>
      </c>
      <c r="E165" s="28" t="n">
        <v>2513</v>
      </c>
      <c r="F165" s="29"/>
      <c r="G165" s="30" t="n">
        <f aca="false">E165*F165</f>
        <v>0</v>
      </c>
      <c r="H165" s="31" t="s">
        <v>471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33" hidden="false" customHeight="true" outlineLevel="1" collapsed="false">
      <c r="A166" s="25" t="s">
        <v>14</v>
      </c>
      <c r="B166" s="26" t="s">
        <v>472</v>
      </c>
      <c r="C166" s="27" t="s">
        <v>473</v>
      </c>
      <c r="D166" s="28" t="n">
        <v>2350</v>
      </c>
      <c r="E166" s="28" t="n">
        <v>1575</v>
      </c>
      <c r="F166" s="29"/>
      <c r="G166" s="30" t="n">
        <f aca="false">E166*F166</f>
        <v>0</v>
      </c>
      <c r="H166" s="31" t="s">
        <v>474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33" hidden="false" customHeight="true" outlineLevel="1" collapsed="false">
      <c r="A167" s="25" t="s">
        <v>14</v>
      </c>
      <c r="B167" s="26" t="s">
        <v>475</v>
      </c>
      <c r="C167" s="27" t="s">
        <v>476</v>
      </c>
      <c r="D167" s="28" t="n">
        <v>3150</v>
      </c>
      <c r="E167" s="28" t="n">
        <v>2111</v>
      </c>
      <c r="F167" s="29"/>
      <c r="G167" s="30" t="n">
        <f aca="false">E167*F167</f>
        <v>0</v>
      </c>
      <c r="H167" s="31" t="s">
        <v>477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33" hidden="false" customHeight="true" outlineLevel="1" collapsed="false">
      <c r="A168" s="25" t="s">
        <v>14</v>
      </c>
      <c r="B168" s="26" t="s">
        <v>478</v>
      </c>
      <c r="C168" s="27" t="s">
        <v>479</v>
      </c>
      <c r="D168" s="28" t="n">
        <v>6500</v>
      </c>
      <c r="E168" s="28" t="n">
        <v>4355</v>
      </c>
      <c r="F168" s="29"/>
      <c r="G168" s="30" t="n">
        <f aca="false">E168*F168</f>
        <v>0</v>
      </c>
      <c r="H168" s="31" t="s">
        <v>48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33" hidden="false" customHeight="true" outlineLevel="1" collapsed="false">
      <c r="A169" s="25" t="s">
        <v>14</v>
      </c>
      <c r="B169" s="26" t="s">
        <v>481</v>
      </c>
      <c r="C169" s="27" t="s">
        <v>482</v>
      </c>
      <c r="D169" s="28" t="n">
        <v>1250</v>
      </c>
      <c r="E169" s="28" t="n">
        <v>838</v>
      </c>
      <c r="F169" s="29"/>
      <c r="G169" s="30" t="n">
        <f aca="false">E169*F169</f>
        <v>0</v>
      </c>
      <c r="H169" s="31" t="s">
        <v>483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33" hidden="false" customHeight="true" outlineLevel="1" collapsed="false">
      <c r="A170" s="25" t="s">
        <v>14</v>
      </c>
      <c r="B170" s="26" t="s">
        <v>484</v>
      </c>
      <c r="C170" s="27" t="s">
        <v>485</v>
      </c>
      <c r="D170" s="28" t="n">
        <v>1750</v>
      </c>
      <c r="E170" s="28" t="n">
        <v>1173</v>
      </c>
      <c r="F170" s="29"/>
      <c r="G170" s="30" t="n">
        <f aca="false">E170*F170</f>
        <v>0</v>
      </c>
      <c r="H170" s="31" t="s">
        <v>486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33" hidden="false" customHeight="true" outlineLevel="1" collapsed="false">
      <c r="A171" s="25" t="s">
        <v>14</v>
      </c>
      <c r="B171" s="26" t="s">
        <v>487</v>
      </c>
      <c r="C171" s="27" t="s">
        <v>488</v>
      </c>
      <c r="D171" s="28" t="n">
        <v>2500</v>
      </c>
      <c r="E171" s="28" t="n">
        <v>1675</v>
      </c>
      <c r="F171" s="29"/>
      <c r="G171" s="30" t="n">
        <f aca="false">E171*F171</f>
        <v>0</v>
      </c>
      <c r="H171" s="31" t="s">
        <v>489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33" hidden="false" customHeight="true" outlineLevel="1" collapsed="false">
      <c r="A172" s="25" t="s">
        <v>14</v>
      </c>
      <c r="B172" s="26" t="s">
        <v>490</v>
      </c>
      <c r="C172" s="27" t="s">
        <v>491</v>
      </c>
      <c r="D172" s="28" t="n">
        <v>3750</v>
      </c>
      <c r="E172" s="28" t="n">
        <v>2513</v>
      </c>
      <c r="F172" s="29"/>
      <c r="G172" s="30" t="n">
        <f aca="false">E172*F172</f>
        <v>0</v>
      </c>
      <c r="H172" s="31" t="s">
        <v>492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33" hidden="false" customHeight="true" outlineLevel="1" collapsed="false">
      <c r="A173" s="25" t="s">
        <v>14</v>
      </c>
      <c r="B173" s="26" t="s">
        <v>493</v>
      </c>
      <c r="C173" s="27" t="s">
        <v>494</v>
      </c>
      <c r="D173" s="28" t="n">
        <v>3950</v>
      </c>
      <c r="E173" s="28" t="n">
        <v>2647</v>
      </c>
      <c r="F173" s="29"/>
      <c r="G173" s="30" t="n">
        <f aca="false">E173*F173</f>
        <v>0</v>
      </c>
      <c r="H173" s="31" t="s">
        <v>495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33" hidden="false" customHeight="true" outlineLevel="1" collapsed="false">
      <c r="A174" s="25" t="s">
        <v>14</v>
      </c>
      <c r="B174" s="26" t="s">
        <v>496</v>
      </c>
      <c r="C174" s="27" t="s">
        <v>497</v>
      </c>
      <c r="D174" s="28" t="n">
        <v>5350</v>
      </c>
      <c r="E174" s="28" t="n">
        <v>3585</v>
      </c>
      <c r="F174" s="29"/>
      <c r="G174" s="30" t="n">
        <f aca="false">E174*F174</f>
        <v>0</v>
      </c>
      <c r="H174" s="31" t="s">
        <v>498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6.5" hidden="false" customHeight="true" outlineLevel="0" collapsed="false">
      <c r="A175" s="19" t="s">
        <v>499</v>
      </c>
      <c r="B175" s="19"/>
      <c r="C175" s="32"/>
      <c r="D175" s="33"/>
      <c r="E175" s="33"/>
      <c r="F175" s="21"/>
      <c r="G175" s="34"/>
      <c r="H175" s="35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8" hidden="false" customHeight="true" outlineLevel="1" collapsed="false">
      <c r="A176" s="25" t="s">
        <v>14</v>
      </c>
      <c r="B176" s="26" t="s">
        <v>500</v>
      </c>
      <c r="C176" s="27" t="s">
        <v>501</v>
      </c>
      <c r="D176" s="28" t="n">
        <v>2500</v>
      </c>
      <c r="E176" s="28" t="n">
        <v>1675</v>
      </c>
      <c r="F176" s="29"/>
      <c r="G176" s="30" t="n">
        <f aca="false">E176*F176</f>
        <v>0</v>
      </c>
      <c r="H176" s="31" t="s">
        <v>502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6.5" hidden="false" customHeight="true" outlineLevel="1" collapsed="false">
      <c r="A177" s="25" t="s">
        <v>14</v>
      </c>
      <c r="B177" s="26" t="s">
        <v>503</v>
      </c>
      <c r="C177" s="27" t="s">
        <v>504</v>
      </c>
      <c r="D177" s="28" t="n">
        <v>3750</v>
      </c>
      <c r="E177" s="28" t="n">
        <v>2513</v>
      </c>
      <c r="F177" s="29"/>
      <c r="G177" s="30" t="n">
        <f aca="false">E177*F177</f>
        <v>0</v>
      </c>
      <c r="H177" s="31" t="s">
        <v>505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33" hidden="false" customHeight="true" outlineLevel="1" collapsed="false">
      <c r="A178" s="25" t="s">
        <v>14</v>
      </c>
      <c r="B178" s="26" t="s">
        <v>506</v>
      </c>
      <c r="C178" s="27" t="s">
        <v>507</v>
      </c>
      <c r="D178" s="28" t="n">
        <v>13500</v>
      </c>
      <c r="E178" s="28" t="n">
        <v>9045</v>
      </c>
      <c r="F178" s="29"/>
      <c r="G178" s="30" t="n">
        <f aca="false">E178*F178</f>
        <v>0</v>
      </c>
      <c r="H178" s="31" t="s">
        <v>508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33" hidden="false" customHeight="true" outlineLevel="1" collapsed="false">
      <c r="A179" s="25" t="s">
        <v>14</v>
      </c>
      <c r="B179" s="26" t="s">
        <v>509</v>
      </c>
      <c r="C179" s="27" t="s">
        <v>510</v>
      </c>
      <c r="D179" s="28" t="n">
        <v>9000</v>
      </c>
      <c r="E179" s="28" t="n">
        <v>6030</v>
      </c>
      <c r="F179" s="29"/>
      <c r="G179" s="30" t="n">
        <f aca="false">E179*F179</f>
        <v>0</v>
      </c>
      <c r="H179" s="31" t="s">
        <v>511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33" hidden="false" customHeight="true" outlineLevel="1" collapsed="false">
      <c r="A180" s="25" t="s">
        <v>14</v>
      </c>
      <c r="B180" s="26" t="s">
        <v>512</v>
      </c>
      <c r="C180" s="27" t="s">
        <v>513</v>
      </c>
      <c r="D180" s="28" t="n">
        <v>13500</v>
      </c>
      <c r="E180" s="28" t="n">
        <v>9045</v>
      </c>
      <c r="F180" s="29"/>
      <c r="G180" s="30" t="n">
        <f aca="false">E180*F180</f>
        <v>0</v>
      </c>
      <c r="H180" s="31" t="s">
        <v>514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6.5" hidden="false" customHeight="true" outlineLevel="1" collapsed="false">
      <c r="A181" s="25" t="s">
        <v>14</v>
      </c>
      <c r="B181" s="26" t="s">
        <v>515</v>
      </c>
      <c r="C181" s="27" t="s">
        <v>516</v>
      </c>
      <c r="D181" s="28" t="n">
        <v>3250</v>
      </c>
      <c r="E181" s="28" t="n">
        <v>2178</v>
      </c>
      <c r="F181" s="29"/>
      <c r="G181" s="30" t="n">
        <f aca="false">E181*F181</f>
        <v>0</v>
      </c>
      <c r="H181" s="31" t="s">
        <v>517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6.5" hidden="false" customHeight="true" outlineLevel="1" collapsed="false">
      <c r="A182" s="25" t="s">
        <v>14</v>
      </c>
      <c r="B182" s="26" t="s">
        <v>518</v>
      </c>
      <c r="C182" s="27" t="s">
        <v>519</v>
      </c>
      <c r="D182" s="28" t="n">
        <v>5000</v>
      </c>
      <c r="E182" s="28" t="n">
        <v>3350</v>
      </c>
      <c r="F182" s="29"/>
      <c r="G182" s="30" t="n">
        <f aca="false">E182*F182</f>
        <v>0</v>
      </c>
      <c r="H182" s="31" t="s">
        <v>52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33" hidden="false" customHeight="true" outlineLevel="1" collapsed="false">
      <c r="A183" s="25" t="s">
        <v>14</v>
      </c>
      <c r="B183" s="26" t="s">
        <v>521</v>
      </c>
      <c r="C183" s="27" t="s">
        <v>522</v>
      </c>
      <c r="D183" s="28" t="n">
        <v>5500</v>
      </c>
      <c r="E183" s="28" t="n">
        <v>3685</v>
      </c>
      <c r="F183" s="29"/>
      <c r="G183" s="30" t="n">
        <f aca="false">E183*F183</f>
        <v>0</v>
      </c>
      <c r="H183" s="31" t="s">
        <v>523</v>
      </c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33" hidden="false" customHeight="true" outlineLevel="1" collapsed="false">
      <c r="A184" s="25" t="s">
        <v>14</v>
      </c>
      <c r="B184" s="26" t="s">
        <v>524</v>
      </c>
      <c r="C184" s="27" t="s">
        <v>525</v>
      </c>
      <c r="D184" s="28" t="n">
        <v>5500</v>
      </c>
      <c r="E184" s="28" t="n">
        <v>3685</v>
      </c>
      <c r="F184" s="29"/>
      <c r="G184" s="30" t="n">
        <f aca="false">E184*F184</f>
        <v>0</v>
      </c>
      <c r="H184" s="31" t="s">
        <v>526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33" hidden="false" customHeight="true" outlineLevel="1" collapsed="false">
      <c r="A185" s="25" t="s">
        <v>14</v>
      </c>
      <c r="B185" s="26" t="s">
        <v>527</v>
      </c>
      <c r="C185" s="27" t="s">
        <v>528</v>
      </c>
      <c r="D185" s="28" t="n">
        <v>4000</v>
      </c>
      <c r="E185" s="36" t="s">
        <v>48</v>
      </c>
      <c r="F185" s="29"/>
      <c r="G185" s="30"/>
      <c r="H185" s="31" t="s">
        <v>529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6.5" hidden="false" customHeight="true" outlineLevel="1" collapsed="false">
      <c r="A186" s="25" t="s">
        <v>14</v>
      </c>
      <c r="B186" s="26" t="s">
        <v>530</v>
      </c>
      <c r="C186" s="27" t="s">
        <v>531</v>
      </c>
      <c r="D186" s="28" t="n">
        <v>3000</v>
      </c>
      <c r="E186" s="28" t="n">
        <v>2010</v>
      </c>
      <c r="F186" s="29"/>
      <c r="G186" s="30" t="n">
        <f aca="false">E186*F186</f>
        <v>0</v>
      </c>
      <c r="H186" s="31" t="s">
        <v>532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6.5" hidden="false" customHeight="true" outlineLevel="0" collapsed="false">
      <c r="A187" s="19" t="s">
        <v>533</v>
      </c>
      <c r="B187" s="19"/>
      <c r="C187" s="32"/>
      <c r="D187" s="33"/>
      <c r="E187" s="33"/>
      <c r="F187" s="21"/>
      <c r="G187" s="34"/>
      <c r="H187" s="35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8" hidden="false" customHeight="true" outlineLevel="1" collapsed="false">
      <c r="A188" s="37" t="s">
        <v>14</v>
      </c>
      <c r="B188" s="38" t="s">
        <v>534</v>
      </c>
      <c r="C188" s="39" t="s">
        <v>535</v>
      </c>
      <c r="D188" s="40" t="n">
        <v>35000</v>
      </c>
      <c r="E188" s="40" t="n">
        <v>25125</v>
      </c>
      <c r="F188" s="42"/>
      <c r="G188" s="43" t="n">
        <f aca="false">E188*F188</f>
        <v>0</v>
      </c>
      <c r="H188" s="44" t="s">
        <v>536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33" hidden="false" customHeight="true" outlineLevel="1" collapsed="false">
      <c r="A189" s="25" t="s">
        <v>14</v>
      </c>
      <c r="B189" s="26" t="s">
        <v>537</v>
      </c>
      <c r="C189" s="27" t="s">
        <v>538</v>
      </c>
      <c r="D189" s="28" t="n">
        <v>59450</v>
      </c>
      <c r="E189" s="28" t="n">
        <v>39832</v>
      </c>
      <c r="F189" s="29"/>
      <c r="G189" s="30" t="n">
        <f aca="false">E189*F189</f>
        <v>0</v>
      </c>
      <c r="H189" s="31" t="s">
        <v>539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6.5" hidden="false" customHeight="true" outlineLevel="1" collapsed="false">
      <c r="A190" s="25" t="s">
        <v>14</v>
      </c>
      <c r="B190" s="26" t="s">
        <v>540</v>
      </c>
      <c r="C190" s="27" t="s">
        <v>541</v>
      </c>
      <c r="D190" s="28" t="n">
        <v>16750</v>
      </c>
      <c r="E190" s="28" t="n">
        <v>11223</v>
      </c>
      <c r="F190" s="29"/>
      <c r="G190" s="30" t="n">
        <f aca="false">E190*F190</f>
        <v>0</v>
      </c>
      <c r="H190" s="31" t="s">
        <v>542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6.5" hidden="false" customHeight="true" outlineLevel="1" collapsed="false">
      <c r="A191" s="25" t="s">
        <v>14</v>
      </c>
      <c r="B191" s="26" t="s">
        <v>543</v>
      </c>
      <c r="C191" s="27" t="s">
        <v>544</v>
      </c>
      <c r="D191" s="28" t="n">
        <v>2000</v>
      </c>
      <c r="E191" s="28" t="n">
        <v>1340</v>
      </c>
      <c r="F191" s="29"/>
      <c r="G191" s="30" t="n">
        <f aca="false">E191*F191</f>
        <v>0</v>
      </c>
      <c r="H191" s="31" t="s">
        <v>545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6.5" hidden="false" customHeight="true" outlineLevel="1" collapsed="false">
      <c r="A192" s="25" t="s">
        <v>14</v>
      </c>
      <c r="B192" s="26" t="s">
        <v>546</v>
      </c>
      <c r="C192" s="27" t="s">
        <v>547</v>
      </c>
      <c r="D192" s="28" t="n">
        <v>3000</v>
      </c>
      <c r="E192" s="28" t="n">
        <v>2010</v>
      </c>
      <c r="F192" s="29"/>
      <c r="G192" s="30" t="n">
        <f aca="false">E192*F192</f>
        <v>0</v>
      </c>
      <c r="H192" s="31" t="s">
        <v>548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6.5" hidden="false" customHeight="true" outlineLevel="0" collapsed="false">
      <c r="A193" s="19" t="s">
        <v>549</v>
      </c>
      <c r="B193" s="19"/>
      <c r="C193" s="32"/>
      <c r="D193" s="33"/>
      <c r="E193" s="33"/>
      <c r="F193" s="21"/>
      <c r="G193" s="34"/>
      <c r="H193" s="35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33" hidden="false" customHeight="true" outlineLevel="1" collapsed="false">
      <c r="A194" s="25" t="s">
        <v>14</v>
      </c>
      <c r="B194" s="26" t="s">
        <v>550</v>
      </c>
      <c r="C194" s="27" t="s">
        <v>551</v>
      </c>
      <c r="D194" s="28" t="n">
        <v>4500</v>
      </c>
      <c r="E194" s="36" t="s">
        <v>48</v>
      </c>
      <c r="F194" s="29"/>
      <c r="G194" s="30"/>
      <c r="H194" s="31" t="s">
        <v>552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33" hidden="false" customHeight="true" outlineLevel="1" collapsed="false">
      <c r="A195" s="25" t="s">
        <v>14</v>
      </c>
      <c r="B195" s="26" t="s">
        <v>553</v>
      </c>
      <c r="C195" s="27" t="s">
        <v>554</v>
      </c>
      <c r="D195" s="28" t="n">
        <v>17000</v>
      </c>
      <c r="E195" s="36" t="s">
        <v>48</v>
      </c>
      <c r="F195" s="29"/>
      <c r="G195" s="30"/>
      <c r="H195" s="31" t="s">
        <v>555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6.5" hidden="false" customHeight="true" outlineLevel="1" collapsed="false">
      <c r="A196" s="25" t="s">
        <v>14</v>
      </c>
      <c r="B196" s="26" t="s">
        <v>556</v>
      </c>
      <c r="C196" s="27" t="s">
        <v>557</v>
      </c>
      <c r="D196" s="28" t="n">
        <v>8000</v>
      </c>
      <c r="E196" s="28" t="n">
        <v>5360</v>
      </c>
      <c r="F196" s="29"/>
      <c r="G196" s="30" t="n">
        <f aca="false">E196*F196</f>
        <v>0</v>
      </c>
      <c r="H196" s="31" t="s">
        <v>558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6.5" hidden="false" customHeight="true" outlineLevel="1" collapsed="false">
      <c r="A197" s="25" t="s">
        <v>14</v>
      </c>
      <c r="B197" s="26" t="s">
        <v>559</v>
      </c>
      <c r="C197" s="27" t="s">
        <v>560</v>
      </c>
      <c r="D197" s="28" t="n">
        <v>8350</v>
      </c>
      <c r="E197" s="28" t="n">
        <v>5595</v>
      </c>
      <c r="F197" s="29"/>
      <c r="G197" s="30" t="n">
        <f aca="false">E197*F197</f>
        <v>0</v>
      </c>
      <c r="H197" s="31" t="s">
        <v>561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33" hidden="false" customHeight="true" outlineLevel="1" collapsed="false">
      <c r="A198" s="25" t="s">
        <v>14</v>
      </c>
      <c r="B198" s="26" t="s">
        <v>562</v>
      </c>
      <c r="C198" s="27" t="s">
        <v>563</v>
      </c>
      <c r="D198" s="28" t="n">
        <v>12500</v>
      </c>
      <c r="E198" s="28" t="n">
        <v>8375</v>
      </c>
      <c r="F198" s="29"/>
      <c r="G198" s="30" t="n">
        <f aca="false">E198*F198</f>
        <v>0</v>
      </c>
      <c r="H198" s="31" t="s">
        <v>564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6.5" hidden="false" customHeight="true" outlineLevel="1" collapsed="false">
      <c r="A199" s="25" t="s">
        <v>14</v>
      </c>
      <c r="B199" s="26" t="s">
        <v>565</v>
      </c>
      <c r="C199" s="27" t="s">
        <v>566</v>
      </c>
      <c r="D199" s="28" t="n">
        <v>1850</v>
      </c>
      <c r="E199" s="28" t="n">
        <v>1240</v>
      </c>
      <c r="F199" s="29"/>
      <c r="G199" s="30" t="n">
        <f aca="false">E199*F199</f>
        <v>0</v>
      </c>
      <c r="H199" s="31" t="s">
        <v>567</v>
      </c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6.5" hidden="false" customHeight="true" outlineLevel="1" collapsed="false">
      <c r="A200" s="25" t="s">
        <v>14</v>
      </c>
      <c r="B200" s="26" t="s">
        <v>568</v>
      </c>
      <c r="C200" s="27" t="s">
        <v>569</v>
      </c>
      <c r="D200" s="28" t="n">
        <v>1650</v>
      </c>
      <c r="E200" s="28" t="n">
        <v>1106</v>
      </c>
      <c r="F200" s="29"/>
      <c r="G200" s="30" t="n">
        <f aca="false">E200*F200</f>
        <v>0</v>
      </c>
      <c r="H200" s="31" t="s">
        <v>570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33" hidden="false" customHeight="true" outlineLevel="1" collapsed="false">
      <c r="A201" s="25" t="s">
        <v>14</v>
      </c>
      <c r="B201" s="26" t="s">
        <v>571</v>
      </c>
      <c r="C201" s="27" t="s">
        <v>572</v>
      </c>
      <c r="D201" s="28" t="n">
        <v>2150</v>
      </c>
      <c r="E201" s="28" t="n">
        <v>1441</v>
      </c>
      <c r="F201" s="29"/>
      <c r="G201" s="30" t="n">
        <f aca="false">E201*F201</f>
        <v>0</v>
      </c>
      <c r="H201" s="31" t="s">
        <v>573</v>
      </c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6.5" hidden="false" customHeight="true" outlineLevel="1" collapsed="false">
      <c r="A202" s="25" t="s">
        <v>14</v>
      </c>
      <c r="B202" s="26" t="s">
        <v>574</v>
      </c>
      <c r="C202" s="27" t="s">
        <v>575</v>
      </c>
      <c r="D202" s="28" t="n">
        <v>3500</v>
      </c>
      <c r="E202" s="28" t="n">
        <v>2345</v>
      </c>
      <c r="F202" s="29"/>
      <c r="G202" s="30" t="n">
        <f aca="false">E202*F202</f>
        <v>0</v>
      </c>
      <c r="H202" s="31" t="s">
        <v>576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6.5" hidden="false" customHeight="true" outlineLevel="1" collapsed="false">
      <c r="A203" s="25" t="s">
        <v>14</v>
      </c>
      <c r="B203" s="26" t="s">
        <v>577</v>
      </c>
      <c r="C203" s="27" t="s">
        <v>578</v>
      </c>
      <c r="D203" s="28" t="n">
        <v>10950</v>
      </c>
      <c r="E203" s="28" t="n">
        <v>7337</v>
      </c>
      <c r="F203" s="29"/>
      <c r="G203" s="30" t="n">
        <f aca="false">E203*F203</f>
        <v>0</v>
      </c>
      <c r="H203" s="31" t="s">
        <v>579</v>
      </c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6.5" hidden="false" customHeight="true" outlineLevel="1" collapsed="false">
      <c r="A204" s="25" t="s">
        <v>14</v>
      </c>
      <c r="B204" s="26" t="s">
        <v>580</v>
      </c>
      <c r="C204" s="27" t="s">
        <v>581</v>
      </c>
      <c r="D204" s="28" t="n">
        <v>2500</v>
      </c>
      <c r="E204" s="36" t="s">
        <v>48</v>
      </c>
      <c r="F204" s="29"/>
      <c r="G204" s="30"/>
      <c r="H204" s="31" t="s">
        <v>582</v>
      </c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33" hidden="false" customHeight="true" outlineLevel="1" collapsed="false">
      <c r="A205" s="25" t="s">
        <v>14</v>
      </c>
      <c r="B205" s="26" t="s">
        <v>583</v>
      </c>
      <c r="C205" s="27" t="s">
        <v>584</v>
      </c>
      <c r="D205" s="28" t="n">
        <v>13150</v>
      </c>
      <c r="E205" s="28" t="n">
        <v>8811</v>
      </c>
      <c r="F205" s="29"/>
      <c r="G205" s="30" t="n">
        <f aca="false">E205*F205</f>
        <v>0</v>
      </c>
      <c r="H205" s="31" t="s">
        <v>585</v>
      </c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33" hidden="false" customHeight="true" outlineLevel="1" collapsed="false">
      <c r="A206" s="46" t="s">
        <v>14</v>
      </c>
      <c r="B206" s="47" t="s">
        <v>586</v>
      </c>
      <c r="C206" s="48" t="s">
        <v>587</v>
      </c>
      <c r="D206" s="49" t="n">
        <v>6000</v>
      </c>
      <c r="E206" s="49" t="n">
        <v>4020</v>
      </c>
      <c r="F206" s="50"/>
      <c r="G206" s="51" t="n">
        <f aca="false">E206*F206</f>
        <v>0</v>
      </c>
      <c r="H206" s="52" t="s">
        <v>588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6.5" hidden="false" customHeight="true" outlineLevel="1" collapsed="false">
      <c r="A207" s="25" t="s">
        <v>14</v>
      </c>
      <c r="B207" s="26" t="s">
        <v>589</v>
      </c>
      <c r="C207" s="27" t="s">
        <v>590</v>
      </c>
      <c r="D207" s="28" t="n">
        <v>7650</v>
      </c>
      <c r="E207" s="28" t="n">
        <v>5126</v>
      </c>
      <c r="F207" s="29"/>
      <c r="G207" s="30" t="n">
        <f aca="false">E207*F207</f>
        <v>0</v>
      </c>
      <c r="H207" s="31" t="s">
        <v>591</v>
      </c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33" hidden="false" customHeight="true" outlineLevel="1" collapsed="false">
      <c r="A208" s="25" t="s">
        <v>14</v>
      </c>
      <c r="B208" s="26" t="s">
        <v>592</v>
      </c>
      <c r="C208" s="27" t="s">
        <v>593</v>
      </c>
      <c r="D208" s="28" t="n">
        <v>2750</v>
      </c>
      <c r="E208" s="28" t="n">
        <v>1843</v>
      </c>
      <c r="F208" s="29"/>
      <c r="G208" s="30" t="n">
        <f aca="false">E208*F208</f>
        <v>0</v>
      </c>
      <c r="H208" s="31" t="s">
        <v>594</v>
      </c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33" hidden="false" customHeight="true" outlineLevel="1" collapsed="false">
      <c r="A209" s="25" t="s">
        <v>14</v>
      </c>
      <c r="B209" s="26" t="s">
        <v>595</v>
      </c>
      <c r="C209" s="27" t="s">
        <v>596</v>
      </c>
      <c r="D209" s="28" t="n">
        <v>7500</v>
      </c>
      <c r="E209" s="28" t="n">
        <v>5025</v>
      </c>
      <c r="F209" s="29"/>
      <c r="G209" s="30" t="n">
        <f aca="false">E209*F209</f>
        <v>0</v>
      </c>
      <c r="H209" s="31" t="s">
        <v>597</v>
      </c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6.5" hidden="false" customHeight="true" outlineLevel="0" collapsed="false">
      <c r="A210" s="19" t="s">
        <v>598</v>
      </c>
      <c r="B210" s="19"/>
      <c r="C210" s="32"/>
      <c r="D210" s="33"/>
      <c r="E210" s="33"/>
      <c r="F210" s="21"/>
      <c r="G210" s="34"/>
      <c r="H210" s="35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8" hidden="false" customHeight="true" outlineLevel="1" collapsed="false">
      <c r="A211" s="25" t="s">
        <v>14</v>
      </c>
      <c r="B211" s="26" t="s">
        <v>599</v>
      </c>
      <c r="C211" s="27" t="s">
        <v>600</v>
      </c>
      <c r="D211" s="28" t="n">
        <v>3350</v>
      </c>
      <c r="E211" s="28" t="n">
        <v>2245</v>
      </c>
      <c r="F211" s="29"/>
      <c r="G211" s="30" t="n">
        <f aca="false">E211*F211</f>
        <v>0</v>
      </c>
      <c r="H211" s="31" t="s">
        <v>601</v>
      </c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6.5" hidden="false" customHeight="true" outlineLevel="1" collapsed="false">
      <c r="A212" s="25" t="s">
        <v>14</v>
      </c>
      <c r="B212" s="26" t="s">
        <v>602</v>
      </c>
      <c r="C212" s="27" t="s">
        <v>603</v>
      </c>
      <c r="D212" s="28" t="n">
        <v>2500</v>
      </c>
      <c r="E212" s="28" t="n">
        <v>1675</v>
      </c>
      <c r="F212" s="29"/>
      <c r="G212" s="30" t="n">
        <f aca="false">E212*F212</f>
        <v>0</v>
      </c>
      <c r="H212" s="31" t="s">
        <v>604</v>
      </c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6.5" hidden="false" customHeight="true" outlineLevel="1" collapsed="false">
      <c r="A213" s="25" t="s">
        <v>14</v>
      </c>
      <c r="B213" s="26" t="s">
        <v>605</v>
      </c>
      <c r="C213" s="27" t="s">
        <v>606</v>
      </c>
      <c r="D213" s="28" t="n">
        <v>3750</v>
      </c>
      <c r="E213" s="28" t="n">
        <v>2513</v>
      </c>
      <c r="F213" s="29"/>
      <c r="G213" s="30" t="n">
        <f aca="false">E213*F213</f>
        <v>0</v>
      </c>
      <c r="H213" s="31" t="s">
        <v>607</v>
      </c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6.5" hidden="false" customHeight="true" outlineLevel="1" collapsed="false">
      <c r="A214" s="25" t="s">
        <v>14</v>
      </c>
      <c r="B214" s="26" t="s">
        <v>608</v>
      </c>
      <c r="C214" s="27" t="s">
        <v>609</v>
      </c>
      <c r="D214" s="28" t="n">
        <v>3500</v>
      </c>
      <c r="E214" s="28" t="n">
        <v>2345</v>
      </c>
      <c r="F214" s="29"/>
      <c r="G214" s="30" t="n">
        <f aca="false">E214*F214</f>
        <v>0</v>
      </c>
      <c r="H214" s="31" t="s">
        <v>610</v>
      </c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6.5" hidden="false" customHeight="true" outlineLevel="0" collapsed="false">
      <c r="A215" s="19" t="s">
        <v>611</v>
      </c>
      <c r="B215" s="19"/>
      <c r="C215" s="32"/>
      <c r="D215" s="33"/>
      <c r="E215" s="33"/>
      <c r="F215" s="21"/>
      <c r="G215" s="34"/>
      <c r="H215" s="35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8" hidden="false" customHeight="true" outlineLevel="1" collapsed="false">
      <c r="A216" s="25" t="s">
        <v>14</v>
      </c>
      <c r="B216" s="26" t="s">
        <v>612</v>
      </c>
      <c r="C216" s="27" t="s">
        <v>613</v>
      </c>
      <c r="D216" s="28" t="n">
        <v>1500</v>
      </c>
      <c r="E216" s="28" t="n">
        <v>1005</v>
      </c>
      <c r="F216" s="29"/>
      <c r="G216" s="30" t="n">
        <f aca="false">E216*F216</f>
        <v>0</v>
      </c>
      <c r="H216" s="31" t="s">
        <v>614</v>
      </c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6.5" hidden="false" customHeight="true" outlineLevel="0" collapsed="false">
      <c r="A217" s="19" t="s">
        <v>615</v>
      </c>
      <c r="B217" s="19"/>
      <c r="C217" s="32"/>
      <c r="D217" s="33"/>
      <c r="E217" s="33"/>
      <c r="F217" s="21"/>
      <c r="G217" s="34"/>
      <c r="H217" s="35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8" hidden="false" customHeight="true" outlineLevel="1" collapsed="false">
      <c r="A218" s="25" t="s">
        <v>14</v>
      </c>
      <c r="B218" s="26" t="s">
        <v>616</v>
      </c>
      <c r="C218" s="27" t="s">
        <v>617</v>
      </c>
      <c r="D218" s="28" t="n">
        <v>3750</v>
      </c>
      <c r="E218" s="28" t="n">
        <v>2513</v>
      </c>
      <c r="F218" s="29"/>
      <c r="G218" s="30" t="n">
        <f aca="false">E218*F218</f>
        <v>0</v>
      </c>
      <c r="H218" s="31" t="s">
        <v>618</v>
      </c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6.5" hidden="false" customHeight="true" outlineLevel="1" collapsed="false">
      <c r="A219" s="25" t="s">
        <v>14</v>
      </c>
      <c r="B219" s="26" t="s">
        <v>619</v>
      </c>
      <c r="C219" s="27" t="s">
        <v>620</v>
      </c>
      <c r="D219" s="28" t="n">
        <v>2750</v>
      </c>
      <c r="E219" s="28" t="n">
        <v>1843</v>
      </c>
      <c r="F219" s="29"/>
      <c r="G219" s="30" t="n">
        <f aca="false">E219*F219</f>
        <v>0</v>
      </c>
      <c r="H219" s="31" t="s">
        <v>621</v>
      </c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6.5" hidden="false" customHeight="true" outlineLevel="0" collapsed="false">
      <c r="A220" s="19" t="s">
        <v>622</v>
      </c>
      <c r="B220" s="19"/>
      <c r="C220" s="32"/>
      <c r="D220" s="33"/>
      <c r="E220" s="33"/>
      <c r="F220" s="21"/>
      <c r="G220" s="34"/>
      <c r="H220" s="35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8" hidden="false" customHeight="true" outlineLevel="1" collapsed="false">
      <c r="A221" s="25" t="s">
        <v>14</v>
      </c>
      <c r="B221" s="26" t="s">
        <v>623</v>
      </c>
      <c r="C221" s="27" t="s">
        <v>624</v>
      </c>
      <c r="D221" s="28" t="n">
        <v>1500</v>
      </c>
      <c r="E221" s="28" t="n">
        <v>1005</v>
      </c>
      <c r="F221" s="29"/>
      <c r="G221" s="30" t="n">
        <f aca="false">E221*F221</f>
        <v>0</v>
      </c>
      <c r="H221" s="31" t="s">
        <v>625</v>
      </c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6.5" hidden="false" customHeight="true" outlineLevel="0" collapsed="false">
      <c r="A222" s="19" t="s">
        <v>626</v>
      </c>
      <c r="B222" s="19"/>
      <c r="C222" s="32"/>
      <c r="D222" s="33"/>
      <c r="E222" s="33"/>
      <c r="F222" s="21"/>
      <c r="G222" s="34"/>
      <c r="H222" s="35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8" hidden="false" customHeight="true" outlineLevel="1" collapsed="false">
      <c r="A223" s="25" t="s">
        <v>14</v>
      </c>
      <c r="B223" s="26" t="s">
        <v>627</v>
      </c>
      <c r="C223" s="27" t="s">
        <v>628</v>
      </c>
      <c r="D223" s="28" t="n">
        <v>1200</v>
      </c>
      <c r="E223" s="28" t="n">
        <v>804</v>
      </c>
      <c r="F223" s="29"/>
      <c r="G223" s="30" t="n">
        <f aca="false">E223*F223</f>
        <v>0</v>
      </c>
      <c r="H223" s="31" t="s">
        <v>629</v>
      </c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6.5" hidden="false" customHeight="true" outlineLevel="1" collapsed="false">
      <c r="A224" s="25" t="s">
        <v>14</v>
      </c>
      <c r="B224" s="26" t="s">
        <v>630</v>
      </c>
      <c r="C224" s="27" t="s">
        <v>631</v>
      </c>
      <c r="D224" s="28" t="n">
        <v>500</v>
      </c>
      <c r="E224" s="28" t="n">
        <v>335</v>
      </c>
      <c r="F224" s="29"/>
      <c r="G224" s="30" t="n">
        <f aca="false">E224*F224</f>
        <v>0</v>
      </c>
      <c r="H224" s="31" t="s">
        <v>632</v>
      </c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6.5" hidden="false" customHeight="true" outlineLevel="1" collapsed="false">
      <c r="A225" s="25" t="s">
        <v>14</v>
      </c>
      <c r="B225" s="26" t="s">
        <v>633</v>
      </c>
      <c r="C225" s="27" t="s">
        <v>634</v>
      </c>
      <c r="D225" s="28" t="n">
        <v>900</v>
      </c>
      <c r="E225" s="28" t="n">
        <v>603</v>
      </c>
      <c r="F225" s="29"/>
      <c r="G225" s="30" t="n">
        <f aca="false">E225*F225</f>
        <v>0</v>
      </c>
      <c r="H225" s="31" t="s">
        <v>635</v>
      </c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6.5" hidden="false" customHeight="true" outlineLevel="1" collapsed="false">
      <c r="A226" s="25" t="s">
        <v>14</v>
      </c>
      <c r="B226" s="26" t="s">
        <v>636</v>
      </c>
      <c r="C226" s="27" t="s">
        <v>637</v>
      </c>
      <c r="D226" s="28" t="n">
        <v>1000</v>
      </c>
      <c r="E226" s="28" t="n">
        <v>670</v>
      </c>
      <c r="F226" s="29"/>
      <c r="G226" s="30" t="n">
        <f aca="false">E226*F226</f>
        <v>0</v>
      </c>
      <c r="H226" s="31" t="s">
        <v>638</v>
      </c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6.5" hidden="false" customHeight="true" outlineLevel="1" collapsed="false">
      <c r="A227" s="25" t="s">
        <v>14</v>
      </c>
      <c r="B227" s="26" t="s">
        <v>639</v>
      </c>
      <c r="C227" s="27" t="s">
        <v>640</v>
      </c>
      <c r="D227" s="28" t="n">
        <v>650</v>
      </c>
      <c r="E227" s="28" t="n">
        <v>436</v>
      </c>
      <c r="F227" s="29"/>
      <c r="G227" s="30" t="n">
        <f aca="false">E227*F227</f>
        <v>0</v>
      </c>
      <c r="H227" s="31" t="s">
        <v>641</v>
      </c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6.5" hidden="false" customHeight="true" outlineLevel="0" collapsed="false">
      <c r="A228" s="19" t="s">
        <v>642</v>
      </c>
      <c r="B228" s="19"/>
      <c r="C228" s="32"/>
      <c r="D228" s="33"/>
      <c r="E228" s="33"/>
      <c r="F228" s="21"/>
      <c r="G228" s="34"/>
      <c r="H228" s="35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8" hidden="false" customHeight="true" outlineLevel="1" collapsed="false">
      <c r="A229" s="37" t="s">
        <v>14</v>
      </c>
      <c r="B229" s="38" t="s">
        <v>643</v>
      </c>
      <c r="C229" s="39" t="s">
        <v>644</v>
      </c>
      <c r="D229" s="40" t="n">
        <v>5000</v>
      </c>
      <c r="E229" s="40" t="n">
        <v>4020</v>
      </c>
      <c r="F229" s="42"/>
      <c r="G229" s="43" t="n">
        <f aca="false">E229*F229</f>
        <v>0</v>
      </c>
      <c r="H229" s="44" t="s">
        <v>645</v>
      </c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6.5" hidden="false" customHeight="true" outlineLevel="1" collapsed="false">
      <c r="A230" s="25" t="s">
        <v>14</v>
      </c>
      <c r="B230" s="26" t="s">
        <v>646</v>
      </c>
      <c r="C230" s="27" t="s">
        <v>647</v>
      </c>
      <c r="D230" s="28" t="n">
        <v>900</v>
      </c>
      <c r="E230" s="28" t="n">
        <v>670</v>
      </c>
      <c r="F230" s="29"/>
      <c r="G230" s="30" t="n">
        <f aca="false">E230*F230</f>
        <v>0</v>
      </c>
      <c r="H230" s="31" t="s">
        <v>648</v>
      </c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6.5" hidden="false" customHeight="true" outlineLevel="1" collapsed="false">
      <c r="A231" s="37" t="s">
        <v>14</v>
      </c>
      <c r="B231" s="38" t="s">
        <v>649</v>
      </c>
      <c r="C231" s="39" t="s">
        <v>650</v>
      </c>
      <c r="D231" s="40" t="n">
        <v>7000</v>
      </c>
      <c r="E231" s="40" t="n">
        <v>5360</v>
      </c>
      <c r="F231" s="42"/>
      <c r="G231" s="43" t="n">
        <f aca="false">E231*F231</f>
        <v>0</v>
      </c>
      <c r="H231" s="44" t="s">
        <v>651</v>
      </c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6.5" hidden="false" customHeight="true" outlineLevel="1" collapsed="false">
      <c r="A232" s="25" t="s">
        <v>14</v>
      </c>
      <c r="B232" s="26" t="s">
        <v>652</v>
      </c>
      <c r="C232" s="27" t="s">
        <v>653</v>
      </c>
      <c r="D232" s="28" t="n">
        <v>7500</v>
      </c>
      <c r="E232" s="28" t="n">
        <v>5025</v>
      </c>
      <c r="F232" s="29"/>
      <c r="G232" s="30" t="n">
        <f aca="false">E232*F232</f>
        <v>0</v>
      </c>
      <c r="H232" s="31" t="s">
        <v>654</v>
      </c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6.5" hidden="false" customHeight="true" outlineLevel="1" collapsed="false">
      <c r="A233" s="25" t="s">
        <v>14</v>
      </c>
      <c r="B233" s="26" t="s">
        <v>655</v>
      </c>
      <c r="C233" s="27" t="s">
        <v>656</v>
      </c>
      <c r="D233" s="28" t="n">
        <v>4000</v>
      </c>
      <c r="E233" s="36" t="s">
        <v>48</v>
      </c>
      <c r="F233" s="29"/>
      <c r="G233" s="30"/>
      <c r="H233" s="31" t="s">
        <v>651</v>
      </c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6.5" hidden="false" customHeight="true" outlineLevel="0" collapsed="false">
      <c r="A234" s="19" t="s">
        <v>657</v>
      </c>
      <c r="B234" s="19"/>
      <c r="C234" s="32"/>
      <c r="D234" s="33"/>
      <c r="E234" s="45"/>
      <c r="F234" s="21"/>
      <c r="G234" s="34"/>
      <c r="H234" s="35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8" hidden="false" customHeight="true" outlineLevel="1" collapsed="false">
      <c r="A235" s="25" t="s">
        <v>14</v>
      </c>
      <c r="B235" s="26" t="s">
        <v>658</v>
      </c>
      <c r="C235" s="27" t="s">
        <v>659</v>
      </c>
      <c r="D235" s="28" t="n">
        <v>1000</v>
      </c>
      <c r="E235" s="28" t="n">
        <v>670</v>
      </c>
      <c r="F235" s="29"/>
      <c r="G235" s="30" t="n">
        <f aca="false">E235*F235</f>
        <v>0</v>
      </c>
      <c r="H235" s="31" t="s">
        <v>660</v>
      </c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6.5" hidden="false" customHeight="true" outlineLevel="1" collapsed="false">
      <c r="A236" s="25" t="s">
        <v>14</v>
      </c>
      <c r="B236" s="26" t="s">
        <v>661</v>
      </c>
      <c r="C236" s="27" t="s">
        <v>662</v>
      </c>
      <c r="D236" s="28" t="n">
        <v>1000</v>
      </c>
      <c r="E236" s="28" t="n">
        <v>670</v>
      </c>
      <c r="F236" s="29"/>
      <c r="G236" s="30" t="n">
        <f aca="false">E236*F236</f>
        <v>0</v>
      </c>
      <c r="H236" s="31" t="s">
        <v>663</v>
      </c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6.5" hidden="false" customHeight="true" outlineLevel="0" collapsed="false">
      <c r="A237" s="19" t="s">
        <v>664</v>
      </c>
      <c r="B237" s="19"/>
      <c r="C237" s="32"/>
      <c r="D237" s="33"/>
      <c r="E237" s="33"/>
      <c r="F237" s="21"/>
      <c r="G237" s="34"/>
      <c r="H237" s="35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8" hidden="false" customHeight="true" outlineLevel="1" collapsed="false">
      <c r="A238" s="25" t="s">
        <v>14</v>
      </c>
      <c r="B238" s="26" t="s">
        <v>665</v>
      </c>
      <c r="C238" s="27" t="s">
        <v>666</v>
      </c>
      <c r="D238" s="28" t="n">
        <v>500</v>
      </c>
      <c r="E238" s="28" t="n">
        <v>335</v>
      </c>
      <c r="F238" s="29"/>
      <c r="G238" s="30" t="n">
        <f aca="false">E238*F238</f>
        <v>0</v>
      </c>
      <c r="H238" s="31" t="s">
        <v>667</v>
      </c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6.5" hidden="false" customHeight="true" outlineLevel="1" collapsed="false">
      <c r="A239" s="25" t="s">
        <v>14</v>
      </c>
      <c r="B239" s="26" t="s">
        <v>668</v>
      </c>
      <c r="C239" s="27" t="s">
        <v>669</v>
      </c>
      <c r="D239" s="28" t="n">
        <v>550</v>
      </c>
      <c r="E239" s="28" t="n">
        <v>369</v>
      </c>
      <c r="F239" s="29"/>
      <c r="G239" s="30" t="n">
        <f aca="false">E239*F239</f>
        <v>0</v>
      </c>
      <c r="H239" s="31" t="s">
        <v>670</v>
      </c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6.5" hidden="false" customHeight="true" outlineLevel="1" collapsed="false">
      <c r="A240" s="25" t="s">
        <v>14</v>
      </c>
      <c r="B240" s="26" t="s">
        <v>671</v>
      </c>
      <c r="C240" s="27" t="s">
        <v>672</v>
      </c>
      <c r="D240" s="28" t="n">
        <v>750</v>
      </c>
      <c r="E240" s="28" t="n">
        <v>503</v>
      </c>
      <c r="F240" s="29"/>
      <c r="G240" s="30" t="n">
        <f aca="false">E240*F240</f>
        <v>0</v>
      </c>
      <c r="H240" s="31" t="s">
        <v>673</v>
      </c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6.5" hidden="false" customHeight="true" outlineLevel="1" collapsed="false">
      <c r="A241" s="25" t="s">
        <v>14</v>
      </c>
      <c r="B241" s="26" t="s">
        <v>674</v>
      </c>
      <c r="C241" s="27" t="s">
        <v>675</v>
      </c>
      <c r="D241" s="28" t="n">
        <v>650</v>
      </c>
      <c r="E241" s="28" t="n">
        <v>436</v>
      </c>
      <c r="F241" s="29"/>
      <c r="G241" s="30" t="n">
        <f aca="false">E241*F241</f>
        <v>0</v>
      </c>
      <c r="H241" s="31" t="s">
        <v>676</v>
      </c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6.5" hidden="false" customHeight="true" outlineLevel="1" collapsed="false">
      <c r="A242" s="25" t="s">
        <v>14</v>
      </c>
      <c r="B242" s="26" t="s">
        <v>677</v>
      </c>
      <c r="C242" s="27" t="s">
        <v>678</v>
      </c>
      <c r="D242" s="28" t="n">
        <v>750</v>
      </c>
      <c r="E242" s="28" t="n">
        <v>503</v>
      </c>
      <c r="F242" s="29"/>
      <c r="G242" s="30" t="n">
        <f aca="false">E242*F242</f>
        <v>0</v>
      </c>
      <c r="H242" s="31" t="s">
        <v>679</v>
      </c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6.5" hidden="false" customHeight="true" outlineLevel="1" collapsed="false">
      <c r="A243" s="25" t="s">
        <v>14</v>
      </c>
      <c r="B243" s="26" t="s">
        <v>680</v>
      </c>
      <c r="C243" s="27" t="s">
        <v>681</v>
      </c>
      <c r="D243" s="28" t="n">
        <v>650</v>
      </c>
      <c r="E243" s="28" t="n">
        <v>436</v>
      </c>
      <c r="F243" s="29"/>
      <c r="G243" s="30" t="n">
        <f aca="false">E243*F243</f>
        <v>0</v>
      </c>
      <c r="H243" s="31" t="s">
        <v>682</v>
      </c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6.5" hidden="false" customHeight="true" outlineLevel="1" collapsed="false">
      <c r="A244" s="25" t="s">
        <v>14</v>
      </c>
      <c r="B244" s="26" t="s">
        <v>683</v>
      </c>
      <c r="C244" s="27" t="s">
        <v>684</v>
      </c>
      <c r="D244" s="28" t="n">
        <v>750</v>
      </c>
      <c r="E244" s="28" t="n">
        <v>503</v>
      </c>
      <c r="F244" s="29"/>
      <c r="G244" s="30" t="n">
        <f aca="false">E244*F244</f>
        <v>0</v>
      </c>
      <c r="H244" s="31" t="s">
        <v>685</v>
      </c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6.5" hidden="false" customHeight="true" outlineLevel="1" collapsed="false">
      <c r="A245" s="25" t="s">
        <v>14</v>
      </c>
      <c r="B245" s="26" t="s">
        <v>686</v>
      </c>
      <c r="C245" s="27" t="s">
        <v>687</v>
      </c>
      <c r="D245" s="28" t="n">
        <v>500</v>
      </c>
      <c r="E245" s="28" t="n">
        <v>335</v>
      </c>
      <c r="F245" s="29"/>
      <c r="G245" s="30" t="n">
        <f aca="false">E245*F245</f>
        <v>0</v>
      </c>
      <c r="H245" s="31" t="s">
        <v>688</v>
      </c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4.25" hidden="false" customHeight="false" outlineLevel="0" collapsed="false">
      <c r="E246" s="33" t="s">
        <v>689</v>
      </c>
      <c r="F246" s="33" t="n">
        <f aca="false">SUM(F4:F245)</f>
        <v>0</v>
      </c>
      <c r="G246" s="54" t="n">
        <f aca="false">SUM(G4:G245)</f>
        <v>0</v>
      </c>
    </row>
  </sheetData>
  <mergeCells count="37">
    <mergeCell ref="A1:B1"/>
    <mergeCell ref="C1:E1"/>
    <mergeCell ref="F1:G1"/>
    <mergeCell ref="I1:I3"/>
    <mergeCell ref="A2:B2"/>
    <mergeCell ref="C2:C3"/>
    <mergeCell ref="D2:D3"/>
    <mergeCell ref="E2:E3"/>
    <mergeCell ref="F2:F3"/>
    <mergeCell ref="G2:G3"/>
    <mergeCell ref="H2:H3"/>
    <mergeCell ref="A4:B4"/>
    <mergeCell ref="A8:B8"/>
    <mergeCell ref="A11:B11"/>
    <mergeCell ref="A14:B14"/>
    <mergeCell ref="A20:B20"/>
    <mergeCell ref="A27:B27"/>
    <mergeCell ref="A38:B38"/>
    <mergeCell ref="A58:B58"/>
    <mergeCell ref="A63:B63"/>
    <mergeCell ref="A65:B65"/>
    <mergeCell ref="A89:B89"/>
    <mergeCell ref="A121:B121"/>
    <mergeCell ref="A123:B123"/>
    <mergeCell ref="A136:B136"/>
    <mergeCell ref="A161:B161"/>
    <mergeCell ref="A175:B175"/>
    <mergeCell ref="A187:B187"/>
    <mergeCell ref="A193:B193"/>
    <mergeCell ref="A210:B210"/>
    <mergeCell ref="A215:B215"/>
    <mergeCell ref="A217:B217"/>
    <mergeCell ref="A220:B220"/>
    <mergeCell ref="A222:B222"/>
    <mergeCell ref="A228:B228"/>
    <mergeCell ref="A234:B234"/>
    <mergeCell ref="A237:B237"/>
  </mergeCells>
  <hyperlinks>
    <hyperlink ref="I1" r:id="rId1" display="ОБНОВИТЬ ПРАЙС В ОДИН КЛИК"/>
    <hyperlink ref="B5" r:id="rId2" display="NTP21, корпус выполнен из авиационного алюминиевого сплава с твердым анодированным покрытием HA III"/>
    <hyperlink ref="B6" r:id="rId3" display="NTP30 , корпус выполнен из титанового сплава TC4"/>
    <hyperlink ref="B7" r:id="rId4" display="NTP31 , цвет чернил черный. Корпус выполнен из авиационного алюминиевого сплава с твердым анодированным покрытием HA III"/>
    <hyperlink ref="B9" r:id="rId5" display="NSH10, титановый карабин TC4"/>
    <hyperlink ref="B10" r:id="rId6" display="NWS10 , свисток, 120 Дб"/>
    <hyperlink ref="B12" r:id="rId7" display="KL5M-11 , cREE XP-G2 S4 96° 340 люмен 13часов 300м Аккумулятор: UR18650ZY 3*2600mAh=7.8Ah; Провод:1.4 м; IP68 ATEX M1, CE, LVD, IECEx, EAC, RoHS, Reach"/>
    <hyperlink ref="B13" r:id="rId8" display="LAMP6A-01 , cREE XP-G2 S4 96° 240 люмен 60часов 220м Аккумулятор: NCR18650B 2*3500mAh=7.0Ah IP68 ATEX M1, CE, LVD, IECEx, EAC, RoHS, Reach"/>
    <hyperlink ref="B15" r:id="rId9" display="MH12PRO HUNTING KIT , uHi 40 LED, 3300 Люмен, 505 м, 650 ч, 21700 (NL2150 5300Ah), Комплект: 21700.RSW1pro.NFG26.NFRG26"/>
    <hyperlink ref="B16" r:id="rId10" display="MH25PRO HUNTING KIT , uHi 40 LED, 3300 Люмен, 705 м, 1500 ч, 21700 (NL2150 5300Ah), Комплект:21700.NFR40.NFG40.RSW1pro"/>
    <hyperlink ref="B17" r:id="rId11" display="MH25V2 HUNTING KIT , high performance LED, 1300 Люмен, 475 м, 1500 ч, Комплект: 21700.NFR40.NFG40.RSW3"/>
    <hyperlink ref="B18" r:id="rId12" display="NEW P30 HUNTING KIT , cREE XP-L HI V3, 1000 Люмен, 618 м, 680 ч, Комплект: 1*NL2150R 21700 (USB-C).RSW3.NFR50.NFG50"/>
    <hyperlink ref="B19" r:id="rId13" display="P30i HUNTING KIT , cREE XHP35 HI, 2000 Люмен, 1000 м, 100 ч, Комплект: 1*NL2150HPi.NFG65.NFR65.RSW2i"/>
    <hyperlink ref="B21" r:id="rId14" display="MH40PRO  , uHi 40 MAX, 3500 Люмен, 1300 м, 62 ч, NBP100R/21700, 10000 мАч"/>
    <hyperlink ref="B22" r:id="rId15" display="P30i , cREE XHP35 HI, 2000 Люмен, 1000 м, 100 ч, 21700i, USB-C"/>
    <hyperlink ref="B23" r:id="rId16" display="P35i , lEP Laser + CREE XP-G3, 3000 Люмен, 1650 м, 60 ч, 21700i, USB-C"/>
    <hyperlink ref="B24" r:id="rId17" display="TM28 KIT , cree XHP35HI, 6000 Люмен, 655 м, 1000 ч, 18650 IMR, 3100 мАч, 4 шт в комплекте"/>
    <hyperlink ref="B25" r:id="rId18" display="TM39, lUMINUS SBT-90 GEN2, 5200 Люмен, 1500 м, 36 ч, NBP68HD, 98Втч"/>
    <hyperlink ref="B26" r:id="rId19" display="TM9K Pro, uHi 40 MAX, 9900 Люмен, 510 м, 65 ч, 21700, 5000 мАч, USB-C"/>
    <hyperlink ref="B28" r:id="rId20" display="Chameleon CI7, cREE XP-G3, 2500 Люмен, 279 м, 130 ч, 18650"/>
    <hyperlink ref="B29" r:id="rId21" display="MH12PRO , uHi 40, 3300 Люмен, 505 м, 1500 ч, 21700, 5300 мАч"/>
    <hyperlink ref="B30" r:id="rId22" display="MH25PRO , uHi 40, 3300 Люмен, 705 м, 1500 ч, 18650/21700 (NL2150 5000 мАч)"/>
    <hyperlink ref="B31" r:id="rId23" display="NEW P30 , cREE XP-L HI V3, 1000 Люмен, 618 м, 950 ч, 21700, 5000 мАч"/>
    <hyperlink ref="B32" r:id="rId24" display="NPL25 , uHi 20, 900 Люмен, 255 м, 35 мин, 500 мАч, магнитная зарядка "/>
    <hyperlink ref="B33" r:id="rId25" display="NPL25 GL , uHi 25, 900 Люмен, 216 м, 1.5 ч, 500 мАч, магнитная зарядка "/>
    <hyperlink ref="B34" r:id="rId26" display="P10i, luminus SST-40-W, 1800 Люмен, 290 м, 50 ч, 21700i, USB-C"/>
    <hyperlink ref="B35" r:id="rId27" display="P23i , luminus SFT-70, 3000 Люмен, 470 м, 50 ч, 21700i, 5000 мАч, USB-C"/>
    <hyperlink ref="B36" r:id="rId28" display="SRT6i Revenger , 2100 Люмен, 510 м, 70 ч, 21700i, 5000 мАч, UDB-C"/>
    <hyperlink ref="B37" r:id="rId29" display="SRT7i Revenger, luminus SFT-70, 3000 Люмен, 580 м, 800 ч, 21700i, 5000 мАч, USB-C"/>
    <hyperlink ref="B39" r:id="rId30" display="E4K , 4xCREE XP-L2 V6, 4400 Люмен, 211 м, 700 ч, Li-ion 21700 в комплекте (NL2150HPR 5000 мАч)"/>
    <hyperlink ref="B40" r:id="rId31" display="EDC23 , uhi 25, 2500 Люмен, 280 м, 39 ч, 1500 мАч, USB-C"/>
    <hyperlink ref="B41" r:id="rId32" display="EDC25 , uHi 20, 3000 Люмен, 300 м, 55 ч, 1700 мАч, USB-C"/>
    <hyperlink ref="B42" r:id="rId33" display="EDC27 Uhi, uHi 20, 3100 Люмен, 305 м, 55 ч, 1700 мАч, USB-C"/>
    <hyperlink ref="B43" r:id="rId34" display="EDC29 LUMIN SHIELD™ , uHi 20 MAX, 6500 Люмен, 400 м, 61 ч, 2500 мАч, USB-C"/>
    <hyperlink ref="B44" r:id="rId35" display="EDC31 , uHi 20 MAX, 3500 Люмен, 380 м, 57 ч, 18650, 3800 мАч, USB-C"/>
    <hyperlink ref="B45" r:id="rId36" display="EDC35 , uHi 40 MAX, 5000 Люмен, 550 м, 90 ч, 21700, 6000 мАч, USB-C"/>
    <hyperlink ref="B46" r:id="rId37" display="EDC37, uHi 20 MAX, 8000 Люмен, 420 м, 190 ч, 8000 мАч, USB-C"/>
    <hyperlink ref="B47" r:id="rId38" display="MH10V2 , cREE XP-L2 V6, 1200 Люмен, 202 м, 1500 ч, 18650/21700 (NL2140 4000 мАч), USB-C"/>
    <hyperlink ref="B48" r:id="rId39" display="MH12V2 , cREE XP-L2 V6, 1200 Люмен, 202 м, 1500 ч, 18650/21700 (NL2150 5000 мАч), USB-C"/>
    <hyperlink ref="B49" r:id="rId40" display="MH15 , luminus SST40, 2000 Люмен, 250 м, 200 ч, 21700, 5000 мАч, USB-C"/>
    <hyperlink ref="B50" r:id="rId41" display="MT06MD , nichia 219B, 180 Люмен, 58 м, 5 ч, AAA"/>
    <hyperlink ref="B51" r:id="rId42" display="MT1A Pro , uHi 25, 800 Люмен, 250 м, 20 ч, 14500, 1100мАч, USB-C"/>
    <hyperlink ref="B52" r:id="rId43" display="MT1C Pro , uHi 20, 1000 Люмен, 360 м, 16 ч, 18350, 1600 мАч, USB-C"/>
    <hyperlink ref="B53" r:id="rId44" display="MT21C , cREE XP-L HD V6, 1000 Люмен, 184 м, 700 ч, 18650"/>
    <hyperlink ref="B54" r:id="rId45" display="MT2A Pro , uHi 20, 1000 Люмен, 255 м, 20 ч, 14100 (NL1416R 1600 мАч), USB-C"/>
    <hyperlink ref="B55" r:id="rId46" display="MT2C Pro , uHi 20, 1800 Люмен, 520 м, 28 ч, 18650, 3600 мАч, USB-C"/>
    <hyperlink ref="B56" r:id="rId47" display="NWL20 , 600 Люмен, 93 м, 78 ч, 5000 мАч, USB-C"/>
    <hyperlink ref="B57" r:id="rId48" display="P10iX , cREE XP-L2 V6, 4000 Люмен, 158 м, 350 ч, 21700i, USB-C"/>
    <hyperlink ref="B59" r:id="rId49" display="Bubble White , 100 Люмен, 2700K, 42ч, 3*AAA Щелочная батарейка/Li-ion"/>
    <hyperlink ref="B60" r:id="rId50" display="LR40 HIGH ARMY GREEN , 100 Люмен, 2600-6500К, 65 ч (4000 мАч, 3.7 В)"/>
    <hyperlink ref="B61" r:id="rId51" display="LR40 HIGH WHITE , 100 Люмен, 600-6500К, 65 ч (4000 мАч, 3.7 В)"/>
    <hyperlink ref="B62" r:id="rId52" display="LR70 , 3000 Люмен, 300 м, 600 ч, 21700 (5000 мАч)"/>
    <hyperlink ref="B64" r:id="rId53" display="BR35 , cREE XM-L U2, 1800 Люмен, 17 ч, 176 м, USB"/>
    <hyperlink ref="B66" r:id="rId54" display="T4K  , cREE XP-L2 V6, 4000 Люмен, 209 м, 67 ч, 1000 мАч, USB-C"/>
    <hyperlink ref="B67" r:id="rId55" display="THUMB , 85 Люмен, 26 м, 22 ч, 220 мАч, Micro-USB"/>
    <hyperlink ref="B68" r:id="rId56" display="THUMB LEO , 45 Люмен, 500 mW, 24 м, 22 ч, 220 мАч, Micro-USB"/>
    <hyperlink ref="B69" r:id="rId57" display="TIKI GITD BLUE , oSRAM P8, 300 Люмен+UV/CRI Light, 40 ч, 71 м, 130 мАч, USB-C"/>
    <hyperlink ref="B70" r:id="rId58" display="TIKI GITD GREEN , oSRAM P8, 300 Люмен+UV/CRI Light, 71 м, 40 ч, 130 мАч, USB-C"/>
    <hyperlink ref="B71" r:id="rId59" display="TIKI GREY , oSRAM P8, 300 Люмен+UV/CRI Light, 71 м, 40 ч, 130 мАч, USB-C"/>
    <hyperlink ref="B72" r:id="rId60" display="TIKI LE BLACK , oSRAM P8, 300 Люмен+R/B Light, 71 м, 40 ч, 130 мАч, USB-C"/>
    <hyperlink ref="B73" r:id="rId61" display="TINI2 Black , oSRAM P8, 500 Люмен, 89 м, 60 ч, 280 мАч, USB-C"/>
    <hyperlink ref="B74" r:id="rId62" display="TINI2 Grey , oSRAM P8, 500 Люмен, 83 м, 60 ч, 280 мАч, USB-C"/>
    <hyperlink ref="B75" r:id="rId63" display="TINI2 SS , oSRAM P8, 500 Люмен, 83 м, 60 ч, 280 мАч, USB-C"/>
    <hyperlink ref="B76" r:id="rId64" display="TIP SE Black, oSRAM P8, 700 Люмен, 90 м, 50 ч, 500 мАч, USB-C"/>
    <hyperlink ref="B77" r:id="rId65" display="TIP SE Grey , oSRAM P8, 700 Люмен, 90 м, 50 ч, 500 мАч, USB-C"/>
    <hyperlink ref="B78" r:id="rId66" display="TIP2  , cree XP-G3 S3, 720 Люмен, 93 м, 55 ч, 500 мАч, Micro-USB"/>
    <hyperlink ref="B79" r:id="rId67" display="TUBE V2.0 AZURE , 55 Люмен, 25 м, 58 ч, Micro-USB"/>
    <hyperlink ref="B80" r:id="rId68" display="TUBE V2.0 BLACK , 55 Люмен, 25 м, 58 ч, Micro-USB"/>
    <hyperlink ref="B81" r:id="rId69" display="TUBE V2.0 GREEN , 55 Люмен, 25 м, 58 ч, Micro-USB"/>
    <hyperlink ref="B82" r:id="rId70" display="TUBE V2.0 JACINTH , 55 Люмен, 25 м, 58 ч, Micro-USB"/>
    <hyperlink ref="B83" r:id="rId71" display="TUBE V2.0 LEMON , 55 Люмен, 25 м, 58 ч, Micro-USB"/>
    <hyperlink ref="B84" r:id="rId72" display="TUBE V2.0 OLIVE , 55 Люмен, 25 м, 58 ч, Micro-USB"/>
    <hyperlink ref="B85" r:id="rId73" display="TUBE V2.0 ORANGE , 55 Люмен, 25 м, 58 ч, Micro-USB"/>
    <hyperlink ref="B86" r:id="rId74" display="TUBE V2.0 TRANSPARENT , 55 Люмен, 25 м, 58 ч, Micro-USB"/>
    <hyperlink ref="B87" r:id="rId75" display="TUP Black , cREE XP-L HD V6, 1000 Люмен, 180 м, 70 ч, 1200 мАч, Micro-USB"/>
    <hyperlink ref="B88" r:id="rId76" display="TUP Grey , cREE XP-L HD V6, 1000 Люмен, 180 м, 70 ч, 1200 мАч, Micro-USB"/>
    <hyperlink ref="B90" r:id="rId77" display="HA11 , 240 Люмен, 90 м, 40 ч, 14500"/>
    <hyperlink ref="B91" r:id="rId78" display="HA13 , 350 Люмен, 120 м, 160 ч, HLB1300 (1300 мАч)"/>
    <hyperlink ref="B92" r:id="rId79" display="HA15UHE , 400 Люмен, 80 м, 114 ч, 14500"/>
    <hyperlink ref="B93" r:id="rId80" display="HA23 UHE/MCT Black, 600 Люмен, 132 м, 125 ч, HLB1500"/>
    <hyperlink ref="B94" r:id="rId81" display="HC35 , cREE XP-G3 S3 100°, 2700 Люмен, 134 м, 1200 ч, 21700/18650"/>
    <hyperlink ref="B95" r:id="rId82" display="HC60UHE , 1600 Люмен, 157 м, 200 ч, 18650 (NL1840HP 4000 мАч), USB-C"/>
    <hyperlink ref="B96" r:id="rId83" display="HC65UHE , 2000 Люмен, 222 м, 82 ч, 18650 (NL1840HP  4000 мАч), USB-C"/>
    <hyperlink ref="B97" r:id="rId84" display="HC65UHE  Skyline Grey , 2000 Люмен, 222 м, 82 ч, 18650, 4000 мАч, USB-C"/>
    <hyperlink ref="B98" r:id="rId85" display="HC70UHE , 1600 Люмен, 156 м, 220 ч, 21700, 6000 мАч, USB-C"/>
    <hyperlink ref="B99" r:id="rId86" display="HU2000 UHE , 2000 Люмен, 160 м, 78 ч, питание от Power Bank (аккумулятор 3.6 В, 40 мАч для АВАРИЙНОГО режима)"/>
    <hyperlink ref="B100" r:id="rId87" display="HU60 , cREE XP-G3 S3+XHP35HDE2, 1600 Люмен, 162 м, 45 ч, Micro-USB"/>
    <hyperlink ref="B101" r:id="rId88" display="NU05V2 KIT , high performance LED, 40 Люмен, 47 ч, 120 мАч, USB-C"/>
    <hyperlink ref="B102" r:id="rId89" display="NU06LE, high performance LED, 15 Люмен, 75 ч, 250 мАч, USB-C"/>
    <hyperlink ref="B103" r:id="rId90" display="NU06MI , инфракрасный маяк, ИК-свет (длина волны 940 нм), 75 ч, 250 мАч, USB-C"/>
    <hyperlink ref="B104" r:id="rId91" display="NU07LE , 5 диодов разных цветов, 15 Люмен, 50 ч, 300 мАч, USB-C"/>
    <hyperlink ref="B105" r:id="rId92" display="NU11, 150 Люмен, 50 м, 60 ч, 600 мАч, USB-C"/>
    <hyperlink ref="B106" r:id="rId93" display="NU20 Classic , uHE, 360 Люмен, 97 м, 109 ч, 500 мАч, USB-C"/>
    <hyperlink ref="B107" r:id="rId94" display="NU25 MTC , 400 Люмен, 132 м, 45 ч, 700 мАч, USB-С"/>
    <hyperlink ref="B108" r:id="rId95" display="NU25 MTC UL , 400 Люмен, 132 м, 45 ч, 700 мАч, USB-С"/>
    <hyperlink ref="B109" r:id="rId96" display="NU25 UL , 400 Люмен, 64 м, 45 ч, 650 мАч, USB-C"/>
    <hyperlink ref="B110" r:id="rId97" display="NU27 Black UHE, 600 Люмен, 123 м, 57 ч, 850 мАч, USB-C"/>
    <hyperlink ref="B111" r:id="rId98" display="NU27 White UHE , 600 Люмен, 123 м, 57 ч, 850 мАч, USB-C"/>
    <hyperlink ref="B112" r:id="rId99" display="NU30 , uHE, 500 Люмен, 130 м, 97 ч, 1500 мАч, USB-C"/>
    <hyperlink ref="B113" r:id="rId100" display="NU33 Primary white , 700 Люмен, 135 м, 147 ч, 2000 мАч, USB-C"/>
    <hyperlink ref="B114" r:id="rId101" display="NU35 , cREE XP-G3 S3 LED Black, 460 Люмен, 48 м, 340 ч, 590 мАч, USB-C"/>
    <hyperlink ref="B115" r:id="rId102" display="NU45 UHE , 1700 Люмен, 172 м, 86 ч, 18650, 4000 мАч, USB-C"/>
    <hyperlink ref="B116" r:id="rId103" display="NU53 UHE, 1800 Люмен, 175 м, 153 ч, 21700, 6000 мАч, UDB-C"/>
    <hyperlink ref="B117" r:id="rId104" display="UT05, high CRI COB Light Source, 400 Люмен, 27 м, 13 ч, USB-A"/>
    <hyperlink ref="B118" r:id="rId105" display="UT27 Black, uHE LED, 800 Люмен, 168 м, 14 ч, HLB1300, USB-C"/>
    <hyperlink ref="B119" r:id="rId106" display="UT27 White, uHE LED, 800 Люмен, 160 м, 11 ч, 1300 мАч, USB-C"/>
    <hyperlink ref="B120" r:id="rId107" display="Расширенный аккумуляторный отсек на 18650 , для налобного фонаря NU40/NU43/NU50 (без аккумулятора)"/>
    <hyperlink ref="B122" r:id="rId108" display="TIKI UV , luminus SST-10UV, 365 нм, 1000 мВт+ CRI white, 2 ч, 130 мАч, USB-C"/>
    <hyperlink ref="B124" r:id="rId109" display="CARBO 10000 , power Bank, 10000 мАч, 3.85 В (38.5Вт)"/>
    <hyperlink ref="B125" r:id="rId110" display="CARBO 20000, power Bank, 20000 мАч, 3.85 В (77Вт)"/>
    <hyperlink ref="B126" r:id="rId111" display="Carbon Battery 6K, расширенный комплект для NU40/NU43/NU45/NU50/NU53 "/>
    <hyperlink ref="B127" r:id="rId112" display="NB AIR, power Bank, 18Вт, 5000 мАч, 3.88 В (19.4 Втч)"/>
    <hyperlink ref="B128" r:id="rId113" display="NB10000 Gen2 , power Bank, 10 000 мАч, 3.85 В (38.5 Втч)"/>
    <hyperlink ref="B129" r:id="rId114" display="NB10000 Gen3, power Bank, 10000 мАч, 3.85 В (38.5 Вт/ч)"/>
    <hyperlink ref="B130" r:id="rId115" display="NB20000 Gen3 , power Bank, 20000 мАч, 3.6 В (72 Втч)"/>
    <hyperlink ref="B131" r:id="rId116" display="NC10000, power Bank, 20W, -10°, 10000 мАч, 3.6 В (36 Вт/ч)"/>
    <hyperlink ref="B132" r:id="rId117" display="NW5000 MAGNETIC , power Bank, 5000 мАч, 3.85 В (19.25 Вт/ч)"/>
    <hyperlink ref="B133" r:id="rId118" display="POCKET 10000, power Bank, 10000 мАч, 3.85 В (38.5 Вт/ч)"/>
    <hyperlink ref="B134" r:id="rId119" display="SUMMIT 10000, power Bank, 10000 мАч, 3.85 В (38.5 Вт/ч), -40 °C (-40°F)"/>
    <hyperlink ref="B135" r:id="rId120" display="SUMMIT 20000 , power Bank, 20000 мАч, 3.85 В (77 Втч), -40°C (-40°F)"/>
    <hyperlink ref="B137" r:id="rId121" display="HLB1500, li-ion, 3.7 В, 1500 мАч для UT27/H А13/Bubble"/>
    <hyperlink ref="B138" r:id="rId122" display="NBP68HD , расширенный 98W, TM26/TM28/TM39, 8*18650"/>
    <hyperlink ref="B139" r:id="rId123" display="NH2400 , 1.5В, 2400 мАч, 4 шт., кабель USB-C"/>
    <hyperlink ref="B140" r:id="rId124" display="NL1410, li-ion, 3.7 В, 1000 мАч, 14500 "/>
    <hyperlink ref="B141" r:id="rId125" display="NL1416R, li-ion, 3.7 В, 1600 мАч, для фонаря MT2 А Pro, 14100 "/>
    <hyperlink ref="B142" r:id="rId126" display="NL169, li-ion, 3.7 В, 950 мАч, RCR123/16340 "/>
    <hyperlink ref="B143" r:id="rId127" display="NL169R, li-ion, 3.7 В, 950 мАч, USB-C, RCR123/16340 "/>
    <hyperlink ref="B144" r:id="rId128" display="NL1823, li-ion, 3.7 В, 2300 мАч, 18650"/>
    <hyperlink ref="B145" r:id="rId129" display="NL1826, li-ion, 3.7 В, 2600 мАч, 18650"/>
    <hyperlink ref="B146" r:id="rId130" display="NL1826R, li-ion, 3.7 В, 2600 мАч (9.62 Втч), 18650, USB-C (с защитой)"/>
    <hyperlink ref="B147" r:id="rId131" display="NL1832, li-ion, 3.7 В, 3200 мАч, 18650"/>
    <hyperlink ref="B148" r:id="rId132" display="NL1834, li-ion, 3.7 В, 3400 мАч, 18650"/>
    <hyperlink ref="B149" r:id="rId133" display="NL1835LTHP, li-ion, 3.6 В, 3500 мАч, 8 А, 18650 (-40°C) "/>
    <hyperlink ref="B150" r:id="rId134" display="NL1836, li-ion, 3.6 В, 3600 мАч, 3 А (12.96Wh), 18650"/>
    <hyperlink ref="B151" r:id="rId135" display="NL1836HP, li-ion, 3.6 В, 3600 мАч, 3А (12.96Wh), 18650"/>
    <hyperlink ref="B152" r:id="rId136" display="NL1836R, li-ion, 3.6 В, 3600 мАч, 3 А (12.96Wh), USB-C, 18650 "/>
    <hyperlink ref="B153" r:id="rId137" display="NL1840, li-ion, 3.6 В, 4000 мАч, 18650 "/>
    <hyperlink ref="B154" r:id="rId138" display="NL1840HP, li-ion, 3.6 В, 10 А, 4000 мАч, 18650 "/>
    <hyperlink ref="B155" r:id="rId139" display="NL2150HPR, li-ion, 3.6 В, 5000 мАч, 15 А, USB-C, 21700 "/>
    <hyperlink ref="B156" r:id="rId140" display="NL2153HPi, li-ion, 3.6 В, 5500 мАч, 20 А, для i4000/P30i/P20i/P10i, 21700 "/>
    <hyperlink ref="B157" r:id="rId141" display="NL2153R, li-ion, 3.6 В, 5300 мАч, 20 А, 21700 "/>
    <hyperlink ref="B158" r:id="rId142" display="NL2160, li-ion, 3.6 В, 6000 мАч, 21.6 Втч, 21700 "/>
    <hyperlink ref="B159" r:id="rId143" display="NL2160HP, li-ion, 3.6 В, 6000 мАч, 21.6 Втч, 20 А, 21700"/>
    <hyperlink ref="B160" r:id="rId144" display="NL2160HPi, 21700, 3.6 В, 6000 мАч, 21.6 Втч, 20 А"/>
    <hyperlink ref="B162" r:id="rId145" display="D2 , 18650/16340 на 2*АКБ, Intellicharge V2, Совместим с Li-ion и Ni-MH/Ni-Cd"/>
    <hyperlink ref="B163" r:id="rId146" display="D4 , 18650/16340 на 4*АКБ, Intellicharge V2, Совместим с Li-ion и Ni-MH/Ni-Cd"/>
    <hyperlink ref="B164" r:id="rId147" display="NEW Ci2 , 18650/21700 на 2*АКБ, Type-C, Intellicharge V2, Совместим с Li-ion и Ni-MH/Ni-Cd"/>
    <hyperlink ref="B165" r:id="rId148" display="NEW Ci4, 18650/21700 на 4*АКБ, Type-C, Intellicharge V2, Совместим с Li-ion и Ni-MH/Ni-Cd"/>
    <hyperlink ref="B166" r:id="rId149" display="NEW i2 , 18650/16340 на 2*АКБ, Intellicharge V2, Совместим с Li-ion и Ni-MH/Ni-Cd"/>
    <hyperlink ref="B167" r:id="rId150" display="NEW i4 , 18650/16340 на 4*АКБ, Intellicharge V2, Совместим с Li-ion и Ni-MH/Ni-Cd"/>
    <hyperlink ref="B168" r:id="rId151" display="SC4 , 18650/16340 на 4*АКБ, Intellicharge V2, Совместим с Li-ion и Ni-MH/Ni-Cd"/>
    <hyperlink ref="B169" r:id="rId152" display="UI1 , 18650/21700 на 1*АКБ, Intellicharge V2, Совместим с Li-ion и IMR"/>
    <hyperlink ref="B170" r:id="rId153" display="UI2 , 18650/21700 на 2*АКБ, Intellicharge V2, Совместим с Li-ion и IMR"/>
    <hyperlink ref="B171" r:id="rId154" display="UM2 , 18650/21700, Intellicharge V2, USB-C с QC-входом на 2*АКБ, Совместим с Li-ion/IMR и Ni-MH/Ni-Cd"/>
    <hyperlink ref="B172" r:id="rId155" display="UM4 , 18650/21700, Intellicharge V2, USB-C с QC-входом на 4*АКБ, Совместим с Li-ion/IMR и Ni-MH/Ni-Cd"/>
    <hyperlink ref="B173" r:id="rId156" display="UMS2 , 18650/21700, Intellicharge V2, USB-C с QC-входом на 2*АКБ, Совместим с Li-ion/IMR и Ni-MH/Ni-Cd"/>
    <hyperlink ref="B174" r:id="rId157" display="UMS4 , 18650/21700, Intellicharge V2, USB-C с QC-входом на 4*АКБ, Совместим с Li-ion/IMR и Ni-MH/Ni-Cd"/>
    <hyperlink ref="B176" r:id="rId158" display="EMR05 ТАС , фумигатор, 5В⎓2А (5Вт), питание от Power Bank, USB-C"/>
    <hyperlink ref="B177" r:id="rId159" display="EMR06 ТАС , фумигатор, 5В⎓1A (5Вт), 1800 мАч, USB-C"/>
    <hyperlink ref="B178" r:id="rId160" display="EMR10 , фумигатор, 5В⎓2.4А / 9В⎓2А (18Вт), 21700x2, 10000 мАч, USB-C"/>
    <hyperlink ref="B179" r:id="rId161" display="EMR20 , фумигатор, 5В⎓2.4А / 9В⎓2А (18Вт), 10000 мАч, 36 Вт/ч, USB-C"/>
    <hyperlink ref="B180" r:id="rId162" display="EMR30 , фумигатор, 5В⎓2.4A / 9В⎓2A (18Вт), 10400 мАч, 360°, 40 кГц, USB-C"/>
    <hyperlink ref="B181" r:id="rId163" display="EMR30SE , фумигатор, 5В⎓2A (10Вт), питание от Power Bank, USB-C"/>
    <hyperlink ref="B182" r:id="rId164" display="EMR40 , фумигатор, 5В⎓2A (10Вт), 7800 мАч, 28 Втч, USB-C"/>
    <hyperlink ref="B183" r:id="rId165" display="NEF10 Grey , портативный вентилятор для кемпинга: Источник питания 10000 мАч"/>
    <hyperlink ref="B184" r:id="rId166" display="NEF10 White, портативный вентилятор для кемпинга: Источник питания 10000 мАч"/>
    <hyperlink ref="B185" r:id="rId167" display="NEF20 , портативный вентилятор: 360° Источник питания 4000 мАч 12 часов 47 дБ"/>
    <hyperlink ref="B186" r:id="rId168" display="NRH10 , чехол для EMR10"/>
    <hyperlink ref="B188" r:id="rId169" display="FSP100 , 100W, способен заряжать NSP200*2ч-NSP400*4.5ч-NSP600*6ч"/>
    <hyperlink ref="B189" r:id="rId170" display="FSP100W , водонепроницаемая, 100W, способен заряжать NSP200*2 ч/NSP400*4.5 ч/NSP600*6 ч "/>
    <hyperlink ref="B190" r:id="rId171" display="FSP30 , 30 W 2*USB-A / 1*USB-C"/>
    <hyperlink ref="B191" r:id="rId172" display="Разветвительный кабель FSP , для панели FSP100, 5 м"/>
    <hyperlink ref="B192" r:id="rId173" display="Удлинитель для панели FSP100 10 метров"/>
    <hyperlink ref="B194" r:id="rId174" display="BLT10 , поясная сумка 70D, размеры: S/M 64*80 см, L/XL: 90-120 см, вес 80 г"/>
    <hyperlink ref="B195" r:id="rId175" display="BP18 , рюкзак 500D Nylon, 18 л, размеры: 16 см(Д) x 24 см(Ш) x 47 см(В), вес 710 г"/>
    <hyperlink ref="B196" r:id="rId176" display="BP20 , рюкзак 1000D, 20 л, размеры:45*28*12 см, вес 1.5 кг"/>
    <hyperlink ref="B197" r:id="rId177" display="BP23 , рюкзак 600D, 23 л, размеры: 45*28*16.5 см, вес 1.46 кг"/>
    <hyperlink ref="B198" r:id="rId178" display="BP23 PRO , рюкзак 500D CORDURA, 23 л, размеры: 47*29*15 см, вес 1 260 г "/>
    <hyperlink ref="B199" r:id="rId179" display="NPP01, карманная сумка, размеры: 20,5*25 см"/>
    <hyperlink ref="B200" r:id="rId180" display="NPP01mini, карманная сумка, размеры: 14*21 см"/>
    <hyperlink ref="B201" r:id="rId181" display="NPP02, сумка 900D, размеры: 19*5,5*13 см, 1.4 л, вес 140 г (±10 г), ткань 900D с покрытием TPU"/>
    <hyperlink ref="B202" r:id="rId182" display="NUP30 BLACK , сумка 600D, размеры: 28.5*19*7.5 см"/>
    <hyperlink ref="B203" r:id="rId183" display="SLB03 BLACK , сумка 500D, размеры: 26*12.5*5 см, 1.6 л, 220 г"/>
    <hyperlink ref="B204" r:id="rId184" display="SLB04 BLACK , сумка 400D, размеры: 25*5.5*19 см, 1.5 л, 135 г"/>
    <hyperlink ref="B205" r:id="rId185" display="SLB05 BLACK, сумка, нейлоновая ткань 500D / с покрытием 600D размеры: размеры: 22 см х 5 см х 16 см  вес: 275 г "/>
    <hyperlink ref="B206" r:id="rId186" display="SLB06, сумка 500D CORDURA®, полиэфирная ткань 400D  7 л / 427 куб. дюймов"/>
    <hyperlink ref="B207" r:id="rId187" display="SLB09 BLACK , сумка 500D, рзмеры: 29*12*43 см, 9 л, 760 г"/>
    <hyperlink ref="B208" r:id="rId188" display="WDB05 , рюкзак водонепроницаемый, 500D Nylon, 5 л, IPX5, размеры: 9*40 см"/>
    <hyperlink ref="B209" r:id="rId189" display="WDB20 , рюкзак водонепроницаемый, 500D Nylon, 20 л, IPX5, размеры: 67*41*22 см"/>
    <hyperlink ref="B211" r:id="rId190" display="RSW1 Pro, для MH12/25 PRO"/>
    <hyperlink ref="B212" r:id="rId191" display="RSW2i , для P10i/P20i/P20i UV/P10iX/P20iX/P23i/P30i/P35i"/>
    <hyperlink ref="B213" r:id="rId192" display="RSW2i WL , для P10i/P20i/P20i UV/P10iX/P20iX/P23i/P30i/P35i"/>
    <hyperlink ref="B214" r:id="rId193" display="RSW3, для NEWP30/MH12V2/MH25V2/MH12S/MH25S"/>
    <hyperlink ref="B216" r:id="rId194" display="HRM2 , крепление на шлем с диаметром корпуса 1 дюйм (2,54 см)"/>
    <hyperlink ref="B218" r:id="rId195" display="GM02MH , магнитное, Посадочное место 25,4мм"/>
    <hyperlink ref="B219" r:id="rId196" display="GM02Pro , посадочное место 25,8/26,5мм"/>
    <hyperlink ref="B221" r:id="rId197" display="BM06, велокрепление для HC60/HC65"/>
    <hyperlink ref="B223" r:id="rId198" display="Headband HB02, крепление на голову для фонаря HB02"/>
    <hyperlink ref="B224" r:id="rId199" display="NSC10 , крепление для NU06/NU07"/>
    <hyperlink ref="B225" r:id="rId200" display="NTL10 , шнурок"/>
    <hyperlink ref="B226" r:id="rId201" display="NTL20 , шнурок"/>
    <hyperlink ref="B227" r:id="rId202" display="SG7 , силиконовая смазка для фонарей"/>
    <hyperlink ref="B229" r:id="rId203" display="FX2 PRO , зарядное устройство для Fujifilm NP-T125"/>
    <hyperlink ref="B230" r:id="rId204" display="UAC20 , кабель USB-C-USB-A, Ток: 3 A (MAX)"/>
    <hyperlink ref="B231" r:id="rId205" display="UCN4 PRO , зарядное устройство Canon LP-E4-N (EOS)"/>
    <hyperlink ref="B232" r:id="rId206" display="ULM10PRO , зарядное устройство для Leica BP-SCL5"/>
    <hyperlink ref="B233" r:id="rId207" display="UNK2 , зарядное устройство для Nikon EN-EL15a/EN-EL15b"/>
    <hyperlink ref="B235" r:id="rId208" display="NBM41 Желтый, бокс для аккумуляторов 4*21700/18650"/>
    <hyperlink ref="B236" r:id="rId209" display="NBM41 Черный, бокс для аккумуляторов 4*21700/18650"/>
    <hyperlink ref="B238" r:id="rId210" display="NDF25, диффузор 25 мм "/>
    <hyperlink ref="B239" r:id="rId211" display="NDF32, диффузор 32 мм"/>
    <hyperlink ref="B240" r:id="rId212" display="NDF40, диффузор 40 мм "/>
    <hyperlink ref="B241" r:id="rId213" display="NFG20, зеленый 19.7 мм для MT2A PRO/MT1A PRO  "/>
    <hyperlink ref="B242" r:id="rId214" display="NFG26, зеленый 26 мм  для MH12PRO"/>
    <hyperlink ref="B243" r:id="rId215" display="NFR20, красный 19.7 мм для MT2A PRO/MT1A PRO  "/>
    <hyperlink ref="B244" r:id="rId216" display="NFR26, красный 26 мм  для MH12PRO"/>
    <hyperlink ref="B245" r:id="rId217" display="NTW20, диффузор 19.7 мм  для MT2A PRO/MT1A PRO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8:03Z</dcterms:created>
  <dc:creator>user</dc:creator>
  <dc:description/>
  <dc:language>en-US</dc:language>
  <cp:lastModifiedBy>Константин Разградский</cp:lastModifiedBy>
  <dcterms:modified xsi:type="dcterms:W3CDTF">2025-01-31T06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