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367">
  <si>
    <t xml:space="preserve">ЦЕНА ПРАЙСА ДЕЙСТВИТЕЛЬНА ПРИ ЗАКАЗЕ НА СУММУ ОТ 30 000 т.р.                ВНИМАНИЕ ! РРЦ мин. интернет</t>
  </si>
  <si>
    <t xml:space="preserve">17.10.2025 08:02</t>
  </si>
  <si>
    <t xml:space="preserve">ТК Митинский радиорынок: пав. 33-32 цокольный этаж. Телефоны для заказов и консультаций:
8-495-139-33-42 E-mail: info@uniteki.ru</t>
  </si>
  <si>
    <t xml:space="preserve">БРЕНДЫ UniTeki, North Bayou NB, TRONE</t>
  </si>
  <si>
    <t xml:space="preserve">При заказе на сумму          
от 50 000 руб. - скидка 5%
    от 100 000 руб. - скидка 10%</t>
  </si>
  <si>
    <t xml:space="preserve">ОБНОВИТЬ ПРАЙС В ОДИН КЛИК</t>
  </si>
  <si>
    <t xml:space="preserve">Жёлтым-временно нет в наличии, Оранжевый-ожидаем поступления, Красный-снижение оптовой цены, Бледно зеленый-уже на складе</t>
  </si>
  <si>
    <t xml:space="preserve">Артикул-вн.код товара</t>
  </si>
  <si>
    <t xml:space="preserve">РРЦ мин инет</t>
  </si>
  <si>
    <t xml:space="preserve">Крупный опт</t>
  </si>
  <si>
    <t xml:space="preserve">Кол-во в коробке</t>
  </si>
  <si>
    <t xml:space="preserve">Заказ</t>
  </si>
  <si>
    <t xml:space="preserve">Автосумма</t>
  </si>
  <si>
    <t xml:space="preserve">Бренд</t>
  </si>
  <si>
    <t xml:space="preserve">Информация по НОВИНКАМ</t>
  </si>
  <si>
    <t xml:space="preserve">Наименование</t>
  </si>
  <si>
    <t xml:space="preserve">Цвет кронштейна</t>
  </si>
  <si>
    <t xml:space="preserve">Ссылка на сайт</t>
  </si>
  <si>
    <t xml:space="preserve">North Bayou NB</t>
  </si>
  <si>
    <t xml:space="preserve">T5520</t>
  </si>
  <si>
    <t xml:space="preserve">серый</t>
  </si>
  <si>
    <t xml:space="preserve">T5520, vESA: 600*400 , 500*400 , 400*400 , 400*200 , 300*300 , 300*200 , диагональ 45- 65" , нагрузка 56.8 кг. , от потолка 1150-2000 см. , наклон барашком: 20 градусов , поворотный на 360 градусов , подъем - спуск: ПОЛУАВТОМАТ ! , вес кронштейна 9 кг.</t>
  </si>
  <si>
    <t xml:space="preserve">18233</t>
  </si>
  <si>
    <t xml:space="preserve">TRONE</t>
  </si>
  <si>
    <t xml:space="preserve">AK20</t>
  </si>
  <si>
    <t xml:space="preserve">черный</t>
  </si>
  <si>
    <t xml:space="preserve">AK20, нагрузка 20 кг. , ширина 234 , глубина 357 , поворотные , с наклоном 11 градусов , 2 шт. в комплекте</t>
  </si>
  <si>
    <t xml:space="preserve">8953</t>
  </si>
  <si>
    <t xml:space="preserve">7868</t>
  </si>
  <si>
    <t xml:space="preserve">TV65</t>
  </si>
  <si>
    <t xml:space="preserve">TV65, диа-ль 21, нагр. 40 кг. наклонный, два колена</t>
  </si>
  <si>
    <t xml:space="preserve">9174</t>
  </si>
  <si>
    <t xml:space="preserve">UNITEKI</t>
  </si>
  <si>
    <t xml:space="preserve">AV1010QUICK</t>
  </si>
  <si>
    <t xml:space="preserve">AV1010QUICK, адаптер-переходник VESA быстросъемный на кронштейн для монитора или телевизора, диагональ 17-34 дюйма</t>
  </si>
  <si>
    <t xml:space="preserve">35140</t>
  </si>
  <si>
    <t xml:space="preserve">AV1020</t>
  </si>
  <si>
    <t xml:space="preserve">AV1020, адаптер на кронштейн VESA для телевизора или монитора, диагональ 23-43 дюйма</t>
  </si>
  <si>
    <t xml:space="preserve">21980</t>
  </si>
  <si>
    <t xml:space="preserve">AV2040N</t>
  </si>
  <si>
    <t xml:space="preserve">AV2040N, адаптер-переходник VESA 400, VESA 300 для установки Тв или монитора большего размера</t>
  </si>
  <si>
    <t xml:space="preserve">35142</t>
  </si>
  <si>
    <t xml:space="preserve">DM121TB</t>
  </si>
  <si>
    <t xml:space="preserve">DM121TB, органайзер, полка, лоток на трубу к кронштейну для смартфона, планшета, ручек, карандашей, шестигранников, отверток, часов, мыши, пульта, скрепок, ластика, канцелярии</t>
  </si>
  <si>
    <t xml:space="preserve">35146</t>
  </si>
  <si>
    <t xml:space="preserve">DM174KIT</t>
  </si>
  <si>
    <t xml:space="preserve">DM174KIT, крепление, держатели проводов, органайзер кабелей, зарядок, лента липучка, стяжки, клипсы, комплект</t>
  </si>
  <si>
    <t xml:space="preserve">22842</t>
  </si>
  <si>
    <t xml:space="preserve">DM1812W</t>
  </si>
  <si>
    <t xml:space="preserve">белый</t>
  </si>
  <si>
    <t xml:space="preserve">DM1812W, полка на телевизор или монитор для приставки, роутера, ресивера, регулируемая, универсальная</t>
  </si>
  <si>
    <t xml:space="preserve">22023</t>
  </si>
  <si>
    <t xml:space="preserve">Ожидается</t>
  </si>
  <si>
    <t xml:space="preserve">DM2611W</t>
  </si>
  <si>
    <t xml:space="preserve">DM2611W, полка на телевизор или монитор для роутера, приставки, ресивера, часов, свечей, фотографий</t>
  </si>
  <si>
    <t xml:space="preserve">20761</t>
  </si>
  <si>
    <t xml:space="preserve">DM3246B</t>
  </si>
  <si>
    <t xml:space="preserve">DM3246B, полка-крепление-держатель для роутера, приставки, ресивера раздвижная на стену, Wi-Fi подставка настенная</t>
  </si>
  <si>
    <t xml:space="preserve">22020</t>
  </si>
  <si>
    <t xml:space="preserve">DM3246W</t>
  </si>
  <si>
    <t xml:space="preserve">DM3246W, полка-крепление-держатель для роутера, приставки, ресивера раздвижная на стену, Wi-Fi, подставка настенная</t>
  </si>
  <si>
    <t xml:space="preserve">22034</t>
  </si>
  <si>
    <t xml:space="preserve">DM329T</t>
  </si>
  <si>
    <t xml:space="preserve">DM329T, лоток, органайзер, ящик выдвижной под стол для канцелярии, ручек, карандашей, скрепок, ластика, кистей, выдвижное, поворотное, подстольное крепление для хранения мелочей</t>
  </si>
  <si>
    <t xml:space="preserve">35145</t>
  </si>
  <si>
    <t xml:space="preserve">Новинка</t>
  </si>
  <si>
    <t xml:space="preserve">DM3NTB</t>
  </si>
  <si>
    <t xml:space="preserve">DM3NTB, нишевая полка-органайзер для клавиатуры, ноутбука, планшета, электронной книги, роутера, модема</t>
  </si>
  <si>
    <t xml:space="preserve">31004</t>
  </si>
  <si>
    <t xml:space="preserve">DM3NTW</t>
  </si>
  <si>
    <t xml:space="preserve">DM3NTW, нишевая полка-органайзер для клавиатуры, ноутбука, планшета, электронной книги, роутера, модема</t>
  </si>
  <si>
    <t xml:space="preserve">31003</t>
  </si>
  <si>
    <t xml:space="preserve">DM80CONDITIONER</t>
  </si>
  <si>
    <t xml:space="preserve">DM80CONDITIONER, кронштейн настенный для наружнего блока (7, 9, 12) кондиционера</t>
  </si>
  <si>
    <t xml:space="preserve">1460</t>
  </si>
  <si>
    <t xml:space="preserve">DMB7MICROWAVE</t>
  </si>
  <si>
    <t xml:space="preserve">DMB7MICROWAVE, кронштейн для микроволновой СВЧ печи на стену складной, стальной, крепление настенное, полка под микроволновку</t>
  </si>
  <si>
    <t xml:space="preserve">35149</t>
  </si>
  <si>
    <t xml:space="preserve">DMCA4B</t>
  </si>
  <si>
    <t xml:space="preserve">DMCA4B, крепление-держатель на монитор поворотный для документов, заметок, визиток и другой канцелярии</t>
  </si>
  <si>
    <t xml:space="preserve">22841</t>
  </si>
  <si>
    <t xml:space="preserve">DMF396BL</t>
  </si>
  <si>
    <t xml:space="preserve">DMF396BL, кронштейн-держатель на стену откидной, складной для полки, столешницы, стелажа, стола</t>
  </si>
  <si>
    <t xml:space="preserve">22840</t>
  </si>
  <si>
    <t xml:space="preserve">DMM7510V</t>
  </si>
  <si>
    <t xml:space="preserve">DMM7510V, адаптер VESA для мини ПК, держатель VESA для mini PC, крепление VESA для Mac mini, раздвижной</t>
  </si>
  <si>
    <t xml:space="preserve">32751</t>
  </si>
  <si>
    <t xml:space="preserve">DMN05B</t>
  </si>
  <si>
    <t xml:space="preserve">DMN05B, универсальное, телескопическое, крепление-полка VESA для ноутбука или планшета</t>
  </si>
  <si>
    <t xml:space="preserve">22824</t>
  </si>
  <si>
    <t xml:space="preserve">DMN08</t>
  </si>
  <si>
    <t xml:space="preserve">DMN08, полка-крепление VESA для ноутбука или планшета раздвижная, на кронштейн VESA, диагональ 13-17 дюймов</t>
  </si>
  <si>
    <t xml:space="preserve">22026</t>
  </si>
  <si>
    <t xml:space="preserve">DMN09USB</t>
  </si>
  <si>
    <t xml:space="preserve">DMN09USB, полка-крепление VESA для ноутбука или планшета раздвижная, на кронштейн, диагональ 12-17 дюймов, с охлаждением и подсветкой RGB</t>
  </si>
  <si>
    <t xml:space="preserve">35148</t>
  </si>
  <si>
    <t xml:space="preserve">DMR158PT</t>
  </si>
  <si>
    <t xml:space="preserve">черно-красный</t>
  </si>
  <si>
    <t xml:space="preserve">DMR158PT, органайзер, пегборд, подставка, держатель к столу на струбцине, поворотный, для наушников, карандашей, ручек, скрепок, ластиков, кистей, контроллеров, проводов, кабелей, стаканов, кружек с ручкой и многого другого</t>
  </si>
  <si>
    <t xml:space="preserve">32158</t>
  </si>
  <si>
    <t xml:space="preserve">DMS18L</t>
  </si>
  <si>
    <t xml:space="preserve">DMS18L, контейнер-ведро полиуретановое складное с ручками и крышкой 18 литров, для воды, овощей, грибов, рыбалки, кемпинга, похода, мытья машины и посуды</t>
  </si>
  <si>
    <t xml:space="preserve">22030</t>
  </si>
  <si>
    <t xml:space="preserve">DMS7MICROWAVE</t>
  </si>
  <si>
    <t xml:space="preserve">DMS7MICROWAVE, кронштейн для микроволновой СВЧ печи на стену складной, стальной, крепление настенное, полка под микроволновку</t>
  </si>
  <si>
    <t xml:space="preserve">35150</t>
  </si>
  <si>
    <t xml:space="preserve">DMW7MICROWAVE</t>
  </si>
  <si>
    <t xml:space="preserve">DMW7MICROWAVE, кронштейн для микроволновой СВЧ печи на стену складной, стальной, крепление настенное, полка под микроволновку</t>
  </si>
  <si>
    <t xml:space="preserve">35151</t>
  </si>
  <si>
    <t xml:space="preserve">FM1504B</t>
  </si>
  <si>
    <t xml:space="preserve">FM1504B, кронштейн для телевизора на стену выдвижной, наклонно-поворотный, диагональ 23-55 дюймов, крепление настенное</t>
  </si>
  <si>
    <t xml:space="preserve">22823</t>
  </si>
  <si>
    <t xml:space="preserve">FM1614</t>
  </si>
  <si>
    <t xml:space="preserve">FM1614, кронштейн для телевизора или монитора на стену наклонно-поворотный, диагональ 23-43 дюймов</t>
  </si>
  <si>
    <t xml:space="preserve">21982</t>
  </si>
  <si>
    <t xml:space="preserve">FM1615B</t>
  </si>
  <si>
    <t xml:space="preserve">FM1615B, кронштейн для телевизора или монитора, крепление на стену наклонно-поворотный, диагональ 13-34 дюймов, быстросъемный </t>
  </si>
  <si>
    <t xml:space="preserve">22826</t>
  </si>
  <si>
    <t xml:space="preserve">FM1616B</t>
  </si>
  <si>
    <t xml:space="preserve">FM1616B, pRO LINE Кронштейн для телевизора или монитора на стену, диагональ 13-34 дюймов</t>
  </si>
  <si>
    <t xml:space="preserve">35143</t>
  </si>
  <si>
    <t xml:space="preserve">FM1617</t>
  </si>
  <si>
    <t xml:space="preserve">FM1617, pRO LINE Кронштейн для телевизора или монитора на стену, выдвижной, наклонно-поворотный, диагональ 13-34 дюймов</t>
  </si>
  <si>
    <t xml:space="preserve">21011</t>
  </si>
  <si>
    <t xml:space="preserve">FM1619AL</t>
  </si>
  <si>
    <t xml:space="preserve">FM1619AL, кронштейн для Тв или монитора на стену с большим углом наклона, диагональ 13-32"</t>
  </si>
  <si>
    <t xml:space="preserve">31619</t>
  </si>
  <si>
    <t xml:space="preserve">FM1662B</t>
  </si>
  <si>
    <t xml:space="preserve">FM1662B, кронштейн для телевизора или монитора, крепление на стену, наклонно-поворотное, с вылетом, диагональ 37-70 дюймов</t>
  </si>
  <si>
    <t xml:space="preserve">22831</t>
  </si>
  <si>
    <t xml:space="preserve">FM1771</t>
  </si>
  <si>
    <t xml:space="preserve">FM1771, pRO LINE Кронштейн для телевизора или монитора на стену выдвижной, наклонно-поворотный, для диагонали от 37 до 70 дюймов</t>
  </si>
  <si>
    <t xml:space="preserve">21984</t>
  </si>
  <si>
    <t xml:space="preserve">FM1771W</t>
  </si>
  <si>
    <t xml:space="preserve">FM1771W, pRO LINE Кронштейн для телевизора или монитора на стену выдвижной, наклонно-поворотный, диагональ 37-70 дюймов</t>
  </si>
  <si>
    <t xml:space="preserve">21983</t>
  </si>
  <si>
    <t xml:space="preserve">FM1772</t>
  </si>
  <si>
    <t xml:space="preserve">FM1772, pRO LINE Кронштейн для телевизора на стену выдвижной, наклонно-поворотный, диагональ 37-85 дюймов</t>
  </si>
  <si>
    <t xml:space="preserve">21986</t>
  </si>
  <si>
    <t xml:space="preserve">FM198ROTO</t>
  </si>
  <si>
    <t xml:space="preserve">FM198ROTO, кронштейн для Тв или монитора на стену, диагональ 13-43 дюймов, с функцией портретно-альбомной ориентации панели и адаптерами VESA</t>
  </si>
  <si>
    <t xml:space="preserve">32198</t>
  </si>
  <si>
    <t xml:space="preserve">FM250USLIM</t>
  </si>
  <si>
    <t xml:space="preserve">FM250USLIM, pRO LINE Ультра тонкий, поворотно-наклонный кронштейн для телевизора или монитора на стену с телескопической системой вылета, диагональ 37-75"</t>
  </si>
  <si>
    <t xml:space="preserve">1624</t>
  </si>
  <si>
    <t xml:space="preserve">FM2750RD</t>
  </si>
  <si>
    <t xml:space="preserve">FM2750RD, pRO LINE Кронштейн для телевизора или монитора на стену с вылетом и наклоном, диагональ 27-50"</t>
  </si>
  <si>
    <t xml:space="preserve">32750</t>
  </si>
  <si>
    <t xml:space="preserve">FM370ROTO</t>
  </si>
  <si>
    <t xml:space="preserve">FM370ROTO, кронштейн для Тв или монитора на стену, диагональ 13-43 дюймов, c функцией портретно-альбомной ориентации панели и адаптерами VESA</t>
  </si>
  <si>
    <t xml:space="preserve">32370</t>
  </si>
  <si>
    <t xml:space="preserve">FM386AUTO</t>
  </si>
  <si>
    <t xml:space="preserve">серебристый</t>
  </si>
  <si>
    <t xml:space="preserve">FM386AUTO, pRO LINE Кронштейн на вертикальную поверхность в автодом, автобус, лодку, яхту и др., наклонно-поворотный, с жесткой и удобной фиксацией каждого колена, диагональ 13-43 дюйма</t>
  </si>
  <si>
    <t xml:space="preserve">30386</t>
  </si>
  <si>
    <t xml:space="preserve">FMG150W</t>
  </si>
  <si>
    <t xml:space="preserve">FMG150W, кронштейн для телевизора или монитора настенный, наклонно-поворотный, газлифт с функцией изменения высоты, диагональ 17-34 дюймов</t>
  </si>
  <si>
    <t xml:space="preserve">21979</t>
  </si>
  <si>
    <t xml:space="preserve">FMG500</t>
  </si>
  <si>
    <t xml:space="preserve">FMG500, кронштейн для телевизора или монитора, диагональ 23-55 дюймов, наклонно-поворотный, газлифт, с адаптерами VESA</t>
  </si>
  <si>
    <t xml:space="preserve">21010</t>
  </si>
  <si>
    <t xml:space="preserve">FMG500W</t>
  </si>
  <si>
    <t xml:space="preserve">FMG500W, кронштейн для телевизора или монитора, наклонно-поворотный на стену, газлифт, диагональ 32-55 дюймов</t>
  </si>
  <si>
    <t xml:space="preserve">21981</t>
  </si>
  <si>
    <t xml:space="preserve">FMGT101RDR</t>
  </si>
  <si>
    <t xml:space="preserve">FMGT101RDR, pRO LINE Кронштейн для монитора со струбциной, системы газлифт, диагональ 17-35", крепление с функцией перемещения в вертикальной плоскости</t>
  </si>
  <si>
    <t xml:space="preserve">30101</t>
  </si>
  <si>
    <t xml:space="preserve">FMGT102RDR</t>
  </si>
  <si>
    <t xml:space="preserve">FMGT102RDR, pRO LINE Кронштейн для двух мониторов со струбциной системы газлифт, диагональ 17-35"</t>
  </si>
  <si>
    <t xml:space="preserve">30102</t>
  </si>
  <si>
    <t xml:space="preserve">FMGT201BRD</t>
  </si>
  <si>
    <t xml:space="preserve">FMGT201BRD, pRO LINE Кронштейн для монитора со струбциной системы газ лифт, поддерживающий большую нагрузку, диагональ 22-57" + адаптеры VESA</t>
  </si>
  <si>
    <t xml:space="preserve">1420</t>
  </si>
  <si>
    <t xml:space="preserve">FMGT81</t>
  </si>
  <si>
    <t xml:space="preserve">FMGT81, кронштейн для монитора на стол (к столу) со струбциной, наклонно поворотный, газ лифт, диагональ 17-32 дюймов</t>
  </si>
  <si>
    <t xml:space="preserve">21977</t>
  </si>
  <si>
    <t xml:space="preserve">FMGT81W</t>
  </si>
  <si>
    <t xml:space="preserve">FMGT81W, крепление для монитора, кронштейн к столу на струбцине, газ лифт, диагональ 17-32 дюймов, наклонно-поворотный, с вылетом</t>
  </si>
  <si>
    <t xml:space="preserve">21976</t>
  </si>
  <si>
    <t xml:space="preserve">FMGT82B</t>
  </si>
  <si>
    <t xml:space="preserve">FMGT82B, кронштейн, крепление на стол со струбциной, для двух мониторов, газлифт, диагонали 17-27 дюймов</t>
  </si>
  <si>
    <t xml:space="preserve">22041</t>
  </si>
  <si>
    <t xml:space="preserve">FMGT82W</t>
  </si>
  <si>
    <t xml:space="preserve">FMGT82W, кронштейн для двух мониторов к столу, газ лифт, диагональ 17-27 дюймов, наклонно поворотное, настольное</t>
  </si>
  <si>
    <t xml:space="preserve">21985</t>
  </si>
  <si>
    <t xml:space="preserve">FML40</t>
  </si>
  <si>
    <t xml:space="preserve">FML40, pRO LINE Кронштейн для телевизора или монитора с большим вылетом, поворотно наклонный, для диагонали 23-65 дюймов, с адаптерами VESA</t>
  </si>
  <si>
    <t xml:space="preserve">21014</t>
  </si>
  <si>
    <t xml:space="preserve">FML40W</t>
  </si>
  <si>
    <t xml:space="preserve">FML40W, pRO LINE Кронштейн для телевизора или монитора с большим вылетом, поворотно-наклонный, для диагонали 23-65 дюймов, с адаптерами VESA</t>
  </si>
  <si>
    <t xml:space="preserve">21013</t>
  </si>
  <si>
    <t xml:space="preserve">FML60N</t>
  </si>
  <si>
    <t xml:space="preserve">FML60N, pRO LINE Кронштейн для телевизора наклонно поворотный, с большим вылетом, на стену, диагональ 42-85 дюймов</t>
  </si>
  <si>
    <t xml:space="preserve">1615</t>
  </si>
  <si>
    <t xml:space="preserve">FML62</t>
  </si>
  <si>
    <t xml:space="preserve">FML62, кронштейн для телевизора наклонно поворотный, с большим вылетом, диагональ 43-120 дюймов</t>
  </si>
  <si>
    <t xml:space="preserve">21018</t>
  </si>
  <si>
    <t xml:space="preserve">FML62N</t>
  </si>
  <si>
    <t xml:space="preserve">FML62N, pRO LINE Кронштейн для телевизора наклонно поворотный с большим вылетом на стену, диагональ 42-120 дюймов</t>
  </si>
  <si>
    <t xml:space="preserve">1619</t>
  </si>
  <si>
    <t xml:space="preserve">FML728</t>
  </si>
  <si>
    <t xml:space="preserve">FML728, кронштейн для телевизора или монитора на стену с большим вылетом и наклоном, диагональ 22-65"</t>
  </si>
  <si>
    <t xml:space="preserve">1409</t>
  </si>
  <si>
    <t xml:space="preserve">FMT61</t>
  </si>
  <si>
    <t xml:space="preserve">FMT61, кронштейн для монитора с вылетом на стол (к столу) со струбциной, наклонно поворотный, диагональ 17-34 дюйма</t>
  </si>
  <si>
    <t xml:space="preserve">32148</t>
  </si>
  <si>
    <t xml:space="preserve">FMT71</t>
  </si>
  <si>
    <t xml:space="preserve">FMT71, крепление, кронштейн для монитора к столу на струбцине, наклонно-поворотный, диагональ 17-34 дюйма</t>
  </si>
  <si>
    <t xml:space="preserve">21971</t>
  </si>
  <si>
    <t xml:space="preserve">FMT72</t>
  </si>
  <si>
    <t xml:space="preserve">FMT72, крепление, кронштейн для двух мониторов, горизонтально на стол со струбциной, наклонно-поворотный, диагональ 17-32 дюйма</t>
  </si>
  <si>
    <t xml:space="preserve">21972</t>
  </si>
  <si>
    <t xml:space="preserve">FMT73B</t>
  </si>
  <si>
    <t xml:space="preserve">FMT73B, крепление для трех мониторов горизонтально, на стол со струбциной, диагональ от 17 до 28 дюймов</t>
  </si>
  <si>
    <t xml:space="preserve">21973</t>
  </si>
  <si>
    <t xml:space="preserve">FMT7POS</t>
  </si>
  <si>
    <t xml:space="preserve">FMT7POS, крепление для POS-монитора, монитора кассира, панели бармена на стол (в стол), диагональ 17-34 дюйма</t>
  </si>
  <si>
    <t xml:space="preserve">21970</t>
  </si>
  <si>
    <t xml:space="preserve">FN1207B</t>
  </si>
  <si>
    <t xml:space="preserve">FN1207B, кронштейн на стену для телевизора или монитора фиксированный, диагональ 37-70 дюймов</t>
  </si>
  <si>
    <t xml:space="preserve">21991</t>
  </si>
  <si>
    <t xml:space="preserve">FN1610</t>
  </si>
  <si>
    <t xml:space="preserve">FN1610, pRO LINE Кронштейн для телевизора или монитора на стену, быстросъемный, фиксированный, диагональ 60-120 дюймов</t>
  </si>
  <si>
    <t xml:space="preserve">21006</t>
  </si>
  <si>
    <t xml:space="preserve">FN1901N</t>
  </si>
  <si>
    <t xml:space="preserve">FN1901N, кронштейн на стену для телевизора или монитора быстросъемный, фиксированный, диагональ от 13-34 дюймов</t>
  </si>
  <si>
    <t xml:space="preserve">21988</t>
  </si>
  <si>
    <t xml:space="preserve">FN1906T</t>
  </si>
  <si>
    <t xml:space="preserve">FN1906T, кронштейн для телевизора или монитора тросовый на стену, фиксированный, диагональ 37-75 дюймов</t>
  </si>
  <si>
    <t xml:space="preserve">21993</t>
  </si>
  <si>
    <t xml:space="preserve">FN2020RD</t>
  </si>
  <si>
    <t xml:space="preserve">FN2020RD, pRO LINE Кронштейн для теллевизора настенный, наклонный, диагональ 22-50 дюймов, быстросъемный, фиксированный</t>
  </si>
  <si>
    <t xml:space="preserve">32021</t>
  </si>
  <si>
    <t xml:space="preserve">FN4401</t>
  </si>
  <si>
    <t xml:space="preserve">FN4401, pRO LINE Кронштейн на стену для телевизора фиксированный, быстросъемный, диагональ 37-65 дюймов</t>
  </si>
  <si>
    <t xml:space="preserve">21990</t>
  </si>
  <si>
    <t xml:space="preserve">FN4701</t>
  </si>
  <si>
    <t xml:space="preserve">FN4701, кронштейн на стену для телевизора или монитора фиксированный, быстросъемный, диагональ 37-70 дюймов</t>
  </si>
  <si>
    <t xml:space="preserve">21992</t>
  </si>
  <si>
    <t xml:space="preserve">FP2N</t>
  </si>
  <si>
    <t xml:space="preserve">FP2N, крепление, адаптер NO VESA, NON VESA для монитора или TB, диагональ 17-32 дюймов без отверстий в тыльной части панели</t>
  </si>
  <si>
    <t xml:space="preserve">30002</t>
  </si>
  <si>
    <t xml:space="preserve">FP2NW</t>
  </si>
  <si>
    <t xml:space="preserve">FP2NW, адаптер NO VESA, NON VESA для монитора или TB, диагональ 17-32 дюймов без отверстий в тыльной части панели</t>
  </si>
  <si>
    <t xml:space="preserve">1425</t>
  </si>
  <si>
    <t xml:space="preserve">FP4WTAB</t>
  </si>
  <si>
    <t xml:space="preserve">FP4WTAB, крепление-держатель, адаптер VESA для планшета или электронной книги, диагональ 7.9-13.0 дюймов</t>
  </si>
  <si>
    <t xml:space="preserve">35141</t>
  </si>
  <si>
    <t xml:space="preserve">FP5BTAB</t>
  </si>
  <si>
    <t xml:space="preserve">FP5BTAB, крепление-держатель, адаптер VESA для планшета или электронной книги, диагональ 4.7-15.0 дюймов</t>
  </si>
  <si>
    <t xml:space="preserve">35147</t>
  </si>
  <si>
    <t xml:space="preserve">HAC75BS</t>
  </si>
  <si>
    <t xml:space="preserve">HAC75BS, тележка-тачка ручная, складная, алюминиевая, двухколесная, мобильная с телескопической ручкой</t>
  </si>
  <si>
    <t xml:space="preserve">22025</t>
  </si>
  <si>
    <t xml:space="preserve">KBT680T</t>
  </si>
  <si>
    <t xml:space="preserve">KBT680T, полка для клавиатуры, подставка для мыши к столу на струбцинах с наклоном и выдвижением, крепление под стол</t>
  </si>
  <si>
    <t xml:space="preserve">30680</t>
  </si>
  <si>
    <t xml:space="preserve">LCD3110CBW</t>
  </si>
  <si>
    <t xml:space="preserve">LCD3110CBW, pRO LINE Кронштейн потолочный, подполочный, наклонно-поворотный, телескопический, полуавтоматический, складной, быстросъемный для телевизора или монитора, диагональ 17-32 дюймов</t>
  </si>
  <si>
    <t xml:space="preserve">22035</t>
  </si>
  <si>
    <t xml:space="preserve">LCD3218C</t>
  </si>
  <si>
    <t xml:space="preserve">LCD3218C, pRO LINE Кронштейн потолочный для телевизора телескопический, быстросъемный, наклонно-поворотный, с возможностью навески под мансарду и на стену диагональ 37-85 дюймов</t>
  </si>
  <si>
    <t xml:space="preserve">22040</t>
  </si>
  <si>
    <t xml:space="preserve">LCD3440CB</t>
  </si>
  <si>
    <t xml:space="preserve">LCD3440CB, кронштейн потолочный для телевизора, подполочный, наклонно-поворотный, телескопический, складной, диагональ 23-55 дюймов</t>
  </si>
  <si>
    <t xml:space="preserve">22029</t>
  </si>
  <si>
    <t xml:space="preserve">LCD4146</t>
  </si>
  <si>
    <t xml:space="preserve">LCD4146, pRO LINE Кронштейн потолочный, телескопический, быстросъемный, наклонно-поворотный для телевизора или монитора, диагональ 37-85 дюймов</t>
  </si>
  <si>
    <t xml:space="preserve">21025</t>
  </si>
  <si>
    <t xml:space="preserve">LCD4146W</t>
  </si>
  <si>
    <t xml:space="preserve">LCD4146W, pRO LINE Кронштейн потолочный для телевизора или монитора, диагональ 37-85 дюймов, крепление телескопическое, быстросъемное, наклонно-поворотное</t>
  </si>
  <si>
    <t xml:space="preserve">22038</t>
  </si>
  <si>
    <t xml:space="preserve">LCD4246</t>
  </si>
  <si>
    <t xml:space="preserve">LCD4246, pRO LINE Кронштейн потолочный для телевизора или монитора, телескопический, быстросъемный, наклонно-поворотный, диагональ 37-85 дюймов</t>
  </si>
  <si>
    <t xml:space="preserve">21026</t>
  </si>
  <si>
    <t xml:space="preserve">LCD4246W</t>
  </si>
  <si>
    <t xml:space="preserve">LCD4246W, pRO LINE Кронштейн для телевизора или монитора потолочный, быстросъемный, наклонно-поворотный, телескопический, диагональ 37-85 дюймов</t>
  </si>
  <si>
    <t xml:space="preserve">22039</t>
  </si>
  <si>
    <t xml:space="preserve">MOTO3265LIFT</t>
  </si>
  <si>
    <t xml:space="preserve">MOTO3265LIFT, pRO LINE Кронштейн для телевизора или монитора поворотный, моторизированный, складной к потолку, с пультом, поддержкой приложения Tuya, диагональ 32-65"</t>
  </si>
  <si>
    <t xml:space="preserve">1414</t>
  </si>
  <si>
    <t xml:space="preserve">MOTO3755LIFT</t>
  </si>
  <si>
    <t xml:space="preserve">MOTO3755LIFT, pRO LINE Кронштейн для телевизора или монитора встраиваемый, моторизированный, в потолок, в тумбу, в камод, в нишу, с пультом, диагональ 37-55"</t>
  </si>
  <si>
    <t xml:space="preserve">1417</t>
  </si>
  <si>
    <t xml:space="preserve">PM2102B</t>
  </si>
  <si>
    <t xml:space="preserve">PM2102B, крепление для проектора, настенное, потолочное, телескопическое, универсальное</t>
  </si>
  <si>
    <t xml:space="preserve">22834</t>
  </si>
  <si>
    <t xml:space="preserve">PM2102W</t>
  </si>
  <si>
    <t xml:space="preserve">PM2102W, крепление универсальное для проектора, настенное, потолочное, наклонно-поворотное, телескопическое</t>
  </si>
  <si>
    <t xml:space="preserve">21027</t>
  </si>
  <si>
    <t xml:space="preserve">PM2202B</t>
  </si>
  <si>
    <t xml:space="preserve">PM2202B, крепление на потолок для проектора универсальное, потолочное, наклонно-поворотное</t>
  </si>
  <si>
    <t xml:space="preserve">21028</t>
  </si>
  <si>
    <t xml:space="preserve">SM1</t>
  </si>
  <si>
    <t xml:space="preserve">SM1, крепление универсальное, телескопическое, поворотное, раздвижное, подстольное, настенное для системного блока</t>
  </si>
  <si>
    <t xml:space="preserve">20991</t>
  </si>
  <si>
    <t xml:space="preserve">SMP1604</t>
  </si>
  <si>
    <t xml:space="preserve">SMP1604, крепление потолочное, настенное поворотно наклонное для акустических колонок</t>
  </si>
  <si>
    <t xml:space="preserve">22022</t>
  </si>
  <si>
    <t xml:space="preserve">SMP1604W</t>
  </si>
  <si>
    <t xml:space="preserve">SMP1604W, крепление потолочное, настенное, поворотно-наклонное, для акустических колонок</t>
  </si>
  <si>
    <t xml:space="preserve">21022</t>
  </si>
  <si>
    <t xml:space="preserve">SMS16010</t>
  </si>
  <si>
    <t xml:space="preserve">SMS16010, крепление, кронштейн для саундбара или колонок универсальное, телескопическое, настенное</t>
  </si>
  <si>
    <t xml:space="preserve">22833</t>
  </si>
  <si>
    <t xml:space="preserve">SMS1609</t>
  </si>
  <si>
    <t xml:space="preserve">SMS1609, крепление VESA для саундбара с монтажем на кронштейн</t>
  </si>
  <si>
    <t xml:space="preserve">21021</t>
  </si>
  <si>
    <t xml:space="preserve">SMS1670L</t>
  </si>
  <si>
    <t xml:space="preserve">SMS1670L, крепление для саундбара универсальное к телевизионному кронштейну VESA</t>
  </si>
  <si>
    <t xml:space="preserve">31670</t>
  </si>
  <si>
    <t xml:space="preserve">ST003N</t>
  </si>
  <si>
    <t xml:space="preserve">ST003N, подставка для телевизора или монитора универсальная, ножки на стол, диагональ 23-75 дюймов</t>
  </si>
  <si>
    <t xml:space="preserve">35144</t>
  </si>
  <si>
    <t xml:space="preserve">ST003NW</t>
  </si>
  <si>
    <t xml:space="preserve">ST003NW, подставка для телевизора или монитора универсальная, ножки на стол, диагональ 23-75 дюймов</t>
  </si>
  <si>
    <t xml:space="preserve">30003</t>
  </si>
  <si>
    <t xml:space="preserve">ST005NS</t>
  </si>
  <si>
    <t xml:space="preserve">ST005NS, pRO LINE Дизайнерская стойка для телевизора мобильная, напольная с полкой диагональ 32-65 дюйма, подставка на пол для Тв</t>
  </si>
  <si>
    <t xml:space="preserve">35154</t>
  </si>
  <si>
    <t xml:space="preserve">ST005NW</t>
  </si>
  <si>
    <t xml:space="preserve">ST005NW, pRO LINE Дизайнерская стойка для телевизора или монитора мобильная, напольная с полкой, диагональ 32-65 дюймов</t>
  </si>
  <si>
    <t xml:space="preserve">35155</t>
  </si>
  <si>
    <t xml:space="preserve">ST006AVB</t>
  </si>
  <si>
    <t xml:space="preserve">ST006AVB, стойка с наклонным кронштейном и полками для телевизора напольная, диагональ 37-70 дюймов, на колесах, телескопическая, универсальная, мобильная</t>
  </si>
  <si>
    <t xml:space="preserve">22835</t>
  </si>
  <si>
    <t xml:space="preserve">ST007RDLIFT</t>
  </si>
  <si>
    <t xml:space="preserve">ST007RDLIFT, pRO LINE Дизайнерская, мобильная, напольная, наклонная, телескопическая стойка для Тв или монитора, диагональ 37-85 дюймов, с функцией подъема через механический лифт</t>
  </si>
  <si>
    <t xml:space="preserve">30007</t>
  </si>
  <si>
    <t xml:space="preserve">ST010RDLIFT</t>
  </si>
  <si>
    <t xml:space="preserve">ST010RDLIFT, pRO LINE Дизайнерская, мобильная, напольная, наклонная, телескопическая стойка для Тв или монитора, диагональ 55-120 дюймов, с функцией подъема через механический лифт</t>
  </si>
  <si>
    <t xml:space="preserve">1424</t>
  </si>
  <si>
    <t xml:space="preserve">ST2040RD</t>
  </si>
  <si>
    <t xml:space="preserve">ST2040RD, подставка для телевизора на стол, ножка для ТВ; диагональ 27-50"</t>
  </si>
  <si>
    <t xml:space="preserve">32040</t>
  </si>
  <si>
    <t xml:space="preserve">ST6040RD</t>
  </si>
  <si>
    <t xml:space="preserve">ST6040RD, подставка для Тв или монитора на стол, со стеклянным основанием, диагональ 43-100"</t>
  </si>
  <si>
    <t xml:space="preserve">34060</t>
  </si>
  <si>
    <t xml:space="preserve">STB008WOOD</t>
  </si>
  <si>
    <t xml:space="preserve">STB008WOOD, дизайнерская, интерьерная стойка для телевизора, мобильная, напольная с полкой, диагональ 32-65 дюйма, в Датском стиле</t>
  </si>
  <si>
    <t xml:space="preserve">30008</t>
  </si>
  <si>
    <t xml:space="preserve">STW008WOOD</t>
  </si>
  <si>
    <t xml:space="preserve">STW008WOOD, дизайнерская, интерьерная стойка для телевизора, мобильная, напольная с полкой, диагональ 32-65 дюйма, в Датском стиле</t>
  </si>
  <si>
    <t xml:space="preserve">31008</t>
  </si>
  <si>
    <t xml:space="preserve">TM1506</t>
  </si>
  <si>
    <t xml:space="preserve">TM1506, кронштейн на стену наклонный, быстросъемный, для телевизора или монитора, диагональ 37-65 дюймов</t>
  </si>
  <si>
    <t xml:space="preserve">20994</t>
  </si>
  <si>
    <t xml:space="preserve">TM1506W</t>
  </si>
  <si>
    <t xml:space="preserve">TM1506W, кронштейн на стену для телевизора или монитора, быстросъемный, с наклоном,  диагональ 37-65 дюймов</t>
  </si>
  <si>
    <t xml:space="preserve">20993</t>
  </si>
  <si>
    <t xml:space="preserve">TM1602</t>
  </si>
  <si>
    <t xml:space="preserve">TM1602, кронштейн на стену для телевизора или монитора с наклоном, быстросъемный, диагональ 13-43 дюйма</t>
  </si>
  <si>
    <t xml:space="preserve">17675</t>
  </si>
  <si>
    <t xml:space="preserve">17674</t>
  </si>
  <si>
    <t xml:space="preserve">TM2020RD</t>
  </si>
  <si>
    <t xml:space="preserve">TM2020RD, pRO LINE Кронштейн для телевизора настенный, быстросъемный, с удобными барашками регулировки наклона, диагональ 22-50 дюймов</t>
  </si>
  <si>
    <t xml:space="preserve">32020</t>
  </si>
  <si>
    <t xml:space="preserve">TM4040RD</t>
  </si>
  <si>
    <t xml:space="preserve">TM4040RD, pRO LINE Кронштейн для телевизора на стену с наклоном, диагональ 37-70 дюймов, быстросъемный с удобными барашками, регулирующими наклон</t>
  </si>
  <si>
    <t xml:space="preserve">24040</t>
  </si>
  <si>
    <t xml:space="preserve">TM4402</t>
  </si>
  <si>
    <t xml:space="preserve">TM4402, кронштейн на стену для телевизора или монитора с наклоном, для диагоналей 32-55 дюймов</t>
  </si>
  <si>
    <t xml:space="preserve">21997</t>
  </si>
  <si>
    <t xml:space="preserve">TM4702B</t>
  </si>
  <si>
    <t xml:space="preserve">TM4702B, кронштейн на стену для телевизора с наклоном, диагональ 37-70 дюймов</t>
  </si>
  <si>
    <t xml:space="preserve">21999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20"/>
      <color rgb="FF000000"/>
      <name val="Cambria"/>
      <family val="0"/>
      <charset val="1"/>
    </font>
    <font>
      <b val="true"/>
      <sz val="16"/>
      <color rgb="FF000000"/>
      <name val="Cambria"/>
      <family val="0"/>
      <charset val="1"/>
    </font>
    <font>
      <b val="true"/>
      <i val="true"/>
      <sz val="16"/>
      <color rgb="FF000000"/>
      <name val="Cambria"/>
      <family val="0"/>
      <charset val="1"/>
    </font>
    <font>
      <b val="true"/>
      <i val="true"/>
      <sz val="16"/>
      <color rgb="FF0000FF"/>
      <name val="Cambria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9"/>
      <color rgb="FFFF0000"/>
      <name val="Arial"/>
      <family val="0"/>
      <charset val="1"/>
    </font>
    <font>
      <b val="true"/>
      <sz val="12"/>
      <color rgb="FF0000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0EE9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ed.clickpdu.ru/pricelist?name=mu-products" TargetMode="External"/><Relationship Id="rId2" Type="http://schemas.openxmlformats.org/officeDocument/2006/relationships/hyperlink" Target="https://tvnastene.ru/redirect-to-product.php?sku=18233" TargetMode="External"/><Relationship Id="rId3" Type="http://schemas.openxmlformats.org/officeDocument/2006/relationships/hyperlink" Target="https://tvnastene.ru/redirect-to-product.php?sku=8953" TargetMode="External"/><Relationship Id="rId4" Type="http://schemas.openxmlformats.org/officeDocument/2006/relationships/hyperlink" Target="https://tvnastene.ru/redirect-to-product.php?sku=7868" TargetMode="External"/><Relationship Id="rId5" Type="http://schemas.openxmlformats.org/officeDocument/2006/relationships/hyperlink" Target="https://tvnastene.ru/redirect-to-product.php?sku=9174" TargetMode="External"/><Relationship Id="rId6" Type="http://schemas.openxmlformats.org/officeDocument/2006/relationships/hyperlink" Target="https://uniteki.ru/product/redirect?sku=35140" TargetMode="External"/><Relationship Id="rId7" Type="http://schemas.openxmlformats.org/officeDocument/2006/relationships/hyperlink" Target="https://uniteki.ru/product/redirect?sku=21980" TargetMode="External"/><Relationship Id="rId8" Type="http://schemas.openxmlformats.org/officeDocument/2006/relationships/hyperlink" Target="https://uniteki.ru/product/redirect?sku=35142" TargetMode="External"/><Relationship Id="rId9" Type="http://schemas.openxmlformats.org/officeDocument/2006/relationships/hyperlink" Target="https://uniteki.ru/product/redirect?sku=35146" TargetMode="External"/><Relationship Id="rId10" Type="http://schemas.openxmlformats.org/officeDocument/2006/relationships/hyperlink" Target="https://uniteki.ru/product/redirect?sku=22842" TargetMode="External"/><Relationship Id="rId11" Type="http://schemas.openxmlformats.org/officeDocument/2006/relationships/hyperlink" Target="https://uniteki.ru/product/redirect?sku=22023" TargetMode="External"/><Relationship Id="rId12" Type="http://schemas.openxmlformats.org/officeDocument/2006/relationships/hyperlink" Target="https://uniteki.ru/product/redirect?sku=20761" TargetMode="External"/><Relationship Id="rId13" Type="http://schemas.openxmlformats.org/officeDocument/2006/relationships/hyperlink" Target="https://uniteki.ru/product/redirect?sku=22020" TargetMode="External"/><Relationship Id="rId14" Type="http://schemas.openxmlformats.org/officeDocument/2006/relationships/hyperlink" Target="https://uniteki.ru/product/redirect?sku=22034" TargetMode="External"/><Relationship Id="rId15" Type="http://schemas.openxmlformats.org/officeDocument/2006/relationships/hyperlink" Target="https://uniteki.ru/product/redirect?sku=35145" TargetMode="External"/><Relationship Id="rId16" Type="http://schemas.openxmlformats.org/officeDocument/2006/relationships/hyperlink" Target="https://uniteki.ru/product/redirect?sku=31004" TargetMode="External"/><Relationship Id="rId17" Type="http://schemas.openxmlformats.org/officeDocument/2006/relationships/hyperlink" Target="https://uniteki.ru/product/redirect?sku=31003" TargetMode="External"/><Relationship Id="rId18" Type="http://schemas.openxmlformats.org/officeDocument/2006/relationships/hyperlink" Target="https://uniteki.ru/product/redirect?sku=1460" TargetMode="External"/><Relationship Id="rId19" Type="http://schemas.openxmlformats.org/officeDocument/2006/relationships/hyperlink" Target="https://uniteki.ru/product/redirect?sku=35149" TargetMode="External"/><Relationship Id="rId20" Type="http://schemas.openxmlformats.org/officeDocument/2006/relationships/hyperlink" Target="https://uniteki.ru/product/redirect?sku=22841" TargetMode="External"/><Relationship Id="rId21" Type="http://schemas.openxmlformats.org/officeDocument/2006/relationships/hyperlink" Target="https://uniteki.ru/product/redirect?sku=22840" TargetMode="External"/><Relationship Id="rId22" Type="http://schemas.openxmlformats.org/officeDocument/2006/relationships/hyperlink" Target="https://uniteki.ru/product/redirect?sku=32751" TargetMode="External"/><Relationship Id="rId23" Type="http://schemas.openxmlformats.org/officeDocument/2006/relationships/hyperlink" Target="https://uniteki.ru/product/redirect?sku=22824" TargetMode="External"/><Relationship Id="rId24" Type="http://schemas.openxmlformats.org/officeDocument/2006/relationships/hyperlink" Target="https://uniteki.ru/product/redirect?sku=22026" TargetMode="External"/><Relationship Id="rId25" Type="http://schemas.openxmlformats.org/officeDocument/2006/relationships/hyperlink" Target="https://uniteki.ru/product/redirect?sku=35148" TargetMode="External"/><Relationship Id="rId26" Type="http://schemas.openxmlformats.org/officeDocument/2006/relationships/hyperlink" Target="https://uniteki.ru/product/redirect?sku=32158" TargetMode="External"/><Relationship Id="rId27" Type="http://schemas.openxmlformats.org/officeDocument/2006/relationships/hyperlink" Target="https://uniteki.ru/product/redirect?sku=22030" TargetMode="External"/><Relationship Id="rId28" Type="http://schemas.openxmlformats.org/officeDocument/2006/relationships/hyperlink" Target="https://uniteki.ru/product/redirect?sku=35150" TargetMode="External"/><Relationship Id="rId29" Type="http://schemas.openxmlformats.org/officeDocument/2006/relationships/hyperlink" Target="https://uniteki.ru/product/redirect?sku=35151" TargetMode="External"/><Relationship Id="rId30" Type="http://schemas.openxmlformats.org/officeDocument/2006/relationships/hyperlink" Target="https://uniteki.ru/product/redirect?sku=22823" TargetMode="External"/><Relationship Id="rId31" Type="http://schemas.openxmlformats.org/officeDocument/2006/relationships/hyperlink" Target="https://uniteki.ru/product/redirect?sku=21982" TargetMode="External"/><Relationship Id="rId32" Type="http://schemas.openxmlformats.org/officeDocument/2006/relationships/hyperlink" Target="https://uniteki.ru/product/redirect?sku=22826" TargetMode="External"/><Relationship Id="rId33" Type="http://schemas.openxmlformats.org/officeDocument/2006/relationships/hyperlink" Target="https://uniteki.ru/product/redirect?sku=35143" TargetMode="External"/><Relationship Id="rId34" Type="http://schemas.openxmlformats.org/officeDocument/2006/relationships/hyperlink" Target="https://uniteki.ru/product/redirect?sku=21011" TargetMode="External"/><Relationship Id="rId35" Type="http://schemas.openxmlformats.org/officeDocument/2006/relationships/hyperlink" Target="https://uniteki.ru/product/redirect?sku=31619" TargetMode="External"/><Relationship Id="rId36" Type="http://schemas.openxmlformats.org/officeDocument/2006/relationships/hyperlink" Target="https://uniteki.ru/product/redirect?sku=22831" TargetMode="External"/><Relationship Id="rId37" Type="http://schemas.openxmlformats.org/officeDocument/2006/relationships/hyperlink" Target="https://uniteki.ru/product/redirect?sku=21984" TargetMode="External"/><Relationship Id="rId38" Type="http://schemas.openxmlformats.org/officeDocument/2006/relationships/hyperlink" Target="https://uniteki.ru/product/redirect?sku=21983" TargetMode="External"/><Relationship Id="rId39" Type="http://schemas.openxmlformats.org/officeDocument/2006/relationships/hyperlink" Target="https://uniteki.ru/product/redirect?sku=21986" TargetMode="External"/><Relationship Id="rId40" Type="http://schemas.openxmlformats.org/officeDocument/2006/relationships/hyperlink" Target="https://uniteki.ru/product/redirect?sku=32198" TargetMode="External"/><Relationship Id="rId41" Type="http://schemas.openxmlformats.org/officeDocument/2006/relationships/hyperlink" Target="https://uniteki.ru/product/redirect?sku=1624" TargetMode="External"/><Relationship Id="rId42" Type="http://schemas.openxmlformats.org/officeDocument/2006/relationships/hyperlink" Target="https://uniteki.ru/product/redirect?sku=32750" TargetMode="External"/><Relationship Id="rId43" Type="http://schemas.openxmlformats.org/officeDocument/2006/relationships/hyperlink" Target="https://uniteki.ru/product/redirect?sku=32370" TargetMode="External"/><Relationship Id="rId44" Type="http://schemas.openxmlformats.org/officeDocument/2006/relationships/hyperlink" Target="https://uniteki.ru/product/redirect?sku=30386" TargetMode="External"/><Relationship Id="rId45" Type="http://schemas.openxmlformats.org/officeDocument/2006/relationships/hyperlink" Target="https://uniteki.ru/product/redirect?sku=21979" TargetMode="External"/><Relationship Id="rId46" Type="http://schemas.openxmlformats.org/officeDocument/2006/relationships/hyperlink" Target="https://uniteki.ru/product/redirect?sku=21010" TargetMode="External"/><Relationship Id="rId47" Type="http://schemas.openxmlformats.org/officeDocument/2006/relationships/hyperlink" Target="https://uniteki.ru/product/redirect?sku=21981" TargetMode="External"/><Relationship Id="rId48" Type="http://schemas.openxmlformats.org/officeDocument/2006/relationships/hyperlink" Target="https://uniteki.ru/product/redirect?sku=30101" TargetMode="External"/><Relationship Id="rId49" Type="http://schemas.openxmlformats.org/officeDocument/2006/relationships/hyperlink" Target="https://uniteki.ru/product/redirect?sku=30102" TargetMode="External"/><Relationship Id="rId50" Type="http://schemas.openxmlformats.org/officeDocument/2006/relationships/hyperlink" Target="https://uniteki.ru/product/redirect?sku=1420" TargetMode="External"/><Relationship Id="rId51" Type="http://schemas.openxmlformats.org/officeDocument/2006/relationships/hyperlink" Target="https://uniteki.ru/product/redirect?sku=21977" TargetMode="External"/><Relationship Id="rId52" Type="http://schemas.openxmlformats.org/officeDocument/2006/relationships/hyperlink" Target="https://uniteki.ru/product/redirect?sku=21976" TargetMode="External"/><Relationship Id="rId53" Type="http://schemas.openxmlformats.org/officeDocument/2006/relationships/hyperlink" Target="https://uniteki.ru/product/redirect?sku=22041" TargetMode="External"/><Relationship Id="rId54" Type="http://schemas.openxmlformats.org/officeDocument/2006/relationships/hyperlink" Target="https://uniteki.ru/product/redirect?sku=21985" TargetMode="External"/><Relationship Id="rId55" Type="http://schemas.openxmlformats.org/officeDocument/2006/relationships/hyperlink" Target="https://uniteki.ru/product/redirect?sku=21014" TargetMode="External"/><Relationship Id="rId56" Type="http://schemas.openxmlformats.org/officeDocument/2006/relationships/hyperlink" Target="https://uniteki.ru/product/redirect?sku=21013" TargetMode="External"/><Relationship Id="rId57" Type="http://schemas.openxmlformats.org/officeDocument/2006/relationships/hyperlink" Target="https://uniteki.ru/product/redirect?sku=1615" TargetMode="External"/><Relationship Id="rId58" Type="http://schemas.openxmlformats.org/officeDocument/2006/relationships/hyperlink" Target="https://uniteki.ru/product/redirect?sku=21018" TargetMode="External"/><Relationship Id="rId59" Type="http://schemas.openxmlformats.org/officeDocument/2006/relationships/hyperlink" Target="https://uniteki.ru/product/redirect?sku=1619" TargetMode="External"/><Relationship Id="rId60" Type="http://schemas.openxmlformats.org/officeDocument/2006/relationships/hyperlink" Target="https://uniteki.ru/product/redirect?sku=1409" TargetMode="External"/><Relationship Id="rId61" Type="http://schemas.openxmlformats.org/officeDocument/2006/relationships/hyperlink" Target="https://uniteki.ru/product/redirect?sku=32148" TargetMode="External"/><Relationship Id="rId62" Type="http://schemas.openxmlformats.org/officeDocument/2006/relationships/hyperlink" Target="https://uniteki.ru/product/redirect?sku=21971" TargetMode="External"/><Relationship Id="rId63" Type="http://schemas.openxmlformats.org/officeDocument/2006/relationships/hyperlink" Target="https://uniteki.ru/product/redirect?sku=21972" TargetMode="External"/><Relationship Id="rId64" Type="http://schemas.openxmlformats.org/officeDocument/2006/relationships/hyperlink" Target="https://uniteki.ru/product/redirect?sku=21973" TargetMode="External"/><Relationship Id="rId65" Type="http://schemas.openxmlformats.org/officeDocument/2006/relationships/hyperlink" Target="https://uniteki.ru/product/redirect?sku=21970" TargetMode="External"/><Relationship Id="rId66" Type="http://schemas.openxmlformats.org/officeDocument/2006/relationships/hyperlink" Target="https://uniteki.ru/product/redirect?sku=21991" TargetMode="External"/><Relationship Id="rId67" Type="http://schemas.openxmlformats.org/officeDocument/2006/relationships/hyperlink" Target="https://uniteki.ru/product/redirect?sku=21006" TargetMode="External"/><Relationship Id="rId68" Type="http://schemas.openxmlformats.org/officeDocument/2006/relationships/hyperlink" Target="https://uniteki.ru/product/redirect?sku=21988" TargetMode="External"/><Relationship Id="rId69" Type="http://schemas.openxmlformats.org/officeDocument/2006/relationships/hyperlink" Target="https://uniteki.ru/product/redirect?sku=21993" TargetMode="External"/><Relationship Id="rId70" Type="http://schemas.openxmlformats.org/officeDocument/2006/relationships/hyperlink" Target="https://uniteki.ru/product/redirect?sku=32021" TargetMode="External"/><Relationship Id="rId71" Type="http://schemas.openxmlformats.org/officeDocument/2006/relationships/hyperlink" Target="https://uniteki.ru/product/redirect?sku=21990" TargetMode="External"/><Relationship Id="rId72" Type="http://schemas.openxmlformats.org/officeDocument/2006/relationships/hyperlink" Target="https://uniteki.ru/product/redirect?sku=21992" TargetMode="External"/><Relationship Id="rId73" Type="http://schemas.openxmlformats.org/officeDocument/2006/relationships/hyperlink" Target="https://uniteki.ru/product/redirect?sku=30002" TargetMode="External"/><Relationship Id="rId74" Type="http://schemas.openxmlformats.org/officeDocument/2006/relationships/hyperlink" Target="https://uniteki.ru/product/redirect?sku=1425" TargetMode="External"/><Relationship Id="rId75" Type="http://schemas.openxmlformats.org/officeDocument/2006/relationships/hyperlink" Target="https://uniteki.ru/product/redirect?sku=35141" TargetMode="External"/><Relationship Id="rId76" Type="http://schemas.openxmlformats.org/officeDocument/2006/relationships/hyperlink" Target="https://uniteki.ru/product/redirect?sku=35147" TargetMode="External"/><Relationship Id="rId77" Type="http://schemas.openxmlformats.org/officeDocument/2006/relationships/hyperlink" Target="https://uniteki.ru/product/redirect?sku=22025" TargetMode="External"/><Relationship Id="rId78" Type="http://schemas.openxmlformats.org/officeDocument/2006/relationships/hyperlink" Target="https://uniteki.ru/product/redirect?sku=30680" TargetMode="External"/><Relationship Id="rId79" Type="http://schemas.openxmlformats.org/officeDocument/2006/relationships/hyperlink" Target="https://uniteki.ru/product/redirect?sku=22035" TargetMode="External"/><Relationship Id="rId80" Type="http://schemas.openxmlformats.org/officeDocument/2006/relationships/hyperlink" Target="https://uniteki.ru/product/redirect?sku=22040" TargetMode="External"/><Relationship Id="rId81" Type="http://schemas.openxmlformats.org/officeDocument/2006/relationships/hyperlink" Target="https://uniteki.ru/product/redirect?sku=22029" TargetMode="External"/><Relationship Id="rId82" Type="http://schemas.openxmlformats.org/officeDocument/2006/relationships/hyperlink" Target="https://uniteki.ru/product/redirect?sku=21025" TargetMode="External"/><Relationship Id="rId83" Type="http://schemas.openxmlformats.org/officeDocument/2006/relationships/hyperlink" Target="https://uniteki.ru/product/redirect?sku=22038" TargetMode="External"/><Relationship Id="rId84" Type="http://schemas.openxmlformats.org/officeDocument/2006/relationships/hyperlink" Target="https://uniteki.ru/product/redirect?sku=21026" TargetMode="External"/><Relationship Id="rId85" Type="http://schemas.openxmlformats.org/officeDocument/2006/relationships/hyperlink" Target="https://uniteki.ru/product/redirect?sku=22039" TargetMode="External"/><Relationship Id="rId86" Type="http://schemas.openxmlformats.org/officeDocument/2006/relationships/hyperlink" Target="https://uniteki.ru/product/redirect?sku=1414" TargetMode="External"/><Relationship Id="rId87" Type="http://schemas.openxmlformats.org/officeDocument/2006/relationships/hyperlink" Target="https://uniteki.ru/product/redirect?sku=1417" TargetMode="External"/><Relationship Id="rId88" Type="http://schemas.openxmlformats.org/officeDocument/2006/relationships/hyperlink" Target="https://uniteki.ru/product/redirect?sku=22834" TargetMode="External"/><Relationship Id="rId89" Type="http://schemas.openxmlformats.org/officeDocument/2006/relationships/hyperlink" Target="https://uniteki.ru/product/redirect?sku=21027" TargetMode="External"/><Relationship Id="rId90" Type="http://schemas.openxmlformats.org/officeDocument/2006/relationships/hyperlink" Target="https://uniteki.ru/product/redirect?sku=21028" TargetMode="External"/><Relationship Id="rId91" Type="http://schemas.openxmlformats.org/officeDocument/2006/relationships/hyperlink" Target="https://uniteki.ru/product/redirect?sku=20991" TargetMode="External"/><Relationship Id="rId92" Type="http://schemas.openxmlformats.org/officeDocument/2006/relationships/hyperlink" Target="https://uniteki.ru/product/redirect?sku=22022" TargetMode="External"/><Relationship Id="rId93" Type="http://schemas.openxmlformats.org/officeDocument/2006/relationships/hyperlink" Target="https://uniteki.ru/product/redirect?sku=21022" TargetMode="External"/><Relationship Id="rId94" Type="http://schemas.openxmlformats.org/officeDocument/2006/relationships/hyperlink" Target="https://uniteki.ru/product/redirect?sku=22833" TargetMode="External"/><Relationship Id="rId95" Type="http://schemas.openxmlformats.org/officeDocument/2006/relationships/hyperlink" Target="https://uniteki.ru/product/redirect?sku=21021" TargetMode="External"/><Relationship Id="rId96" Type="http://schemas.openxmlformats.org/officeDocument/2006/relationships/hyperlink" Target="https://uniteki.ru/product/redirect?sku=31670" TargetMode="External"/><Relationship Id="rId97" Type="http://schemas.openxmlformats.org/officeDocument/2006/relationships/hyperlink" Target="https://uniteki.ru/product/redirect?sku=35144" TargetMode="External"/><Relationship Id="rId98" Type="http://schemas.openxmlformats.org/officeDocument/2006/relationships/hyperlink" Target="https://uniteki.ru/product/redirect?sku=30003" TargetMode="External"/><Relationship Id="rId99" Type="http://schemas.openxmlformats.org/officeDocument/2006/relationships/hyperlink" Target="https://uniteki.ru/product/redirect?sku=35154" TargetMode="External"/><Relationship Id="rId100" Type="http://schemas.openxmlformats.org/officeDocument/2006/relationships/hyperlink" Target="https://uniteki.ru/product/redirect?sku=35155" TargetMode="External"/><Relationship Id="rId101" Type="http://schemas.openxmlformats.org/officeDocument/2006/relationships/hyperlink" Target="https://uniteki.ru/product/redirect?sku=22835" TargetMode="External"/><Relationship Id="rId102" Type="http://schemas.openxmlformats.org/officeDocument/2006/relationships/hyperlink" Target="https://uniteki.ru/product/redirect?sku=30007" TargetMode="External"/><Relationship Id="rId103" Type="http://schemas.openxmlformats.org/officeDocument/2006/relationships/hyperlink" Target="https://uniteki.ru/product/redirect?sku=1424" TargetMode="External"/><Relationship Id="rId104" Type="http://schemas.openxmlformats.org/officeDocument/2006/relationships/hyperlink" Target="https://uniteki.ru/product/redirect?sku=32040" TargetMode="External"/><Relationship Id="rId105" Type="http://schemas.openxmlformats.org/officeDocument/2006/relationships/hyperlink" Target="https://uniteki.ru/product/redirect?sku=34060" TargetMode="External"/><Relationship Id="rId106" Type="http://schemas.openxmlformats.org/officeDocument/2006/relationships/hyperlink" Target="https://uniteki.ru/product/redirect?sku=30008" TargetMode="External"/><Relationship Id="rId107" Type="http://schemas.openxmlformats.org/officeDocument/2006/relationships/hyperlink" Target="https://uniteki.ru/product/redirect?sku=31008" TargetMode="External"/><Relationship Id="rId108" Type="http://schemas.openxmlformats.org/officeDocument/2006/relationships/hyperlink" Target="https://uniteki.ru/product/redirect?sku=20994" TargetMode="External"/><Relationship Id="rId109" Type="http://schemas.openxmlformats.org/officeDocument/2006/relationships/hyperlink" Target="https://uniteki.ru/product/redirect?sku=20993" TargetMode="External"/><Relationship Id="rId110" Type="http://schemas.openxmlformats.org/officeDocument/2006/relationships/hyperlink" Target="https://uniteki.ru/product/redirect?sku=17675" TargetMode="External"/><Relationship Id="rId111" Type="http://schemas.openxmlformats.org/officeDocument/2006/relationships/hyperlink" Target="https://uniteki.ru/product/redirect?sku=17674" TargetMode="External"/><Relationship Id="rId112" Type="http://schemas.openxmlformats.org/officeDocument/2006/relationships/hyperlink" Target="https://uniteki.ru/product/redirect?sku=32020" TargetMode="External"/><Relationship Id="rId113" Type="http://schemas.openxmlformats.org/officeDocument/2006/relationships/hyperlink" Target="https://uniteki.ru/product/redirect?sku=24040" TargetMode="External"/><Relationship Id="rId114" Type="http://schemas.openxmlformats.org/officeDocument/2006/relationships/hyperlink" Target="https://uniteki.ru/product/redirect?sku=21997" TargetMode="External"/><Relationship Id="rId115" Type="http://schemas.openxmlformats.org/officeDocument/2006/relationships/hyperlink" Target="https://uniteki.ru/product/redirect?sku=219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4.25" zeroHeight="false" outlineLevelRow="0" outlineLevelCol="0"/>
  <cols>
    <col collapsed="false" customWidth="true" hidden="false" outlineLevel="0" max="2" min="1" style="1" width="15.34"/>
    <col collapsed="false" customWidth="true" hidden="false" outlineLevel="0" max="3" min="3" style="2" width="21.33"/>
    <col collapsed="false" customWidth="true" hidden="false" outlineLevel="0" max="4" min="4" style="1" width="21.33"/>
    <col collapsed="false" customWidth="true" hidden="false" outlineLevel="0" max="5" min="5" style="3" width="117.11"/>
    <col collapsed="false" customWidth="true" hidden="false" outlineLevel="0" max="6" min="6" style="4" width="13.34"/>
    <col collapsed="false" customWidth="true" hidden="false" outlineLevel="0" max="7" min="7" style="5" width="13.34"/>
    <col collapsed="false" customWidth="true" hidden="false" outlineLevel="0" max="8" min="8" style="5" width="15"/>
    <col collapsed="false" customWidth="true" hidden="false" outlineLevel="0" max="10" min="9" style="5" width="13.1"/>
    <col collapsed="false" customWidth="true" hidden="false" outlineLevel="0" max="11" min="11" style="5" width="32.34"/>
    <col collapsed="false" customWidth="true" hidden="false" outlineLevel="0" max="12" min="12" style="6" width="28.33"/>
    <col collapsed="false" customWidth="true" hidden="false" outlineLevel="0" max="257" min="13" style="6" width="8.67"/>
  </cols>
  <sheetData>
    <row r="1" s="12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9"/>
      <c r="N1" s="9"/>
      <c r="O1" s="9"/>
      <c r="P1" s="9"/>
      <c r="Q1" s="9"/>
      <c r="R1" s="9"/>
      <c r="S1" s="9"/>
      <c r="T1" s="10"/>
      <c r="U1" s="11"/>
      <c r="V1" s="11"/>
      <c r="W1" s="11"/>
      <c r="X1" s="11"/>
    </row>
    <row r="2" s="12" customFormat="true" ht="77.25" hidden="false" customHeight="true" outlineLevel="0" collapsed="false">
      <c r="A2" s="13" t="s">
        <v>2</v>
      </c>
      <c r="B2" s="13"/>
      <c r="C2" s="13"/>
      <c r="D2" s="13"/>
      <c r="E2" s="13"/>
      <c r="F2" s="14" t="s">
        <v>3</v>
      </c>
      <c r="G2" s="14"/>
      <c r="H2" s="14"/>
      <c r="I2" s="13" t="s">
        <v>4</v>
      </c>
      <c r="J2" s="13"/>
      <c r="K2" s="13"/>
      <c r="L2" s="15" t="s">
        <v>5</v>
      </c>
      <c r="M2" s="16"/>
      <c r="N2" s="16"/>
      <c r="O2" s="16"/>
      <c r="P2" s="16"/>
      <c r="Q2" s="16"/>
      <c r="R2" s="16"/>
      <c r="S2" s="16"/>
      <c r="T2" s="10"/>
      <c r="U2" s="11"/>
      <c r="V2" s="11"/>
      <c r="W2" s="11"/>
      <c r="X2" s="11"/>
    </row>
    <row r="3" s="21" customFormat="true" ht="31.5" hidden="false" customHeight="true" outlineLevel="0" collapsed="false">
      <c r="A3" s="17" t="s">
        <v>6</v>
      </c>
      <c r="B3" s="17"/>
      <c r="C3" s="17"/>
      <c r="D3" s="17"/>
      <c r="E3" s="17"/>
      <c r="F3" s="18" t="s">
        <v>7</v>
      </c>
      <c r="G3" s="19" t="s">
        <v>8</v>
      </c>
      <c r="H3" s="19" t="s">
        <v>9</v>
      </c>
      <c r="I3" s="19" t="s">
        <v>10</v>
      </c>
      <c r="J3" s="20" t="s">
        <v>11</v>
      </c>
      <c r="K3" s="19" t="s">
        <v>12</v>
      </c>
    </row>
    <row r="4" s="6" customFormat="true" ht="31.5" hidden="false" customHeight="true" outlineLevel="0" collapsed="false">
      <c r="A4" s="17" t="s">
        <v>13</v>
      </c>
      <c r="B4" s="22" t="s">
        <v>14</v>
      </c>
      <c r="C4" s="18" t="s">
        <v>15</v>
      </c>
      <c r="D4" s="23" t="s">
        <v>16</v>
      </c>
      <c r="E4" s="18" t="s">
        <v>17</v>
      </c>
      <c r="F4" s="18"/>
      <c r="G4" s="19"/>
      <c r="H4" s="19"/>
      <c r="I4" s="19"/>
      <c r="J4" s="20"/>
      <c r="K4" s="19"/>
    </row>
    <row r="5" customFormat="false" ht="66" hidden="false" customHeight="true" outlineLevel="0" collapsed="false">
      <c r="A5" s="24" t="s">
        <v>18</v>
      </c>
      <c r="B5" s="25"/>
      <c r="C5" s="24" t="s">
        <v>19</v>
      </c>
      <c r="D5" s="24" t="s">
        <v>20</v>
      </c>
      <c r="E5" s="26" t="s">
        <v>21</v>
      </c>
      <c r="F5" s="27" t="s">
        <v>22</v>
      </c>
      <c r="G5" s="28" t="n">
        <v>7600</v>
      </c>
      <c r="H5" s="28" t="n">
        <v>6100</v>
      </c>
      <c r="I5" s="28" t="n">
        <v>1</v>
      </c>
      <c r="J5" s="29"/>
      <c r="K5" s="28" t="n">
        <f aca="false">H5*J5</f>
        <v>0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33" hidden="false" customHeight="true" outlineLevel="0" collapsed="false">
      <c r="A6" s="31" t="s">
        <v>23</v>
      </c>
      <c r="B6" s="32"/>
      <c r="C6" s="31" t="s">
        <v>24</v>
      </c>
      <c r="D6" s="31" t="s">
        <v>25</v>
      </c>
      <c r="E6" s="33" t="s">
        <v>26</v>
      </c>
      <c r="F6" s="34" t="s">
        <v>27</v>
      </c>
      <c r="G6" s="35"/>
      <c r="H6" s="35" t="n">
        <v>2142</v>
      </c>
      <c r="I6" s="35" t="n">
        <v>6</v>
      </c>
      <c r="J6" s="36"/>
      <c r="K6" s="35" t="n">
        <f aca="false">H6*J6</f>
        <v>0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33" hidden="false" customHeight="true" outlineLevel="0" collapsed="false">
      <c r="A7" s="31" t="s">
        <v>23</v>
      </c>
      <c r="B7" s="32"/>
      <c r="C7" s="31" t="s">
        <v>24</v>
      </c>
      <c r="D7" s="31" t="s">
        <v>20</v>
      </c>
      <c r="E7" s="33" t="s">
        <v>26</v>
      </c>
      <c r="F7" s="34" t="s">
        <v>28</v>
      </c>
      <c r="G7" s="35"/>
      <c r="H7" s="35" t="n">
        <v>1912</v>
      </c>
      <c r="I7" s="35" t="n">
        <v>6</v>
      </c>
      <c r="J7" s="36"/>
      <c r="K7" s="35" t="n">
        <f aca="false">H7*J7</f>
        <v>0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16.5" hidden="false" customHeight="true" outlineLevel="0" collapsed="false">
      <c r="A8" s="31" t="s">
        <v>23</v>
      </c>
      <c r="B8" s="32"/>
      <c r="C8" s="31" t="s">
        <v>29</v>
      </c>
      <c r="D8" s="31"/>
      <c r="E8" s="33" t="s">
        <v>30</v>
      </c>
      <c r="F8" s="34" t="s">
        <v>31</v>
      </c>
      <c r="G8" s="35"/>
      <c r="H8" s="35" t="n">
        <v>1300</v>
      </c>
      <c r="I8" s="35" t="n">
        <v>5</v>
      </c>
      <c r="J8" s="36"/>
      <c r="K8" s="35" t="n">
        <f aca="false">H8*J8</f>
        <v>0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33" hidden="false" customHeight="true" outlineLevel="0" collapsed="false">
      <c r="A9" s="31" t="s">
        <v>32</v>
      </c>
      <c r="B9" s="32"/>
      <c r="C9" s="31" t="s">
        <v>33</v>
      </c>
      <c r="D9" s="31" t="s">
        <v>25</v>
      </c>
      <c r="E9" s="33" t="s">
        <v>34</v>
      </c>
      <c r="F9" s="34" t="s">
        <v>35</v>
      </c>
      <c r="G9" s="35" t="n">
        <v>750</v>
      </c>
      <c r="H9" s="35" t="n">
        <v>525</v>
      </c>
      <c r="I9" s="35" t="n">
        <v>40</v>
      </c>
      <c r="J9" s="36"/>
      <c r="K9" s="35" t="n">
        <f aca="false">H9*J9</f>
        <v>0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33" hidden="false" customHeight="true" outlineLevel="0" collapsed="false">
      <c r="A10" s="31" t="s">
        <v>32</v>
      </c>
      <c r="B10" s="32"/>
      <c r="C10" s="31" t="s">
        <v>36</v>
      </c>
      <c r="D10" s="31" t="s">
        <v>25</v>
      </c>
      <c r="E10" s="33" t="s">
        <v>37</v>
      </c>
      <c r="F10" s="34" t="s">
        <v>38</v>
      </c>
      <c r="G10" s="35" t="n">
        <v>950</v>
      </c>
      <c r="H10" s="35" t="n">
        <v>665</v>
      </c>
      <c r="I10" s="35" t="n">
        <v>40</v>
      </c>
      <c r="J10" s="36"/>
      <c r="K10" s="35" t="n">
        <f aca="false">H10*J10</f>
        <v>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33" hidden="false" customHeight="true" outlineLevel="0" collapsed="false">
      <c r="A11" s="31" t="s">
        <v>32</v>
      </c>
      <c r="B11" s="32"/>
      <c r="C11" s="31" t="s">
        <v>39</v>
      </c>
      <c r="D11" s="31" t="s">
        <v>25</v>
      </c>
      <c r="E11" s="33" t="s">
        <v>40</v>
      </c>
      <c r="F11" s="34" t="s">
        <v>41</v>
      </c>
      <c r="G11" s="35" t="n">
        <v>1100</v>
      </c>
      <c r="H11" s="35" t="n">
        <v>770</v>
      </c>
      <c r="I11" s="35" t="n">
        <v>50</v>
      </c>
      <c r="J11" s="36"/>
      <c r="K11" s="35" t="n">
        <f aca="false">H11*J11</f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49.5" hidden="false" customHeight="true" outlineLevel="0" collapsed="false">
      <c r="A12" s="31" t="s">
        <v>32</v>
      </c>
      <c r="B12" s="32"/>
      <c r="C12" s="31" t="s">
        <v>42</v>
      </c>
      <c r="D12" s="31" t="s">
        <v>25</v>
      </c>
      <c r="E12" s="33" t="s">
        <v>43</v>
      </c>
      <c r="F12" s="34" t="s">
        <v>44</v>
      </c>
      <c r="G12" s="35" t="n">
        <v>750</v>
      </c>
      <c r="H12" s="35" t="n">
        <v>525</v>
      </c>
      <c r="I12" s="35" t="n">
        <v>60</v>
      </c>
      <c r="J12" s="36"/>
      <c r="K12" s="35" t="n">
        <f aca="false">H12*J12</f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33" hidden="false" customHeight="true" outlineLevel="0" collapsed="false">
      <c r="A13" s="31" t="s">
        <v>32</v>
      </c>
      <c r="B13" s="32"/>
      <c r="C13" s="31" t="s">
        <v>45</v>
      </c>
      <c r="D13" s="31" t="s">
        <v>25</v>
      </c>
      <c r="E13" s="33" t="s">
        <v>46</v>
      </c>
      <c r="F13" s="34" t="s">
        <v>47</v>
      </c>
      <c r="G13" s="35" t="n">
        <v>550</v>
      </c>
      <c r="H13" s="35" t="n">
        <v>385</v>
      </c>
      <c r="I13" s="35" t="n">
        <v>20</v>
      </c>
      <c r="J13" s="36"/>
      <c r="K13" s="35" t="n">
        <f aca="false">H13*J13</f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33" hidden="false" customHeight="true" outlineLevel="0" collapsed="false">
      <c r="A14" s="31" t="s">
        <v>32</v>
      </c>
      <c r="B14" s="32"/>
      <c r="C14" s="31" t="s">
        <v>48</v>
      </c>
      <c r="D14" s="31" t="s">
        <v>49</v>
      </c>
      <c r="E14" s="33" t="s">
        <v>50</v>
      </c>
      <c r="F14" s="34" t="s">
        <v>51</v>
      </c>
      <c r="G14" s="37" t="s">
        <v>52</v>
      </c>
      <c r="H14" s="37"/>
      <c r="I14" s="35"/>
      <c r="J14" s="36"/>
      <c r="K14" s="35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33" hidden="false" customHeight="true" outlineLevel="0" collapsed="false">
      <c r="A15" s="31" t="s">
        <v>32</v>
      </c>
      <c r="B15" s="32"/>
      <c r="C15" s="31" t="s">
        <v>53</v>
      </c>
      <c r="D15" s="31" t="s">
        <v>49</v>
      </c>
      <c r="E15" s="33" t="s">
        <v>54</v>
      </c>
      <c r="F15" s="34" t="s">
        <v>55</v>
      </c>
      <c r="G15" s="35" t="n">
        <v>400</v>
      </c>
      <c r="H15" s="35" t="n">
        <v>280</v>
      </c>
      <c r="I15" s="35" t="n">
        <v>60</v>
      </c>
      <c r="J15" s="36"/>
      <c r="K15" s="35" t="n">
        <f aca="false">H15*J15</f>
        <v>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33" hidden="false" customHeight="true" outlineLevel="0" collapsed="false">
      <c r="A16" s="31" t="s">
        <v>32</v>
      </c>
      <c r="B16" s="32"/>
      <c r="C16" s="31" t="s">
        <v>56</v>
      </c>
      <c r="D16" s="31" t="s">
        <v>25</v>
      </c>
      <c r="E16" s="33" t="s">
        <v>57</v>
      </c>
      <c r="F16" s="34" t="s">
        <v>58</v>
      </c>
      <c r="G16" s="35" t="n">
        <v>900</v>
      </c>
      <c r="H16" s="35" t="n">
        <v>630</v>
      </c>
      <c r="I16" s="35" t="n">
        <v>40</v>
      </c>
      <c r="J16" s="36"/>
      <c r="K16" s="35" t="n">
        <f aca="false">H16*J16</f>
        <v>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33" hidden="false" customHeight="true" outlineLevel="0" collapsed="false">
      <c r="A17" s="31" t="s">
        <v>32</v>
      </c>
      <c r="B17" s="32"/>
      <c r="C17" s="31" t="s">
        <v>59</v>
      </c>
      <c r="D17" s="31" t="s">
        <v>49</v>
      </c>
      <c r="E17" s="33" t="s">
        <v>60</v>
      </c>
      <c r="F17" s="34" t="s">
        <v>61</v>
      </c>
      <c r="G17" s="35" t="n">
        <v>950</v>
      </c>
      <c r="H17" s="35" t="n">
        <v>665</v>
      </c>
      <c r="I17" s="35" t="n">
        <v>40</v>
      </c>
      <c r="J17" s="36"/>
      <c r="K17" s="35" t="n">
        <f aca="false">H17*J17</f>
        <v>0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49.5" hidden="false" customHeight="true" outlineLevel="0" collapsed="false">
      <c r="A18" s="31" t="s">
        <v>32</v>
      </c>
      <c r="B18" s="32"/>
      <c r="C18" s="31" t="s">
        <v>62</v>
      </c>
      <c r="D18" s="31" t="s">
        <v>25</v>
      </c>
      <c r="E18" s="33" t="s">
        <v>63</v>
      </c>
      <c r="F18" s="34" t="s">
        <v>64</v>
      </c>
      <c r="G18" s="35" t="n">
        <v>750</v>
      </c>
      <c r="H18" s="35" t="n">
        <v>525</v>
      </c>
      <c r="I18" s="35" t="n">
        <v>16</v>
      </c>
      <c r="J18" s="36"/>
      <c r="K18" s="35" t="n">
        <f aca="false">H18*J18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33" hidden="false" customHeight="true" outlineLevel="0" collapsed="false">
      <c r="A19" s="31" t="s">
        <v>32</v>
      </c>
      <c r="B19" s="38" t="s">
        <v>65</v>
      </c>
      <c r="C19" s="31" t="s">
        <v>66</v>
      </c>
      <c r="D19" s="31" t="s">
        <v>25</v>
      </c>
      <c r="E19" s="33" t="s">
        <v>67</v>
      </c>
      <c r="F19" s="34" t="s">
        <v>68</v>
      </c>
      <c r="G19" s="35" t="n">
        <v>1150</v>
      </c>
      <c r="H19" s="35" t="n">
        <v>805</v>
      </c>
      <c r="I19" s="35" t="n">
        <v>40</v>
      </c>
      <c r="J19" s="36"/>
      <c r="K19" s="35" t="n">
        <f aca="false">H19*J19</f>
        <v>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33" hidden="false" customHeight="true" outlineLevel="0" collapsed="false">
      <c r="A20" s="31" t="s">
        <v>32</v>
      </c>
      <c r="B20" s="38" t="s">
        <v>65</v>
      </c>
      <c r="C20" s="31" t="s">
        <v>69</v>
      </c>
      <c r="D20" s="31" t="s">
        <v>49</v>
      </c>
      <c r="E20" s="33" t="s">
        <v>70</v>
      </c>
      <c r="F20" s="34" t="s">
        <v>71</v>
      </c>
      <c r="G20" s="35" t="n">
        <v>900</v>
      </c>
      <c r="H20" s="35" t="n">
        <v>630</v>
      </c>
      <c r="I20" s="35" t="n">
        <v>40</v>
      </c>
      <c r="J20" s="36"/>
      <c r="K20" s="35" t="n">
        <f aca="false">H20*J20</f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33" hidden="false" customHeight="true" outlineLevel="0" collapsed="false">
      <c r="A21" s="31" t="s">
        <v>32</v>
      </c>
      <c r="B21" s="38" t="s">
        <v>65</v>
      </c>
      <c r="C21" s="31" t="s">
        <v>72</v>
      </c>
      <c r="D21" s="31" t="s">
        <v>49</v>
      </c>
      <c r="E21" s="33" t="s">
        <v>73</v>
      </c>
      <c r="F21" s="34" t="s">
        <v>74</v>
      </c>
      <c r="G21" s="35" t="n">
        <v>1550</v>
      </c>
      <c r="H21" s="35" t="n">
        <v>1085</v>
      </c>
      <c r="I21" s="35" t="n">
        <v>10</v>
      </c>
      <c r="J21" s="36"/>
      <c r="K21" s="35" t="n">
        <f aca="false">H21*J21</f>
        <v>0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33" hidden="false" customHeight="true" outlineLevel="0" collapsed="false">
      <c r="A22" s="31" t="s">
        <v>32</v>
      </c>
      <c r="B22" s="38"/>
      <c r="C22" s="31" t="s">
        <v>75</v>
      </c>
      <c r="D22" s="31" t="s">
        <v>25</v>
      </c>
      <c r="E22" s="33" t="s">
        <v>76</v>
      </c>
      <c r="F22" s="34" t="s">
        <v>77</v>
      </c>
      <c r="G22" s="35" t="n">
        <v>1250</v>
      </c>
      <c r="H22" s="35" t="n">
        <v>875</v>
      </c>
      <c r="I22" s="35" t="n">
        <v>15</v>
      </c>
      <c r="J22" s="36"/>
      <c r="K22" s="35" t="n">
        <f aca="false">H22*J22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33" hidden="false" customHeight="true" outlineLevel="0" collapsed="false">
      <c r="A23" s="24" t="s">
        <v>32</v>
      </c>
      <c r="B23" s="39"/>
      <c r="C23" s="24" t="s">
        <v>78</v>
      </c>
      <c r="D23" s="24" t="s">
        <v>25</v>
      </c>
      <c r="E23" s="26" t="s">
        <v>79</v>
      </c>
      <c r="F23" s="27" t="s">
        <v>80</v>
      </c>
      <c r="G23" s="28" t="n">
        <v>400</v>
      </c>
      <c r="H23" s="28" t="n">
        <v>280</v>
      </c>
      <c r="I23" s="28" t="n">
        <v>20</v>
      </c>
      <c r="J23" s="29"/>
      <c r="K23" s="28" t="n">
        <f aca="false">H23*J23</f>
        <v>0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33" hidden="false" customHeight="true" outlineLevel="0" collapsed="false">
      <c r="A24" s="31" t="s">
        <v>32</v>
      </c>
      <c r="B24" s="38"/>
      <c r="C24" s="31" t="s">
        <v>81</v>
      </c>
      <c r="D24" s="31" t="s">
        <v>25</v>
      </c>
      <c r="E24" s="33" t="s">
        <v>82</v>
      </c>
      <c r="F24" s="34" t="s">
        <v>83</v>
      </c>
      <c r="G24" s="35" t="n">
        <v>1100</v>
      </c>
      <c r="H24" s="35" t="n">
        <v>770</v>
      </c>
      <c r="I24" s="35" t="n">
        <v>15</v>
      </c>
      <c r="J24" s="36"/>
      <c r="K24" s="35" t="n">
        <f aca="false">H24*J24</f>
        <v>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33" hidden="false" customHeight="true" outlineLevel="0" collapsed="false">
      <c r="A25" s="31" t="s">
        <v>32</v>
      </c>
      <c r="B25" s="38" t="s">
        <v>65</v>
      </c>
      <c r="C25" s="31" t="s">
        <v>84</v>
      </c>
      <c r="D25" s="31" t="s">
        <v>25</v>
      </c>
      <c r="E25" s="33" t="s">
        <v>85</v>
      </c>
      <c r="F25" s="34" t="s">
        <v>86</v>
      </c>
      <c r="G25" s="35" t="n">
        <v>1350</v>
      </c>
      <c r="H25" s="35" t="n">
        <v>945</v>
      </c>
      <c r="I25" s="35" t="n">
        <v>32</v>
      </c>
      <c r="J25" s="36"/>
      <c r="K25" s="35" t="n">
        <f aca="false">H25*J25</f>
        <v>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33" hidden="false" customHeight="true" outlineLevel="0" collapsed="false">
      <c r="A26" s="31" t="s">
        <v>32</v>
      </c>
      <c r="B26" s="38"/>
      <c r="C26" s="31" t="s">
        <v>87</v>
      </c>
      <c r="D26" s="31" t="s">
        <v>25</v>
      </c>
      <c r="E26" s="33" t="s">
        <v>88</v>
      </c>
      <c r="F26" s="34" t="s">
        <v>89</v>
      </c>
      <c r="G26" s="35" t="n">
        <v>1950</v>
      </c>
      <c r="H26" s="35" t="n">
        <v>1365</v>
      </c>
      <c r="I26" s="35" t="n">
        <v>20</v>
      </c>
      <c r="J26" s="36"/>
      <c r="K26" s="35" t="n">
        <f aca="false">H26*J26</f>
        <v>0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33" hidden="false" customHeight="true" outlineLevel="0" collapsed="false">
      <c r="A27" s="31" t="s">
        <v>32</v>
      </c>
      <c r="B27" s="38"/>
      <c r="C27" s="31" t="s">
        <v>90</v>
      </c>
      <c r="D27" s="31" t="s">
        <v>25</v>
      </c>
      <c r="E27" s="33" t="s">
        <v>91</v>
      </c>
      <c r="F27" s="34" t="s">
        <v>92</v>
      </c>
      <c r="G27" s="35" t="n">
        <v>2150</v>
      </c>
      <c r="H27" s="35" t="n">
        <v>1505</v>
      </c>
      <c r="I27" s="35" t="n">
        <v>16</v>
      </c>
      <c r="J27" s="36"/>
      <c r="K27" s="35" t="n">
        <f aca="false">H27*J27</f>
        <v>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33" hidden="false" customHeight="true" outlineLevel="0" collapsed="false">
      <c r="A28" s="31" t="s">
        <v>32</v>
      </c>
      <c r="B28" s="38"/>
      <c r="C28" s="31" t="s">
        <v>93</v>
      </c>
      <c r="D28" s="31" t="s">
        <v>25</v>
      </c>
      <c r="E28" s="33" t="s">
        <v>94</v>
      </c>
      <c r="F28" s="34" t="s">
        <v>95</v>
      </c>
      <c r="G28" s="35" t="n">
        <v>2150</v>
      </c>
      <c r="H28" s="35" t="n">
        <v>1505</v>
      </c>
      <c r="I28" s="35" t="n">
        <v>16</v>
      </c>
      <c r="J28" s="36"/>
      <c r="K28" s="35" t="n">
        <f aca="false">H28*J28</f>
        <v>0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49.5" hidden="false" customHeight="true" outlineLevel="0" collapsed="false">
      <c r="A29" s="31" t="s">
        <v>32</v>
      </c>
      <c r="B29" s="38" t="s">
        <v>65</v>
      </c>
      <c r="C29" s="31" t="s">
        <v>96</v>
      </c>
      <c r="D29" s="31" t="s">
        <v>97</v>
      </c>
      <c r="E29" s="33" t="s">
        <v>98</v>
      </c>
      <c r="F29" s="34" t="s">
        <v>99</v>
      </c>
      <c r="G29" s="35" t="n">
        <v>2900</v>
      </c>
      <c r="H29" s="35" t="n">
        <v>2030</v>
      </c>
      <c r="I29" s="35" t="n">
        <v>8</v>
      </c>
      <c r="J29" s="36"/>
      <c r="K29" s="35" t="n">
        <f aca="false">H29*J29</f>
        <v>0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33" hidden="false" customHeight="true" outlineLevel="0" collapsed="false">
      <c r="A30" s="31" t="s">
        <v>32</v>
      </c>
      <c r="B30" s="38"/>
      <c r="C30" s="31" t="s">
        <v>100</v>
      </c>
      <c r="D30" s="31" t="s">
        <v>25</v>
      </c>
      <c r="E30" s="33" t="s">
        <v>101</v>
      </c>
      <c r="F30" s="34" t="s">
        <v>102</v>
      </c>
      <c r="G30" s="35" t="n">
        <v>1600</v>
      </c>
      <c r="H30" s="35" t="n">
        <v>1230</v>
      </c>
      <c r="I30" s="35" t="n">
        <v>10</v>
      </c>
      <c r="J30" s="36"/>
      <c r="K30" s="35" t="n">
        <f aca="false">H30*J30</f>
        <v>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33" hidden="false" customHeight="true" outlineLevel="0" collapsed="false">
      <c r="A31" s="31" t="s">
        <v>32</v>
      </c>
      <c r="B31" s="38"/>
      <c r="C31" s="31" t="s">
        <v>103</v>
      </c>
      <c r="D31" s="31" t="s">
        <v>20</v>
      </c>
      <c r="E31" s="33" t="s">
        <v>104</v>
      </c>
      <c r="F31" s="34" t="s">
        <v>105</v>
      </c>
      <c r="G31" s="35" t="n">
        <v>1250</v>
      </c>
      <c r="H31" s="35" t="n">
        <v>875</v>
      </c>
      <c r="I31" s="35" t="n">
        <v>15</v>
      </c>
      <c r="J31" s="36"/>
      <c r="K31" s="35" t="n">
        <f aca="false">H31*J31</f>
        <v>0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33" hidden="false" customHeight="true" outlineLevel="0" collapsed="false">
      <c r="A32" s="31" t="s">
        <v>32</v>
      </c>
      <c r="B32" s="38"/>
      <c r="C32" s="31" t="s">
        <v>106</v>
      </c>
      <c r="D32" s="31" t="s">
        <v>49</v>
      </c>
      <c r="E32" s="33" t="s">
        <v>107</v>
      </c>
      <c r="F32" s="34" t="s">
        <v>108</v>
      </c>
      <c r="G32" s="35" t="n">
        <v>1250</v>
      </c>
      <c r="H32" s="35" t="n">
        <v>875</v>
      </c>
      <c r="I32" s="35" t="n">
        <v>15</v>
      </c>
      <c r="J32" s="36"/>
      <c r="K32" s="35" t="n">
        <f aca="false">H32*J32</f>
        <v>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33" hidden="false" customHeight="true" outlineLevel="0" collapsed="false">
      <c r="A33" s="31" t="s">
        <v>32</v>
      </c>
      <c r="B33" s="38"/>
      <c r="C33" s="31" t="s">
        <v>109</v>
      </c>
      <c r="D33" s="31" t="s">
        <v>25</v>
      </c>
      <c r="E33" s="33" t="s">
        <v>110</v>
      </c>
      <c r="F33" s="34" t="s">
        <v>111</v>
      </c>
      <c r="G33" s="35" t="n">
        <v>1600</v>
      </c>
      <c r="H33" s="35" t="n">
        <v>1120</v>
      </c>
      <c r="I33" s="35" t="n">
        <v>8</v>
      </c>
      <c r="J33" s="36"/>
      <c r="K33" s="35" t="n">
        <f aca="false">H33*J33</f>
        <v>0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33" hidden="false" customHeight="true" outlineLevel="0" collapsed="false">
      <c r="A34" s="31" t="s">
        <v>32</v>
      </c>
      <c r="B34" s="38"/>
      <c r="C34" s="31" t="s">
        <v>112</v>
      </c>
      <c r="D34" s="31" t="s">
        <v>25</v>
      </c>
      <c r="E34" s="33" t="s">
        <v>113</v>
      </c>
      <c r="F34" s="34" t="s">
        <v>114</v>
      </c>
      <c r="G34" s="35" t="n">
        <v>1200</v>
      </c>
      <c r="H34" s="35" t="n">
        <v>840</v>
      </c>
      <c r="I34" s="35" t="n">
        <v>14</v>
      </c>
      <c r="J34" s="36"/>
      <c r="K34" s="35" t="n">
        <f aca="false">H34*J34</f>
        <v>0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33" hidden="false" customHeight="true" outlineLevel="0" collapsed="false">
      <c r="A35" s="31" t="s">
        <v>32</v>
      </c>
      <c r="B35" s="38"/>
      <c r="C35" s="31" t="s">
        <v>115</v>
      </c>
      <c r="D35" s="31" t="s">
        <v>25</v>
      </c>
      <c r="E35" s="33" t="s">
        <v>116</v>
      </c>
      <c r="F35" s="34" t="s">
        <v>117</v>
      </c>
      <c r="G35" s="35" t="n">
        <v>1050</v>
      </c>
      <c r="H35" s="35" t="n">
        <v>735</v>
      </c>
      <c r="I35" s="35" t="n">
        <v>24</v>
      </c>
      <c r="J35" s="36"/>
      <c r="K35" s="35" t="n">
        <f aca="false">H35*J35</f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33" hidden="false" customHeight="true" outlineLevel="0" collapsed="false">
      <c r="A36" s="31" t="s">
        <v>32</v>
      </c>
      <c r="B36" s="38"/>
      <c r="C36" s="31" t="s">
        <v>118</v>
      </c>
      <c r="D36" s="31" t="s">
        <v>25</v>
      </c>
      <c r="E36" s="33" t="s">
        <v>119</v>
      </c>
      <c r="F36" s="34" t="s">
        <v>120</v>
      </c>
      <c r="G36" s="35" t="n">
        <v>900</v>
      </c>
      <c r="H36" s="35" t="n">
        <v>630</v>
      </c>
      <c r="I36" s="35" t="n">
        <v>20</v>
      </c>
      <c r="J36" s="36"/>
      <c r="K36" s="35" t="n">
        <f aca="false">H36*J36</f>
        <v>0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33" hidden="false" customHeight="true" outlineLevel="0" collapsed="false">
      <c r="A37" s="31" t="s">
        <v>32</v>
      </c>
      <c r="B37" s="38"/>
      <c r="C37" s="31" t="s">
        <v>121</v>
      </c>
      <c r="D37" s="31" t="s">
        <v>25</v>
      </c>
      <c r="E37" s="33" t="s">
        <v>122</v>
      </c>
      <c r="F37" s="34" t="s">
        <v>123</v>
      </c>
      <c r="G37" s="35" t="n">
        <v>1100</v>
      </c>
      <c r="H37" s="35" t="n">
        <v>770</v>
      </c>
      <c r="I37" s="35" t="n">
        <v>14</v>
      </c>
      <c r="J37" s="36"/>
      <c r="K37" s="35" t="n">
        <f aca="false">H37*J37</f>
        <v>0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33" hidden="false" customHeight="true" outlineLevel="0" collapsed="false">
      <c r="A38" s="31" t="s">
        <v>32</v>
      </c>
      <c r="B38" s="38" t="s">
        <v>65</v>
      </c>
      <c r="C38" s="31" t="s">
        <v>124</v>
      </c>
      <c r="D38" s="31" t="s">
        <v>25</v>
      </c>
      <c r="E38" s="33" t="s">
        <v>125</v>
      </c>
      <c r="F38" s="34" t="s">
        <v>126</v>
      </c>
      <c r="G38" s="35" t="n">
        <v>2850</v>
      </c>
      <c r="H38" s="35" t="n">
        <v>1995</v>
      </c>
      <c r="I38" s="35" t="n">
        <v>12</v>
      </c>
      <c r="J38" s="36"/>
      <c r="K38" s="35" t="n">
        <f aca="false">H38*J38</f>
        <v>0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33" hidden="false" customHeight="true" outlineLevel="0" collapsed="false">
      <c r="A39" s="31" t="s">
        <v>32</v>
      </c>
      <c r="B39" s="38"/>
      <c r="C39" s="31" t="s">
        <v>127</v>
      </c>
      <c r="D39" s="31" t="s">
        <v>25</v>
      </c>
      <c r="E39" s="33" t="s">
        <v>128</v>
      </c>
      <c r="F39" s="34" t="s">
        <v>129</v>
      </c>
      <c r="G39" s="35" t="n">
        <v>3150</v>
      </c>
      <c r="H39" s="35" t="n">
        <v>2205</v>
      </c>
      <c r="I39" s="35" t="n">
        <v>3</v>
      </c>
      <c r="J39" s="36"/>
      <c r="K39" s="35" t="n">
        <f aca="false">H39*J39</f>
        <v>0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33" hidden="false" customHeight="true" outlineLevel="0" collapsed="false">
      <c r="A40" s="31" t="s">
        <v>32</v>
      </c>
      <c r="B40" s="38"/>
      <c r="C40" s="31" t="s">
        <v>130</v>
      </c>
      <c r="D40" s="31" t="s">
        <v>25</v>
      </c>
      <c r="E40" s="33" t="s">
        <v>131</v>
      </c>
      <c r="F40" s="34" t="s">
        <v>132</v>
      </c>
      <c r="G40" s="35" t="n">
        <v>5800</v>
      </c>
      <c r="H40" s="35" t="n">
        <v>4060</v>
      </c>
      <c r="I40" s="35" t="n">
        <v>4</v>
      </c>
      <c r="J40" s="36"/>
      <c r="K40" s="35" t="n">
        <f aca="false">H40*J40</f>
        <v>0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33" hidden="false" customHeight="true" outlineLevel="0" collapsed="false">
      <c r="A41" s="31" t="s">
        <v>32</v>
      </c>
      <c r="B41" s="38"/>
      <c r="C41" s="31" t="s">
        <v>133</v>
      </c>
      <c r="D41" s="31" t="s">
        <v>49</v>
      </c>
      <c r="E41" s="33" t="s">
        <v>134</v>
      </c>
      <c r="F41" s="34" t="s">
        <v>135</v>
      </c>
      <c r="G41" s="35" t="n">
        <v>5550</v>
      </c>
      <c r="H41" s="35" t="n">
        <v>3885</v>
      </c>
      <c r="I41" s="35" t="n">
        <v>4</v>
      </c>
      <c r="J41" s="36"/>
      <c r="K41" s="35" t="n">
        <f aca="false">H41*J41</f>
        <v>0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33" hidden="false" customHeight="true" outlineLevel="0" collapsed="false">
      <c r="A42" s="31" t="s">
        <v>32</v>
      </c>
      <c r="B42" s="38"/>
      <c r="C42" s="31" t="s">
        <v>136</v>
      </c>
      <c r="D42" s="31" t="s">
        <v>25</v>
      </c>
      <c r="E42" s="33" t="s">
        <v>137</v>
      </c>
      <c r="F42" s="34" t="s">
        <v>138</v>
      </c>
      <c r="G42" s="35" t="n">
        <v>6550</v>
      </c>
      <c r="H42" s="35" t="n">
        <v>4585</v>
      </c>
      <c r="I42" s="35" t="n">
        <v>4</v>
      </c>
      <c r="J42" s="36"/>
      <c r="K42" s="35" t="n">
        <f aca="false">H42*J42</f>
        <v>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33" hidden="false" customHeight="true" outlineLevel="0" collapsed="false">
      <c r="A43" s="31" t="s">
        <v>32</v>
      </c>
      <c r="B43" s="38" t="s">
        <v>65</v>
      </c>
      <c r="C43" s="31" t="s">
        <v>139</v>
      </c>
      <c r="D43" s="31" t="s">
        <v>25</v>
      </c>
      <c r="E43" s="33" t="s">
        <v>140</v>
      </c>
      <c r="F43" s="34" t="s">
        <v>141</v>
      </c>
      <c r="G43" s="35" t="n">
        <v>1100</v>
      </c>
      <c r="H43" s="35" t="n">
        <v>770</v>
      </c>
      <c r="I43" s="35" t="n">
        <v>15</v>
      </c>
      <c r="J43" s="36"/>
      <c r="K43" s="35" t="n">
        <f aca="false">H43*J43</f>
        <v>0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33" hidden="false" customHeight="true" outlineLevel="0" collapsed="false">
      <c r="A44" s="31" t="s">
        <v>32</v>
      </c>
      <c r="B44" s="38" t="s">
        <v>65</v>
      </c>
      <c r="C44" s="31" t="s">
        <v>142</v>
      </c>
      <c r="D44" s="31" t="s">
        <v>25</v>
      </c>
      <c r="E44" s="33" t="s">
        <v>143</v>
      </c>
      <c r="F44" s="34" t="s">
        <v>144</v>
      </c>
      <c r="G44" s="35" t="n">
        <v>7000</v>
      </c>
      <c r="H44" s="35" t="n">
        <v>4900</v>
      </c>
      <c r="I44" s="35" t="n">
        <v>3</v>
      </c>
      <c r="J44" s="36"/>
      <c r="K44" s="35" t="n">
        <f aca="false">H44*J44</f>
        <v>0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33" hidden="false" customHeight="true" outlineLevel="0" collapsed="false">
      <c r="A45" s="40" t="s">
        <v>32</v>
      </c>
      <c r="B45" s="41" t="s">
        <v>65</v>
      </c>
      <c r="C45" s="40" t="s">
        <v>145</v>
      </c>
      <c r="D45" s="40" t="s">
        <v>25</v>
      </c>
      <c r="E45" s="42" t="s">
        <v>146</v>
      </c>
      <c r="F45" s="43" t="s">
        <v>147</v>
      </c>
      <c r="G45" s="44" t="n">
        <v>3700</v>
      </c>
      <c r="H45" s="44" t="n">
        <v>2590</v>
      </c>
      <c r="I45" s="44" t="n">
        <v>5</v>
      </c>
      <c r="J45" s="45"/>
      <c r="K45" s="44" t="n">
        <f aca="false">H45*J45</f>
        <v>0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33" hidden="false" customHeight="true" outlineLevel="0" collapsed="false">
      <c r="A46" s="31" t="s">
        <v>32</v>
      </c>
      <c r="B46" s="38"/>
      <c r="C46" s="31" t="s">
        <v>148</v>
      </c>
      <c r="D46" s="31" t="s">
        <v>25</v>
      </c>
      <c r="E46" s="33" t="s">
        <v>149</v>
      </c>
      <c r="F46" s="34" t="s">
        <v>150</v>
      </c>
      <c r="G46" s="35" t="n">
        <v>1450</v>
      </c>
      <c r="H46" s="35" t="n">
        <v>1015</v>
      </c>
      <c r="I46" s="35" t="n">
        <v>8</v>
      </c>
      <c r="J46" s="36"/>
      <c r="K46" s="35" t="n">
        <f aca="false">H46*J46</f>
        <v>0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49.5" hidden="false" customHeight="true" outlineLevel="0" collapsed="false">
      <c r="A47" s="31" t="s">
        <v>32</v>
      </c>
      <c r="B47" s="38" t="s">
        <v>65</v>
      </c>
      <c r="C47" s="31" t="s">
        <v>151</v>
      </c>
      <c r="D47" s="31" t="s">
        <v>152</v>
      </c>
      <c r="E47" s="33" t="s">
        <v>153</v>
      </c>
      <c r="F47" s="34" t="s">
        <v>154</v>
      </c>
      <c r="G47" s="35" t="n">
        <v>2900</v>
      </c>
      <c r="H47" s="35" t="n">
        <v>2030</v>
      </c>
      <c r="I47" s="35" t="n">
        <v>12</v>
      </c>
      <c r="J47" s="36"/>
      <c r="K47" s="35" t="n">
        <f aca="false">H47*J47</f>
        <v>0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33" hidden="false" customHeight="true" outlineLevel="0" collapsed="false">
      <c r="A48" s="40" t="s">
        <v>32</v>
      </c>
      <c r="B48" s="41" t="s">
        <v>65</v>
      </c>
      <c r="C48" s="40" t="s">
        <v>155</v>
      </c>
      <c r="D48" s="40" t="s">
        <v>49</v>
      </c>
      <c r="E48" s="42" t="s">
        <v>156</v>
      </c>
      <c r="F48" s="43" t="s">
        <v>157</v>
      </c>
      <c r="G48" s="44" t="n">
        <v>5700</v>
      </c>
      <c r="H48" s="44" t="n">
        <v>3990</v>
      </c>
      <c r="I48" s="44" t="n">
        <v>6</v>
      </c>
      <c r="J48" s="45"/>
      <c r="K48" s="44" t="n">
        <f aca="false">H48*J48</f>
        <v>0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33" hidden="false" customHeight="true" outlineLevel="0" collapsed="false">
      <c r="A49" s="31" t="s">
        <v>32</v>
      </c>
      <c r="B49" s="38"/>
      <c r="C49" s="31" t="s">
        <v>158</v>
      </c>
      <c r="D49" s="31" t="s">
        <v>25</v>
      </c>
      <c r="E49" s="33" t="s">
        <v>159</v>
      </c>
      <c r="F49" s="34" t="s">
        <v>160</v>
      </c>
      <c r="G49" s="35" t="n">
        <v>8550</v>
      </c>
      <c r="H49" s="35" t="n">
        <v>5985</v>
      </c>
      <c r="I49" s="35" t="n">
        <v>5</v>
      </c>
      <c r="J49" s="36"/>
      <c r="K49" s="35" t="n">
        <f aca="false">H49*J49</f>
        <v>0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33" hidden="false" customHeight="true" outlineLevel="0" collapsed="false">
      <c r="A50" s="31" t="s">
        <v>32</v>
      </c>
      <c r="B50" s="38"/>
      <c r="C50" s="31" t="s">
        <v>161</v>
      </c>
      <c r="D50" s="31" t="s">
        <v>49</v>
      </c>
      <c r="E50" s="33" t="s">
        <v>162</v>
      </c>
      <c r="F50" s="34" t="s">
        <v>163</v>
      </c>
      <c r="G50" s="35" t="n">
        <v>10550</v>
      </c>
      <c r="H50" s="35" t="n">
        <v>7385</v>
      </c>
      <c r="I50" s="35" t="n">
        <v>5</v>
      </c>
      <c r="J50" s="36"/>
      <c r="K50" s="35" t="n">
        <f aca="false">H50*J50</f>
        <v>0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33" hidden="false" customHeight="true" outlineLevel="0" collapsed="false">
      <c r="A51" s="40" t="s">
        <v>32</v>
      </c>
      <c r="B51" s="41" t="s">
        <v>65</v>
      </c>
      <c r="C51" s="40" t="s">
        <v>164</v>
      </c>
      <c r="D51" s="40" t="s">
        <v>97</v>
      </c>
      <c r="E51" s="42" t="s">
        <v>165</v>
      </c>
      <c r="F51" s="43" t="s">
        <v>166</v>
      </c>
      <c r="G51" s="44" t="n">
        <v>9550</v>
      </c>
      <c r="H51" s="44" t="n">
        <v>6685</v>
      </c>
      <c r="I51" s="44" t="n">
        <v>4</v>
      </c>
      <c r="J51" s="45"/>
      <c r="K51" s="44" t="n">
        <f aca="false">H51*J51</f>
        <v>0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33" hidden="false" customHeight="true" outlineLevel="0" collapsed="false">
      <c r="A52" s="31" t="s">
        <v>32</v>
      </c>
      <c r="B52" s="38" t="s">
        <v>65</v>
      </c>
      <c r="C52" s="31" t="s">
        <v>167</v>
      </c>
      <c r="D52" s="31" t="s">
        <v>97</v>
      </c>
      <c r="E52" s="33" t="s">
        <v>168</v>
      </c>
      <c r="F52" s="34" t="s">
        <v>169</v>
      </c>
      <c r="G52" s="35" t="n">
        <v>18350</v>
      </c>
      <c r="H52" s="35" t="n">
        <v>12845</v>
      </c>
      <c r="I52" s="35" t="n">
        <v>2</v>
      </c>
      <c r="J52" s="36"/>
      <c r="K52" s="35" t="n">
        <f aca="false">H52*J52</f>
        <v>0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33" hidden="false" customHeight="true" outlineLevel="0" collapsed="false">
      <c r="A53" s="31" t="s">
        <v>32</v>
      </c>
      <c r="B53" s="38" t="s">
        <v>65</v>
      </c>
      <c r="C53" s="31" t="s">
        <v>170</v>
      </c>
      <c r="D53" s="31" t="s">
        <v>25</v>
      </c>
      <c r="E53" s="33" t="s">
        <v>171</v>
      </c>
      <c r="F53" s="34" t="s">
        <v>172</v>
      </c>
      <c r="G53" s="35" t="n">
        <v>10550</v>
      </c>
      <c r="H53" s="35" t="n">
        <v>7385</v>
      </c>
      <c r="I53" s="35" t="n">
        <v>4</v>
      </c>
      <c r="J53" s="36"/>
      <c r="K53" s="35" t="n">
        <f aca="false">H53*J53</f>
        <v>0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33" hidden="false" customHeight="true" outlineLevel="0" collapsed="false">
      <c r="A54" s="31" t="s">
        <v>32</v>
      </c>
      <c r="B54" s="38"/>
      <c r="C54" s="31" t="s">
        <v>173</v>
      </c>
      <c r="D54" s="31" t="s">
        <v>25</v>
      </c>
      <c r="E54" s="33" t="s">
        <v>174</v>
      </c>
      <c r="F54" s="34" t="s">
        <v>175</v>
      </c>
      <c r="G54" s="35" t="n">
        <v>4200</v>
      </c>
      <c r="H54" s="35" t="n">
        <v>2940</v>
      </c>
      <c r="I54" s="35" t="n">
        <v>6</v>
      </c>
      <c r="J54" s="36"/>
      <c r="K54" s="35" t="n">
        <f aca="false">H54*J54</f>
        <v>0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33" hidden="false" customHeight="true" outlineLevel="0" collapsed="false">
      <c r="A55" s="31" t="s">
        <v>32</v>
      </c>
      <c r="B55" s="38"/>
      <c r="C55" s="31" t="s">
        <v>176</v>
      </c>
      <c r="D55" s="31" t="s">
        <v>49</v>
      </c>
      <c r="E55" s="33" t="s">
        <v>177</v>
      </c>
      <c r="F55" s="34" t="s">
        <v>178</v>
      </c>
      <c r="G55" s="35" t="n">
        <v>4400</v>
      </c>
      <c r="H55" s="35" t="n">
        <v>3080</v>
      </c>
      <c r="I55" s="35" t="n">
        <v>6</v>
      </c>
      <c r="J55" s="36"/>
      <c r="K55" s="35" t="n">
        <f aca="false">H55*J55</f>
        <v>0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33" hidden="false" customHeight="true" outlineLevel="0" collapsed="false">
      <c r="A56" s="31" t="s">
        <v>32</v>
      </c>
      <c r="B56" s="38"/>
      <c r="C56" s="31" t="s">
        <v>179</v>
      </c>
      <c r="D56" s="31" t="s">
        <v>25</v>
      </c>
      <c r="E56" s="33" t="s">
        <v>180</v>
      </c>
      <c r="F56" s="34" t="s">
        <v>181</v>
      </c>
      <c r="G56" s="35" t="n">
        <v>8750</v>
      </c>
      <c r="H56" s="35" t="n">
        <v>6125</v>
      </c>
      <c r="I56" s="35" t="n">
        <v>4</v>
      </c>
      <c r="J56" s="36"/>
      <c r="K56" s="35" t="n">
        <f aca="false">H56*J56</f>
        <v>0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33" hidden="false" customHeight="true" outlineLevel="0" collapsed="false">
      <c r="A57" s="31" t="s">
        <v>32</v>
      </c>
      <c r="B57" s="38"/>
      <c r="C57" s="31" t="s">
        <v>182</v>
      </c>
      <c r="D57" s="31" t="s">
        <v>49</v>
      </c>
      <c r="E57" s="33" t="s">
        <v>183</v>
      </c>
      <c r="F57" s="34" t="s">
        <v>184</v>
      </c>
      <c r="G57" s="35" t="n">
        <v>9150</v>
      </c>
      <c r="H57" s="35" t="n">
        <v>6405</v>
      </c>
      <c r="I57" s="35" t="n">
        <v>4</v>
      </c>
      <c r="J57" s="36"/>
      <c r="K57" s="35" t="n">
        <f aca="false">H57*J57</f>
        <v>0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33" hidden="false" customHeight="true" outlineLevel="0" collapsed="false">
      <c r="A58" s="31" t="s">
        <v>32</v>
      </c>
      <c r="B58" s="38"/>
      <c r="C58" s="31" t="s">
        <v>185</v>
      </c>
      <c r="D58" s="31" t="s">
        <v>25</v>
      </c>
      <c r="E58" s="33" t="s">
        <v>186</v>
      </c>
      <c r="F58" s="34" t="s">
        <v>187</v>
      </c>
      <c r="G58" s="35" t="n">
        <v>4000</v>
      </c>
      <c r="H58" s="35" t="n">
        <v>2800</v>
      </c>
      <c r="I58" s="35" t="n">
        <v>6</v>
      </c>
      <c r="J58" s="36"/>
      <c r="K58" s="35" t="n">
        <f aca="false">H58*J58</f>
        <v>0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33" hidden="false" customHeight="true" outlineLevel="0" collapsed="false">
      <c r="A59" s="31" t="s">
        <v>32</v>
      </c>
      <c r="B59" s="38"/>
      <c r="C59" s="31" t="s">
        <v>188</v>
      </c>
      <c r="D59" s="31" t="s">
        <v>49</v>
      </c>
      <c r="E59" s="33" t="s">
        <v>189</v>
      </c>
      <c r="F59" s="34" t="s">
        <v>190</v>
      </c>
      <c r="G59" s="35" t="n">
        <v>4300</v>
      </c>
      <c r="H59" s="35" t="n">
        <v>3010</v>
      </c>
      <c r="I59" s="35" t="n">
        <v>6</v>
      </c>
      <c r="J59" s="36"/>
      <c r="K59" s="35" t="n">
        <f aca="false">H59*J59</f>
        <v>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33" hidden="false" customHeight="true" outlineLevel="0" collapsed="false">
      <c r="A60" s="31" t="s">
        <v>32</v>
      </c>
      <c r="B60" s="38" t="s">
        <v>65</v>
      </c>
      <c r="C60" s="31" t="s">
        <v>191</v>
      </c>
      <c r="D60" s="31" t="s">
        <v>25</v>
      </c>
      <c r="E60" s="33" t="s">
        <v>192</v>
      </c>
      <c r="F60" s="34" t="s">
        <v>193</v>
      </c>
      <c r="G60" s="35" t="n">
        <v>9950</v>
      </c>
      <c r="H60" s="35" t="n">
        <v>6965</v>
      </c>
      <c r="I60" s="35" t="n">
        <v>1</v>
      </c>
      <c r="J60" s="36"/>
      <c r="K60" s="35" t="n">
        <f aca="false">H60*J60</f>
        <v>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33" hidden="false" customHeight="true" outlineLevel="0" collapsed="false">
      <c r="A61" s="40" t="s">
        <v>32</v>
      </c>
      <c r="B61" s="41"/>
      <c r="C61" s="40" t="s">
        <v>194</v>
      </c>
      <c r="D61" s="40" t="s">
        <v>25</v>
      </c>
      <c r="E61" s="42" t="s">
        <v>195</v>
      </c>
      <c r="F61" s="43" t="s">
        <v>196</v>
      </c>
      <c r="G61" s="44" t="n">
        <v>15000</v>
      </c>
      <c r="H61" s="44" t="n">
        <v>10500</v>
      </c>
      <c r="I61" s="44" t="n">
        <v>1</v>
      </c>
      <c r="J61" s="45"/>
      <c r="K61" s="44" t="n">
        <f aca="false">H61*J61</f>
        <v>0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33" hidden="false" customHeight="true" outlineLevel="0" collapsed="false">
      <c r="A62" s="31" t="s">
        <v>32</v>
      </c>
      <c r="B62" s="38" t="s">
        <v>65</v>
      </c>
      <c r="C62" s="31" t="s">
        <v>197</v>
      </c>
      <c r="D62" s="31" t="s">
        <v>25</v>
      </c>
      <c r="E62" s="33" t="s">
        <v>198</v>
      </c>
      <c r="F62" s="34" t="s">
        <v>199</v>
      </c>
      <c r="G62" s="35" t="n">
        <v>13150</v>
      </c>
      <c r="H62" s="35" t="n">
        <v>9205</v>
      </c>
      <c r="I62" s="35" t="n">
        <v>1</v>
      </c>
      <c r="J62" s="36"/>
      <c r="K62" s="35" t="n">
        <f aca="false">H62*J62</f>
        <v>0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33" hidden="false" customHeight="true" outlineLevel="0" collapsed="false">
      <c r="A63" s="31" t="s">
        <v>32</v>
      </c>
      <c r="B63" s="38" t="s">
        <v>65</v>
      </c>
      <c r="C63" s="31" t="s">
        <v>200</v>
      </c>
      <c r="D63" s="31" t="s">
        <v>25</v>
      </c>
      <c r="E63" s="33" t="s">
        <v>201</v>
      </c>
      <c r="F63" s="34" t="s">
        <v>202</v>
      </c>
      <c r="G63" s="35" t="n">
        <v>5150</v>
      </c>
      <c r="H63" s="35" t="n">
        <v>3605</v>
      </c>
      <c r="I63" s="35" t="n">
        <v>4</v>
      </c>
      <c r="J63" s="36"/>
      <c r="K63" s="35" t="n">
        <f aca="false">H63*J63</f>
        <v>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33" hidden="false" customHeight="true" outlineLevel="0" collapsed="false">
      <c r="A64" s="31" t="s">
        <v>32</v>
      </c>
      <c r="B64" s="38"/>
      <c r="C64" s="31" t="s">
        <v>203</v>
      </c>
      <c r="D64" s="31" t="s">
        <v>25</v>
      </c>
      <c r="E64" s="33" t="s">
        <v>204</v>
      </c>
      <c r="F64" s="34" t="s">
        <v>205</v>
      </c>
      <c r="G64" s="35" t="n">
        <v>3200</v>
      </c>
      <c r="H64" s="35" t="n">
        <v>2240</v>
      </c>
      <c r="I64" s="35" t="n">
        <v>6</v>
      </c>
      <c r="J64" s="36"/>
      <c r="K64" s="35" t="n">
        <f aca="false">H64*J64</f>
        <v>0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33" hidden="false" customHeight="true" outlineLevel="0" collapsed="false">
      <c r="A65" s="31" t="s">
        <v>32</v>
      </c>
      <c r="B65" s="38"/>
      <c r="C65" s="31" t="s">
        <v>206</v>
      </c>
      <c r="D65" s="31" t="s">
        <v>25</v>
      </c>
      <c r="E65" s="33" t="s">
        <v>207</v>
      </c>
      <c r="F65" s="34" t="s">
        <v>208</v>
      </c>
      <c r="G65" s="35" t="n">
        <v>3000</v>
      </c>
      <c r="H65" s="35" t="n">
        <v>2100</v>
      </c>
      <c r="I65" s="35" t="n">
        <v>8</v>
      </c>
      <c r="J65" s="36"/>
      <c r="K65" s="35" t="n">
        <f aca="false">H65*J65</f>
        <v>0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33" hidden="false" customHeight="true" outlineLevel="0" collapsed="false">
      <c r="A66" s="31" t="s">
        <v>32</v>
      </c>
      <c r="B66" s="38"/>
      <c r="C66" s="31" t="s">
        <v>209</v>
      </c>
      <c r="D66" s="31" t="s">
        <v>25</v>
      </c>
      <c r="E66" s="33" t="s">
        <v>210</v>
      </c>
      <c r="F66" s="34" t="s">
        <v>211</v>
      </c>
      <c r="G66" s="35" t="n">
        <v>4150</v>
      </c>
      <c r="H66" s="35" t="n">
        <v>2905</v>
      </c>
      <c r="I66" s="35" t="n">
        <v>4</v>
      </c>
      <c r="J66" s="36"/>
      <c r="K66" s="35" t="n">
        <f aca="false">H66*J66</f>
        <v>0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33" hidden="false" customHeight="true" outlineLevel="0" collapsed="false">
      <c r="A67" s="31" t="s">
        <v>32</v>
      </c>
      <c r="B67" s="38"/>
      <c r="C67" s="31" t="s">
        <v>212</v>
      </c>
      <c r="D67" s="31" t="s">
        <v>25</v>
      </c>
      <c r="E67" s="33" t="s">
        <v>213</v>
      </c>
      <c r="F67" s="34" t="s">
        <v>214</v>
      </c>
      <c r="G67" s="35" t="n">
        <v>9450</v>
      </c>
      <c r="H67" s="35" t="n">
        <v>6615</v>
      </c>
      <c r="I67" s="35" t="n">
        <v>3</v>
      </c>
      <c r="J67" s="36"/>
      <c r="K67" s="35" t="n">
        <f aca="false">H67*J67</f>
        <v>0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33" hidden="false" customHeight="true" outlineLevel="0" collapsed="false">
      <c r="A68" s="31" t="s">
        <v>32</v>
      </c>
      <c r="B68" s="38"/>
      <c r="C68" s="31" t="s">
        <v>215</v>
      </c>
      <c r="D68" s="31" t="s">
        <v>25</v>
      </c>
      <c r="E68" s="33" t="s">
        <v>216</v>
      </c>
      <c r="F68" s="34" t="s">
        <v>217</v>
      </c>
      <c r="G68" s="35" t="n">
        <v>2700</v>
      </c>
      <c r="H68" s="35" t="n">
        <v>1890</v>
      </c>
      <c r="I68" s="35" t="n">
        <v>8</v>
      </c>
      <c r="J68" s="36"/>
      <c r="K68" s="35" t="n">
        <f aca="false">H68*J68</f>
        <v>0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33" hidden="false" customHeight="true" outlineLevel="0" collapsed="false">
      <c r="A69" s="31" t="s">
        <v>32</v>
      </c>
      <c r="B69" s="38"/>
      <c r="C69" s="31" t="s">
        <v>218</v>
      </c>
      <c r="D69" s="31" t="s">
        <v>25</v>
      </c>
      <c r="E69" s="33" t="s">
        <v>219</v>
      </c>
      <c r="F69" s="34" t="s">
        <v>220</v>
      </c>
      <c r="G69" s="35" t="n">
        <v>950</v>
      </c>
      <c r="H69" s="35" t="n">
        <v>665</v>
      </c>
      <c r="I69" s="35" t="n">
        <v>10</v>
      </c>
      <c r="J69" s="36"/>
      <c r="K69" s="35" t="n">
        <f aca="false">H69*J69</f>
        <v>0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33" hidden="false" customHeight="true" outlineLevel="0" collapsed="false">
      <c r="A70" s="31" t="s">
        <v>32</v>
      </c>
      <c r="B70" s="38"/>
      <c r="C70" s="31" t="s">
        <v>221</v>
      </c>
      <c r="D70" s="31" t="s">
        <v>25</v>
      </c>
      <c r="E70" s="33" t="s">
        <v>222</v>
      </c>
      <c r="F70" s="34" t="s">
        <v>223</v>
      </c>
      <c r="G70" s="35" t="n">
        <v>4350</v>
      </c>
      <c r="H70" s="35" t="n">
        <v>3045</v>
      </c>
      <c r="I70" s="35" t="n">
        <v>5</v>
      </c>
      <c r="J70" s="36"/>
      <c r="K70" s="35" t="n">
        <f aca="false">H70*J70</f>
        <v>0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33" hidden="false" customHeight="true" outlineLevel="0" collapsed="false">
      <c r="A71" s="31" t="s">
        <v>32</v>
      </c>
      <c r="B71" s="38"/>
      <c r="C71" s="31" t="s">
        <v>224</v>
      </c>
      <c r="D71" s="31" t="s">
        <v>25</v>
      </c>
      <c r="E71" s="33" t="s">
        <v>225</v>
      </c>
      <c r="F71" s="34" t="s">
        <v>226</v>
      </c>
      <c r="G71" s="35" t="n">
        <v>800</v>
      </c>
      <c r="H71" s="35" t="n">
        <v>525</v>
      </c>
      <c r="I71" s="35" t="n">
        <v>40</v>
      </c>
      <c r="J71" s="36"/>
      <c r="K71" s="35" t="n">
        <f aca="false">H71*J71</f>
        <v>0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33" hidden="false" customHeight="true" outlineLevel="0" collapsed="false">
      <c r="A72" s="31" t="s">
        <v>32</v>
      </c>
      <c r="B72" s="38"/>
      <c r="C72" s="31" t="s">
        <v>227</v>
      </c>
      <c r="D72" s="31" t="s">
        <v>152</v>
      </c>
      <c r="E72" s="33" t="s">
        <v>228</v>
      </c>
      <c r="F72" s="34" t="s">
        <v>229</v>
      </c>
      <c r="G72" s="35" t="n">
        <v>2100</v>
      </c>
      <c r="H72" s="35" t="n">
        <v>1470</v>
      </c>
      <c r="I72" s="35" t="n">
        <v>20</v>
      </c>
      <c r="J72" s="36"/>
      <c r="K72" s="35" t="n">
        <f aca="false">H72*J72</f>
        <v>0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33" hidden="false" customHeight="true" outlineLevel="0" collapsed="false">
      <c r="A73" s="31" t="s">
        <v>32</v>
      </c>
      <c r="B73" s="38" t="s">
        <v>65</v>
      </c>
      <c r="C73" s="31" t="s">
        <v>230</v>
      </c>
      <c r="D73" s="31" t="s">
        <v>25</v>
      </c>
      <c r="E73" s="33" t="s">
        <v>231</v>
      </c>
      <c r="F73" s="34" t="s">
        <v>232</v>
      </c>
      <c r="G73" s="35" t="n">
        <v>1300</v>
      </c>
      <c r="H73" s="35" t="n">
        <v>910</v>
      </c>
      <c r="I73" s="35" t="n">
        <v>10</v>
      </c>
      <c r="J73" s="36"/>
      <c r="K73" s="35" t="n">
        <f aca="false">H73*J73</f>
        <v>0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33" hidden="false" customHeight="true" outlineLevel="0" collapsed="false">
      <c r="A74" s="31" t="s">
        <v>32</v>
      </c>
      <c r="B74" s="38"/>
      <c r="C74" s="31" t="s">
        <v>233</v>
      </c>
      <c r="D74" s="31" t="s">
        <v>25</v>
      </c>
      <c r="E74" s="33" t="s">
        <v>234</v>
      </c>
      <c r="F74" s="34" t="s">
        <v>235</v>
      </c>
      <c r="G74" s="35" t="n">
        <v>900</v>
      </c>
      <c r="H74" s="35" t="n">
        <v>630</v>
      </c>
      <c r="I74" s="35" t="n">
        <v>14</v>
      </c>
      <c r="J74" s="36"/>
      <c r="K74" s="35" t="n">
        <f aca="false">H74*J74</f>
        <v>0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33" hidden="false" customHeight="true" outlineLevel="0" collapsed="false">
      <c r="A75" s="31" t="s">
        <v>32</v>
      </c>
      <c r="B75" s="38"/>
      <c r="C75" s="31" t="s">
        <v>236</v>
      </c>
      <c r="D75" s="31" t="s">
        <v>25</v>
      </c>
      <c r="E75" s="33" t="s">
        <v>237</v>
      </c>
      <c r="F75" s="34" t="s">
        <v>238</v>
      </c>
      <c r="G75" s="35" t="n">
        <v>1100</v>
      </c>
      <c r="H75" s="35" t="n">
        <v>770</v>
      </c>
      <c r="I75" s="35" t="n">
        <v>12</v>
      </c>
      <c r="J75" s="36"/>
      <c r="K75" s="35" t="n">
        <f aca="false">H75*J75</f>
        <v>0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33" hidden="false" customHeight="true" outlineLevel="0" collapsed="false">
      <c r="A76" s="31" t="s">
        <v>32</v>
      </c>
      <c r="B76" s="38"/>
      <c r="C76" s="31" t="s">
        <v>239</v>
      </c>
      <c r="D76" s="31" t="s">
        <v>25</v>
      </c>
      <c r="E76" s="33" t="s">
        <v>240</v>
      </c>
      <c r="F76" s="34" t="s">
        <v>241</v>
      </c>
      <c r="G76" s="35" t="n">
        <v>1300</v>
      </c>
      <c r="H76" s="35" t="n">
        <v>910</v>
      </c>
      <c r="I76" s="35" t="n">
        <v>15</v>
      </c>
      <c r="J76" s="36"/>
      <c r="K76" s="35" t="n">
        <f aca="false">H76*J76</f>
        <v>0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33" hidden="false" customHeight="true" outlineLevel="0" collapsed="false">
      <c r="A77" s="31" t="s">
        <v>32</v>
      </c>
      <c r="B77" s="38" t="s">
        <v>65</v>
      </c>
      <c r="C77" s="31" t="s">
        <v>242</v>
      </c>
      <c r="D77" s="31" t="s">
        <v>49</v>
      </c>
      <c r="E77" s="33" t="s">
        <v>243</v>
      </c>
      <c r="F77" s="34" t="s">
        <v>244</v>
      </c>
      <c r="G77" s="35" t="n">
        <v>1750</v>
      </c>
      <c r="H77" s="35" t="n">
        <v>1225</v>
      </c>
      <c r="I77" s="35" t="n">
        <v>15</v>
      </c>
      <c r="J77" s="36"/>
      <c r="K77" s="35" t="n">
        <f aca="false">H77*J77</f>
        <v>0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33" hidden="false" customHeight="true" outlineLevel="0" collapsed="false">
      <c r="A78" s="24" t="s">
        <v>32</v>
      </c>
      <c r="B78" s="39"/>
      <c r="C78" s="24" t="s">
        <v>245</v>
      </c>
      <c r="D78" s="24" t="s">
        <v>25</v>
      </c>
      <c r="E78" s="26" t="s">
        <v>246</v>
      </c>
      <c r="F78" s="27" t="s">
        <v>247</v>
      </c>
      <c r="G78" s="28" t="n">
        <v>1050</v>
      </c>
      <c r="H78" s="28" t="n">
        <v>735</v>
      </c>
      <c r="I78" s="28" t="n">
        <v>60</v>
      </c>
      <c r="J78" s="29"/>
      <c r="K78" s="28" t="n">
        <f aca="false">H78*J78</f>
        <v>0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33" hidden="false" customHeight="true" outlineLevel="0" collapsed="false">
      <c r="A79" s="31" t="s">
        <v>32</v>
      </c>
      <c r="B79" s="38"/>
      <c r="C79" s="31" t="s">
        <v>248</v>
      </c>
      <c r="D79" s="31" t="s">
        <v>25</v>
      </c>
      <c r="E79" s="33" t="s">
        <v>249</v>
      </c>
      <c r="F79" s="34" t="s">
        <v>250</v>
      </c>
      <c r="G79" s="35" t="n">
        <v>900</v>
      </c>
      <c r="H79" s="35" t="n">
        <v>630</v>
      </c>
      <c r="I79" s="35" t="n">
        <v>150</v>
      </c>
      <c r="J79" s="36"/>
      <c r="K79" s="35" t="n">
        <f aca="false">H79*J79</f>
        <v>0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33" hidden="false" customHeight="true" outlineLevel="0" collapsed="false">
      <c r="A80" s="31" t="s">
        <v>32</v>
      </c>
      <c r="B80" s="38"/>
      <c r="C80" s="31" t="s">
        <v>251</v>
      </c>
      <c r="D80" s="31" t="s">
        <v>152</v>
      </c>
      <c r="E80" s="33" t="s">
        <v>252</v>
      </c>
      <c r="F80" s="34" t="s">
        <v>253</v>
      </c>
      <c r="G80" s="35" t="n">
        <v>4500</v>
      </c>
      <c r="H80" s="35" t="n">
        <v>3150</v>
      </c>
      <c r="I80" s="35" t="n">
        <v>6</v>
      </c>
      <c r="J80" s="36"/>
      <c r="K80" s="35" t="n">
        <f aca="false">H80*J80</f>
        <v>0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33" hidden="false" customHeight="true" outlineLevel="0" collapsed="false">
      <c r="A81" s="40" t="s">
        <v>32</v>
      </c>
      <c r="B81" s="41" t="s">
        <v>65</v>
      </c>
      <c r="C81" s="40" t="s">
        <v>254</v>
      </c>
      <c r="D81" s="40" t="s">
        <v>25</v>
      </c>
      <c r="E81" s="42" t="s">
        <v>255</v>
      </c>
      <c r="F81" s="43" t="s">
        <v>256</v>
      </c>
      <c r="G81" s="44" t="n">
        <v>4450</v>
      </c>
      <c r="H81" s="44" t="n">
        <v>3115</v>
      </c>
      <c r="I81" s="44" t="n">
        <v>1</v>
      </c>
      <c r="J81" s="45"/>
      <c r="K81" s="44" t="n">
        <f aca="false">H81*J81</f>
        <v>0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49.5" hidden="false" customHeight="true" outlineLevel="0" collapsed="false">
      <c r="A82" s="31" t="s">
        <v>32</v>
      </c>
      <c r="B82" s="38"/>
      <c r="C82" s="31" t="s">
        <v>257</v>
      </c>
      <c r="D82" s="31" t="s">
        <v>49</v>
      </c>
      <c r="E82" s="33" t="s">
        <v>258</v>
      </c>
      <c r="F82" s="34" t="s">
        <v>259</v>
      </c>
      <c r="G82" s="35" t="n">
        <v>2600</v>
      </c>
      <c r="H82" s="35" t="n">
        <v>1820</v>
      </c>
      <c r="I82" s="35" t="n">
        <v>12</v>
      </c>
      <c r="J82" s="36"/>
      <c r="K82" s="35" t="n">
        <f aca="false">H82*J82</f>
        <v>0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49.5" hidden="false" customHeight="true" outlineLevel="0" collapsed="false">
      <c r="A83" s="31" t="s">
        <v>32</v>
      </c>
      <c r="B83" s="38"/>
      <c r="C83" s="31" t="s">
        <v>260</v>
      </c>
      <c r="D83" s="31" t="s">
        <v>25</v>
      </c>
      <c r="E83" s="33" t="s">
        <v>261</v>
      </c>
      <c r="F83" s="34" t="s">
        <v>262</v>
      </c>
      <c r="G83" s="35" t="n">
        <v>13850</v>
      </c>
      <c r="H83" s="35" t="n">
        <v>9695</v>
      </c>
      <c r="I83" s="35" t="n">
        <v>1</v>
      </c>
      <c r="J83" s="36"/>
      <c r="K83" s="35" t="n">
        <f aca="false">H83*J83</f>
        <v>0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33" hidden="false" customHeight="true" outlineLevel="0" collapsed="false">
      <c r="A84" s="31" t="s">
        <v>32</v>
      </c>
      <c r="B84" s="38"/>
      <c r="C84" s="31" t="s">
        <v>263</v>
      </c>
      <c r="D84" s="31" t="s">
        <v>25</v>
      </c>
      <c r="E84" s="33" t="s">
        <v>264</v>
      </c>
      <c r="F84" s="34" t="s">
        <v>265</v>
      </c>
      <c r="G84" s="35" t="n">
        <v>3750</v>
      </c>
      <c r="H84" s="35" t="n">
        <v>2625</v>
      </c>
      <c r="I84" s="35" t="n">
        <v>8</v>
      </c>
      <c r="J84" s="36"/>
      <c r="K84" s="35" t="n">
        <f aca="false">H84*J84</f>
        <v>0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33" hidden="false" customHeight="true" outlineLevel="0" collapsed="false">
      <c r="A85" s="31" t="s">
        <v>32</v>
      </c>
      <c r="B85" s="38"/>
      <c r="C85" s="31" t="s">
        <v>266</v>
      </c>
      <c r="D85" s="31" t="s">
        <v>25</v>
      </c>
      <c r="E85" s="33" t="s">
        <v>267</v>
      </c>
      <c r="F85" s="34" t="s">
        <v>268</v>
      </c>
      <c r="G85" s="35" t="n">
        <v>10950</v>
      </c>
      <c r="H85" s="35" t="n">
        <v>7665</v>
      </c>
      <c r="I85" s="35" t="n">
        <v>3</v>
      </c>
      <c r="J85" s="36"/>
      <c r="K85" s="35" t="n">
        <f aca="false">H85*J85</f>
        <v>0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33" hidden="false" customHeight="true" outlineLevel="0" collapsed="false">
      <c r="A86" s="31" t="s">
        <v>32</v>
      </c>
      <c r="B86" s="38"/>
      <c r="C86" s="31" t="s">
        <v>269</v>
      </c>
      <c r="D86" s="31" t="s">
        <v>49</v>
      </c>
      <c r="E86" s="33" t="s">
        <v>270</v>
      </c>
      <c r="F86" s="34" t="s">
        <v>271</v>
      </c>
      <c r="G86" s="35" t="n">
        <v>5500</v>
      </c>
      <c r="H86" s="35" t="n">
        <v>3850</v>
      </c>
      <c r="I86" s="35" t="n">
        <v>3</v>
      </c>
      <c r="J86" s="36"/>
      <c r="K86" s="35" t="n">
        <f aca="false">H86*J86</f>
        <v>0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33" hidden="false" customHeight="true" outlineLevel="0" collapsed="false">
      <c r="A87" s="31" t="s">
        <v>32</v>
      </c>
      <c r="B87" s="38"/>
      <c r="C87" s="31" t="s">
        <v>272</v>
      </c>
      <c r="D87" s="31" t="s">
        <v>25</v>
      </c>
      <c r="E87" s="33" t="s">
        <v>273</v>
      </c>
      <c r="F87" s="34" t="s">
        <v>274</v>
      </c>
      <c r="G87" s="35" t="n">
        <v>12500</v>
      </c>
      <c r="H87" s="35" t="n">
        <v>8750</v>
      </c>
      <c r="I87" s="35" t="n">
        <v>2</v>
      </c>
      <c r="J87" s="36"/>
      <c r="K87" s="35" t="n">
        <f aca="false">H87*J87</f>
        <v>0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33" hidden="false" customHeight="true" outlineLevel="0" collapsed="false">
      <c r="A88" s="31" t="s">
        <v>32</v>
      </c>
      <c r="B88" s="38"/>
      <c r="C88" s="31" t="s">
        <v>275</v>
      </c>
      <c r="D88" s="31" t="s">
        <v>49</v>
      </c>
      <c r="E88" s="33" t="s">
        <v>276</v>
      </c>
      <c r="F88" s="34" t="s">
        <v>277</v>
      </c>
      <c r="G88" s="35" t="n">
        <v>5300</v>
      </c>
      <c r="H88" s="35" t="n">
        <v>3710</v>
      </c>
      <c r="I88" s="35" t="n">
        <v>2</v>
      </c>
      <c r="J88" s="36"/>
      <c r="K88" s="35" t="n">
        <f aca="false">H88*J88</f>
        <v>0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49.5" hidden="false" customHeight="true" outlineLevel="0" collapsed="false">
      <c r="A89" s="31" t="s">
        <v>32</v>
      </c>
      <c r="B89" s="38" t="s">
        <v>65</v>
      </c>
      <c r="C89" s="31" t="s">
        <v>278</v>
      </c>
      <c r="D89" s="31" t="s">
        <v>25</v>
      </c>
      <c r="E89" s="33" t="s">
        <v>279</v>
      </c>
      <c r="F89" s="34" t="s">
        <v>280</v>
      </c>
      <c r="G89" s="35" t="n">
        <v>34150</v>
      </c>
      <c r="H89" s="35" t="n">
        <v>23905</v>
      </c>
      <c r="I89" s="35" t="n">
        <v>1</v>
      </c>
      <c r="J89" s="36"/>
      <c r="K89" s="35" t="n">
        <f aca="false">H89*J89</f>
        <v>0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33" hidden="false" customHeight="true" outlineLevel="0" collapsed="false">
      <c r="A90" s="31" t="s">
        <v>32</v>
      </c>
      <c r="B90" s="38" t="s">
        <v>65</v>
      </c>
      <c r="C90" s="31" t="s">
        <v>281</v>
      </c>
      <c r="D90" s="31" t="s">
        <v>25</v>
      </c>
      <c r="E90" s="33" t="s">
        <v>282</v>
      </c>
      <c r="F90" s="34" t="s">
        <v>283</v>
      </c>
      <c r="G90" s="35" t="n">
        <v>29950</v>
      </c>
      <c r="H90" s="35" t="n">
        <v>20965</v>
      </c>
      <c r="I90" s="35" t="n">
        <v>1</v>
      </c>
      <c r="J90" s="36"/>
      <c r="K90" s="35" t="n">
        <f aca="false">H90*J90</f>
        <v>0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33" hidden="false" customHeight="true" outlineLevel="0" collapsed="false">
      <c r="A91" s="31" t="s">
        <v>32</v>
      </c>
      <c r="B91" s="38"/>
      <c r="C91" s="31" t="s">
        <v>284</v>
      </c>
      <c r="D91" s="31" t="s">
        <v>25</v>
      </c>
      <c r="E91" s="33" t="s">
        <v>285</v>
      </c>
      <c r="F91" s="34" t="s">
        <v>286</v>
      </c>
      <c r="G91" s="35" t="n">
        <v>2400</v>
      </c>
      <c r="H91" s="35" t="n">
        <v>1680</v>
      </c>
      <c r="I91" s="35" t="n">
        <v>10</v>
      </c>
      <c r="J91" s="36"/>
      <c r="K91" s="35" t="n">
        <f aca="false">H91*J91</f>
        <v>0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33" hidden="false" customHeight="true" outlineLevel="0" collapsed="false">
      <c r="A92" s="31" t="s">
        <v>32</v>
      </c>
      <c r="B92" s="38"/>
      <c r="C92" s="31" t="s">
        <v>287</v>
      </c>
      <c r="D92" s="31" t="s">
        <v>49</v>
      </c>
      <c r="E92" s="33" t="s">
        <v>288</v>
      </c>
      <c r="F92" s="34" t="s">
        <v>289</v>
      </c>
      <c r="G92" s="35" t="n">
        <v>2300</v>
      </c>
      <c r="H92" s="35" t="n">
        <v>1610</v>
      </c>
      <c r="I92" s="35" t="n">
        <v>10</v>
      </c>
      <c r="J92" s="36"/>
      <c r="K92" s="35" t="n">
        <f aca="false">H92*J92</f>
        <v>0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33" hidden="false" customHeight="true" outlineLevel="0" collapsed="false">
      <c r="A93" s="31" t="s">
        <v>32</v>
      </c>
      <c r="B93" s="38"/>
      <c r="C93" s="31" t="s">
        <v>290</v>
      </c>
      <c r="D93" s="31" t="s">
        <v>25</v>
      </c>
      <c r="E93" s="33" t="s">
        <v>291</v>
      </c>
      <c r="F93" s="34" t="s">
        <v>292</v>
      </c>
      <c r="G93" s="35" t="n">
        <v>1750</v>
      </c>
      <c r="H93" s="35" t="n">
        <v>1225</v>
      </c>
      <c r="I93" s="35" t="n">
        <v>10</v>
      </c>
      <c r="J93" s="36"/>
      <c r="K93" s="35" t="n">
        <f aca="false">H93*J93</f>
        <v>0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33" hidden="false" customHeight="true" outlineLevel="0" collapsed="false">
      <c r="A94" s="31" t="s">
        <v>32</v>
      </c>
      <c r="B94" s="38"/>
      <c r="C94" s="31" t="s">
        <v>293</v>
      </c>
      <c r="D94" s="31" t="s">
        <v>25</v>
      </c>
      <c r="E94" s="33" t="s">
        <v>294</v>
      </c>
      <c r="F94" s="34" t="s">
        <v>295</v>
      </c>
      <c r="G94" s="35" t="n">
        <v>6950</v>
      </c>
      <c r="H94" s="35" t="n">
        <v>4865</v>
      </c>
      <c r="I94" s="35" t="n">
        <v>2</v>
      </c>
      <c r="J94" s="36"/>
      <c r="K94" s="35" t="n">
        <f aca="false">H94*J94</f>
        <v>0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33" hidden="false" customHeight="true" outlineLevel="0" collapsed="false">
      <c r="A95" s="31" t="s">
        <v>32</v>
      </c>
      <c r="B95" s="38"/>
      <c r="C95" s="31" t="s">
        <v>296</v>
      </c>
      <c r="D95" s="31" t="s">
        <v>25</v>
      </c>
      <c r="E95" s="33" t="s">
        <v>297</v>
      </c>
      <c r="F95" s="34" t="s">
        <v>298</v>
      </c>
      <c r="G95" s="35" t="n">
        <v>900</v>
      </c>
      <c r="H95" s="35" t="n">
        <v>630</v>
      </c>
      <c r="I95" s="35" t="n">
        <v>50</v>
      </c>
      <c r="J95" s="36"/>
      <c r="K95" s="35" t="n">
        <f aca="false">H95*J95</f>
        <v>0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33" hidden="false" customHeight="true" outlineLevel="0" collapsed="false">
      <c r="A96" s="31" t="s">
        <v>32</v>
      </c>
      <c r="B96" s="38"/>
      <c r="C96" s="31" t="s">
        <v>299</v>
      </c>
      <c r="D96" s="31" t="s">
        <v>49</v>
      </c>
      <c r="E96" s="33" t="s">
        <v>300</v>
      </c>
      <c r="F96" s="34" t="s">
        <v>301</v>
      </c>
      <c r="G96" s="35" t="n">
        <v>950</v>
      </c>
      <c r="H96" s="35" t="n">
        <v>665</v>
      </c>
      <c r="I96" s="35" t="n">
        <v>50</v>
      </c>
      <c r="J96" s="36"/>
      <c r="K96" s="35" t="n">
        <f aca="false">H96*J96</f>
        <v>0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33" hidden="false" customHeight="true" outlineLevel="0" collapsed="false">
      <c r="A97" s="31" t="s">
        <v>32</v>
      </c>
      <c r="B97" s="38"/>
      <c r="C97" s="31" t="s">
        <v>302</v>
      </c>
      <c r="D97" s="31" t="s">
        <v>25</v>
      </c>
      <c r="E97" s="33" t="s">
        <v>303</v>
      </c>
      <c r="F97" s="34" t="s">
        <v>304</v>
      </c>
      <c r="G97" s="35" t="n">
        <v>900</v>
      </c>
      <c r="H97" s="35" t="n">
        <v>630</v>
      </c>
      <c r="I97" s="35" t="n">
        <v>30</v>
      </c>
      <c r="J97" s="36"/>
      <c r="K97" s="35" t="n">
        <f aca="false">H97*J97</f>
        <v>0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6.5" hidden="false" customHeight="true" outlineLevel="0" collapsed="false">
      <c r="A98" s="31" t="s">
        <v>32</v>
      </c>
      <c r="B98" s="38"/>
      <c r="C98" s="31" t="s">
        <v>305</v>
      </c>
      <c r="D98" s="31" t="s">
        <v>25</v>
      </c>
      <c r="E98" s="33" t="s">
        <v>306</v>
      </c>
      <c r="F98" s="34" t="s">
        <v>307</v>
      </c>
      <c r="G98" s="35" t="n">
        <v>950</v>
      </c>
      <c r="H98" s="35" t="n">
        <v>665</v>
      </c>
      <c r="I98" s="35" t="n">
        <v>20</v>
      </c>
      <c r="J98" s="36"/>
      <c r="K98" s="35" t="n">
        <f aca="false">H98*J98</f>
        <v>0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33" hidden="false" customHeight="true" outlineLevel="0" collapsed="false">
      <c r="A99" s="40" t="s">
        <v>32</v>
      </c>
      <c r="B99" s="41" t="s">
        <v>65</v>
      </c>
      <c r="C99" s="40" t="s">
        <v>308</v>
      </c>
      <c r="D99" s="40" t="s">
        <v>25</v>
      </c>
      <c r="E99" s="42" t="s">
        <v>309</v>
      </c>
      <c r="F99" s="43" t="s">
        <v>310</v>
      </c>
      <c r="G99" s="44" t="n">
        <v>2150</v>
      </c>
      <c r="H99" s="44" t="n">
        <v>1505</v>
      </c>
      <c r="I99" s="44" t="n">
        <v>12</v>
      </c>
      <c r="J99" s="45"/>
      <c r="K99" s="44" t="n">
        <f aca="false">H99*J99</f>
        <v>0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33" hidden="false" customHeight="true" outlineLevel="0" collapsed="false">
      <c r="A100" s="31" t="s">
        <v>32</v>
      </c>
      <c r="B100" s="38"/>
      <c r="C100" s="31" t="s">
        <v>311</v>
      </c>
      <c r="D100" s="31" t="s">
        <v>25</v>
      </c>
      <c r="E100" s="33" t="s">
        <v>312</v>
      </c>
      <c r="F100" s="34" t="s">
        <v>313</v>
      </c>
      <c r="G100" s="35" t="n">
        <v>1450</v>
      </c>
      <c r="H100" s="35" t="n">
        <v>1015</v>
      </c>
      <c r="I100" s="35" t="n">
        <v>8</v>
      </c>
      <c r="J100" s="36"/>
      <c r="K100" s="35" t="n">
        <f aca="false">H100*J100</f>
        <v>0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33" hidden="false" customHeight="true" outlineLevel="0" collapsed="false">
      <c r="A101" s="40" t="s">
        <v>32</v>
      </c>
      <c r="B101" s="41" t="s">
        <v>65</v>
      </c>
      <c r="C101" s="40" t="s">
        <v>314</v>
      </c>
      <c r="D101" s="40" t="s">
        <v>49</v>
      </c>
      <c r="E101" s="42" t="s">
        <v>315</v>
      </c>
      <c r="F101" s="43" t="s">
        <v>316</v>
      </c>
      <c r="G101" s="44" t="n">
        <v>2150</v>
      </c>
      <c r="H101" s="44" t="n">
        <v>1505</v>
      </c>
      <c r="I101" s="44" t="n">
        <v>8</v>
      </c>
      <c r="J101" s="45"/>
      <c r="K101" s="44" t="n">
        <f aca="false">H101*J101</f>
        <v>0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33" hidden="false" customHeight="true" outlineLevel="0" collapsed="false">
      <c r="A102" s="31" t="s">
        <v>32</v>
      </c>
      <c r="B102" s="38"/>
      <c r="C102" s="31" t="s">
        <v>317</v>
      </c>
      <c r="D102" s="31" t="s">
        <v>20</v>
      </c>
      <c r="E102" s="33" t="s">
        <v>318</v>
      </c>
      <c r="F102" s="34" t="s">
        <v>319</v>
      </c>
      <c r="G102" s="35" t="n">
        <v>13500</v>
      </c>
      <c r="H102" s="35" t="n">
        <v>9450</v>
      </c>
      <c r="I102" s="35" t="n">
        <v>1</v>
      </c>
      <c r="J102" s="36"/>
      <c r="K102" s="35" t="n">
        <f aca="false">H102*J102</f>
        <v>0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33" hidden="false" customHeight="true" outlineLevel="0" collapsed="false">
      <c r="A103" s="31" t="s">
        <v>32</v>
      </c>
      <c r="B103" s="38"/>
      <c r="C103" s="31" t="s">
        <v>320</v>
      </c>
      <c r="D103" s="31" t="s">
        <v>49</v>
      </c>
      <c r="E103" s="33" t="s">
        <v>321</v>
      </c>
      <c r="F103" s="34" t="s">
        <v>322</v>
      </c>
      <c r="G103" s="35" t="n">
        <v>13500</v>
      </c>
      <c r="H103" s="35" t="n">
        <v>9450</v>
      </c>
      <c r="I103" s="35" t="n">
        <v>1</v>
      </c>
      <c r="J103" s="36"/>
      <c r="K103" s="35" t="n">
        <f aca="false">H103*J103</f>
        <v>0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33" hidden="false" customHeight="true" outlineLevel="0" collapsed="false">
      <c r="A104" s="31" t="s">
        <v>32</v>
      </c>
      <c r="B104" s="38"/>
      <c r="C104" s="31" t="s">
        <v>323</v>
      </c>
      <c r="D104" s="31" t="s">
        <v>25</v>
      </c>
      <c r="E104" s="33" t="s">
        <v>324</v>
      </c>
      <c r="F104" s="34" t="s">
        <v>325</v>
      </c>
      <c r="G104" s="35" t="n">
        <v>13500</v>
      </c>
      <c r="H104" s="35" t="n">
        <v>9450</v>
      </c>
      <c r="I104" s="35" t="n">
        <v>1</v>
      </c>
      <c r="J104" s="36"/>
      <c r="K104" s="35" t="n">
        <f aca="false">H104*J104</f>
        <v>0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49.5" hidden="false" customHeight="true" outlineLevel="0" collapsed="false">
      <c r="A105" s="40" t="s">
        <v>32</v>
      </c>
      <c r="B105" s="41" t="s">
        <v>65</v>
      </c>
      <c r="C105" s="40" t="s">
        <v>326</v>
      </c>
      <c r="D105" s="40" t="s">
        <v>152</v>
      </c>
      <c r="E105" s="42" t="s">
        <v>327</v>
      </c>
      <c r="F105" s="43" t="s">
        <v>328</v>
      </c>
      <c r="G105" s="44" t="n">
        <v>43950</v>
      </c>
      <c r="H105" s="44" t="n">
        <v>30765</v>
      </c>
      <c r="I105" s="44" t="n">
        <v>1</v>
      </c>
      <c r="J105" s="45"/>
      <c r="K105" s="44" t="n">
        <f aca="false">H105*J105</f>
        <v>0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49.5" hidden="false" customHeight="true" outlineLevel="0" collapsed="false">
      <c r="A106" s="31" t="s">
        <v>32</v>
      </c>
      <c r="B106" s="38" t="s">
        <v>65</v>
      </c>
      <c r="C106" s="31" t="s">
        <v>329</v>
      </c>
      <c r="D106" s="31" t="s">
        <v>152</v>
      </c>
      <c r="E106" s="33" t="s">
        <v>330</v>
      </c>
      <c r="F106" s="34" t="s">
        <v>331</v>
      </c>
      <c r="G106" s="35" t="n">
        <v>58000</v>
      </c>
      <c r="H106" s="35" t="n">
        <v>40600</v>
      </c>
      <c r="I106" s="35" t="n">
        <v>1</v>
      </c>
      <c r="J106" s="36"/>
      <c r="K106" s="35" t="n">
        <f aca="false">H106*J106</f>
        <v>0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33" hidden="false" customHeight="true" outlineLevel="0" collapsed="false">
      <c r="A107" s="31" t="s">
        <v>32</v>
      </c>
      <c r="B107" s="38" t="s">
        <v>65</v>
      </c>
      <c r="C107" s="31" t="s">
        <v>332</v>
      </c>
      <c r="D107" s="31" t="s">
        <v>25</v>
      </c>
      <c r="E107" s="33" t="s">
        <v>333</v>
      </c>
      <c r="F107" s="34" t="s">
        <v>334</v>
      </c>
      <c r="G107" s="35" t="n">
        <v>4050</v>
      </c>
      <c r="H107" s="35" t="n">
        <v>2835</v>
      </c>
      <c r="I107" s="35" t="n">
        <v>4</v>
      </c>
      <c r="J107" s="36"/>
      <c r="K107" s="35" t="n">
        <f aca="false">H107*J107</f>
        <v>0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33" hidden="false" customHeight="true" outlineLevel="0" collapsed="false">
      <c r="A108" s="31" t="s">
        <v>32</v>
      </c>
      <c r="B108" s="38" t="s">
        <v>65</v>
      </c>
      <c r="C108" s="31" t="s">
        <v>335</v>
      </c>
      <c r="D108" s="31" t="s">
        <v>25</v>
      </c>
      <c r="E108" s="33" t="s">
        <v>336</v>
      </c>
      <c r="F108" s="34" t="s">
        <v>337</v>
      </c>
      <c r="G108" s="35" t="n">
        <v>8650</v>
      </c>
      <c r="H108" s="35" t="n">
        <v>6055</v>
      </c>
      <c r="I108" s="35" t="n">
        <v>1</v>
      </c>
      <c r="J108" s="36"/>
      <c r="K108" s="35" t="n">
        <f aca="false">H108*J108</f>
        <v>0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33" hidden="false" customHeight="true" outlineLevel="0" collapsed="false">
      <c r="A109" s="31" t="s">
        <v>32</v>
      </c>
      <c r="B109" s="38" t="s">
        <v>65</v>
      </c>
      <c r="C109" s="31" t="s">
        <v>338</v>
      </c>
      <c r="D109" s="31" t="s">
        <v>25</v>
      </c>
      <c r="E109" s="33" t="s">
        <v>339</v>
      </c>
      <c r="F109" s="34" t="s">
        <v>340</v>
      </c>
      <c r="G109" s="35" t="n">
        <v>13450</v>
      </c>
      <c r="H109" s="35" t="n">
        <v>9415</v>
      </c>
      <c r="I109" s="35" t="n">
        <v>2</v>
      </c>
      <c r="J109" s="36"/>
      <c r="K109" s="35" t="n">
        <f aca="false">H109*J109</f>
        <v>0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33" hidden="false" customHeight="true" outlineLevel="0" collapsed="false">
      <c r="A110" s="31" t="s">
        <v>32</v>
      </c>
      <c r="B110" s="38" t="s">
        <v>65</v>
      </c>
      <c r="C110" s="31" t="s">
        <v>341</v>
      </c>
      <c r="D110" s="31" t="s">
        <v>49</v>
      </c>
      <c r="E110" s="33" t="s">
        <v>342</v>
      </c>
      <c r="F110" s="34" t="s">
        <v>343</v>
      </c>
      <c r="G110" s="35" t="n">
        <v>13950</v>
      </c>
      <c r="H110" s="35" t="n">
        <v>9765</v>
      </c>
      <c r="I110" s="35" t="n">
        <v>2</v>
      </c>
      <c r="J110" s="36"/>
      <c r="K110" s="35" t="n">
        <f aca="false">H110*J110</f>
        <v>0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33" hidden="false" customHeight="true" outlineLevel="0" collapsed="false">
      <c r="A111" s="31" t="s">
        <v>32</v>
      </c>
      <c r="B111" s="38"/>
      <c r="C111" s="31" t="s">
        <v>344</v>
      </c>
      <c r="D111" s="31" t="s">
        <v>25</v>
      </c>
      <c r="E111" s="33" t="s">
        <v>345</v>
      </c>
      <c r="F111" s="34" t="s">
        <v>346</v>
      </c>
      <c r="G111" s="35" t="n">
        <v>1200</v>
      </c>
      <c r="H111" s="35" t="n">
        <v>840</v>
      </c>
      <c r="I111" s="35" t="n">
        <v>12</v>
      </c>
      <c r="J111" s="36"/>
      <c r="K111" s="35" t="n">
        <f aca="false">H111*J111</f>
        <v>0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33" hidden="false" customHeight="true" outlineLevel="0" collapsed="false">
      <c r="A112" s="31" t="s">
        <v>32</v>
      </c>
      <c r="B112" s="38"/>
      <c r="C112" s="31" t="s">
        <v>347</v>
      </c>
      <c r="D112" s="31" t="s">
        <v>25</v>
      </c>
      <c r="E112" s="33" t="s">
        <v>348</v>
      </c>
      <c r="F112" s="34" t="s">
        <v>349</v>
      </c>
      <c r="G112" s="35" t="n">
        <v>1500</v>
      </c>
      <c r="H112" s="35" t="n">
        <v>1050</v>
      </c>
      <c r="I112" s="35" t="n">
        <v>12</v>
      </c>
      <c r="J112" s="36"/>
      <c r="K112" s="35" t="n">
        <f aca="false">H112*J112</f>
        <v>0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33" hidden="false" customHeight="true" outlineLevel="0" collapsed="false">
      <c r="A113" s="31" t="s">
        <v>32</v>
      </c>
      <c r="B113" s="38"/>
      <c r="C113" s="31" t="s">
        <v>350</v>
      </c>
      <c r="D113" s="31" t="s">
        <v>25</v>
      </c>
      <c r="E113" s="33" t="s">
        <v>351</v>
      </c>
      <c r="F113" s="34" t="s">
        <v>352</v>
      </c>
      <c r="G113" s="35" t="n">
        <v>1000</v>
      </c>
      <c r="H113" s="35" t="n">
        <v>700</v>
      </c>
      <c r="I113" s="35" t="n">
        <v>20</v>
      </c>
      <c r="J113" s="36"/>
      <c r="K113" s="35" t="n">
        <f aca="false">H113*J113</f>
        <v>0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33" hidden="false" customHeight="true" outlineLevel="0" collapsed="false">
      <c r="A114" s="24" t="s">
        <v>32</v>
      </c>
      <c r="B114" s="39"/>
      <c r="C114" s="24" t="s">
        <v>350</v>
      </c>
      <c r="D114" s="24" t="s">
        <v>49</v>
      </c>
      <c r="E114" s="26" t="s">
        <v>351</v>
      </c>
      <c r="F114" s="27" t="s">
        <v>353</v>
      </c>
      <c r="G114" s="28" t="n">
        <v>850</v>
      </c>
      <c r="H114" s="28" t="n">
        <v>631</v>
      </c>
      <c r="I114" s="28" t="n">
        <v>20</v>
      </c>
      <c r="J114" s="29"/>
      <c r="K114" s="28" t="n">
        <f aca="false">H114*J114</f>
        <v>0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33" hidden="false" customHeight="true" outlineLevel="0" collapsed="false">
      <c r="A115" s="31" t="s">
        <v>32</v>
      </c>
      <c r="B115" s="38" t="s">
        <v>65</v>
      </c>
      <c r="C115" s="31" t="s">
        <v>354</v>
      </c>
      <c r="D115" s="31" t="s">
        <v>25</v>
      </c>
      <c r="E115" s="33" t="s">
        <v>355</v>
      </c>
      <c r="F115" s="34" t="s">
        <v>356</v>
      </c>
      <c r="G115" s="35" t="n">
        <v>1950</v>
      </c>
      <c r="H115" s="35" t="n">
        <v>1365</v>
      </c>
      <c r="I115" s="35" t="n">
        <v>10</v>
      </c>
      <c r="J115" s="36"/>
      <c r="K115" s="35" t="n">
        <f aca="false">H115*J115</f>
        <v>0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33" hidden="false" customHeight="true" outlineLevel="0" collapsed="false">
      <c r="A116" s="31" t="s">
        <v>32</v>
      </c>
      <c r="B116" s="38" t="s">
        <v>65</v>
      </c>
      <c r="C116" s="31" t="s">
        <v>357</v>
      </c>
      <c r="D116" s="31" t="s">
        <v>25</v>
      </c>
      <c r="E116" s="33" t="s">
        <v>358</v>
      </c>
      <c r="F116" s="34" t="s">
        <v>359</v>
      </c>
      <c r="G116" s="35" t="n">
        <v>2450</v>
      </c>
      <c r="H116" s="35" t="n">
        <v>1715</v>
      </c>
      <c r="I116" s="35" t="n">
        <v>8</v>
      </c>
      <c r="J116" s="36"/>
      <c r="K116" s="35" t="n">
        <f aca="false">H116*J116</f>
        <v>0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33" hidden="false" customHeight="true" outlineLevel="0" collapsed="false">
      <c r="A117" s="31" t="s">
        <v>32</v>
      </c>
      <c r="B117" s="38"/>
      <c r="C117" s="31" t="s">
        <v>360</v>
      </c>
      <c r="D117" s="31" t="s">
        <v>25</v>
      </c>
      <c r="E117" s="33" t="s">
        <v>361</v>
      </c>
      <c r="F117" s="34" t="s">
        <v>362</v>
      </c>
      <c r="G117" s="35" t="n">
        <v>1300</v>
      </c>
      <c r="H117" s="35" t="n">
        <v>910</v>
      </c>
      <c r="I117" s="35" t="n">
        <v>12</v>
      </c>
      <c r="J117" s="36"/>
      <c r="K117" s="35" t="n">
        <f aca="false">H117*J117</f>
        <v>0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6.5" hidden="false" customHeight="true" outlineLevel="0" collapsed="false">
      <c r="A118" s="31" t="s">
        <v>32</v>
      </c>
      <c r="B118" s="38"/>
      <c r="C118" s="31" t="s">
        <v>363</v>
      </c>
      <c r="D118" s="31" t="s">
        <v>25</v>
      </c>
      <c r="E118" s="33" t="s">
        <v>364</v>
      </c>
      <c r="F118" s="34" t="s">
        <v>365</v>
      </c>
      <c r="G118" s="35" t="n">
        <v>2100</v>
      </c>
      <c r="H118" s="35" t="n">
        <v>1470</v>
      </c>
      <c r="I118" s="35" t="n">
        <v>10</v>
      </c>
      <c r="J118" s="36"/>
      <c r="K118" s="35" t="n">
        <f aca="false">H118*J118</f>
        <v>0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6.5" hidden="false" customHeight="true" outlineLevel="0" collapsed="false">
      <c r="A119" s="31"/>
      <c r="B119" s="38"/>
      <c r="C119" s="31"/>
      <c r="D119" s="31"/>
      <c r="E119" s="33"/>
      <c r="F119" s="34"/>
      <c r="G119" s="35"/>
      <c r="H119" s="46" t="s">
        <v>366</v>
      </c>
      <c r="I119" s="46"/>
      <c r="J119" s="47"/>
      <c r="K119" s="46" t="n">
        <f aca="false">SUM(K5:K118)</f>
        <v>0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</sheetData>
  <mergeCells count="12">
    <mergeCell ref="A1:K1"/>
    <mergeCell ref="A2:E2"/>
    <mergeCell ref="F2:H2"/>
    <mergeCell ref="I2:K2"/>
    <mergeCell ref="A3:E3"/>
    <mergeCell ref="F3:F4"/>
    <mergeCell ref="G3:G4"/>
    <mergeCell ref="H3:H4"/>
    <mergeCell ref="I3:I4"/>
    <mergeCell ref="J3:J4"/>
    <mergeCell ref="K3:K4"/>
    <mergeCell ref="G14:H14"/>
  </mergeCells>
  <hyperlinks>
    <hyperlink ref="L2" r:id="rId1" display="ОБНОВИТЬ ПРАЙС В ОДИН КЛИК"/>
    <hyperlink ref="E5" r:id="rId2" display="T5520, vESA: 600*400 , 500*400 , 400*400 , 400*200 , 300*300 , 300*200 , диагональ 45- 65&quot; , нагрузка 56.8 кг. , от потолка 1150-2000 см. , наклон барашком: 20 градусов , поворотный на 360 градусов , подъем - спуск: ПОЛУАВТОМАТ ! , вес кронштейна 9 кг."/>
    <hyperlink ref="E6" r:id="rId3" display="AK20, нагрузка 20 кг. , ширина 234 , глубина 357 , поворотные , с наклоном 11 градусов , 2 шт. в комплекте"/>
    <hyperlink ref="E7" r:id="rId4" display="AK20, нагрузка 20 кг. , ширина 234 , глубина 357 , поворотные , с наклоном 11 градусов , 2 шт. в комплекте"/>
    <hyperlink ref="E8" r:id="rId5" display="TV65, диа-ль 21, нагр. 40 кг. наклонный, два колена"/>
    <hyperlink ref="E9" r:id="rId6" display="AV1010QUICK, адаптер-переходник VESA быстросъемный на кронштейн для монитора или телевизора, диагональ 17-34 дюйма"/>
    <hyperlink ref="E10" r:id="rId7" display="AV1020, адаптер на кронштейн VESA для телевизора или монитора, диагональ 23-43 дюйма"/>
    <hyperlink ref="E11" r:id="rId8" display="AV2040N, адаптер-переходник VESA 400, VESA 300 для установки Тв или монитора большего размера"/>
    <hyperlink ref="E12" r:id="rId9" display="DM121TB, органайзер, полка, лоток на трубу к кронштейну для смартфона, планшета, ручек, карандашей, шестигранников, отверток, часов, мыши, пульта, скрепок, ластика, канцелярии"/>
    <hyperlink ref="E13" r:id="rId10" display="DM174KIT, крепление, держатели проводов, органайзер кабелей, зарядок, лента липучка, стяжки, клипсы, комплект"/>
    <hyperlink ref="E14" r:id="rId11" display="DM1812W, полка на телевизор или монитор для приставки, роутера, ресивера, регулируемая, универсальная"/>
    <hyperlink ref="E15" r:id="rId12" display="DM2611W, полка на телевизор или монитор для роутера, приставки, ресивера, часов, свечей, фотографий"/>
    <hyperlink ref="E16" r:id="rId13" display="DM3246B, полка-крепление-держатель для роутера, приставки, ресивера раздвижная на стену, Wi-Fi подставка настенная"/>
    <hyperlink ref="E17" r:id="rId14" display="DM3246W, полка-крепление-держатель для роутера, приставки, ресивера раздвижная на стену, Wi-Fi, подставка настенная"/>
    <hyperlink ref="E18" r:id="rId15" display="DM329T, лоток, органайзер, ящик выдвижной под стол для канцелярии, ручек, карандашей, скрепок, ластика, кистей, выдвижное, поворотное, подстольное крепление для хранения мелочей"/>
    <hyperlink ref="E19" r:id="rId16" display="DM3NTB, нишевая полка-органайзер для клавиатуры, ноутбука, планшета, электронной книги, роутера, модема"/>
    <hyperlink ref="E20" r:id="rId17" display="DM3NTW, нишевая полка-органайзер для клавиатуры, ноутбука, планшета, электронной книги, роутера, модема"/>
    <hyperlink ref="E21" r:id="rId18" display="DM80CONDITIONER, кронштейн настенный для наружнего блока (7, 9, 12) кондиционера"/>
    <hyperlink ref="E22" r:id="rId19" display="DMB7MICROWAVE, кронштейн для микроволновой СВЧ печи на стену складной, стальной, крепление настенное, полка под микроволновку"/>
    <hyperlink ref="E23" r:id="rId20" display="DMCA4B, крепление-держатель на монитор поворотный для документов, заметок, визиток и другой канцелярии"/>
    <hyperlink ref="E24" r:id="rId21" display="DMF396BL, кронштейн-держатель на стену откидной, складной для полки, столешницы, стелажа, стола"/>
    <hyperlink ref="E25" r:id="rId22" display="DMM7510V, адаптер VESA для мини ПК, держатель VESA для mini PC, крепление VESA для Mac mini, раздвижной"/>
    <hyperlink ref="E26" r:id="rId23" display="DMN05B, универсальное, телескопическое, крепление-полка VESA для ноутбука или планшета"/>
    <hyperlink ref="E27" r:id="rId24" display="DMN08, полка-крепление VESA для ноутбука или планшета раздвижная, на кронштейн VESA, диагональ 13-17 дюймов"/>
    <hyperlink ref="E28" r:id="rId25" display="DMN09USB, полка-крепление VESA для ноутбука или планшета раздвижная, на кронштейн, диагональ 12-17 дюймов, с охлаждением и подсветкой RGB"/>
    <hyperlink ref="E29" r:id="rId26" display="DMR158PT, органайзер, пегборд, подставка, держатель к столу на струбцине, поворотный, для наушников, карандашей, ручек, скрепок, ластиков, кистей, контроллеров, проводов, кабелей, стаканов, кружек с ручкой и многого другого"/>
    <hyperlink ref="E30" r:id="rId27" display="DMS18L, контейнер-ведро полиуретановое складное с ручками и крышкой 18 литров, для воды, овощей, грибов, рыбалки, кемпинга, похода, мытья машины и посуды"/>
    <hyperlink ref="E31" r:id="rId28" display="DMS7MICROWAVE, кронштейн для микроволновой СВЧ печи на стену складной, стальной, крепление настенное, полка под микроволновку"/>
    <hyperlink ref="E32" r:id="rId29" display="DMW7MICROWAVE, кронштейн для микроволновой СВЧ печи на стену складной, стальной, крепление настенное, полка под микроволновку"/>
    <hyperlink ref="E33" r:id="rId30" display="FM1504B, кронштейн для телевизора на стену выдвижной, наклонно-поворотный, диагональ 23-55 дюймов, крепление настенное"/>
    <hyperlink ref="E34" r:id="rId31" display="FM1614, кронштейн для телевизора или монитора на стену наклонно-поворотный, диагональ 23-43 дюймов"/>
    <hyperlink ref="E35" r:id="rId32" display="FM1615B, кронштейн для телевизора или монитора, крепление на стену наклонно-поворотный, диагональ 13-34 дюймов, быстросъемный "/>
    <hyperlink ref="E36" r:id="rId33" display="FM1616B, pRO LINE Кронштейн для телевизора или монитора на стену, диагональ 13-34 дюймов"/>
    <hyperlink ref="E37" r:id="rId34" display="FM1617, pRO LINE Кронштейн для телевизора или монитора на стену, выдвижной, наклонно-поворотный, диагональ 13-34 дюймов"/>
    <hyperlink ref="E38" r:id="rId35" display="FM1619AL, кронштейн для Тв или монитора на стену с большим углом наклона, диагональ 13-32&quot;"/>
    <hyperlink ref="E39" r:id="rId36" display="FM1662B, кронштейн для телевизора или монитора, крепление на стену, наклонно-поворотное, с вылетом, диагональ 37-70 дюймов"/>
    <hyperlink ref="E40" r:id="rId37" display="FM1771, pRO LINE Кронштейн для телевизора или монитора на стену выдвижной, наклонно-поворотный, для диагонали от 37 до 70 дюймов"/>
    <hyperlink ref="E41" r:id="rId38" display="FM1771W, pRO LINE Кронштейн для телевизора или монитора на стену выдвижной, наклонно-поворотный, диагональ 37-70 дюймов"/>
    <hyperlink ref="E42" r:id="rId39" display="FM1772, pRO LINE Кронштейн для телевизора на стену выдвижной, наклонно-поворотный, диагональ 37-85 дюймов"/>
    <hyperlink ref="E43" r:id="rId40" display="FM198ROTO, кронштейн для Тв или монитора на стену, диагональ 13-43 дюймов, с функцией портретно-альбомной ориентации панели и адаптерами VESA"/>
    <hyperlink ref="E44" r:id="rId41" display="FM250USLIM, pRO LINE Ультра тонкий, поворотно-наклонный кронштейн для телевизора или монитора на стену с телескопической системой вылета, диагональ 37-75&quot;"/>
    <hyperlink ref="E45" r:id="rId42" display="FM2750RD, pRO LINE Кронштейн для телевизора или монитора на стену с вылетом и наклоном, диагональ 27-50&quot;"/>
    <hyperlink ref="E46" r:id="rId43" display="FM370ROTO, кронштейн для Тв или монитора на стену, диагональ 13-43 дюймов, c функцией портретно-альбомной ориентации панели и адаптерами VESA"/>
    <hyperlink ref="E47" r:id="rId44" display="FM386AUTO, pRO LINE Кронштейн на вертикальную поверхность в автодом, автобус, лодку, яхту и др., наклонно-поворотный, с жесткой и удобной фиксацией каждого колена, диагональ 13-43 дюйма"/>
    <hyperlink ref="E48" r:id="rId45" display="FMG150W, кронштейн для телевизора или монитора настенный, наклонно-поворотный, газлифт с функцией изменения высоты, диагональ 17-34 дюймов"/>
    <hyperlink ref="E49" r:id="rId46" display="FMG500, кронштейн для телевизора или монитора, диагональ 23-55 дюймов, наклонно-поворотный, газлифт, с адаптерами VESA"/>
    <hyperlink ref="E50" r:id="rId47" display="FMG500W, кронштейн для телевизора или монитора, наклонно-поворотный на стену, газлифт, диагональ 32-55 дюймов"/>
    <hyperlink ref="E51" r:id="rId48" display="FMGT101RDR, pRO LINE Кронштейн для монитора со струбциной, системы газлифт, диагональ 17-35&quot;, крепление с функцией перемещения в вертикальной плоскости"/>
    <hyperlink ref="E52" r:id="rId49" display="FMGT102RDR, pRO LINE Кронштейн для двух мониторов со струбциной системы газлифт, диагональ 17-35&quot;"/>
    <hyperlink ref="E53" r:id="rId50" display="FMGT201BRD, pRO LINE Кронштейн для монитора со струбциной системы газ лифт, поддерживающий большую нагрузку, диагональ 22-57&quot; + адаптеры VESA"/>
    <hyperlink ref="E54" r:id="rId51" display="FMGT81, кронштейн для монитора на стол (к столу) со струбциной, наклонно поворотный, газ лифт, диагональ 17-32 дюймов"/>
    <hyperlink ref="E55" r:id="rId52" display="FMGT81W, крепление для монитора, кронштейн к столу на струбцине, газ лифт, диагональ 17-32 дюймов, наклонно-поворотный, с вылетом"/>
    <hyperlink ref="E56" r:id="rId53" display="FMGT82B, кронштейн, крепление на стол со струбциной, для двух мониторов, газлифт, диагонали 17-27 дюймов"/>
    <hyperlink ref="E57" r:id="rId54" display="FMGT82W, кронштейн для двух мониторов к столу, газ лифт, диагональ 17-27 дюймов, наклонно поворотное, настольное"/>
    <hyperlink ref="E58" r:id="rId55" display="FML40, pRO LINE Кронштейн для телевизора или монитора с большим вылетом, поворотно наклонный, для диагонали 23-65 дюймов, с адаптерами VESA"/>
    <hyperlink ref="E59" r:id="rId56" display="FML40W, pRO LINE Кронштейн для телевизора или монитора с большим вылетом, поворотно-наклонный, для диагонали 23-65 дюймов, с адаптерами VESA"/>
    <hyperlink ref="E60" r:id="rId57" display="FML60N, pRO LINE Кронштейн для телевизора наклонно поворотный, с большим вылетом, на стену, диагональ 42-85 дюймов"/>
    <hyperlink ref="E61" r:id="rId58" display="FML62, кронштейн для телевизора наклонно поворотный, с большим вылетом, диагональ 43-120 дюймов"/>
    <hyperlink ref="E62" r:id="rId59" display="FML62N, pRO LINE Кронштейн для телевизора наклонно поворотный с большим вылетом на стену, диагональ 42-120 дюймов"/>
    <hyperlink ref="E63" r:id="rId60" display="FML728, кронштейн для телевизора или монитора на стену с большим вылетом и наклоном, диагональ 22-65&quot;"/>
    <hyperlink ref="E64" r:id="rId61" display="FMT61, кронштейн для монитора с вылетом на стол (к столу) со струбциной, наклонно поворотный, диагональ 17-34 дюйма"/>
    <hyperlink ref="E65" r:id="rId62" display="FMT71, крепление, кронштейн для монитора к столу на струбцине, наклонно-поворотный, диагональ 17-34 дюйма"/>
    <hyperlink ref="E66" r:id="rId63" display="FMT72, крепление, кронштейн для двух мониторов, горизонтально на стол со струбциной, наклонно-поворотный, диагональ 17-32 дюйма"/>
    <hyperlink ref="E67" r:id="rId64" display="FMT73B, крепление для трех мониторов горизонтально, на стол со струбциной, диагональ от 17 до 28 дюймов"/>
    <hyperlink ref="E68" r:id="rId65" display="FMT7POS, крепление для POS-монитора, монитора кассира, панели бармена на стол (в стол), диагональ 17-34 дюйма"/>
    <hyperlink ref="E69" r:id="rId66" display="FN1207B, кронштейн на стену для телевизора или монитора фиксированный, диагональ 37-70 дюймов"/>
    <hyperlink ref="E70" r:id="rId67" display="FN1610, pRO LINE Кронштейн для телевизора или монитора на стену, быстросъемный, фиксированный, диагональ 60-120 дюймов"/>
    <hyperlink ref="E71" r:id="rId68" display="FN1901N, кронштейн на стену для телевизора или монитора быстросъемный, фиксированный, диагональ от 13-34 дюймов"/>
    <hyperlink ref="E72" r:id="rId69" display="FN1906T, кронштейн для телевизора или монитора тросовый на стену, фиксированный, диагональ 37-75 дюймов"/>
    <hyperlink ref="E73" r:id="rId70" display="FN2020RD, pRO LINE Кронштейн для теллевизора настенный, наклонный, диагональ 22-50 дюймов, быстросъемный, фиксированный"/>
    <hyperlink ref="E74" r:id="rId71" display="FN4401, pRO LINE Кронштейн на стену для телевизора фиксированный, быстросъемный, диагональ 37-65 дюймов"/>
    <hyperlink ref="E75" r:id="rId72" display="FN4701, кронштейн на стену для телевизора или монитора фиксированный, быстросъемный, диагональ 37-70 дюймов"/>
    <hyperlink ref="E76" r:id="rId73" display="FP2N, крепление, адаптер NO VESA, NON VESA для монитора или TB, диагональ 17-32 дюймов без отверстий в тыльной части панели"/>
    <hyperlink ref="E77" r:id="rId74" display="FP2NW, адаптер NO VESA, NON VESA для монитора или TB, диагональ 17-32 дюймов без отверстий в тыльной части панели"/>
    <hyperlink ref="E78" r:id="rId75" display="FP4WTAB, крепление-держатель, адаптер VESA для планшета или электронной книги, диагональ 7.9-13.0 дюймов"/>
    <hyperlink ref="E79" r:id="rId76" display="FP5BTAB, крепление-держатель, адаптер VESA для планшета или электронной книги, диагональ 4.7-15.0 дюймов"/>
    <hyperlink ref="E80" r:id="rId77" display="HAC75BS, тележка-тачка ручная, складная, алюминиевая, двухколесная, мобильная с телескопической ручкой"/>
    <hyperlink ref="E81" r:id="rId78" display="KBT680T, полка для клавиатуры, подставка для мыши к столу на струбцинах с наклоном и выдвижением, крепление под стол"/>
    <hyperlink ref="E82" r:id="rId79" display="LCD3110CBW, pRO LINE Кронштейн потолочный, подполочный, наклонно-поворотный, телескопический, полуавтоматический, складной, быстросъемный для телевизора или монитора, диагональ 17-32 дюймов"/>
    <hyperlink ref="E83" r:id="rId80" display="LCD3218C, pRO LINE Кронштейн потолочный для телевизора телескопический, быстросъемный, наклонно-поворотный, с возможностью навески под мансарду и на стену диагональ 37-85 дюймов"/>
    <hyperlink ref="E84" r:id="rId81" display="LCD3440CB, кронштейн потолочный для телевизора, подполочный, наклонно-поворотный, телескопический, складной, диагональ 23-55 дюймов"/>
    <hyperlink ref="E85" r:id="rId82" display="LCD4146, pRO LINE Кронштейн потолочный, телескопический, быстросъемный, наклонно-поворотный для телевизора или монитора, диагональ 37-85 дюймов"/>
    <hyperlink ref="E86" r:id="rId83" display="LCD4146W, pRO LINE Кронштейн потолочный для телевизора или монитора, диагональ 37-85 дюймов, крепление телескопическое, быстросъемное, наклонно-поворотное"/>
    <hyperlink ref="E87" r:id="rId84" display="LCD4246, pRO LINE Кронштейн потолочный для телевизора или монитора, телескопический, быстросъемный, наклонно-поворотный, диагональ 37-85 дюймов"/>
    <hyperlink ref="E88" r:id="rId85" display="LCD4246W, pRO LINE Кронштейн для телевизора или монитора потолочный, быстросъемный, наклонно-поворотный, телескопический, диагональ 37-85 дюймов"/>
    <hyperlink ref="E89" r:id="rId86" display="MOTO3265LIFT, pRO LINE Кронштейн для телевизора или монитора поворотный, моторизированный, складной к потолку, с пультом, поддержкой приложения Tuya, диагональ 32-65&quot;"/>
    <hyperlink ref="E90" r:id="rId87" display="MOTO3755LIFT, pRO LINE Кронштейн для телевизора или монитора встраиваемый, моторизированный, в потолок, в тумбу, в камод, в нишу, с пультом, диагональ 37-55&quot;"/>
    <hyperlink ref="E91" r:id="rId88" display="PM2102B, крепление для проектора, настенное, потолочное, телескопическое, универсальное"/>
    <hyperlink ref="E92" r:id="rId89" display="PM2102W, крепление универсальное для проектора, настенное, потолочное, наклонно-поворотное, телескопическое"/>
    <hyperlink ref="E93" r:id="rId90" display="PM2202B, крепление на потолок для проектора универсальное, потолочное, наклонно-поворотное"/>
    <hyperlink ref="E94" r:id="rId91" display="SM1, крепление универсальное, телескопическое, поворотное, раздвижное, подстольное, настенное для системного блока"/>
    <hyperlink ref="E95" r:id="rId92" display="SMP1604, крепление потолочное, настенное поворотно наклонное для акустических колонок"/>
    <hyperlink ref="E96" r:id="rId93" display="SMP1604W, крепление потолочное, настенное, поворотно-наклонное, для акустических колонок"/>
    <hyperlink ref="E97" r:id="rId94" display="SMS16010, крепление, кронштейн для саундбара или колонок универсальное, телескопическое, настенное"/>
    <hyperlink ref="E98" r:id="rId95" display="SMS1609, крепление VESA для саундбара с монтажем на кронштейн"/>
    <hyperlink ref="E99" r:id="rId96" display="SMS1670L, крепление для саундбара универсальное к телевизионному кронштейну VESA"/>
    <hyperlink ref="E100" r:id="rId97" display="ST003N, подставка для телевизора или монитора универсальная, ножки на стол, диагональ 23-75 дюймов"/>
    <hyperlink ref="E101" r:id="rId98" display="ST003NW, подставка для телевизора или монитора универсальная, ножки на стол, диагональ 23-75 дюймов"/>
    <hyperlink ref="E102" r:id="rId99" display="ST005NS, pRO LINE Дизайнерская стойка для телевизора мобильная, напольная с полкой диагональ 32-65 дюйма, подставка на пол для Тв"/>
    <hyperlink ref="E103" r:id="rId100" display="ST005NW, pRO LINE Дизайнерская стойка для телевизора или монитора мобильная, напольная с полкой, диагональ 32-65 дюймов"/>
    <hyperlink ref="E104" r:id="rId101" display="ST006AVB, стойка с наклонным кронштейном и полками для телевизора напольная, диагональ 37-70 дюймов, на колесах, телескопическая, универсальная, мобильная"/>
    <hyperlink ref="E105" r:id="rId102" display="ST007RDLIFT, pRO LINE Дизайнерская, мобильная, напольная, наклонная, телескопическая стойка для Тв или монитора, диагональ 37-85 дюймов, с функцией подъема через механический лифт"/>
    <hyperlink ref="E106" r:id="rId103" display="ST010RDLIFT, pRO LINE Дизайнерская, мобильная, напольная, наклонная, телескопическая стойка для Тв или монитора, диагональ 55-120 дюймов, с функцией подъема через механический лифт"/>
    <hyperlink ref="E107" r:id="rId104" display="ST2040RD, подставка для телевизора на стол, ножка для ТВ; диагональ 27-50&quot;"/>
    <hyperlink ref="E108" r:id="rId105" display="ST6040RD, подставка для Тв или монитора на стол, со стеклянным основанием, диагональ 43-100&quot;"/>
    <hyperlink ref="E109" r:id="rId106" display="STB008WOOD, дизайнерская, интерьерная стойка для телевизора, мобильная, напольная с полкой, диагональ 32-65 дюйма, в Датском стиле"/>
    <hyperlink ref="E110" r:id="rId107" display="STW008WOOD, дизайнерская, интерьерная стойка для телевизора, мобильная, напольная с полкой, диагональ 32-65 дюйма, в Датском стиле"/>
    <hyperlink ref="E111" r:id="rId108" display="TM1506, кронштейн на стену наклонный, быстросъемный, для телевизора или монитора, диагональ 37-65 дюймов"/>
    <hyperlink ref="E112" r:id="rId109" display="TM1506W, кронштейн на стену для телевизора или монитора, быстросъемный, с наклоном,  диагональ 37-65 дюймов"/>
    <hyperlink ref="E113" r:id="rId110" display="TM1602, кронштейн на стену для телевизора или монитора с наклоном, быстросъемный, диагональ 13-43 дюйма"/>
    <hyperlink ref="E114" r:id="rId111" display="TM1602, кронштейн на стену для телевизора или монитора с наклоном, быстросъемный, диагональ 13-43 дюйма"/>
    <hyperlink ref="E115" r:id="rId112" display="TM2020RD, pRO LINE Кронштейн для телевизора настенный, быстросъемный, с удобными барашками регулировки наклона, диагональ 22-50 дюймов"/>
    <hyperlink ref="E116" r:id="rId113" display="TM4040RD, pRO LINE Кронштейн для телевизора на стену с наклоном, диагональ 37-70 дюймов, быстросъемный с удобными барашками, регулирующими наклон"/>
    <hyperlink ref="E117" r:id="rId114" display="TM4402, кронштейн на стену для телевизора или монитора с наклоном, для диагоналей 32-55 дюймов"/>
    <hyperlink ref="E118" r:id="rId115" display="TM4702B, кронштейн на стену для телевизора с наклоном, диагональ 37-70 дюй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03:19Z</dcterms:created>
  <dc:creator>Admin</dc:creator>
  <dc:description/>
  <dc:language>en-US</dc:language>
  <cp:lastModifiedBy/>
  <dcterms:modified xsi:type="dcterms:W3CDTF">2023-06-20T1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