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769">
  <si>
    <t xml:space="preserve">https://www.clickpdu.ru/</t>
  </si>
  <si>
    <t xml:space="preserve">03.04.2025 08:02</t>
  </si>
  <si>
    <t xml:space="preserve">Пятницкое шоссе 18
Цокольный Этаж: Павильон №33
maxim@clickpdu.ru
+7(495) 660-17-97</t>
  </si>
  <si>
    <t xml:space="preserve">ОБНОВИТЬ ПРАЙС В ОДИН КЛИК</t>
  </si>
  <si>
    <t xml:space="preserve">жёлтым цветом выделены новинки, зеленым распродажа, красным снижение оптовой цены</t>
  </si>
  <si>
    <t xml:space="preserve">артикул</t>
  </si>
  <si>
    <t xml:space="preserve">бренд</t>
  </si>
  <si>
    <t xml:space="preserve">наименование</t>
  </si>
  <si>
    <t xml:space="preserve">Цена от  50000р</t>
  </si>
  <si>
    <t xml:space="preserve">Кол-во</t>
  </si>
  <si>
    <t xml:space="preserve">Сумма от 50000р</t>
  </si>
  <si>
    <t xml:space="preserve">Power Bank</t>
  </si>
  <si>
    <t xml:space="preserve">21068</t>
  </si>
  <si>
    <t xml:space="preserve">REMAX</t>
  </si>
  <si>
    <t xml:space="preserve">RPP-226 10000мАч Tangee II Series 22.5W QC+PD Magnetic Wireless Power Bank</t>
  </si>
  <si>
    <t xml:space="preserve">21792</t>
  </si>
  <si>
    <t xml:space="preserve">RPP-273 Power Bank Blue Chiuen Series 22.5W Magnetic Wireless Charging Power Bank (With Holder) 10000mAh</t>
  </si>
  <si>
    <t xml:space="preserve">21794</t>
  </si>
  <si>
    <t xml:space="preserve">RPP-279 Power Bank WHITE Martin Series 18W Magnetic Wireless Charging Power Bank 5000mAh</t>
  </si>
  <si>
    <t xml:space="preserve">22479</t>
  </si>
  <si>
    <t xml:space="preserve">Baseus</t>
  </si>
  <si>
    <t xml:space="preserve">Держатель LUXZ000002 Baseus Foldable Bracket White</t>
  </si>
  <si>
    <t xml:space="preserve">22484</t>
  </si>
  <si>
    <t xml:space="preserve">Держатель LUGD000015 Baseus Rails Phone Ring Stand/Holder Rose Gold</t>
  </si>
  <si>
    <t xml:space="preserve">22491</t>
  </si>
  <si>
    <t xml:space="preserve">ARJK000013 Baseus Brilliance Detachable Keyboard Case For Pad Pro 11-inch(2018/2020/2021)Gray</t>
  </si>
  <si>
    <t xml:space="preserve">22498</t>
  </si>
  <si>
    <t xml:space="preserve">DGYG000002 Светильник Baseus Sunshine Series PIR Motion Sensor Semiarc Wardrobe Light (Natural Light) White</t>
  </si>
  <si>
    <t xml:space="preserve">22499</t>
  </si>
  <si>
    <t xml:space="preserve">DGDG000102 Светильник Baseus Sunshine Series Crescent PIR Motion Sensor Night Light (Natural Light) White</t>
  </si>
  <si>
    <t xml:space="preserve">22658</t>
  </si>
  <si>
    <t xml:space="preserve">LUWK000013 Охлаждающая подставка для ноутбука Baseus ThermoCool Heat-Dissipating Laptop Stand</t>
  </si>
  <si>
    <t xml:space="preserve">22704</t>
  </si>
  <si>
    <t xml:space="preserve">RPP-184 40000mAh 3usb фонарик Mengine Series черный</t>
  </si>
  <si>
    <t xml:space="preserve">22706</t>
  </si>
  <si>
    <t xml:space="preserve">RPP-321 50000mAh 20w+22.5w синий синий fast charning</t>
  </si>
  <si>
    <t xml:space="preserve">22707</t>
  </si>
  <si>
    <t xml:space="preserve">RPP-321 50000mAh 20w+22.5w белый белый fast charning</t>
  </si>
  <si>
    <t xml:space="preserve">22734</t>
  </si>
  <si>
    <t xml:space="preserve">Power Bank RPP-291 80000mAh 20w+22.5w белый fast charning</t>
  </si>
  <si>
    <t xml:space="preserve">22710</t>
  </si>
  <si>
    <t xml:space="preserve">Игровые наушники RM-850 WARGOD II Series Gaming Headphone</t>
  </si>
  <si>
    <t xml:space="preserve">22711</t>
  </si>
  <si>
    <t xml:space="preserve">Игровые наушники RM-810 WARGOD SERIES USB RGB LIGHTING GAMING HEADPHONE</t>
  </si>
  <si>
    <t xml:space="preserve">22727</t>
  </si>
  <si>
    <t xml:space="preserve">Power Bank RPP-295 2.1A 10000 Белый цвет Белый цвет</t>
  </si>
  <si>
    <t xml:space="preserve">22732</t>
  </si>
  <si>
    <t xml:space="preserve">RPP-320 30000mAh 20w+22.5w blue синий fast charning</t>
  </si>
  <si>
    <t xml:space="preserve">22733</t>
  </si>
  <si>
    <t xml:space="preserve">RPP-320 30000mAh 20w+22.5w white белый fast charning</t>
  </si>
  <si>
    <t xml:space="preserve">0238</t>
  </si>
  <si>
    <t xml:space="preserve">REMAX RPP-508 Baonen Series 100W+18W PD+QC Fast Charging Power Bank  (20000mAh) </t>
  </si>
  <si>
    <t xml:space="preserve">0239</t>
  </si>
  <si>
    <t xml:space="preserve">REMAX RPP-310 Dinba Series 65W PD+QC Fast Charging Power Bank 40000mAh  </t>
  </si>
  <si>
    <t xml:space="preserve">0864</t>
  </si>
  <si>
    <t xml:space="preserve"> RECCI Внешний аккумулятор RPB-W11 Magnetic Power Bank, 5000 мАч  RECCI Внешний аккумулятор RPB-W11 Magnetic Power Bank, 5000 мАч</t>
  </si>
  <si>
    <t xml:space="preserve">0957</t>
  </si>
  <si>
    <t xml:space="preserve">Внешний аккумулятор Remax RPP-26 20000 mAh, белый</t>
  </si>
  <si>
    <t xml:space="preserve">0958</t>
  </si>
  <si>
    <t xml:space="preserve">REMAX RPP-655 Внешний аккумулятор REMAX Upine Series 20W+22.5W PD+QC Fast Charging белый Power Bank 20000mAh  </t>
  </si>
  <si>
    <t xml:space="preserve">0959</t>
  </si>
  <si>
    <t xml:space="preserve">REMAX RPP-9 CUBE 20W 10000MAH MAGNETIC WIRELESS POWER BANK черный REMAX RPP-9 CUBE 20W 10000MAH MAGNETIC WIRELESS POWER BANK черный</t>
  </si>
  <si>
    <t xml:space="preserve">0960</t>
  </si>
  <si>
    <t xml:space="preserve">Внешний аккумулятор Remax RPP-26 20000 mAh, черный Внешний аккумулятор Remax RPP-26 20000 mAh,  черный</t>
  </si>
  <si>
    <t xml:space="preserve">0963</t>
  </si>
  <si>
    <t xml:space="preserve">Внешний аккумулятор Remax RPP-23 10000 mAh, синий Remax RPP-23 10000 mAh</t>
  </si>
  <si>
    <t xml:space="preserve">0964</t>
  </si>
  <si>
    <t xml:space="preserve">Remax RPP-673 10000 мАч QC 22,5 Вт PD 20 Вт Сверхбыстрая зарядка Powerbank серый Remax RPP-673 10000 мАч QC 22,5 Вт PD 20 Вт Сверхбыстрая зарядка Powerbank </t>
  </si>
  <si>
    <t xml:space="preserve">0965</t>
  </si>
  <si>
    <t xml:space="preserve">Remax RPP-675 20000 мАч QC 22,5 Вт PD 20 Вт Сверхбыстрая зарядка Powerbank  Remax RPP-675 20000 мАч QC 22,5 Вт PD 20 Вт Сверхбыстрая зарядка Powerbank </t>
  </si>
  <si>
    <t xml:space="preserve">0966</t>
  </si>
  <si>
    <t xml:space="preserve">Внешний аккумулятор REMAX RPP-653   Upine Series 65W+22.5W PD+QC Fast Charging Power Bank 20000mAh Внешний аккумулятор REMAX RPP-653   Upine Series 65W+22.5W PD+QC Fast Charging Power Bank 20000mAh RPP-653</t>
  </si>
  <si>
    <t xml:space="preserve">0967</t>
  </si>
  <si>
    <t xml:space="preserve">Power Bank Remax RPP-672 20W+22.5W Black PD+QC 20000mAh Черный Power Bank Remax RPP-672 20W+22.5W PD+QC 20000mAh</t>
  </si>
  <si>
    <t xml:space="preserve">0970</t>
  </si>
  <si>
    <t xml:space="preserve">Power Bank Remax RPP-662 Dinba Series 25200mAh 140W+22.5W Super Power Mini Lightweight Fast Charging Power Bank Power Bank Remax RPP-662 синий</t>
  </si>
  <si>
    <t xml:space="preserve">0971</t>
  </si>
  <si>
    <t xml:space="preserve">Power Bank Remax RPP-679 (Black) Cynlle Series PD 20W+QC 22.5W Power Bank with 2 Fast Charging Cables 10000mAh Power Bank Remax RPP-679  10000mAh (Black)</t>
  </si>
  <si>
    <t xml:space="preserve">0973</t>
  </si>
  <si>
    <t xml:space="preserve"> REMAX RPP-669 20000MAH DINBA 110W FAST CHARGING POWER BANK  Power Bank Remax RPP-669 черный</t>
  </si>
  <si>
    <t xml:space="preserve">0975</t>
  </si>
  <si>
    <t xml:space="preserve">Power Bank Remax RPP-679 (белый) Cynlle Series PD 20W+QC 22.5W Power Bank with 2 Fast Charging Cables 10000mAh белый Power Bank Remax RPP-679  10000mAh (белый)</t>
  </si>
  <si>
    <t xml:space="preserve">0976</t>
  </si>
  <si>
    <t xml:space="preserve">Power Bank Remax RPP-679 (синий) Cynlle Series PD 20W+QC 22.5W Power Bank with 2 Fast Charging Cables 10000mAh Power Bank Remax RPP-679  10000mAh (синий)</t>
  </si>
  <si>
    <t xml:space="preserve">0977</t>
  </si>
  <si>
    <t xml:space="preserve">Power Bank Remax RPP-657 (черный) Rellaen Series 2.4A Cabled Fast Charging Power Bank 10000mAh Power Bank Remax RPP-657 10000mAh черный</t>
  </si>
  <si>
    <t xml:space="preserve">0978</t>
  </si>
  <si>
    <t xml:space="preserve">Power Bank Remax RPP-658 (черный) Rellaen Series 2.4A Cabled Fast Charging Power Bank 20000mAh Power Bank Remax RPP-657 20000mAh черный</t>
  </si>
  <si>
    <t xml:space="preserve">0980</t>
  </si>
  <si>
    <t xml:space="preserve">Power Bank REMAX RPP-656 Upine Series 33W+22.5W PD+QC Fast Charging Power Bank 10000mAh  Power Bank REMAX RPP-656 Upine Series 33W+22.5W PD+QC Fast Charging Power Bank 10000mAh </t>
  </si>
  <si>
    <t xml:space="preserve">0981</t>
  </si>
  <si>
    <t xml:space="preserve">Power Bank REMAX RPP-8 Cube Series 20W Magnetic Wireless Charging Power Bank 5000mAh черный Power Bank REMAX RPP-8 Cube Series 20W Magnetic Wireless Charging Power Bank 5000mAh черный</t>
  </si>
  <si>
    <t xml:space="preserve">0982</t>
  </si>
  <si>
    <t xml:space="preserve">REMAX RPP-9 CUBE 20W 10000MAH MAGNETIC WIRELESS POWER BANK белый REMAX RPP-9 CUBE 20W 10000MAH MAGNETIC WIRELESS POWER BANK белый</t>
  </si>
  <si>
    <t xml:space="preserve">1046</t>
  </si>
  <si>
    <t xml:space="preserve">Внешний аккумулятор Remax RPP-26 20000 mAh, синий Внешний аккумулятор Remax RPP-26 20000 mAh,  синий</t>
  </si>
  <si>
    <t xml:space="preserve">1050</t>
  </si>
  <si>
    <t xml:space="preserve">Power Bank Remax RPP-672 20W+22.5W White PD+QC 20000mAh Power Bank Remax RPP-672 20W+22.5W PD+QC 20000mAh</t>
  </si>
  <si>
    <t xml:space="preserve">1051</t>
  </si>
  <si>
    <t xml:space="preserve">Power Bank Remax RPP-679 Purple (фиолетовый) Cynlle Series PD 20W+QC 22.5W фиолетовый Power Bank Remax RPP-679  10000mAh</t>
  </si>
  <si>
    <t xml:space="preserve">1054</t>
  </si>
  <si>
    <t xml:space="preserve">Power Bank Remax RPP-680 (белый) Cynlle Series PD 20W+QC 22.5W Power Bank with 2 Fast Charging Cables 20000mAh Power Bank Remax RPP-679  20000mAh (белый)</t>
  </si>
  <si>
    <t xml:space="preserve">1057</t>
  </si>
  <si>
    <t xml:space="preserve">Внешний аккумулятор REMAX Upine Series 20W+22.5W PD+QC Fast Charging Power Bank 20000mAh  черный </t>
  </si>
  <si>
    <t xml:space="preserve">Кабель + переходники</t>
  </si>
  <si>
    <t xml:space="preserve">20858</t>
  </si>
  <si>
    <t xml:space="preserve">RC-160m Lesu Pro series 2.1A USB-microUSB (цвет-черный)</t>
  </si>
  <si>
    <t xml:space="preserve">20859</t>
  </si>
  <si>
    <t xml:space="preserve">RC-160m Lesu Pro series 2.1A USB-microUSB (цвет-белый)</t>
  </si>
  <si>
    <t xml:space="preserve">20860</t>
  </si>
  <si>
    <t xml:space="preserve">RC-160i Lesu Pro series 2.1A USB-IHPONE (цвет-белый)</t>
  </si>
  <si>
    <t xml:space="preserve">20861</t>
  </si>
  <si>
    <t xml:space="preserve">RC-160i Lesu Pro series 2.4A USB-IHPONE (цвет-черный)</t>
  </si>
  <si>
    <t xml:space="preserve">20862</t>
  </si>
  <si>
    <t xml:space="preserve">RC-160a Lesu Pro series 2.1A USB-TYPE-C (цвет-черный)</t>
  </si>
  <si>
    <t xml:space="preserve">20863</t>
  </si>
  <si>
    <t xml:space="preserve">RC-160a Lesu Pro series 2.1A USB-TYPE-C (цвет-белый)</t>
  </si>
  <si>
    <t xml:space="preserve">21064</t>
  </si>
  <si>
    <t xml:space="preserve">RC-188i Lesu Pro PD20W (Type-C-Lightning) Aluminum Alloy Fast Charging Data Cable черный</t>
  </si>
  <si>
    <t xml:space="preserve">21065</t>
  </si>
  <si>
    <t xml:space="preserve">RC-187C Lesu Pro PD100W (Type-C-Type-C) Aluminum Alloy Fast Charging Data Cable черный</t>
  </si>
  <si>
    <t xml:space="preserve">21066</t>
  </si>
  <si>
    <t xml:space="preserve">RC-175i Lesu Pro PD20W 1m (Type-C-Lightning) Fast Charging Data Cable белый</t>
  </si>
  <si>
    <t xml:space="preserve">21067</t>
  </si>
  <si>
    <t xml:space="preserve">RC-175С Lesu Pro PD100W 1m (Type-C-Type-C) Fast Charging Data Cable белый</t>
  </si>
  <si>
    <t xml:space="preserve">21176</t>
  </si>
  <si>
    <t xml:space="preserve">Кабель USB-IP2.4A CALYS-02 Superior Series Fast Charging Data Cable USB to iP 2.4A 0.25m White</t>
  </si>
  <si>
    <t xml:space="preserve">21177</t>
  </si>
  <si>
    <t xml:space="preserve">Кабель USB-IP2.4A CALYS-A02 Superior Series Fast Charging Data Cable USB to iP 2.4A 1m White</t>
  </si>
  <si>
    <t xml:space="preserve">21178</t>
  </si>
  <si>
    <t xml:space="preserve">Кабель USB-Type-C CATYS-02 Superior Series Fast Charging Data Cable USB to Type-C 66W 1m White</t>
  </si>
  <si>
    <t xml:space="preserve">21180</t>
  </si>
  <si>
    <t xml:space="preserve">Кабель HDMI 1метр CAKGQ-J01 Серия высокой четкости 8K папа/папа Adapter Cable 1m Black</t>
  </si>
  <si>
    <t xml:space="preserve">21181</t>
  </si>
  <si>
    <t xml:space="preserve">Кабель HDMI 2метр CAKGQ-K01 Серия высокой четкости 8K папа/папа Adapter Cable 2m Black eARC, QMS, Dynamic HDR, VRR, ALLM. Кабель HDMI 2метр CAKGQ-K01 вер.2.1</t>
  </si>
  <si>
    <t xml:space="preserve">21190</t>
  </si>
  <si>
    <t xml:space="preserve">Кабель Type-C-Type-C CATWJ-01 Tungsten Gold Fast Charging Data Cable Type-C to Type-C 100W 1m Black</t>
  </si>
  <si>
    <t xml:space="preserve">21192</t>
  </si>
  <si>
    <t xml:space="preserve">Кабель Type-C на C+C CA1T2-C01 Flash Series One-for-two Fast Charging Data Cable Type-C to C+C 100W 1.5m Black</t>
  </si>
  <si>
    <t xml:space="preserve">21193</t>
  </si>
  <si>
    <t xml:space="preserve">Кабель HDMI 1метр CADKLF-E01 Cafule 4KHDMI папа/папа Adapter Cable 1m Black</t>
  </si>
  <si>
    <t xml:space="preserve">21194</t>
  </si>
  <si>
    <t xml:space="preserve">Кабель HDMI 2метр CADKLF-F01 Cafule 4KHDMI папа/папа Adapter Cable 2m Black</t>
  </si>
  <si>
    <t xml:space="preserve">21195</t>
  </si>
  <si>
    <t xml:space="preserve">Кабель HDMI 3метр CADKLF-G01 Cafule 4KHDMI папа/папа Adapter Cable 3m Black</t>
  </si>
  <si>
    <t xml:space="preserve">21203</t>
  </si>
  <si>
    <t xml:space="preserve">Кабель USB-IP2.4A CALKLF-B19 cafule Cable USB For lightning 2.4A 1M Red+Black</t>
  </si>
  <si>
    <t xml:space="preserve">21205</t>
  </si>
  <si>
    <t xml:space="preserve">Кабель USB-IP2.4A CALSR-01 1м Fish eye Spring Data Cable USB For iP 2.A Black</t>
  </si>
  <si>
    <t xml:space="preserve">21681</t>
  </si>
  <si>
    <t xml:space="preserve">Кабель Type-C CASS010014 Baseus Flash Series USB4 Full Featured Data Cable Type-C to Type-C 100W 1M Tarnish</t>
  </si>
  <si>
    <t xml:space="preserve">21685</t>
  </si>
  <si>
    <t xml:space="preserve">Кабель Type-C на iP CACS000203 угловой Baseus Legend Series Elbow Fast Charging Data Cable Type-C to iP PD 20W 1m Blue</t>
  </si>
  <si>
    <t xml:space="preserve">21688</t>
  </si>
  <si>
    <t xml:space="preserve">Кабель USB на Micro CAMYS-01 2A Baseus Superior Series Fast Charging Data Cable USB to Micro 2A 1m Black</t>
  </si>
  <si>
    <t xml:space="preserve">21711</t>
  </si>
  <si>
    <t xml:space="preserve">Кабель CAKSX-Q0G DVI To DVI 1м Baseus Enjoyment Series DVI Male To DVI Male bidirectional Adapter Cable 1m Dark gray</t>
  </si>
  <si>
    <t xml:space="preserve">21778</t>
  </si>
  <si>
    <t xml:space="preserve">RL-L100 1m AUX mini jack 3.5mm black</t>
  </si>
  <si>
    <t xml:space="preserve">21779</t>
  </si>
  <si>
    <t xml:space="preserve">RL-L200 2m AUX mini jack 3.5 mm black</t>
  </si>
  <si>
    <t xml:space="preserve">21821</t>
  </si>
  <si>
    <t xml:space="preserve">rc-140i кабель-брелок black Type-C на iPhone 12см быстрая зарядка</t>
  </si>
  <si>
    <t xml:space="preserve">21824</t>
  </si>
  <si>
    <t xml:space="preserve">RC-128i кабель с дисплеем (Type-C-Lightning) REMINE Series 20W Zinc Alloy Braided Data Cable with Digital Display</t>
  </si>
  <si>
    <t xml:space="preserve">22000</t>
  </si>
  <si>
    <t xml:space="preserve">Кабель USB-IP2.4A CALWJ-A01 2m Cable USB For lightning 2.4A </t>
  </si>
  <si>
    <t xml:space="preserve">22001</t>
  </si>
  <si>
    <t xml:space="preserve">Кабель USB-IP2.4A CALHJ-C01 Data Cable USB For iP 2.4A Black 1м</t>
  </si>
  <si>
    <t xml:space="preserve">22003</t>
  </si>
  <si>
    <t xml:space="preserve">Кабель Type-C T-s CATXC-V02 Zinc Magnetic Series iP Laptop Charging Cable Type-C to T-shaped Port (для MacBook) 60W 2m Magsafe 3</t>
  </si>
  <si>
    <t xml:space="preserve">22004</t>
  </si>
  <si>
    <t xml:space="preserve">Кабель Type-C L-s CATXC-W02 Zinc Magnetic Series iP Laptop Charging Cable Type-C to L-shaped Port (для MacBook) 60W 2m Magsafe 3</t>
  </si>
  <si>
    <t xml:space="preserve">22005</t>
  </si>
  <si>
    <t xml:space="preserve">Кабель USB-IP2.4A CALKLF-A19 cafule Cable USB For lightning 2.4A 0.5M Red+Black</t>
  </si>
  <si>
    <t xml:space="preserve">22044</t>
  </si>
  <si>
    <t xml:space="preserve">Кабель USB-IP2.4A CALYS-C02 2м Superior Series Fast Charging Data Cable USB to iP 2.4A  WHITE</t>
  </si>
  <si>
    <t xml:space="preserve">22096</t>
  </si>
  <si>
    <t xml:space="preserve">CAGD000101 Кабель Baseus Jelly Liquid Silica Gel Fast Charging Data Cable USB to Lightning 2.4A 2m Black</t>
  </si>
  <si>
    <t xml:space="preserve">22097</t>
  </si>
  <si>
    <t xml:space="preserve">CAGD000003 кабель USB TO IP Кабель USB - 8 pin Baseus CAGD000003 Jelly liquid, 1.2м, круглый, 2.4A, силикон, цвет: синий</t>
  </si>
  <si>
    <t xml:space="preserve">22098</t>
  </si>
  <si>
    <t xml:space="preserve">CAGD000006 кабель USB TO IP Кабель USB - 8 pin Baseus CAGD000003 Jelly liquid, 1.2м, круглый, 2.4A, силикон, цвет:ЗЕЛЕНЫЙ</t>
  </si>
  <si>
    <t xml:space="preserve">22099</t>
  </si>
  <si>
    <t xml:space="preserve">CAGD000004 кабель USB TO IP Кабель USB - 8 pin Baseus CAGD000003 Jelly liquid, 1.2м, круглый, 2.4A, силикон, цвет: РОЗОВЫЙ</t>
  </si>
  <si>
    <t xml:space="preserve">22100</t>
  </si>
  <si>
    <t xml:space="preserve">CAGD010001 кабель USB TO С Baseus Jelly Series 100W USB - USB Type-C Liquid Silicone Fast Charging Data Cable 1.2м</t>
  </si>
  <si>
    <t xml:space="preserve">22108</t>
  </si>
  <si>
    <t xml:space="preserve">Кабель CACS000603 УГЛОВОЙ Baseus Legend Series Elbow Fast Charging Data Cable Type-C to Type-C 100W 1m Blue</t>
  </si>
  <si>
    <t xml:space="preserve">22109</t>
  </si>
  <si>
    <t xml:space="preserve">Кабель USB на Micro CAMYS-A01 Baseus Superior Series Fast Charging Data Cable USB to Micro-USB 2A 2m Black</t>
  </si>
  <si>
    <t xml:space="preserve">22110</t>
  </si>
  <si>
    <t xml:space="preserve">Кабель USB-IP2.4A CALYS-A01 Superior Series Fast Charging Data Cable USB to iP 2.4A 1m BLACK</t>
  </si>
  <si>
    <t xml:space="preserve">22111</t>
  </si>
  <si>
    <t xml:space="preserve">Кабель USB-IP2.4A CALYS-C01 2m Baseus Superior Series Fast Charging Data Cable USB to iP 2.4A 2m Черный</t>
  </si>
  <si>
    <t xml:space="preserve">22115</t>
  </si>
  <si>
    <t xml:space="preserve">Кабель 3 в 1 CAMLC-AMJ01 Baseus Bright Mirror One-for-three Retractable Data Cable Type-C to M+L+C 1.2m 100W Black</t>
  </si>
  <si>
    <t xml:space="preserve">22120</t>
  </si>
  <si>
    <t xml:space="preserve">Кабель USB-Type-С CATKLF-AG1 cafule Cable USB For Type-C 3A 0.5M GRAY+Black</t>
  </si>
  <si>
    <t xml:space="preserve">22101</t>
  </si>
  <si>
    <t xml:space="preserve">CAGD010101 кабель USB TO С BASEUS CABLE JELLY LIQUID SILICA GEL FOR TYPE-C 100W 2M BLACK MOQ:20</t>
  </si>
  <si>
    <t xml:space="preserve">22123</t>
  </si>
  <si>
    <t xml:space="preserve">Кабель USB-Type-С CATKLF-UG1 USB 2 A (m) - USB Type-C (m) 3м Baseus Cafule Cable - Черный/Серый</t>
  </si>
  <si>
    <t xml:space="preserve">22126</t>
  </si>
  <si>
    <t xml:space="preserve">Кабель USB-IP1.5A CALKLF-CG1 Baseus Cafule Cable USB For lightning 1.5A 2M Gray+Black</t>
  </si>
  <si>
    <t xml:space="preserve">22131</t>
  </si>
  <si>
    <t xml:space="preserve">Кабель USB на iP CALCD-01 USB - Lightning 1м Baseus C-shaped Light Intelligent Power-off 2.4 А - Черный</t>
  </si>
  <si>
    <t xml:space="preserve">22166</t>
  </si>
  <si>
    <t xml:space="preserve">CAMOTG-01 Переходник OTG с MicroUSB (F) на TypeC Baseus CAMOTG-01 - Черный</t>
  </si>
  <si>
    <t xml:space="preserve">22168</t>
  </si>
  <si>
    <t xml:space="preserve">Хаб CAHUB-CY0G  Baseus Metal Gleam Series 4-in-1 Multifunctional Type-C HUB Docking Station Серый</t>
  </si>
  <si>
    <t xml:space="preserve">22172</t>
  </si>
  <si>
    <t xml:space="preserve">Хаб CAHUB-AY01 Baseus Square round 4 in 1 USB HUB Adapter(USB3.0 TO USB3.0*1+USB2.0*3) 1m Black</t>
  </si>
  <si>
    <t xml:space="preserve">22174</t>
  </si>
  <si>
    <t xml:space="preserve">Хаб CAHUB-J0G 6in1 USB-концентратор Type-C на 3 USB 3 + Type-C PD + HDMI 4K + RJ45 Baseus Серый</t>
  </si>
  <si>
    <t xml:space="preserve">22178</t>
  </si>
  <si>
    <t xml:space="preserve">WKCD000013 ПРЕЗЕНТЕР Пульт дистанционного управления для презентаций Baseus со встроенным аккумулятором ! Orange Dot Wireless Presenter (Red Laser) Grey</t>
  </si>
  <si>
    <t xml:space="preserve">22223</t>
  </si>
  <si>
    <t xml:space="preserve">CAGD000001 кабель USB to Ligh 1.2м USB - Lightning Jelly Series 2.4A Liquid Silicone Fast Charging Data Cable 1.2м (CAGD000001) - Чёрный</t>
  </si>
  <si>
    <t xml:space="preserve">22225</t>
  </si>
  <si>
    <t xml:space="preserve">Кабель USB-IP2.4A CALKLF-AG1 cafule Cable USB For lightning 2.4A 0.5M Gray+Black</t>
  </si>
  <si>
    <t xml:space="preserve">22226</t>
  </si>
  <si>
    <t xml:space="preserve">WKWG020013 Переходник Хаб Baseus Metal Gleam Series 5-in-1 Multifunctional Type-C HUB Docking Station Gray 30Hz Version</t>
  </si>
  <si>
    <t xml:space="preserve">22404</t>
  </si>
  <si>
    <t xml:space="preserve">Кабель CATS000201 USB to Type Baseus Explorer Series Auto Power-Off Fast Charging Data Cable USB to Type-C 100W 1m Black</t>
  </si>
  <si>
    <t xml:space="preserve">22421</t>
  </si>
  <si>
    <t xml:space="preserve">RJ45 WKJS011001 30м Baseus high Speed Seven types of RJ45 10Gigabit network cable (round cable)30m Black</t>
  </si>
  <si>
    <t xml:space="preserve">22462</t>
  </si>
  <si>
    <t xml:space="preserve">адаптер-концентрат WKQX030001 Baseus Lite Series 4-Port USB-A HUB Adapter (USB-A to USB 3*4) 25cm Black</t>
  </si>
  <si>
    <t xml:space="preserve">22474</t>
  </si>
  <si>
    <t xml:space="preserve">Хаб CAHUB-CWJ0G Baseus Bend Angle No.7 Multifunctional Type-C HUB Converter(Upgrade) Space Gray</t>
  </si>
  <si>
    <t xml:space="preserve">22475</t>
  </si>
  <si>
    <t xml:space="preserve">Хаб CAHUB-F01 Baseus Airjoy round box HUB adapter(USB3.0 to USB3.0*1+USB2.0*3)10cm Black</t>
  </si>
  <si>
    <t xml:space="preserve">22476</t>
  </si>
  <si>
    <t xml:space="preserve">Хаб CAHUB-G01 Baseus Airjoy round box HUB adapter(Type-C to USB3.0*1+USB2.0*3)10cm Black</t>
  </si>
  <si>
    <t xml:space="preserve">22455</t>
  </si>
  <si>
    <t xml:space="preserve">Переходник CATOTG-01 Baseus Mini USB female to Type-C male adapter converter Black</t>
  </si>
  <si>
    <t xml:space="preserve">22456</t>
  </si>
  <si>
    <t xml:space="preserve">Кабель HDMI WKSX000113 0.75m Baseus Enjoyment Series 4KHD Male To 4KHD Male Adapter Cable 0.75m Dark gray</t>
  </si>
  <si>
    <t xml:space="preserve">22514</t>
  </si>
  <si>
    <t xml:space="preserve">Кабель CATKLF-GG1 Type-C PD2.0 Baseus Cafule flash charging data line (20V 3A) 1m Gray+Black</t>
  </si>
  <si>
    <t xml:space="preserve">22526</t>
  </si>
  <si>
    <t xml:space="preserve">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t>
  </si>
  <si>
    <t xml:space="preserve">22527</t>
  </si>
  <si>
    <t xml:space="preserve">Автомойка CPGF010113 Baseus GF8 Self-storage Water Spray Gun - это инновационное устройство, которое обеспечивает эффективную и удобную автомобильную мойку.</t>
  </si>
  <si>
    <t xml:space="preserve">22670</t>
  </si>
  <si>
    <t xml:space="preserve">SGAPIPH67P-AJT02 Защитное стекло BASEUS SGAPIPH67P-AJT02 на заднюю камеру для iPhone 12 Pro Max 6.7&amp;quot;, прозрачный,</t>
  </si>
  <si>
    <t xml:space="preserve">22671</t>
  </si>
  <si>
    <t xml:space="preserve">ACYX000103 Tulip PROBIOTIC DEODORANT BLUE</t>
  </si>
  <si>
    <t xml:space="preserve">22675</t>
  </si>
  <si>
    <t xml:space="preserve">SGAPIPH61P-AJT02 Защитное стекло BASEUS SGAPIPH61P-AJT02 на заднюю камеру для iPhone 12 Pro 6.1&amp;quot;, прозрачный, (2шт)</t>
  </si>
  <si>
    <t xml:space="preserve">0053</t>
  </si>
  <si>
    <t xml:space="preserve">Хаб CAHUB-U01  Baseus round box HUB adapter （USB3.0 to USB3.0*1+USB2.0*3）1m Black Baseus round box HUB adapter （USB3.0 to USB3.0*1+USB2.0*3）1m Black CAHUB-U01</t>
  </si>
  <si>
    <t xml:space="preserve">0054</t>
  </si>
  <si>
    <t xml:space="preserve">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t>
  </si>
  <si>
    <t xml:space="preserve">0058</t>
  </si>
  <si>
    <t xml:space="preserve">Кабель HDMI WKSX000013 0.5m Baseus Enjoyment Series 4KHD Male To 4KHD Male Adapter Cable 0.5m Dark gray HDMI WKSX000013 0.5m Baseus Enjoyment Series 4KHD Male To 4KHD Male Adapter Cable 0.5m Dark gray</t>
  </si>
  <si>
    <t xml:space="preserve">0061</t>
  </si>
  <si>
    <t xml:space="preserve">WKGQ050101  Baseus High Definition, оптоволоконный кабель HDMI-HDMI 4K Ultra HD 3840x2160  60Hz 10 М  WKGQ050101  Baseus High Definition, оптоволоконный кабель HDMI-HDMI 4K Ultra HD 3840x2160 10 М </t>
  </si>
  <si>
    <t xml:space="preserve">0068</t>
  </si>
  <si>
    <t xml:space="preserve">WKGQ050201  Baseus High Definition, оптоволоконный кабель HDMI-HDMI 4K Ultra HD 3840x2160 15 М  WKGQ050201  Baseus High Definition, оптоволоконный кабель HDMI-HDMI 4K Ultra HD 3840x2160 15 М </t>
  </si>
  <si>
    <t xml:space="preserve">0071</t>
  </si>
  <si>
    <t xml:space="preserve">Кабель CALD000216 USB-C BASEUS Dynamic Series Fast Charging, Type-C - Type-C, 5A, 100W, 1 м, серый CALD000216 USB-C BASEUS Dynamic Series Fast Charging, Type-C - Type-C, 5A, 100W, 1 м, серый</t>
  </si>
  <si>
    <t xml:space="preserve">0072</t>
  </si>
  <si>
    <t xml:space="preserve">Кабель CALD000316  USB-C BASEUS Dynamic Series Fast Charging, Type-C - Type-C, 5A, 100W, 2 м, серый CALD000316  USB-C BASEUS Dynamic Series Fast Charging, Type-C - Type-C, 5A, 100W, 2 м, серый</t>
  </si>
  <si>
    <t xml:space="preserve">0073</t>
  </si>
  <si>
    <t xml:space="preserve">Кабель  BCALD000002 aseus Dynamic Series Fast Charging Data Cable Type-C to Lightning 20W 1m, Белый   BCALD000002 aseus Dynamic Series Fast Charging Data Cable Type-C to Lightning 20W 1m, Белый </t>
  </si>
  <si>
    <t xml:space="preserve">0078</t>
  </si>
  <si>
    <t xml:space="preserve">Кабель CAGD020004  Baseus Jelly USB-C/Lightning 1.2m    CAGD020004  Baseus Jelly USB-C/Lightning 1.2m  </t>
  </si>
  <si>
    <t xml:space="preserve">0079</t>
  </si>
  <si>
    <t xml:space="preserve">Кабель CAMYS-02 USB BASEUS Superior Series Fast Charging, USB - MicroUSB, 2А, 1м, белый CAMYS-02 USB BASEUS Superior Series Fast Charging, USB - MicroUSB, 2А, 1м, белый</t>
  </si>
  <si>
    <t xml:space="preserve">0463</t>
  </si>
  <si>
    <t xml:space="preserve">RC-C017a Yeelin Series HDMI Cable кабель Type-C на HDMI 1.8м</t>
  </si>
  <si>
    <t xml:space="preserve">0609</t>
  </si>
  <si>
    <t xml:space="preserve">C40351600113-00 Автомобильный держатель Baseus UltraControl Pro Series Clamp-Type Car Holder Set  Черный</t>
  </si>
  <si>
    <t xml:space="preserve">0612</t>
  </si>
  <si>
    <t xml:space="preserve">Кабель CAKW000001 Baseus CoolPlay Series Fast Charging Cable Type-C - Apple Lightning 20W 1m  Черный</t>
  </si>
  <si>
    <t xml:space="preserve">0613</t>
  </si>
  <si>
    <t xml:space="preserve">Кабель CAKW000101 Baseus CoolPlay Series Fast Charging Cable Type-C - Apple Lightning 20W 2m  Черный</t>
  </si>
  <si>
    <t xml:space="preserve">0614</t>
  </si>
  <si>
    <t xml:space="preserve">Кабель CAKW000102 Baseus CoolPlay Series Fast Charging Cable Type-C - Apple Lightning 20W 2m  Белый</t>
  </si>
  <si>
    <t xml:space="preserve">0616</t>
  </si>
  <si>
    <t xml:space="preserve">Кабель CAKW000302 Baseus CoolPlay Series Fast Charging Cable Type-C - Type-C 100W 2m белый</t>
  </si>
  <si>
    <t xml:space="preserve">0617</t>
  </si>
  <si>
    <t xml:space="preserve">Кабель CAKW000401 Baseus CoolPlay Series Fast Charging Cable USB - Apple Lightning 2.4A 1m Черный</t>
  </si>
  <si>
    <t xml:space="preserve">0618</t>
  </si>
  <si>
    <t xml:space="preserve">Кабель CAKW000402 Baseus CoolPlay Series Fast Charging Cable USB - Apple Lightning 2.4A 1m Белый</t>
  </si>
  <si>
    <t xml:space="preserve">0619</t>
  </si>
  <si>
    <t xml:space="preserve">Кабель CAKW000501 Baseus CoolPlay Series Fast Charging Cable USB - Apple Lightning 2.4A 2m черный</t>
  </si>
  <si>
    <t xml:space="preserve">0620</t>
  </si>
  <si>
    <t xml:space="preserve">Кабель CAKW000502 Baseus CoolPlay Series Fast Charging Cable USB - Apple Lightning 2.4A 2m белый</t>
  </si>
  <si>
    <t xml:space="preserve">0621</t>
  </si>
  <si>
    <t xml:space="preserve">Кабель CAKW000601 Baseus CoolPlay Series Fast Charging Cable USB to Type-C 100W 1m Black Черный</t>
  </si>
  <si>
    <t xml:space="preserve">0622</t>
  </si>
  <si>
    <t xml:space="preserve">Кабель CAKW000701 Baseus CoolPlay Series Fast Charging Cable USB to Type-C 100W 2m Black Черный</t>
  </si>
  <si>
    <t xml:space="preserve">0623</t>
  </si>
  <si>
    <t xml:space="preserve">Кабель CAKW000702 Baseus CoolPlay Series Fast Charging Cable USB to Type-C 100W 2m  белый</t>
  </si>
  <si>
    <t xml:space="preserve">0624</t>
  </si>
  <si>
    <t xml:space="preserve">Кабель CAMLT-SC01 Baseus Rapid Series 3-in-1 Fast Charging Data Cable Type-C - C+L+C PD 20W 1.5m - черный </t>
  </si>
  <si>
    <t xml:space="preserve">0625</t>
  </si>
  <si>
    <t xml:space="preserve">Кабель USB-Type-C CATYS-01 Superior Series Fast Charging Data Cable USB to Type-C 66W 1m Black</t>
  </si>
  <si>
    <t xml:space="preserve">0627</t>
  </si>
  <si>
    <t xml:space="preserve">Кабель CAWJ000101  Baseus Tungsten Gold Fast Charging Data Cable USB - Type-C 100W 2m Черный Кабель Baseus Tungsten Gold Fast Charging Data Cable USB - Type-C 100W 2m Черный CAWJ000101</t>
  </si>
  <si>
    <t xml:space="preserve">0639</t>
  </si>
  <si>
    <t xml:space="preserve">Кабель USB-Type-C CATYS-A01 Superior Series Fast Charging Data Cable USB to Type-C 66W 2m Black</t>
  </si>
  <si>
    <t xml:space="preserve">0647</t>
  </si>
  <si>
    <t xml:space="preserve">Кабель CAKW000301 Baseus CoolPlay Series Fast Charging Cable Type-C - Type-C 100W 2m черный</t>
  </si>
  <si>
    <t xml:space="preserve">0648</t>
  </si>
  <si>
    <t xml:space="preserve">Кабель CAKW000602 Baseus CoolPlay Series Fast Charging Cable USB to Type-C 100W 1m белый</t>
  </si>
  <si>
    <t xml:space="preserve">7254</t>
  </si>
  <si>
    <t xml:space="preserve">Кабель CALD000402 Baseus Dynamic Series Fast Charging Data Cable USB - Lightning 2.4A 1m White  Кабель CALD000402 Baseus Dynamic Series Fast Charging Data Cable USB - Lightning 2.4A 1m White </t>
  </si>
  <si>
    <t xml:space="preserve">0844</t>
  </si>
  <si>
    <t xml:space="preserve">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t>
  </si>
  <si>
    <t xml:space="preserve">0845</t>
  </si>
  <si>
    <t xml:space="preserve">Удлинительный кабель Baseus B00631103111-03 Air Joy Series USB3,0. 2 м Черный  Удлинительный кабель Baseus B00631103111-03 Air Joy Series USB3,0. 2м Черный </t>
  </si>
  <si>
    <t xml:space="preserve">0849</t>
  </si>
  <si>
    <t xml:space="preserve">Кабель CALD000702 USB BASEUS Dynamic Series Fast Charging, USB - Type-C, 100W, 2 м, белый</t>
  </si>
  <si>
    <t xml:space="preserve">1032</t>
  </si>
  <si>
    <t xml:space="preserve">Suxien Series 100W All-compatible 3-in-1 Data Cable with Smart Digital Display RC-C090 черный</t>
  </si>
  <si>
    <t xml:space="preserve">1033</t>
  </si>
  <si>
    <t xml:space="preserve">Wefon Series 66W All-Compatible Zinc-Alloy Elastic 3-in-1 Data Cable with Light RC-C126</t>
  </si>
  <si>
    <t xml:space="preserve">1034</t>
  </si>
  <si>
    <t xml:space="preserve">REMAX Soundy Series Audio Adapter Cable  RC-C015a темно-серый</t>
  </si>
  <si>
    <t xml:space="preserve">1212</t>
  </si>
  <si>
    <t xml:space="preserve">Защитное стекло</t>
  </si>
  <si>
    <t xml:space="preserve">20867</t>
  </si>
  <si>
    <t xml:space="preserve">GL-35 для iPhone 12mini 5.4 Защитное стекло анти-шпион</t>
  </si>
  <si>
    <t xml:space="preserve">20868</t>
  </si>
  <si>
    <t xml:space="preserve">GL-35 для iPhone 12/12Pro 6.1 Защитное стекло анти-шпион</t>
  </si>
  <si>
    <t xml:space="preserve">20869</t>
  </si>
  <si>
    <t xml:space="preserve">GL-35 для iPhone 12Pro max 6.7 Защитное стекло анти-шпион</t>
  </si>
  <si>
    <t xml:space="preserve">20871</t>
  </si>
  <si>
    <t xml:space="preserve">GL-57 для iPhone 12Pro 6.1 Защитное стекло для камеры</t>
  </si>
  <si>
    <t xml:space="preserve">20873</t>
  </si>
  <si>
    <t xml:space="preserve">GL-27 9H для iPhone 12mini 5.4 Защитное стекло</t>
  </si>
  <si>
    <t xml:space="preserve">20874</t>
  </si>
  <si>
    <t xml:space="preserve">GL-27 9H для iPhone 12/12Pro 6.1 Защитное стекло</t>
  </si>
  <si>
    <t xml:space="preserve">20875</t>
  </si>
  <si>
    <t xml:space="preserve">GL-27 9H для iPhone 12Pro max 12Pro max 6.7 Защитное стекло</t>
  </si>
  <si>
    <t xml:space="preserve">20876</t>
  </si>
  <si>
    <t xml:space="preserve">GL-27 3D для iPhone 7/8/SE Белая рамка Защитное стекло</t>
  </si>
  <si>
    <t xml:space="preserve">20879</t>
  </si>
  <si>
    <t xml:space="preserve">GL-27 3D для iPhone X/XS 11PRO черный Защитное стекло</t>
  </si>
  <si>
    <t xml:space="preserve">20880</t>
  </si>
  <si>
    <t xml:space="preserve">GL-27 3D для iPhone XR/11 Черная рамка Защитное стекло</t>
  </si>
  <si>
    <t xml:space="preserve">20881</t>
  </si>
  <si>
    <t xml:space="preserve">GL-27 3D для iPhone XS Max 11PRO MAX 11PRO MAX черный Защитное стекло</t>
  </si>
  <si>
    <t xml:space="preserve">20882</t>
  </si>
  <si>
    <t xml:space="preserve">GL-27 3D для iPhone 7/8/SE Черная рамка Черная рамка Защитное стекло</t>
  </si>
  <si>
    <t xml:space="preserve">20884</t>
  </si>
  <si>
    <t xml:space="preserve">GL-56 SINO Series HUAWEI P40 для HUAWEI P40 черный Защитное стекло</t>
  </si>
  <si>
    <t xml:space="preserve">20886</t>
  </si>
  <si>
    <t xml:space="preserve">GL-56 SINO Series Curved  P40PRO для HUAWEI P40PRO черный Защитное стекло</t>
  </si>
  <si>
    <t xml:space="preserve">20889</t>
  </si>
  <si>
    <t xml:space="preserve">GL-32 Emperor Series 9D HUAWEI MATE-20 для HUAWEI MATE-20 черный Защитное стекло</t>
  </si>
  <si>
    <t xml:space="preserve">21762</t>
  </si>
  <si>
    <t xml:space="preserve">SGQP010501 для iP13Pro Max Защитное стекло Комплект:( 2шт-стекла,вл. салфетки, трафарет,салфетка) Baseus 0.3mm Full-screen and Full-glass Anti-blue light Tempered Glass Film For iP13 Pro Max 6.7inch 2021(2pcs/pack+Pasting Artifact) Black</t>
  </si>
  <si>
    <t xml:space="preserve">21791</t>
  </si>
  <si>
    <t xml:space="preserve">GL-52 Защитное стекло iP13mini  iP13mini 5.4 Chanyi Series Privacy Tempered Glass Screen Protector</t>
  </si>
  <si>
    <t xml:space="preserve">21793</t>
  </si>
  <si>
    <t xml:space="preserve">RPP-273 Power Bank WHITE Chiuen Series 22.5W Magnetic Wireless Charging Power Bank (With Holder) 10000mAh</t>
  </si>
  <si>
    <t xml:space="preserve">21795</t>
  </si>
  <si>
    <t xml:space="preserve">RPP-279 Power Bank BLACK Martin Series 18W Magnetic Wireless Charging Power Bank (With Holder) 5000mAh</t>
  </si>
  <si>
    <t xml:space="preserve">21804</t>
  </si>
  <si>
    <t xml:space="preserve">GL-27 для Iphone 13 mini 5.4 Защитное стекло Chanyi Series Privacy Tempered Glass Screen Protector</t>
  </si>
  <si>
    <t xml:space="preserve">21810</t>
  </si>
  <si>
    <t xml:space="preserve">RM-1690 чехол iPh13 6.1 clear Crystal Series Magsafe Magnetic Phone Case</t>
  </si>
  <si>
    <t xml:space="preserve">21816</t>
  </si>
  <si>
    <t xml:space="preserve">RM-1693 чехол-бумажник iph12 MagSafe Magnetic Leather Card желтый</t>
  </si>
  <si>
    <t xml:space="preserve">21866</t>
  </si>
  <si>
    <t xml:space="preserve">GL-52 Защитное стекло iP13/13 Pro iP13/13 Pro 6.1 Chanyi Series Privacy Tempered Glass Screen Protector</t>
  </si>
  <si>
    <t xml:space="preserve">22697</t>
  </si>
  <si>
    <t xml:space="preserve">GL-16 для 12 ProMax 6.7 Защитное стекло Remax GL-16 Secstick (с системой самопоклейки) для iPhone</t>
  </si>
  <si>
    <t xml:space="preserve">22698</t>
  </si>
  <si>
    <t xml:space="preserve">GL-16 для 12 /12 pro 6.1 Защитное стекло Remax GL-16 Secstick (с системой самопоклейки) для iPhone</t>
  </si>
  <si>
    <t xml:space="preserve">22699</t>
  </si>
  <si>
    <t xml:space="preserve">GL-27 для IPhone 14pro 6.1 Защитное стекло Chanyi Series Privacy Tempered Glass Screen Protector</t>
  </si>
  <si>
    <t xml:space="preserve">22700</t>
  </si>
  <si>
    <t xml:space="preserve">GL-27 для iP14Mах/13 ProMax Защитное стекло Chanyi Series Privacy Tempered Glass Screen Protector</t>
  </si>
  <si>
    <t xml:space="preserve">22701</t>
  </si>
  <si>
    <t xml:space="preserve">GL-16 для 13 ProMax 6.7 Защитное стекло Remax GL-16 Secstick (с системой самопоклейки) для iPhone</t>
  </si>
  <si>
    <t xml:space="preserve">22702</t>
  </si>
  <si>
    <t xml:space="preserve">GL-16 для 13 /13 pro 6.1 Защитное стекло Remax GL-16 Secstick (с системой самопоклейки) для iPhone</t>
  </si>
  <si>
    <t xml:space="preserve">22713</t>
  </si>
  <si>
    <t xml:space="preserve">RB-725HB Pro Наушники черные</t>
  </si>
  <si>
    <t xml:space="preserve">22714</t>
  </si>
  <si>
    <t xml:space="preserve">RB-750HB Наушники черные</t>
  </si>
  <si>
    <t xml:space="preserve">22718</t>
  </si>
  <si>
    <t xml:space="preserve">RB-750HB Наушники синие</t>
  </si>
  <si>
    <t xml:space="preserve">22726</t>
  </si>
  <si>
    <t xml:space="preserve">GL-27 для iPhone14 ProMax 6.7 Защитное стекло Chanyi Series Privacy Tempered Glass Screen Protector</t>
  </si>
  <si>
    <t xml:space="preserve">22728</t>
  </si>
  <si>
    <t xml:space="preserve">GL-27 IPhone для iP14/13/13pro 6.1 Защитное стекло Chanyi Series Privacy Tempered Glass Screen Protector</t>
  </si>
  <si>
    <t xml:space="preserve">0108</t>
  </si>
  <si>
    <t xml:space="preserve">Защитное стекло Baseus SGJC040202 (для iPhone 13 Pro Max)(2 шт.)  Baseus SGJC040202 (для iPhone 13 Pro Max)(2 шт.)</t>
  </si>
  <si>
    <t xml:space="preserve">0458</t>
  </si>
  <si>
    <t xml:space="preserve">GL-27 9H для iPhone15/6.1 Защитное стекло</t>
  </si>
  <si>
    <t xml:space="preserve">0459</t>
  </si>
  <si>
    <t xml:space="preserve">GL-27 9H для iPhone 15 Pro/6.1 Защитное стекло Chanyi Series Privacy Tempered Glass Screen Protector</t>
  </si>
  <si>
    <t xml:space="preserve">0460</t>
  </si>
  <si>
    <t xml:space="preserve">GL-27 9H для iPhone15 Plus/6.7 Защитное стекло</t>
  </si>
  <si>
    <t xml:space="preserve">0461</t>
  </si>
  <si>
    <t xml:space="preserve">GL-27 9H для iPhone15 Pro MAX /6.7 Защитное стекло Chanyi Series Privacy Tempered Glass Screen Protector</t>
  </si>
  <si>
    <t xml:space="preserve">Зарядные усройства</t>
  </si>
  <si>
    <t xml:space="preserve">20866</t>
  </si>
  <si>
    <t xml:space="preserve">RP-U79 блок зарядки Type-C 20W Flushing Series 20W Single PD Fast Charger</t>
  </si>
  <si>
    <t xml:space="preserve">21109</t>
  </si>
  <si>
    <t xml:space="preserve">Беспроводное зарядное устройство Baseus Simple 2 in 1 Wireless Charger Turbo Edition 24W + Блок питания Simple 2in1 Wireless Charger Turbo Edition 24W(with 12V Charger)(EU)(Qi)Black</t>
  </si>
  <si>
    <t xml:space="preserve">21114</t>
  </si>
  <si>
    <t xml:space="preserve">Беспроводная зарядка WXQJ-01 Light Magnetic Wireless Charger (suit for IP12 with Type-C cable 1.5m) Black</t>
  </si>
  <si>
    <t xml:space="preserve">21115</t>
  </si>
  <si>
    <t xml:space="preserve">Беспроводная зарядка WXQJ-02 Light Magnetic Wireless Charger (suit for IP12 with Type-C cable 1.5m) White</t>
  </si>
  <si>
    <t xml:space="preserve">22080</t>
  </si>
  <si>
    <t xml:space="preserve">WXJN-01 Беспроводное З/У Автомобильный держатель Baseus Big Energy Car Mount Wireless Charger (WXJN-01) для iPhone 12-13 (Black)</t>
  </si>
  <si>
    <t xml:space="preserve">22155</t>
  </si>
  <si>
    <t xml:space="preserve">Автомобильное зарядное устройство  CCALLP-01 (2USB по 2.4А) АЗУ 4.8A Baseus Grain Pro Car Charger (Dual USB 4.8A ) Черный</t>
  </si>
  <si>
    <t xml:space="preserve">22157</t>
  </si>
  <si>
    <t xml:space="preserve">Зарядное устройство в прикуриватель CCALL-YD01 Baseus Circular Plastic A+A 30W Dual QC3.0 Quick Car Charger - Черное</t>
  </si>
  <si>
    <t xml:space="preserve">22164</t>
  </si>
  <si>
    <t xml:space="preserve">1C 20W+Lightning TZCCSUP-B01 Baseus Super Si Quick Charger 1C 20W EU Sets Black С кабелем Baseus Simple Wisdom Data Cable Type-C - Lightning 1м черное</t>
  </si>
  <si>
    <t xml:space="preserve">22278</t>
  </si>
  <si>
    <t xml:space="preserve">RP-U22 блок зарядки 2.4А СЗУ с 2 USB выходами ток зарядки 2.4А (белый)</t>
  </si>
  <si>
    <t xml:space="preserve">22279</t>
  </si>
  <si>
    <t xml:space="preserve">RP-U68 блок зарядки USB/Type-С (3А, QC3.0, PD) Белый</t>
  </si>
  <si>
    <t xml:space="preserve">22281</t>
  </si>
  <si>
    <t xml:space="preserve">RP-U2 СЗУ USB/ TYPE C Зарядное устройство mini 20w</t>
  </si>
  <si>
    <t xml:space="preserve">22283</t>
  </si>
  <si>
    <t xml:space="preserve">RCC239 АЗУ 2.4А 2USB АЗУ с 2 USB выходами ток зарядки 2.4А 12W (белый)</t>
  </si>
  <si>
    <t xml:space="preserve">22443</t>
  </si>
  <si>
    <t xml:space="preserve">АЗУ CGJM000113 Baseus Golden Contactor Max Dual Fast Charger Car Charger U+C 60W Dark Gray</t>
  </si>
  <si>
    <t xml:space="preserve">22519</t>
  </si>
  <si>
    <t xml:space="preserve">З/У 1Type-C 25W CCSP020102 Baseus Super Si Quick Charger 1C 25W EU White</t>
  </si>
  <si>
    <t xml:space="preserve">22561</t>
  </si>
  <si>
    <t xml:space="preserve">RCC239 АЗУ 2.4А 2USB АЗУ с 2 USB выходами ток зарядки 2.4А 12W (черный)</t>
  </si>
  <si>
    <t xml:space="preserve">22692</t>
  </si>
  <si>
    <t xml:space="preserve">RP-W61, Ziya Series, 3A Беспроводное зарядное устройство, пластик, чёрный (15 Вт / 10 Вт / 7,5 Вт / 5 Вт /), apple watch (2,5 Вт) Наушники TWS bluetooth (3 Вт)</t>
  </si>
  <si>
    <t xml:space="preserve">22693</t>
  </si>
  <si>
    <t xml:space="preserve">RM-C67 Авто дрежатель RM-C67 Adjustable Car Holder for Rearview Mirror</t>
  </si>
  <si>
    <t xml:space="preserve">0033</t>
  </si>
  <si>
    <t xml:space="preserve">З/У 1Type-C 25W CCSP020101 Baseus Super Si Quick Charger 1C 25W EU black Baseus Super Si Quick Charger 1C 25W EU Black CCSP020101</t>
  </si>
  <si>
    <t xml:space="preserve">0034</t>
  </si>
  <si>
    <t xml:space="preserve">CCXJ010201 Зарядное устройство Compact Charger 2U 2*USB, 2.1A, 10.5W, черный</t>
  </si>
  <si>
    <t xml:space="preserve">0243</t>
  </si>
  <si>
    <t xml:space="preserve">REMAX RP-U43 Wanfu adapter 3.4A 4USB сетевой адаптер, зарядное устройство 4USB порта. </t>
  </si>
  <si>
    <t xml:space="preserve">0244</t>
  </si>
  <si>
    <t xml:space="preserve">REMAX RCC360 автомобильное зарядное устройство в прикуриватель  Walking Series 75W PD+QC 1C+1A Fast Car Charger </t>
  </si>
  <si>
    <t xml:space="preserve">0245</t>
  </si>
  <si>
    <t xml:space="preserve">REMAX RM-C18 автомобильное магнитное зарядное устройство для телефонов Walking Series Cyberpunk Magnetic Car Holder with 15W Wireless Charging  </t>
  </si>
  <si>
    <t xml:space="preserve">0247</t>
  </si>
  <si>
    <t xml:space="preserve">REMAX RP-W88 зарядное устройство для часов Apple Wochy Pro Series 2W Magnetic Wireless Fast Charger белый for Smartwatch (Upgrade-free) </t>
  </si>
  <si>
    <t xml:space="preserve">0304</t>
  </si>
  <si>
    <t xml:space="preserve">Автомобильное зарядное устройство CCALL-YS01 Baseus Circular Plastic A+C 30W PPS Car Charger - Черное </t>
  </si>
  <si>
    <t xml:space="preserve">0457</t>
  </si>
  <si>
    <t xml:space="preserve">RP-U26 блок зарядки 33W PD+QC, быстрая зарядка, выход USB-A и Type-C Batt Series 33W PD+QC Multi-Compatible Fast Charger</t>
  </si>
  <si>
    <t xml:space="preserve">0462</t>
  </si>
  <si>
    <t xml:space="preserve"> RP-W90 Bodi 22W Multifunctional 3-in-1 Foldable Wireless Charger with Light (Upgrade-free)      Беспроводное зарядное устройство, пластик, (15 Вт / 10 Вт / 7,5 Вт / 5 Вт /), apple watch (2 Вт) Наушники (5 Вт)</t>
  </si>
  <si>
    <t xml:space="preserve">0631</t>
  </si>
  <si>
    <t xml:space="preserve">P10111403113-00 сзу OS-Baseus Cube Fast Charger C+U 20W EU Cluster Чёрный</t>
  </si>
  <si>
    <t xml:space="preserve">0632</t>
  </si>
  <si>
    <t xml:space="preserve">P10111403213-00 сзу OS-Baseus Cube Fast Charger C+U 20W EU Cluster Moon White</t>
  </si>
  <si>
    <t xml:space="preserve">0853</t>
  </si>
  <si>
    <t xml:space="preserve">Автомобильное зарядное устройство Recci Wireless Charger RHO-C41 (магнитное с беспроводной зарядкой 15W)</t>
  </si>
  <si>
    <t xml:space="preserve">0854</t>
  </si>
  <si>
    <t xml:space="preserve">Беспроводное зарядное устройство с подставкой Recci RCW-30 15 Вт для смартфонов от 4 до 6.7 дюймов - Темно-серый</t>
  </si>
  <si>
    <t xml:space="preserve">0983</t>
  </si>
  <si>
    <t xml:space="preserve">REMAX RPP-589 Magneto Series 5-in-1 Folding Holder Wireless Charging Power Bank 10000mAh Gray REMAX RPP-589 Magneto Series 5-in-1 Folding Holder Wireless Charging Power Bank 10000mAh Gray</t>
  </si>
  <si>
    <t xml:space="preserve">0984</t>
  </si>
  <si>
    <t xml:space="preserve">REMAX RP-W87 белый Vukey Series 22.5W 4-in-1 Multifunctional Night Lamp &amp;amp; Folding Holder &amp;amp; Wireless Charger белый REMAX RP-W87 Vukey Series 22.5W 4-in-1 Multifunctional Night Lamp &amp;amp; Folding Holder &amp;amp; Wireless Charger </t>
  </si>
  <si>
    <t xml:space="preserve">0985</t>
  </si>
  <si>
    <t xml:space="preserve">REMAX RP-W85 Беспроводная зарядка 3 в 1  Zunya Series 20.5W Aluminum alloy 3-in-1 Magnetic Holder &amp;amp; Wireless Charger  Upgrade-free серый RP-W85 Zunya Series 20.5W Aluminum alloy 3-in-1 Magnetic Holder &amp;amp; Wireless Charger  Upgrade-free</t>
  </si>
  <si>
    <t xml:space="preserve">0987</t>
  </si>
  <si>
    <t xml:space="preserve">REMAX RP-W70 Minxl Pro Series 22W 3-in-1 Foldable Wireless Charger with Light (Upgrade-free) черный REMAX RP-W70 Minxl Pro Series 22W 3-in-1 Foldable Wireless Charger with Light (Upgrade-free) черный</t>
  </si>
  <si>
    <t xml:space="preserve">0997</t>
  </si>
  <si>
    <t xml:space="preserve">REMAX RP-U106 GaN Mecha Warrior Series 140W 2C+1A GaN Foldable Charger темно-серый СЗУ </t>
  </si>
  <si>
    <t xml:space="preserve">0998</t>
  </si>
  <si>
    <t xml:space="preserve">Remax RP-U107 GaN Mecha Warrior 120W 3C+1A GaN Folding Charger темно-серый Remax RP-U107 GaN</t>
  </si>
  <si>
    <t xml:space="preserve">0999</t>
  </si>
  <si>
    <t xml:space="preserve"> RP-U95 блок зарядки 1xUSB REMAX Kiddy Series 2.4A Travel Charger  белый Зарядное устройство Remax  RP-U95 1xUSB 2.4A</t>
  </si>
  <si>
    <t xml:space="preserve">1000</t>
  </si>
  <si>
    <t xml:space="preserve">REMAX Car Windshield Sunshade SZZY03-F103 Автомобильный солнцезащитный козырек на лобовое стекла серебреный REMAX Car Windshield Sunshade SZZY03-F103</t>
  </si>
  <si>
    <t xml:space="preserve">1011</t>
  </si>
  <si>
    <t xml:space="preserve">REMAX RP-W81  Lancqin Series 23.5W 3-in-1 Adjustable Holder and Magnetic Wireless Charger  черный REMAX RP-W81  Lancqin Series 23.5W 3-in-1 Adjustable Holder and Magnetic Wireless Charger  черный</t>
  </si>
  <si>
    <t xml:space="preserve">1014</t>
  </si>
  <si>
    <t xml:space="preserve">REMAX RP-W81  Lancqin Series 23.5W 3-in-1 Adjustable Holder and Magnetic Wireless Charger  белый REMAX RP-W81  Lancqin Series 23.5W 3-in-1 Adjustable Holder and Magnetic Wireless Charger  белый</t>
  </si>
  <si>
    <t xml:space="preserve">1015</t>
  </si>
  <si>
    <t xml:space="preserve">RP-W93 Linton Series 15W Folding Wireless Charging Holder черный RP-W93 Linton Series 15W Folding Wireless Charging Holder черный</t>
  </si>
  <si>
    <t xml:space="preserve">1016</t>
  </si>
  <si>
    <t xml:space="preserve">Remax RP-U108 Mecha Warrior Series 65W 2C+1A GaN Foldable Charger темно-серый Remax RP-U108 Mecha Warrior Series 65W 2C+1A GaN Foldable Charger </t>
  </si>
  <si>
    <t xml:space="preserve">1030</t>
  </si>
  <si>
    <t xml:space="preserve">REMAX Salo Series 58.5W PD+QC Fast Charging Car Charger RCC215 черный</t>
  </si>
  <si>
    <t xml:space="preserve">1031</t>
  </si>
  <si>
    <t xml:space="preserve">REMAX Yayshih Series 120W PD+QC Worry-free Fast Car Charger with Digital Display RCC355 черный</t>
  </si>
  <si>
    <t xml:space="preserve">1058</t>
  </si>
  <si>
    <t xml:space="preserve">Электрическое средство от комаров синий Remax MC-1  Electric mosquito repellent  MC-1</t>
  </si>
  <si>
    <t xml:space="preserve">Автодержатель</t>
  </si>
  <si>
    <t xml:space="preserve">21124</t>
  </si>
  <si>
    <t xml:space="preserve">Авто держатель WXYL-01 автомобильный с беспроводной зарядкой Wireless Charger Gravity Car Mount black</t>
  </si>
  <si>
    <t xml:space="preserve">21126</t>
  </si>
  <si>
    <t xml:space="preserve">Авто держатель WXZN-B01 автомобильный с беспроводной зарядкой Smart Vehicle Bracket Wireless Charger(Sucker style)</t>
  </si>
  <si>
    <t xml:space="preserve">21146</t>
  </si>
  <si>
    <t xml:space="preserve">Мини держатель SUGP-01 раздвижной в автомобиль крепление в воздуховод Steel Cannon Air Outlet Car Mount Black</t>
  </si>
  <si>
    <t xml:space="preserve">21214</t>
  </si>
  <si>
    <t xml:space="preserve">Магнитный держатель SUER-C01 в автомобиль Small ears series Magnetic suction bracket(Flat type)Black</t>
  </si>
  <si>
    <t xml:space="preserve">21215</t>
  </si>
  <si>
    <t xml:space="preserve">Магнитный держатель SUER-E01 в автомобиль крепление в воздуховод Small Ears Series Air Outlet Magnetic Bracket(Genuine Leather Type)Black</t>
  </si>
  <si>
    <t xml:space="preserve">21216</t>
  </si>
  <si>
    <t xml:space="preserve">Авто держатель SUYL-HP01 для телефона Horizontal Screen Gravity Vehicle-mounted Holder Black</t>
  </si>
  <si>
    <t xml:space="preserve">21218</t>
  </si>
  <si>
    <t xml:space="preserve">Авто держатель SUYL-WL01 для телефона Future Gravity Car Mount Black</t>
  </si>
  <si>
    <t xml:space="preserve">21227</t>
  </si>
  <si>
    <t xml:space="preserve">авто держатель SUHZ-01 на подголовник для планшетов Back Seat Car Mount Holder Black</t>
  </si>
  <si>
    <t xml:space="preserve">21228</t>
  </si>
  <si>
    <t xml:space="preserve">Держатель телефона SUMIR-BY01 для велосипеда и самоката Miracle bicycle vehicle mounts Black</t>
  </si>
  <si>
    <t xml:space="preserve">22088</t>
  </si>
  <si>
    <t xml:space="preserve">WXHZ-01 Беспроводное З/У Автомобильный держатель на подголовник Baseus Energy Storage Backseat Holder Wireless Charger Черный</t>
  </si>
  <si>
    <t xml:space="preserve">0032</t>
  </si>
  <si>
    <t xml:space="preserve">SUER-B01 Автомобильный держатель для телефона магнитный Baseus Small Ears Series - Черный ()</t>
  </si>
  <si>
    <t xml:space="preserve">0035</t>
  </si>
  <si>
    <t xml:space="preserve">ACNUM-C01 Авто визитка Baseus All Metal Temporary Parking Number Plate (dual-number version)</t>
  </si>
  <si>
    <t xml:space="preserve">0605</t>
  </si>
  <si>
    <t xml:space="preserve">Автомобильный магнитный держатель с функцией зарядки C40141000111-01 Basues CW01 Magnetic Wireless Charging Car Mount 40W（Wireless Charging 15W and USB-A 25W）Claw Edition Cluster Black</t>
  </si>
  <si>
    <t xml:space="preserve">0606</t>
  </si>
  <si>
    <t xml:space="preserve">Универсальный магнитный держатель C40151300S11-00 Baseus T-Space Series Folding Metal Car Mount Magnetic Phone Holder Frost Silver</t>
  </si>
  <si>
    <t xml:space="preserve">0634</t>
  </si>
  <si>
    <t xml:space="preserve">SUCC000201 BASEUS автомобильный держатель Baseus C02 Magnetic Phone Holder Cluster Black</t>
  </si>
  <si>
    <t xml:space="preserve">0635</t>
  </si>
  <si>
    <t xml:space="preserve">Автомобильный держатель  SUWX020001 Baseus Stable Gravitational Car Mount (Air Outlet version) Black  SUWX020001</t>
  </si>
  <si>
    <t xml:space="preserve">0207</t>
  </si>
  <si>
    <t xml:space="preserve">Автомобильное зарядное устройство C40357000111-00 Baseus Milky Way Pro Series Wireless Charging Electric Car Mount Phone Holder 15W Черный</t>
  </si>
  <si>
    <t xml:space="preserve">0848</t>
  </si>
  <si>
    <t xml:space="preserve">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t>
  </si>
  <si>
    <t xml:space="preserve">Наушники</t>
  </si>
  <si>
    <t xml:space="preserve">21235</t>
  </si>
  <si>
    <t xml:space="preserve">Наушники накладные NGTD010302 беспроводные Encok Wireless headphone D02 Pro White</t>
  </si>
  <si>
    <t xml:space="preserve">21236</t>
  </si>
  <si>
    <t xml:space="preserve">Наушники вкладыши NGS1P-0A беспроводные SIMU ANC True Wireless Earphones S1 Pro Tarnish</t>
  </si>
  <si>
    <t xml:space="preserve">21238</t>
  </si>
  <si>
    <t xml:space="preserve">Наушники вкладыши NGS1-01 беспроводные SIMU ANC True Wireless Earphone S1 Black</t>
  </si>
  <si>
    <t xml:space="preserve">21239</t>
  </si>
  <si>
    <t xml:space="preserve">Наушники вкладыши NGW05-01 бепроводные Encok True Wireless Earphones W05 Black</t>
  </si>
  <si>
    <t xml:space="preserve">21240</t>
  </si>
  <si>
    <t xml:space="preserve">Наушники вкладыши NGW05-02 бепроводные Encok True Wireless Earphones W05 White</t>
  </si>
  <si>
    <t xml:space="preserve">21242</t>
  </si>
  <si>
    <t xml:space="preserve">Наушники вкладыши NGW04P-02 беспроводные Encok True Wireless Earphones W04 Pro White</t>
  </si>
  <si>
    <t xml:space="preserve">22435</t>
  </si>
  <si>
    <t xml:space="preserve">Наушники вкладыши NGW3-02 Baseus Encok W3 TRUE WIRELESS EARPHONES</t>
  </si>
  <si>
    <t xml:space="preserve">22436</t>
  </si>
  <si>
    <t xml:space="preserve">NGCR020002 проводные НАУШНИКИ Baseus Encok 3.5mm lateral in-ear Wired Earphone H17 White</t>
  </si>
  <si>
    <t xml:space="preserve">0049</t>
  </si>
  <si>
    <t xml:space="preserve">Наушники NGTW180002 Baseus Bowie WM02 Creamy-White  NGTW180002 Baseus Bowie WM02 Creamy-White </t>
  </si>
  <si>
    <t xml:space="preserve">0629</t>
  </si>
  <si>
    <t xml:space="preserve">Наушники NGTD020202 Baseus Bowie D05 Wireless Headphones Creamy-white</t>
  </si>
  <si>
    <t xml:space="preserve">0630</t>
  </si>
  <si>
    <t xml:space="preserve">Наушники NGTD020213 Baseus Bowie D05 Wireless Headphones Grey</t>
  </si>
  <si>
    <t xml:space="preserve">0952</t>
  </si>
  <si>
    <t xml:space="preserve">Наушники REMAX RM-598a  MONSTER  Metal Wired Earphone микрофон, подключение Type-C, silver</t>
  </si>
  <si>
    <t xml:space="preserve">0953</t>
  </si>
  <si>
    <t xml:space="preserve">Гарнитура Type-C Remax RM-560  Metal Wired Earphone Черный наушники TYPE-C REMAX Type-c Metal Wired Earphone RM-560</t>
  </si>
  <si>
    <t xml:space="preserve">0955</t>
  </si>
  <si>
    <t xml:space="preserve">Наушники внутриканальные REMAX ANC Noise Cancelling Earbuds for Music &amp;amp; Call PD-BT533N, Bluetooth, цвет: белый</t>
  </si>
  <si>
    <t xml:space="preserve">1035</t>
  </si>
  <si>
    <t xml:space="preserve">REMAX Yunhia Series Dual ENC Wireless Earbuds for Music &amp;amp; Call CozyBuds W17 белый REMAX Yunhia Series Dual ENC Wireless Earbuds for Music &amp;amp; Call CozyBuds W17 белый</t>
  </si>
  <si>
    <t xml:space="preserve">1044</t>
  </si>
  <si>
    <t xml:space="preserve">REMAX iPH Metal Wired Earphone for Music &amp;amp; Call RM-560i черный REMAX iPH Metal Wired Earphone for Music &amp;amp; Call RM-560i черный</t>
  </si>
  <si>
    <t xml:space="preserve">Автоаксессуары</t>
  </si>
  <si>
    <t xml:space="preserve">21147</t>
  </si>
  <si>
    <t xml:space="preserve">Универсальный крючок ACGGJK-0G Beetle Vehicle Hook Dark grey</t>
  </si>
  <si>
    <t xml:space="preserve">21150</t>
  </si>
  <si>
    <t xml:space="preserve">Фонарь со стеклобоем CRSFH-B01 Savior Window Breaking Flashlight Black</t>
  </si>
  <si>
    <t xml:space="preserve">21163</t>
  </si>
  <si>
    <t xml:space="preserve">Сигнальный светильник CRFZD-01 2шт.комплект Door open warning light 2pcs/pack Black</t>
  </si>
  <si>
    <t xml:space="preserve">21229</t>
  </si>
  <si>
    <t xml:space="preserve">Сменный блок арома SUXUN-M0A Metal Paddle car air freshener Accessory Kit (Cologne*6)</t>
  </si>
  <si>
    <t xml:space="preserve">21230</t>
  </si>
  <si>
    <t xml:space="preserve">Сменный блок арома SUXUN-M0B Metal Paddle car air freshener Accessory Kit (osmanthus*6)</t>
  </si>
  <si>
    <t xml:space="preserve">21231</t>
  </si>
  <si>
    <t xml:space="preserve">Сменный блок арома SUXUN-M0C Metal Paddle car air freshener Accessory Kit (Rose*6)</t>
  </si>
  <si>
    <t xml:space="preserve">21234</t>
  </si>
  <si>
    <t xml:space="preserve">Арома масла набор CRJY01-01 Essential oil (Cologne*1 osmanthus*1 ocean*1)Black</t>
  </si>
  <si>
    <t xml:space="preserve">21245</t>
  </si>
  <si>
    <t xml:space="preserve">З/У в прикуриватель CCALLP-02 Grain Pro Car Charger (Dual USB 4.8A ) White</t>
  </si>
  <si>
    <t xml:space="preserve">21669</t>
  </si>
  <si>
    <t xml:space="preserve">CRLJD-C01 Органайзер для мусора Baseus Clean Garbage Bag for Back Seat of Cars Black</t>
  </si>
  <si>
    <t xml:space="preserve">21670</t>
  </si>
  <si>
    <t xml:space="preserve">CRLJD-D01 Мешки 2 рол по 45 Baseus Vehicle-mounted Trash Bag (Applicable to Clean Garbage Bag for Back Seat of Cars) 2Roll*40PCS Black</t>
  </si>
  <si>
    <t xml:space="preserve">21673</t>
  </si>
  <si>
    <t xml:space="preserve">SUWNT-01 Противоскользящий коврик Baseus Folding Bracket Antiskid Pad Black</t>
  </si>
  <si>
    <t xml:space="preserve">22393</t>
  </si>
  <si>
    <t xml:space="preserve">Очиститель воздуха ACJHJ-A Сменный блок для очистителя воздуха Baseus Micromolecule formaldehyde solvent</t>
  </si>
  <si>
    <t xml:space="preserve">22396</t>
  </si>
  <si>
    <t xml:space="preserve">CRLJD-0G Мешки для мусора Пакеты для мусора в подстаканник Gentleman Style полиэтилен, тёмно-серый</t>
  </si>
  <si>
    <t xml:space="preserve">22653</t>
  </si>
  <si>
    <t xml:space="preserve">ACFJ000002 Устранитель запаха домашних животных Baseus Flora J1 Smart Pet Odor Eliminator White </t>
  </si>
  <si>
    <t xml:space="preserve">22654</t>
  </si>
  <si>
    <t xml:space="preserve">ACYX000002 Очиститель воздуха Baseus Tulip A1 Odor Purifier</t>
  </si>
  <si>
    <t xml:space="preserve">22659</t>
  </si>
  <si>
    <t xml:space="preserve">ACLY010002 Сменный фильтр для диспенсера для животных Baseus Smart Pet Water Dispenser Filter Set (8 Pieces) White</t>
  </si>
  <si>
    <t xml:space="preserve">22666</t>
  </si>
  <si>
    <t xml:space="preserve">ACMGT-F0G Стяжка для проводов на липучке 3м Baseus Rainbow Circle Velcro Straps СЕРАЯ</t>
  </si>
  <si>
    <t xml:space="preserve">22667</t>
  </si>
  <si>
    <t xml:space="preserve">ACMGT-F09 Стяжка для проводов на липучке Baseus Rainbow Circle Velcro Straps 3m КРАСНЫЙ</t>
  </si>
  <si>
    <t xml:space="preserve">22668</t>
  </si>
  <si>
    <t xml:space="preserve">CPGP000011 Воск для полировки Автомобиля Baseus, Foaming Liquid Car Polishing Wax Translucent Yellow,</t>
  </si>
  <si>
    <t xml:space="preserve">0037</t>
  </si>
  <si>
    <t xml:space="preserve">Ароматизатор для автомобиля CNFX020301 Baseus Lingering Garden, 60 мл, аромат персика CNFX020301 Baseus Lingering Garden, 60 мл, аромат персика</t>
  </si>
  <si>
    <t xml:space="preserve">Аксессуары</t>
  </si>
  <si>
    <t xml:space="preserve">21279</t>
  </si>
  <si>
    <t xml:space="preserve">LBQY-A24 Чехол для ноутбука 13 Let&amp;#039;&amp;#039;s go Traction ComputerLiner Bag(13 inches or less)White&amp;amp;pink</t>
  </si>
  <si>
    <t xml:space="preserve">21303</t>
  </si>
  <si>
    <t xml:space="preserve">Держатель проводов ACWDJ-09 Peas Cable Clip Red</t>
  </si>
  <si>
    <t xml:space="preserve">21744</t>
  </si>
  <si>
    <t xml:space="preserve">Чехол для iPhone 13 ARJT000313 Baseus Crystal Phone Case For iP13 6.1inch 2021 French grey</t>
  </si>
  <si>
    <t xml:space="preserve">21728</t>
  </si>
  <si>
    <t xml:space="preserve">FMDS000013 таймер Baseus heyo rotation countdown timer Pro Dark grey</t>
  </si>
  <si>
    <t xml:space="preserve">21797</t>
  </si>
  <si>
    <t xml:space="preserve">RL-LA13i Переходник iPhone 15см 3.5 AUX Sury Series Audio Jack Splitter</t>
  </si>
  <si>
    <t xml:space="preserve">21813</t>
  </si>
  <si>
    <t xml:space="preserve">RM-1693 чехол-бумажник iph12 MagSafe Magnetic Leather Card Case black</t>
  </si>
  <si>
    <t xml:space="preserve">21814</t>
  </si>
  <si>
    <t xml:space="preserve">RM-1693 чехол-бумажник iph12 MagSafe Magnetic Leather Card Case blue</t>
  </si>
  <si>
    <t xml:space="preserve">21817</t>
  </si>
  <si>
    <t xml:space="preserve">RM-1693 чехол-бумажник iph12 MagSafe Magnetic Leather Card Case brown</t>
  </si>
  <si>
    <t xml:space="preserve">22175</t>
  </si>
  <si>
    <t xml:space="preserve">ACSLH-01 Подставка-органайзер Baseus Planet Cable Winder for IW Watch Black</t>
  </si>
  <si>
    <t xml:space="preserve">22422</t>
  </si>
  <si>
    <t xml:space="preserve">держатель SUZG000001 Baseus Smart Solar Power Wireless Car Mount Electric Holder Black</t>
  </si>
  <si>
    <t xml:space="preserve">22655</t>
  </si>
  <si>
    <t xml:space="preserve">SUCC000101 Авто держатель Baseus C01 Magnetic Phone Holder (Air Outlet Version) Black (SUCC000101)</t>
  </si>
  <si>
    <t xml:space="preserve">22690</t>
  </si>
  <si>
    <t xml:space="preserve">JP-1 Беспроводная клавиатура Wireless 3-Mode Keyboard blue</t>
  </si>
  <si>
    <t xml:space="preserve">22691</t>
  </si>
  <si>
    <t xml:space="preserve">JP-1 Беспроводная клавиатура Wireless 3-Mode белый цвет</t>
  </si>
  <si>
    <t xml:space="preserve">22694</t>
  </si>
  <si>
    <t xml:space="preserve">Кабель RC-C039 TypeC-TypeC Ladon Series USB4 цв. черный</t>
  </si>
  <si>
    <t xml:space="preserve">22696</t>
  </si>
  <si>
    <t xml:space="preserve">АЗУ RCC238 Remax RCC238 автомобильное зарядное устройство в прикуриватель QC3.0 45W Fast Charger черный</t>
  </si>
  <si>
    <t xml:space="preserve">22719</t>
  </si>
  <si>
    <t xml:space="preserve">K07 Колонка-Микрофон Remax Mogoo Series K07 (черный)</t>
  </si>
  <si>
    <t xml:space="preserve">22724</t>
  </si>
  <si>
    <t xml:space="preserve">Беспроводной микрофон петличка 2 в 1 REMAX K03 Type-C Черный</t>
  </si>
  <si>
    <t xml:space="preserve">22752</t>
  </si>
  <si>
    <t xml:space="preserve">АЗУ RCC326 Tour Series 100W PD+QC Fast Charging Car Charger</t>
  </si>
  <si>
    <t xml:space="preserve">22753</t>
  </si>
  <si>
    <t xml:space="preserve">Беспроводной микрофон петличка 2 в 1 REMAX K03 Черный для IPHONE</t>
  </si>
  <si>
    <t xml:space="preserve">0464</t>
  </si>
  <si>
    <t xml:space="preserve">Смарт mini трекер RT-G2302 DropTag Smart Global Position Tracking Item Finder </t>
  </si>
  <si>
    <t xml:space="preserve">0596</t>
  </si>
  <si>
    <t xml:space="preserve">Baseus Наушники A00050402113-00 Bowie H1I Noise-Cancellation Wireless Headphones Cluster Black</t>
  </si>
  <si>
    <t xml:space="preserve">0597</t>
  </si>
  <si>
    <t xml:space="preserve">Baseus A00164200113-Z1 Baseus Encok HZ11 Wired Earphones наушники проводные вкладыши</t>
  </si>
  <si>
    <t xml:space="preserve">0600</t>
  </si>
  <si>
    <t xml:space="preserve">Baseus Mouse Pad Frosted Gray – B01055504831-00 коврик для мыши 260х210мм</t>
  </si>
  <si>
    <t xml:space="preserve">0601</t>
  </si>
  <si>
    <t xml:space="preserve">Ароматизатор воздуха Baseus C20362400412-00  Margaret Series Car Air Freshener (Neon Garden) Baby Pink </t>
  </si>
  <si>
    <t xml:space="preserve">0602</t>
  </si>
  <si>
    <t xml:space="preserve">Ароматизатор воздуха C20362400612-00 Baseus Margaret Series Car Air Freshener (Rainbow Meadow) Forest Green</t>
  </si>
  <si>
    <t xml:space="preserve">0603</t>
  </si>
  <si>
    <t xml:space="preserve">Ароматизатор воздуха C20362400832-00 Baseus Margaret Series Car Air Freshener (Cedar Oud) Frosted Gray</t>
  </si>
  <si>
    <t xml:space="preserve">0604</t>
  </si>
  <si>
    <t xml:space="preserve">Ароматизатор воздуха C20362400Y12-00 Baseus Margaret Series Car Air Freshener (Pomelo Coast) Custard Yellow</t>
  </si>
  <si>
    <t xml:space="preserve">1019</t>
  </si>
  <si>
    <t xml:space="preserve">Precision Alloy Rotary Phone Holder RM-C38 темно-серый</t>
  </si>
  <si>
    <t xml:space="preserve">1026</t>
  </si>
  <si>
    <t xml:space="preserve">REMAX  Magnetic Folding Car Holder RM-C41 черный</t>
  </si>
  <si>
    <t xml:space="preserve">1027</t>
  </si>
  <si>
    <t xml:space="preserve">REMAX  Tuxn Series Car Holder RM-C50 черный</t>
  </si>
  <si>
    <t xml:space="preserve">1029</t>
  </si>
  <si>
    <t xml:space="preserve">REMAX  Linton Series Magnetic Car Holder RM-C13 черный</t>
  </si>
  <si>
    <t xml:space="preserve">Монопод, штатив, селфипалка</t>
  </si>
  <si>
    <t xml:space="preserve">21297</t>
  </si>
  <si>
    <t xml:space="preserve">Держатель телефона SUYT-B02 360°AI Following Shot Tripod Head White</t>
  </si>
  <si>
    <t xml:space="preserve">Сетильник + настольная лампа</t>
  </si>
  <si>
    <t xml:space="preserve">21309</t>
  </si>
  <si>
    <t xml:space="preserve">Уличный светильник DGNEN-C01 Energy Collection Series Solar Energy Human Body Induction Wall Lamp (Wide angle large size) 1 pack Black</t>
  </si>
  <si>
    <t xml:space="preserve">21310</t>
  </si>
  <si>
    <t xml:space="preserve">Уличный светильник DGNEN-D01 Energy Collection Series Solar Energy Human Body Induction Wall Lamp (Wide angle large size) 2 pack Black</t>
  </si>
  <si>
    <t xml:space="preserve">21315</t>
  </si>
  <si>
    <t xml:space="preserve">Светильник в шкаф DGSUN-YA02 Белый свет Sunshine series human body Induction wardrobe light</t>
  </si>
  <si>
    <t xml:space="preserve">21316</t>
  </si>
  <si>
    <t xml:space="preserve">Светильник в шкаф DGSUN-YB02 холодный белый свет Sunshine series human body Induction wardrobe light</t>
  </si>
  <si>
    <t xml:space="preserve">21320</t>
  </si>
  <si>
    <t xml:space="preserve">Светильник аккум. CRYDD02-01 заряжается от солнца или micro-USB In-car Solar Reading Lamp Black</t>
  </si>
  <si>
    <t xml:space="preserve">NexTool</t>
  </si>
  <si>
    <t xml:space="preserve">21637</t>
  </si>
  <si>
    <t xml:space="preserve">Универсальный фонарь с датчиком движения и зарядкой NE0137 Multi Functional Induction light </t>
  </si>
  <si>
    <t xml:space="preserve">21657</t>
  </si>
  <si>
    <t xml:space="preserve">Ручной фонарь  NE0126/NE0134, Люмен: 2000/560/200/25/люмен +строб  Highlumen Flashlight</t>
  </si>
  <si>
    <t xml:space="preserve">21635</t>
  </si>
  <si>
    <t xml:space="preserve">(NE0122) Многофункциональный инструмент для велосипеда Bicycle Multi Tool KT5557</t>
  </si>
  <si>
    <t xml:space="preserve">21639</t>
  </si>
  <si>
    <t xml:space="preserve">NE20008 Складной нож, 2,88-дюймовый клинок, нержавеющая сталь Sandvik 12C27 , ручка G10, серый / коричневый NT-03A (KLECKER Foldin Knife KT520007)</t>
  </si>
  <si>
    <t xml:space="preserve">21644</t>
  </si>
  <si>
    <t xml:space="preserve">Ремень мультитул NE20025 MultiTool green Belt Tool Многофункциональный ремень-мультитул, износостойкий легкий. отвертка, мини-нож ножницы, открывалка.</t>
  </si>
  <si>
    <t xml:space="preserve">21649</t>
  </si>
  <si>
    <t xml:space="preserve">TaoTool S KT5015 NE0076 black Многофункциональный инструмент нож-стропорез</t>
  </si>
  <si>
    <t xml:space="preserve">21652</t>
  </si>
  <si>
    <t xml:space="preserve">Мультитул KT5020 (NE0104) Flagship Pro Мультитул 16 в 1 плоскогубцы, складной нож, отвертка, консервный нож..</t>
  </si>
  <si>
    <t xml:space="preserve">21653</t>
  </si>
  <si>
    <t xml:space="preserve">Мультитул KT5022 (NE20053/NE20178) Mini Flagship Многофункциональный EDC инструмент Мультитул 8 в 1 плоскогубцы, складной нож, отвертка, консервный нож..</t>
  </si>
  <si>
    <t xml:space="preserve">21633</t>
  </si>
  <si>
    <t xml:space="preserve">Ручка Pallas blue NE0071 KT5513 с нанокерамическим ударным наконечником</t>
  </si>
  <si>
    <t xml:space="preserve">21634</t>
  </si>
  <si>
    <t xml:space="preserve">Ручка Pallas rose NE0070 KT5513 с нанокерамическим ударным наконечником</t>
  </si>
  <si>
    <t xml:space="preserve">22348</t>
  </si>
  <si>
    <t xml:space="preserve">Peep-proof Flashlight NE20043 фонарь</t>
  </si>
  <si>
    <t xml:space="preserve">22349</t>
  </si>
  <si>
    <t xml:space="preserve">Налобный фонарь NE20101 black</t>
  </si>
  <si>
    <t xml:space="preserve">22350</t>
  </si>
  <si>
    <t xml:space="preserve">Налобный фонарь NE20113 white</t>
  </si>
  <si>
    <t xml:space="preserve">22351</t>
  </si>
  <si>
    <t xml:space="preserve">Налобный фонарь NE20108 Orange</t>
  </si>
  <si>
    <t xml:space="preserve">22352</t>
  </si>
  <si>
    <t xml:space="preserve">Налобный фонарь NE20114 Purple</t>
  </si>
  <si>
    <t xml:space="preserve">22356</t>
  </si>
  <si>
    <t xml:space="preserve">NE20092 Multi-function радиоприёмник Emergency Hand Crank Radio(Leiyin)</t>
  </si>
  <si>
    <t xml:space="preserve">22360</t>
  </si>
  <si>
    <t xml:space="preserve">Multi Functional NE20057 мультитул</t>
  </si>
  <si>
    <t xml:space="preserve">22362</t>
  </si>
  <si>
    <t xml:space="preserve">Табличка Parking plate NE20140 Многофункциональный инструмент Табличка с номером, стропорез, стеклобой.</t>
  </si>
  <si>
    <t xml:space="preserve">22716</t>
  </si>
  <si>
    <t xml:space="preserve">Мультитул мини NE20156</t>
  </si>
  <si>
    <t xml:space="preserve">22717</t>
  </si>
  <si>
    <t xml:space="preserve">Фонарь NE20168 3600Lm 10000 мА/ч, 450 м, 5 режимов, IPX7 Type-C</t>
  </si>
  <si>
    <t xml:space="preserve">0345</t>
  </si>
  <si>
    <t xml:space="preserve">Healthy Portable NE20132 20007С  столовый набор из нержавеющей стали вилка и ложка 2-в-1 коробка для хранения</t>
  </si>
  <si>
    <t xml:space="preserve">0750</t>
  </si>
  <si>
    <t xml:space="preserve">Мультитул NE20122 Mini Flagship Черный Многофункциональный EDC инструмент Мультитул 8 в 1 плоскогубцы, складной нож, отвертка, консервный нож..</t>
  </si>
  <si>
    <t xml:space="preserve">0751</t>
  </si>
  <si>
    <t xml:space="preserve">Фонарь NE20069 Mini strong flashlight</t>
  </si>
  <si>
    <t xml:space="preserve">0859</t>
  </si>
  <si>
    <t xml:space="preserve">Фонарь-мультитул NE20026, фонарь,ножницы,нож.</t>
  </si>
  <si>
    <t xml:space="preserve">Hoto</t>
  </si>
  <si>
    <t xml:space="preserve">22762</t>
  </si>
  <si>
    <t xml:space="preserve">QWCJY001 Смарт лазерная рулетка, Smart Laser Measure</t>
  </si>
  <si>
    <t xml:space="preserve">22763</t>
  </si>
  <si>
    <t xml:space="preserve">QWLSD004  24-in-1  Ручная отвертка с битами 24шт в комплекте (серый цвет) Precision Screwdriver Gray</t>
  </si>
  <si>
    <t xml:space="preserve">22766</t>
  </si>
  <si>
    <t xml:space="preserve">QWLSD002  набор бит  Screwdriver Bit Set (25mm),</t>
  </si>
  <si>
    <t xml:space="preserve">22767</t>
  </si>
  <si>
    <t xml:space="preserve">QWLSD003  набор бит,  Screwdriver Bit Set (50mm)</t>
  </si>
  <si>
    <t xml:space="preserve">22772</t>
  </si>
  <si>
    <t xml:space="preserve">QWZJD001 Маникюрный набор для путешествий. NAIL CLIPPERS,  </t>
  </si>
  <si>
    <t xml:space="preserve">22773</t>
  </si>
  <si>
    <t xml:space="preserve">QWCFC001 Умные кухонные весы, SMART KITCHEN SCALE</t>
  </si>
  <si>
    <t xml:space="preserve">22775</t>
  </si>
  <si>
    <t xml:space="preserve">QWLSD008 Мощная аккумуляторная отвертка 3.6В, SCREWDRIVER GUN Red 3.6V </t>
  </si>
  <si>
    <t xml:space="preserve">22776</t>
  </si>
  <si>
    <t xml:space="preserve">QWLSD009  Набор ручных отверток  28шт. в комплекте , 28-in-1 Precision Screwdriver Set,</t>
  </si>
  <si>
    <t xml:space="preserve">22777</t>
  </si>
  <si>
    <t xml:space="preserve">QWLSD010 Аккумуляторная отвертка с битами 25шт в коплекте,  25-in-1 Electric Screwdriver Set,</t>
  </si>
  <si>
    <t xml:space="preserve">22778</t>
  </si>
  <si>
    <t xml:space="preserve">QWCQB001 Умный портативный воздушный компрессор, Portable Electric Tire Inflator, </t>
  </si>
  <si>
    <t xml:space="preserve">22779</t>
  </si>
  <si>
    <t xml:space="preserve">QWSDT001 Светодиодный фонарь Flashlight Lite 1000Lm, аккумулятор 2600mAh</t>
  </si>
  <si>
    <t xml:space="preserve">22780</t>
  </si>
  <si>
    <t xml:space="preserve">QWLDZ001 ДРЕЛЬ-ШУРУПОВЁРТ 12V литиевый аккумулятор,  BRUSHLESS DRILL </t>
  </si>
  <si>
    <t xml:space="preserve">22782</t>
  </si>
  <si>
    <t xml:space="preserve">QWNMJD001 Нано двусторонняя монтажная лента,липкая гелевая, прозрачная клейкая.</t>
  </si>
  <si>
    <t xml:space="preserve">22783</t>
  </si>
  <si>
    <t xml:space="preserve">QWNMJD002 Нано двусторонняя монтажная лента,липкая гелевая, прозрачная клейкая.</t>
  </si>
  <si>
    <t xml:space="preserve">22792</t>
  </si>
  <si>
    <t xml:space="preserve"> Комплект аксессуаров для мойки авто QWOGJ002 ( ведро 20л., губка, микрофибра) Outdoor Wash Kit Автомобильный набор для мытья машины, ручная мойка</t>
  </si>
  <si>
    <t xml:space="preserve">22793</t>
  </si>
  <si>
    <t xml:space="preserve">QWLYD001 Кемпинговый фонарь 180Lm с изменяемой яркостью и цветовой температурой от 2700К-5000К до 50ч. работы, Литиевый аккумулятор 3100mAh, з/у от USB-C.</t>
  </si>
  <si>
    <t xml:space="preserve">22794</t>
  </si>
  <si>
    <t xml:space="preserve">QWXCJ002 Аккумуляторная мойка высокого давления 20V, Pressure Washer Pro</t>
  </si>
  <si>
    <t xml:space="preserve">22796</t>
  </si>
  <si>
    <t xml:space="preserve">QWKPQ001 Электрический штопор, работает на 4AA</t>
  </si>
  <si>
    <t xml:space="preserve">Итого:</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0"/>
    </font>
    <font>
      <sz val="10"/>
      <name val="Arial"/>
      <family val="0"/>
    </font>
    <font>
      <sz val="10"/>
      <name val="Arial"/>
      <family val="0"/>
    </font>
    <font>
      <sz val="10"/>
      <name val="Arial"/>
      <family val="0"/>
    </font>
    <font>
      <b val="true"/>
      <sz val="10"/>
      <color rgb="FF000000"/>
      <name val="Arial Cyr"/>
      <family val="0"/>
    </font>
    <font>
      <u val="single"/>
      <sz val="10"/>
      <color rgb="FFFFFFFF"/>
      <name val="Arial"/>
      <family val="0"/>
    </font>
    <font>
      <b val="true"/>
      <sz val="10"/>
      <color rgb="FF000000"/>
      <name val="Arial"/>
      <family val="0"/>
    </font>
    <font>
      <b val="true"/>
      <sz val="12"/>
      <color rgb="FF333399"/>
      <name val="Arial"/>
      <family val="0"/>
    </font>
    <font>
      <b val="true"/>
      <sz val="10"/>
      <color rgb="FF0000FF"/>
      <name val="Arial Cyr"/>
      <family val="0"/>
    </font>
    <font>
      <b val="true"/>
      <i val="true"/>
      <sz val="16"/>
      <color rgb="FF000000"/>
      <name val="Arial Cyr"/>
      <family val="0"/>
    </font>
    <font>
      <b val="true"/>
      <sz val="9"/>
      <color rgb="FF000000"/>
      <name val="Arial Cyr"/>
      <family val="0"/>
    </font>
    <font>
      <b val="true"/>
      <u val="single"/>
      <sz val="10"/>
      <color rgb="FF0000FF"/>
      <name val="Arial Cyr"/>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s>
  <borders count="7">
    <border diagonalUp="false" diagonalDown="false">
      <left/>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65" fontId="4" fillId="5" borderId="5" xfId="0" applyFont="true" applyBorder="true" applyAlignment="true" applyProtection="true">
      <alignment horizontal="left" vertical="bottom" textRotation="0" wrapText="false" indent="0" shrinkToFit="false"/>
      <protection locked="true" hidden="false"/>
    </xf>
    <xf numFmtId="165" fontId="4" fillId="5" borderId="6"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tru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8920</xdr:colOff>
      <xdr:row>0</xdr:row>
      <xdr:rowOff>0</xdr:rowOff>
    </xdr:from>
    <xdr:to>
      <xdr:col>3</xdr:col>
      <xdr:colOff>876240</xdr:colOff>
      <xdr:row>1</xdr:row>
      <xdr:rowOff>339840</xdr:rowOff>
    </xdr:to>
    <xdr:pic>
      <xdr:nvPicPr>
        <xdr:cNvPr id="0" name="Picture 1" descr=""/>
        <xdr:cNvPicPr/>
      </xdr:nvPicPr>
      <xdr:blipFill>
        <a:blip r:embed="rId1"/>
        <a:stretch/>
      </xdr:blipFill>
      <xdr:spPr>
        <a:xfrm>
          <a:off x="7678440" y="0"/>
          <a:ext cx="1181520" cy="1089000"/>
        </a:xfrm>
        <a:prstGeom prst="rect">
          <a:avLst/>
        </a:prstGeom>
        <a:ln w="0">
          <a:noFill/>
        </a:ln>
      </xdr:spPr>
    </xdr:pic>
    <xdr:clientData/>
  </xdr:twoCellAnchor>
  <xdr:twoCellAnchor editAs="oneCell">
    <xdr:from>
      <xdr:col>3</xdr:col>
      <xdr:colOff>593280</xdr:colOff>
      <xdr:row>0</xdr:row>
      <xdr:rowOff>149400</xdr:rowOff>
    </xdr:from>
    <xdr:to>
      <xdr:col>5</xdr:col>
      <xdr:colOff>712800</xdr:colOff>
      <xdr:row>1</xdr:row>
      <xdr:rowOff>188640</xdr:rowOff>
    </xdr:to>
    <xdr:pic>
      <xdr:nvPicPr>
        <xdr:cNvPr id="1" name="Picture 2" descr=""/>
        <xdr:cNvPicPr/>
      </xdr:nvPicPr>
      <xdr:blipFill>
        <a:blip r:embed="rId2"/>
        <a:stretch/>
      </xdr:blipFill>
      <xdr:spPr>
        <a:xfrm>
          <a:off x="8577000" y="149400"/>
          <a:ext cx="2121840" cy="788400"/>
        </a:xfrm>
        <a:prstGeom prst="rect">
          <a:avLst/>
        </a:prstGeom>
        <a:ln w="0">
          <a:noFill/>
        </a:ln>
      </xdr:spPr>
    </xdr:pic>
    <xdr:clientData/>
  </xdr:twoCellAnchor>
  <xdr:twoCellAnchor editAs="oneCell">
    <xdr:from>
      <xdr:col>0</xdr:col>
      <xdr:colOff>30240</xdr:colOff>
      <xdr:row>0</xdr:row>
      <xdr:rowOff>26280</xdr:rowOff>
    </xdr:from>
    <xdr:to>
      <xdr:col>2</xdr:col>
      <xdr:colOff>5820840</xdr:colOff>
      <xdr:row>1</xdr:row>
      <xdr:rowOff>358200</xdr:rowOff>
    </xdr:to>
    <xdr:pic>
      <xdr:nvPicPr>
        <xdr:cNvPr id="2" name="Picture 3" descr=""/>
        <xdr:cNvPicPr/>
      </xdr:nvPicPr>
      <xdr:blipFill>
        <a:blip r:embed="rId3"/>
        <a:stretch/>
      </xdr:blipFill>
      <xdr:spPr>
        <a:xfrm>
          <a:off x="30240" y="26280"/>
          <a:ext cx="7260120" cy="10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ckpdu.ru/" TargetMode="External"/><Relationship Id="rId2" Type="http://schemas.openxmlformats.org/officeDocument/2006/relationships/hyperlink" Target="https://feed.clickpdu.ru/pricelist?name=mm-products" TargetMode="External"/><Relationship Id="rId3" Type="http://schemas.openxmlformats.org/officeDocument/2006/relationships/hyperlink" Target="https://clickpdu.ru/images/4/1024x/000000000000b137/1a990e86fd3f11be5a957cc90d4c3df67d7f7d51103cdfedc6359e4a8638f994.webp" TargetMode="External"/><Relationship Id="rId4" Type="http://schemas.openxmlformats.org/officeDocument/2006/relationships/hyperlink" Target="https://clickpdu.ru/images/4/1024x/000000000000c7a3/4f700de46dff4d13ef3d17489a9ab0b1b5f82d5391d38572cd2e62be1889e06a.webp" TargetMode="External"/><Relationship Id="rId5" Type="http://schemas.openxmlformats.org/officeDocument/2006/relationships/hyperlink" Target="https://clickpdu.ru/images/4/1024x/000000000000c784/e9a5788f689b3fcddee1bb66075b3ee4c5a6b47d24c3aca080b330818dee6199.webp" TargetMode="External"/><Relationship Id="rId6" Type="http://schemas.openxmlformats.org/officeDocument/2006/relationships/hyperlink" Target="https://clickpdu.ru/images/4/1024x/000000000000d812/091582f2fac6c6226270e18120b290d1a8d2a7847cf4902ead09c23c5127bbeb.webp" TargetMode="External"/><Relationship Id="rId7" Type="http://schemas.openxmlformats.org/officeDocument/2006/relationships/hyperlink" Target="https://clickpdu.ru/images/4/1024x/000000000000d839/4aeeea37b273068cef0e9973c61b46e9ec7522000baee8875c9a77175d2cf3ae.webp" TargetMode="External"/><Relationship Id="rId8" Type="http://schemas.openxmlformats.org/officeDocument/2006/relationships/hyperlink" Target="https://clickpdu.ru/images/4/1024x/000000000000da0f/d295aa0854ed2afb1aa0f2acec9767f2c112145a09db467c819f9f6ad41e3327.webp" TargetMode="External"/><Relationship Id="rId9" Type="http://schemas.openxmlformats.org/officeDocument/2006/relationships/hyperlink" Target="https://clickpdu.ru/images/4/1024x/000000000000da50/fd1219d6bfa984af88366873b1b7a138af88adb3cc2c30c59b06c3026ab413ce.webp" TargetMode="External"/><Relationship Id="rId10" Type="http://schemas.openxmlformats.org/officeDocument/2006/relationships/hyperlink" Target="https://clickpdu.ru/images/4/1024x/000000000000d8ad/6f6be5f1dfbbab2848cd517560b19fd6ec01f3c8de2905a236243dcb313dddbf.webp" TargetMode="External"/><Relationship Id="rId11" Type="http://schemas.openxmlformats.org/officeDocument/2006/relationships/hyperlink" Target="https://clickpdu.ru/images/4/1024x/000000000000dbc0/5b49a0a6d001642c3aa935c855b0068d4c03041a95bde5bd7fe17f55ac417531.webp" TargetMode="External"/><Relationship Id="rId12" Type="http://schemas.openxmlformats.org/officeDocument/2006/relationships/hyperlink" Target="https://clickpdu.ru/images/4/1024x/000000000000dda0/127be7d3b3f28bbcc0030fa2297f28397f76c807d8ddea4cdc32474fec4b3f52.webp" TargetMode="External"/><Relationship Id="rId13" Type="http://schemas.openxmlformats.org/officeDocument/2006/relationships/hyperlink" Target="https://clickpdu.ru/images/4/1024x/000000000000ddb3/af961f8f2388b797026627b898463e25609824d94c48c72d8f1db82be43bf696.webp" TargetMode="External"/><Relationship Id="rId14" Type="http://schemas.openxmlformats.org/officeDocument/2006/relationships/hyperlink" Target="https://clickpdu.ru/images/4/1024x/000000000000ddb4/9dda412b87c5e7075fdd18f674fe7c20f186005ecc067967b630997415b2f4b2.webp" TargetMode="External"/><Relationship Id="rId15" Type="http://schemas.openxmlformats.org/officeDocument/2006/relationships/hyperlink" Target="https://clickpdu.ru/images/4/1024x/000000000000feb3/f23809c402edba4110af8a5ca52f225cb9d1f5bf0b82b6db9e22bb73ffe4c486.webp" TargetMode="External"/><Relationship Id="rId16" Type="http://schemas.openxmlformats.org/officeDocument/2006/relationships/hyperlink" Target="https://clickpdu.ru/images/4/1024x/000000000000de5f/fba9f6922102d162d4d0631a989a9d19bf92335f816b74fee94b2e383a927e99.webp" TargetMode="External"/><Relationship Id="rId17" Type="http://schemas.openxmlformats.org/officeDocument/2006/relationships/hyperlink" Target="https://clickpdu.ru/images/4/1024x/000000000000de61/14a92399ddee1a1e0e6c96d940557aa132ea6e8226f35ab00b49cc0b039355ee.webp" TargetMode="External"/><Relationship Id="rId18" Type="http://schemas.openxmlformats.org/officeDocument/2006/relationships/hyperlink" Target="https://clickpdu.ru/images/4/1024x/000000000000decd/f0d277aea0b478808bf6a41041fcb30de01465a0c48a91e486290b1eb3280ecd.webp" TargetMode="External"/><Relationship Id="rId19" Type="http://schemas.openxmlformats.org/officeDocument/2006/relationships/hyperlink" Target="https://clickpdu.ru/images/4/1024x/000000000000f165/2367bb80e6972c2cb58c26012c1cf7ab38b144317835d20cff03342a32e5ffa0.webp" TargetMode="External"/><Relationship Id="rId20" Type="http://schemas.openxmlformats.org/officeDocument/2006/relationships/hyperlink" Target="https://clickpdu.ru/images/4/1024x/000000000000f245/c3c7aecb1bcdb1aa9b2466f29ad52e36495bec5c4a5ff1e5619df5019e04846b.webp" TargetMode="External"/><Relationship Id="rId21" Type="http://schemas.openxmlformats.org/officeDocument/2006/relationships/hyperlink" Target="https://clickpdu.ru/images/4/1024x/000000000000e844/609cb45933b0eab58a41b2274b0f9e977276f30f3216d048e4ba994e448a0b64.webp" TargetMode="External"/><Relationship Id="rId22" Type="http://schemas.openxmlformats.org/officeDocument/2006/relationships/hyperlink" Target="https://clickpdu.ru/images/4/1024x/000000000000f26d/51beea6298760e6005c9b585f38f5419f658ce1845bfe0b032b80c6ea75318a0.webp" TargetMode="External"/><Relationship Id="rId23" Type="http://schemas.openxmlformats.org/officeDocument/2006/relationships/hyperlink" Target="https://clickpdu.ru/images/default.png" TargetMode="External"/><Relationship Id="rId24" Type="http://schemas.openxmlformats.org/officeDocument/2006/relationships/hyperlink" Target="https://clickpdu.ru/images/4/1024x/000000000000ffe5/49df3e766c330c5f79605b8ae55287d7ff38bfc36d090e8dd795f42c209bf926.webp" TargetMode="External"/><Relationship Id="rId25" Type="http://schemas.openxmlformats.org/officeDocument/2006/relationships/hyperlink" Target="https://clickpdu.ru/images/4/1024x/000000000000ff6b/80f6ed3e35ebe534b7e8cc3ba33035c182b1a96c7b15248b24759345d7e1b1d6.webp" TargetMode="External"/><Relationship Id="rId26" Type="http://schemas.openxmlformats.org/officeDocument/2006/relationships/hyperlink" Target="https://clickpdu.ru/images/4/1024x/000000000000ff8a/448a635ee084825fdb0ff1f66ec20e597f92854fcaf8c26878c40c46bebd76a6.webp" TargetMode="External"/><Relationship Id="rId27" Type="http://schemas.openxmlformats.org/officeDocument/2006/relationships/hyperlink" Target="https://clickpdu.ru/images/4/1024x/000000000000ff57/ba87a9d76fc428eb556e1154c465c9a6fb0697a71f1caa088fcee20b11dbda1e.webp" TargetMode="External"/><Relationship Id="rId28" Type="http://schemas.openxmlformats.org/officeDocument/2006/relationships/hyperlink" Target="https://clickpdu.ru/images/4/1024x/000000000000ffc3/0a21f4e2832e8f1994c0ff4c8d2a6b88d9430fd08f864e51b96c876fd726f997.webp" TargetMode="External"/><Relationship Id="rId29" Type="http://schemas.openxmlformats.org/officeDocument/2006/relationships/hyperlink" Target="https://clickpdu.ru/images/4/1024x/000000000001002a/7f6d1ffdcc1e0fde8d7f8ddd319d73c07ea9fd2d5d3d616d039040a563a48bae.webp" TargetMode="External"/><Relationship Id="rId30" Type="http://schemas.openxmlformats.org/officeDocument/2006/relationships/hyperlink" Target="https://clickpdu.ru/images/4/1024x/000000000000ffb7/adbae8390a527ce985f56d03da5f389472f31319fa911c56f7ef72862672693e.webp" TargetMode="External"/><Relationship Id="rId31" Type="http://schemas.openxmlformats.org/officeDocument/2006/relationships/hyperlink" Target="https://clickpdu.ru/images/4/1024x/000000000000ffaf/27e30a643ee0292f8ac410cf0ccbcd59c3018d7444418a4441e9417072748953.webp" TargetMode="External"/><Relationship Id="rId32" Type="http://schemas.openxmlformats.org/officeDocument/2006/relationships/hyperlink" Target="https://clickpdu.ru/images/4/1024x/000000000000ffc8/90471d67f0be8fbdae0fb0275fff5754a4dc31eec88012aef89d696ec99b0d05.webp" TargetMode="External"/><Relationship Id="rId33" Type="http://schemas.openxmlformats.org/officeDocument/2006/relationships/hyperlink" Target="https://clickpdu.ru/images/4/1024x/000000000000fe9e/43a6a9b18692bed0caa0262ea14496129dfe817b20e9e00d95e44518f1d499fe.webp" TargetMode="External"/><Relationship Id="rId34" Type="http://schemas.openxmlformats.org/officeDocument/2006/relationships/hyperlink" Target="https://clickpdu.ru/images/4/1024x/000000000000ffd3/73fcb6ee83e742719cd849036cfde832c1130da0ff67e477978ab9f421256995.webp" TargetMode="External"/><Relationship Id="rId35" Type="http://schemas.openxmlformats.org/officeDocument/2006/relationships/hyperlink" Target="https://clickpdu.ru/images/4/1024x/000000000000fd94/4949687918ed8e8a9a379c842958de216373cbbd1a292b4c54aadb1071a364b4.webp" TargetMode="External"/><Relationship Id="rId36" Type="http://schemas.openxmlformats.org/officeDocument/2006/relationships/hyperlink" Target="https://clickpdu.ru/images/4/1024x/000000000000ff47/c973cf65516487e470ccecac7fd23e80ca5eea0ae8b27d9beff63a1b2e8c6bd6.webp" TargetMode="External"/><Relationship Id="rId37" Type="http://schemas.openxmlformats.org/officeDocument/2006/relationships/hyperlink" Target="https://clickpdu.ru/images/4/1024x/000000000000ffa1/5be7f12104bf54b9407a0f12926f1634e5420f16062ed54c5add0e50d6533118.webp" TargetMode="External"/><Relationship Id="rId38" Type="http://schemas.openxmlformats.org/officeDocument/2006/relationships/hyperlink" Target="https://clickpdu.ru/images/4/1024x/000000000000fd95/41a38eed3214f56dc42a4e433131aa1618037614b40b31e451f9b7d335162d9e.webp" TargetMode="External"/><Relationship Id="rId39" Type="http://schemas.openxmlformats.org/officeDocument/2006/relationships/hyperlink" Target="https://clickpdu.ru/images/4/1024x/000000000000ff7d/bc147bd7effd375944bd125aa30ef14c4e47d2ea383aa030f6215a69d1138132.webp" TargetMode="External"/><Relationship Id="rId40" Type="http://schemas.openxmlformats.org/officeDocument/2006/relationships/hyperlink" Target="https://clickpdu.ru/images/4/1024x/000000000000ff62/aa89333061622af2ea1304723cd403078eacb16086bf82e57e448198ebda6339.webp" TargetMode="External"/><Relationship Id="rId41" Type="http://schemas.openxmlformats.org/officeDocument/2006/relationships/hyperlink" Target="https://clickpdu.ru/images/4/1024x/000000000000ffec/333bcc3e076f6e731323e41d2f1f1bda5594e697b062a0b2178204a063804cb7.webp" TargetMode="External"/><Relationship Id="rId42" Type="http://schemas.openxmlformats.org/officeDocument/2006/relationships/hyperlink" Target="https://clickpdu.ru/images/4/1024x/000000000000ff88/486352f11a6df15690920e119d2fba727f3702a8e4345796dc81074848f37a68.webp" TargetMode="External"/><Relationship Id="rId43" Type="http://schemas.openxmlformats.org/officeDocument/2006/relationships/hyperlink" Target="https://clickpdu.ru/images/4/1024x/000000000000ffdf/fd44711c882002b3fc0db6df85415bcdd7d9f8433e8b6d10df829751ac460873.webp" TargetMode="External"/><Relationship Id="rId44" Type="http://schemas.openxmlformats.org/officeDocument/2006/relationships/hyperlink" Target="https://clickpdu.ru/images/4/1024x/000000000000ff33/8f2233c26d021f36d853db0504a96026dfabeafda96290ca77bc0d96f32f6f59.webp" TargetMode="External"/><Relationship Id="rId45" Type="http://schemas.openxmlformats.org/officeDocument/2006/relationships/hyperlink" Target="https://clickpdu.ru/images/4/1024x/000000000000ff78/133f95d81c0bd8c92b0c671cd6eacabdf5d65082f042a5d9cb7508609131d356.webp" TargetMode="External"/><Relationship Id="rId46" Type="http://schemas.openxmlformats.org/officeDocument/2006/relationships/hyperlink" Target="https://clickpdu.ru/images/4/1024x/000000000000ffd9/7bc312f3301e0421af750274b3a60f9cb9556a982cc1a9975dd5037c242a87bb.webp" TargetMode="External"/><Relationship Id="rId47" Type="http://schemas.openxmlformats.org/officeDocument/2006/relationships/hyperlink" Target="https://clickpdu.ru/images/4/1024x/000000000000ff71/bc7bcc91d621d3468e157d6591b5f31c7f05988ff33eef0a17a2c96c436a38b6.webp" TargetMode="External"/><Relationship Id="rId48" Type="http://schemas.openxmlformats.org/officeDocument/2006/relationships/hyperlink" Target="https://clickpdu.ru/images/4/1024x/000000000000d990/a350b6a06d2e5f5777484a43e1fcb40078ce878c01f2d7e32b1febc299446604.webp" TargetMode="External"/><Relationship Id="rId49" Type="http://schemas.openxmlformats.org/officeDocument/2006/relationships/hyperlink" Target="https://clickpdu.ru/images/4/1024x/000000000000d991/16d7216a9a40066f9663c470bf7ca0b82eecc16212faeb3744603b4c06adf75b.webp" TargetMode="External"/><Relationship Id="rId50" Type="http://schemas.openxmlformats.org/officeDocument/2006/relationships/hyperlink" Target="https://clickpdu.ru/images/4/1024x/000000000000aea5/5832620ad356c167273e4e70b54307fc6cc484e37382757ffb7ff4ae1eb18425.webp" TargetMode="External"/><Relationship Id="rId51" Type="http://schemas.openxmlformats.org/officeDocument/2006/relationships/hyperlink" Target="https://clickpdu.ru/images/4/1024x/000000000000aea3/99e49e7856f225bbbd2920dca6f539a94bef4c1852af8f1e69a6ad5458c2590b.webp" TargetMode="External"/><Relationship Id="rId52" Type="http://schemas.openxmlformats.org/officeDocument/2006/relationships/hyperlink" Target="https://clickpdu.ru/images/4/1024x/000000000000aea7/4f0f70f43e62f90b7f77a43bb73fce5c0ae058cc4277bb0d2bfda959a592a0fc.webp" TargetMode="External"/><Relationship Id="rId53" Type="http://schemas.openxmlformats.org/officeDocument/2006/relationships/hyperlink" Target="https://clickpdu.ru/images/4/1024x/000000000000aea8/d16b623728990e2ffa7c9256b727449410ffb782bed1132e016753c9af447b2e.webp" TargetMode="External"/><Relationship Id="rId54" Type="http://schemas.openxmlformats.org/officeDocument/2006/relationships/hyperlink" Target="https://clickpdu.ru/images/4/1024x/000000000000d99e/b7cd7839eb45d359b9dc3a6fdd1633d267471bbc37771a3667a53df5d4c46659.webp" TargetMode="External"/><Relationship Id="rId55" Type="http://schemas.openxmlformats.org/officeDocument/2006/relationships/hyperlink" Target="https://clickpdu.ru/images/4/1024x/000000000000d99d/ac7c129448553d673b5102fbecad7192e654aad313f083f1bde5e7579d0a8f6f.webp" TargetMode="External"/><Relationship Id="rId56" Type="http://schemas.openxmlformats.org/officeDocument/2006/relationships/hyperlink" Target="https://clickpdu.ru/images/4/1024x/000000000000bd70/cfc7150d9ef6a817a595728f11bc07f8e15cd4d5129f7fe2b491f1b42a2d8bc3.webp" TargetMode="External"/><Relationship Id="rId57" Type="http://schemas.openxmlformats.org/officeDocument/2006/relationships/hyperlink" Target="https://clickpdu.ru/images/4/1024x/000000000000bd6f/e5f74101465af4b692b686cf1597a350fda2f39826209c115850ac0ae166e07c.webp" TargetMode="External"/><Relationship Id="rId58" Type="http://schemas.openxmlformats.org/officeDocument/2006/relationships/hyperlink" Target="https://clickpdu.ru/images/4/1024x/000000000000b535/3b5f20a92ba488cb4b18729700112a662ed115be58584cc71d7d7925a23b6b59.webp" TargetMode="External"/><Relationship Id="rId59" Type="http://schemas.openxmlformats.org/officeDocument/2006/relationships/hyperlink" Target="https://clickpdu.ru/images/4/1024x/000000000000b545/9565129f8396e8440be34da4df6ae5e273f4a687b4a95afe47878e76729be680.webp" TargetMode="External"/><Relationship Id="rId60" Type="http://schemas.openxmlformats.org/officeDocument/2006/relationships/hyperlink" Target="https://clickpdu.ru/images/4/1024x/000000000000b554/d6d16ca6bce03a4717ed00345d8e45ea7bc3a11be7a3a318b9adcab8c1e3dc8a.webp" TargetMode="External"/><Relationship Id="rId61" Type="http://schemas.openxmlformats.org/officeDocument/2006/relationships/hyperlink" Target="https://clickpdu.ru/images/4/1024x/000000000000b573/7b62d055d9896c0b3fb9f43d4859128772b172f2c945babfdd85815f1c355b49.webp" TargetMode="External"/><Relationship Id="rId62" Type="http://schemas.openxmlformats.org/officeDocument/2006/relationships/hyperlink" Target="https://clickpdu.ru/images/4/1024x/000000000000b57c/10120ac6dfcd33ccff1c76fe74a7561b1129b631614adf634d1f42eed2674ba3.webp" TargetMode="External"/><Relationship Id="rId63" Type="http://schemas.openxmlformats.org/officeDocument/2006/relationships/hyperlink" Target="https://clickpdu.ru/images/4/1024x/000000000000b5c6/951507c988793c30f87c2c18c11cbfd38d0ea6706395e769227f054a9c765d86.webp" TargetMode="External"/><Relationship Id="rId64" Type="http://schemas.openxmlformats.org/officeDocument/2006/relationships/hyperlink" Target="https://clickpdu.ru/images/4/1024x/000000000000b5ea/6faeff8b7d3960d002f410adf7ff79d1aadc22efb74c3d88102708a11f83fbda.webp" TargetMode="External"/><Relationship Id="rId65" Type="http://schemas.openxmlformats.org/officeDocument/2006/relationships/hyperlink" Target="https://clickpdu.ru/images/4/1024x/000000000000b5ef/61b31860621a8dea67d351e1ca347bd346299c92c57b17cb3c234b0dcd25f9a0.webp" TargetMode="External"/><Relationship Id="rId66" Type="http://schemas.openxmlformats.org/officeDocument/2006/relationships/hyperlink" Target="https://clickpdu.ru/images/4/1024x/000000000000b5fb/2a2c1230fc5ec2fe2ef50854eaff0638dde90f0f460b53bd968768a8334a42fc.webp" TargetMode="External"/><Relationship Id="rId67" Type="http://schemas.openxmlformats.org/officeDocument/2006/relationships/hyperlink" Target="https://clickpdu.ru/images/4/1024x/000000000000b607/7e601ca6adcd3a64b92ca02b82a5e79d916442ea52c11882e92e15b1a508da41.webp" TargetMode="External"/><Relationship Id="rId68" Type="http://schemas.openxmlformats.org/officeDocument/2006/relationships/hyperlink" Target="https://clickpdu.ru/images/4/1024x/000000000000b69e/b5d58764d6493b63492c37cc2e7af125c92854ec75f06d5af5f0f72cd96a5a4d.webp" TargetMode="External"/><Relationship Id="rId69" Type="http://schemas.openxmlformats.org/officeDocument/2006/relationships/hyperlink" Target="https://clickpdu.ru/images/4/1024x/000000000000b6b4/69bdb83657d9362f42a88918cf7dac4890ade0e59fdbc772e925cfeb4f3e0fed.webp" TargetMode="External"/><Relationship Id="rId70" Type="http://schemas.openxmlformats.org/officeDocument/2006/relationships/hyperlink" Target="https://clickpdu.ru/images/4/1024x/000000000000c234/58ba57bd65ec84032d0c4754fffc24d02fa191c2a03982c91837c850583b8ca3.webp" TargetMode="External"/><Relationship Id="rId71" Type="http://schemas.openxmlformats.org/officeDocument/2006/relationships/hyperlink" Target="https://clickpdu.ru/images/4/1024x/000000000000c249/fe6a5bf19b423c2d031260090d8e03b995245cd33c3bd044a1c37529c945a9e9.webp" TargetMode="External"/><Relationship Id="rId72" Type="http://schemas.openxmlformats.org/officeDocument/2006/relationships/hyperlink" Target="https://clickpdu.ru/images/4/1024x/000000000000c267/81b0eb3c5166252604240495f3d07c31183817ac179f7c696005b87275ed76f1.webp" TargetMode="External"/><Relationship Id="rId73" Type="http://schemas.openxmlformats.org/officeDocument/2006/relationships/hyperlink" Target="https://clickpdu.ru/images/4/1024x/000000000000c28f/66e9b596ed5fbbaa746933797b3503967420483a835016a8cbd95b423c3dc0c2.webp" TargetMode="External"/><Relationship Id="rId74" Type="http://schemas.openxmlformats.org/officeDocument/2006/relationships/hyperlink" Target="https://clickpdu.ru/images/4/1024x/000000000000c7ad/665284e0840589a7c0475ee38ae54d4b8ccf2385646f48d0616fdf790da0a7f5.webp" TargetMode="External"/><Relationship Id="rId75" Type="http://schemas.openxmlformats.org/officeDocument/2006/relationships/hyperlink" Target="https://clickpdu.ru/images/4/1024x/000000000000c7ad/665284e0840589a7c0475ee38ae54d4b8ccf2385646f48d0616fdf790da0a7f5.webp" TargetMode="External"/><Relationship Id="rId76" Type="http://schemas.openxmlformats.org/officeDocument/2006/relationships/hyperlink" Target="https://clickpdu.ru/images/4/1024x/000000000000c794/ad60aff69a327bab1d76fd74cdb5fff190f9f3cf2e6a37d7be954ac36c27d1f1.webp" TargetMode="External"/><Relationship Id="rId77" Type="http://schemas.openxmlformats.org/officeDocument/2006/relationships/hyperlink" Target="https://clickpdu.ru/images/4/1024x/000000000000f295/a07f8d72b9235a7345ddb64d947d320d0f61b0645fc39dd87be947e0d8defc02.webp" TargetMode="External"/><Relationship Id="rId78" Type="http://schemas.openxmlformats.org/officeDocument/2006/relationships/hyperlink" Target="https://clickpdu.ru/images/4/1024x/000000000000ca3b/29f0f9ad3f347adc1044ea1e0b0f57c5756f2bc203682da4c497bc9daafafcbb.webp" TargetMode="External"/><Relationship Id="rId79" Type="http://schemas.openxmlformats.org/officeDocument/2006/relationships/hyperlink" Target="https://clickpdu.ru/images/4/1024x/000000000000ca22/70be708729dcedb0463c4721b736a5afa0af114d6d32a85e4bd8793c5e5bfa7d.webp" TargetMode="External"/><Relationship Id="rId80" Type="http://schemas.openxmlformats.org/officeDocument/2006/relationships/hyperlink" Target="https://clickpdu.ru/images/4/1024x/000000000000c86f/7a4cafca233b864f78a26622870e1ba382df517e0e1827380ddcfc892f18d4ed.webp" TargetMode="External"/><Relationship Id="rId81" Type="http://schemas.openxmlformats.org/officeDocument/2006/relationships/hyperlink" Target="https://clickpdu.ru/images/4/1024x/000000000000c866/12e1f54e094cc4980c622c0dba852758678921c03999b967589582b1dc9fb300.webp" TargetMode="External"/><Relationship Id="rId82" Type="http://schemas.openxmlformats.org/officeDocument/2006/relationships/hyperlink" Target="https://clickpdu.ru/images/4/1024x/000000000000ca2b/c8d44a42208bfa6833cd3ae9afde9d25051db49e1709693eeefd02504104d86a.webp" TargetMode="External"/><Relationship Id="rId83" Type="http://schemas.openxmlformats.org/officeDocument/2006/relationships/hyperlink" Target="https://clickpdu.ru/images/4/1024x/000000000000ca5b/2ecede303ee7be5526228c8ad62b36d59a155dc0ca5944fd795f682e992447df.webp" TargetMode="External"/><Relationship Id="rId84" Type="http://schemas.openxmlformats.org/officeDocument/2006/relationships/hyperlink" Target="https://clickpdu.ru/images/4/1024x/000000000000cbad/858bc2ff9319a4576e07a312f3768c922928e6ba52237a1dd55801b1bab31110.webp" TargetMode="External"/><Relationship Id="rId85" Type="http://schemas.openxmlformats.org/officeDocument/2006/relationships/hyperlink" Target="https://clickpdu.ru/images/4/1024x/000000000000ccfa/870fd759ed9b023d7d480cb2344b87cf1591b247a09a706b9b26d6349b8f0fa3.webp" TargetMode="External"/><Relationship Id="rId86" Type="http://schemas.openxmlformats.org/officeDocument/2006/relationships/hyperlink" Target="https://clickpdu.ru/images/4/1024x/000000000000ccfb/3a1a02fc2dfd1c4355e7a635643770a579bf2f96b705688910ed3174c65ecbf8.webp" TargetMode="External"/><Relationship Id="rId87" Type="http://schemas.openxmlformats.org/officeDocument/2006/relationships/hyperlink" Target="https://clickpdu.ru/images/4/1024x/000000000000ccfd/3bac7c9676304a1e70687b7e8c763d098f7e3f5bb8b4b2f51ee38a4bd4374f77.webp" TargetMode="External"/><Relationship Id="rId88" Type="http://schemas.openxmlformats.org/officeDocument/2006/relationships/hyperlink" Target="https://clickpdu.ru/images/4/1024x/000000000000cbbf/ac6b2efcdabd0548198c9a2dce330687285ce8beb1c0492d3c650dd113755a18.webp" TargetMode="External"/><Relationship Id="rId89" Type="http://schemas.openxmlformats.org/officeDocument/2006/relationships/hyperlink" Target="https://clickpdu.ru/images/4/1024x/000000000000cbd0/5db5c354d4704195b36206ab35add2f6f5771194f302bae9d692aca8f66fd292.webp" TargetMode="External"/><Relationship Id="rId90" Type="http://schemas.openxmlformats.org/officeDocument/2006/relationships/hyperlink" Target="https://clickpdu.ru/images/4/1024x/000000000000cbd1/d326da9d089c44c8e4ba2e3be9756d2b7bf71acbe26a28d337e904bb55f64cda.webp" TargetMode="External"/><Relationship Id="rId91" Type="http://schemas.openxmlformats.org/officeDocument/2006/relationships/hyperlink" Target="https://clickpdu.ru/images/4/1024x/000000000000cbdc/2e9b4de81d6ceaba777ca78b7a9fe9975fe392116f77f47e5fe46049e97e5925.webp" TargetMode="External"/><Relationship Id="rId92" Type="http://schemas.openxmlformats.org/officeDocument/2006/relationships/hyperlink" Target="https://clickpdu.ru/images/4/1024x/000000000000cbdc/2e9b4de81d6ceaba777ca78b7a9fe9975fe392116f77f47e5fe46049e97e5925.webp" TargetMode="External"/><Relationship Id="rId93" Type="http://schemas.openxmlformats.org/officeDocument/2006/relationships/hyperlink" Target="https://clickpdu.ru/images/4/1024x/000000000000cbf6/9102a1834c1666f6159fface3638c95dad6dac664d2858bca56dd297d15c3a3d.webp" TargetMode="External"/><Relationship Id="rId94" Type="http://schemas.openxmlformats.org/officeDocument/2006/relationships/hyperlink" Target="https://clickpdu.ru/images/4/1024x/000000000000b68a/31ce512f5ab11bea987d2e3a4f4126ee8622914a55419b8af3d0884eed1d2e1f.webp" TargetMode="External"/><Relationship Id="rId95" Type="http://schemas.openxmlformats.org/officeDocument/2006/relationships/hyperlink" Target="https://clickpdu.ru/images/4/1024x/000000000000cc1c/2dea4f431f3e0b5ad59b9ac4024e050d9118673b4a78db7ad1cc244ee6ef64e0.webp" TargetMode="External"/><Relationship Id="rId96" Type="http://schemas.openxmlformats.org/officeDocument/2006/relationships/hyperlink" Target="https://clickpdu.ru/images/4/1024x/000000000000cc51/313145bf3d3fa7d0d26425469cba3d23d76d4430b2c7dff7a718b65fc8f8f861.webp" TargetMode="External"/><Relationship Id="rId97" Type="http://schemas.openxmlformats.org/officeDocument/2006/relationships/hyperlink" Target="https://clickpdu.ru/images/4/1024x/000000000000cc61/8c00bbc7e974e280877bbb3722767535059030c7212746356b4e36a3136fc24b.webp" TargetMode="External"/><Relationship Id="rId98" Type="http://schemas.openxmlformats.org/officeDocument/2006/relationships/hyperlink" Target="https://clickpdu.ru/images/4/1024x/000000000000ccec/06fce20fc47c734431ba87ba6a15cbc3763cc052cdece67c6736f8631152d194.webp" TargetMode="External"/><Relationship Id="rId99" Type="http://schemas.openxmlformats.org/officeDocument/2006/relationships/hyperlink" Target="https://clickpdu.ru/images/4/1024x/000000000000cd03/33f0fde0209074219f66bf3b27b64fff14110a1913e2eabe0a5181bca66b32a1.webp" TargetMode="External"/><Relationship Id="rId100" Type="http://schemas.openxmlformats.org/officeDocument/2006/relationships/hyperlink" Target="https://clickpdu.ru/images/4/1024x/000000000000ce16/7d0f9c45bb8fa0c509e764e07900d305c23091267899a6bb9dd033450333ab4b.webp" TargetMode="External"/><Relationship Id="rId101" Type="http://schemas.openxmlformats.org/officeDocument/2006/relationships/hyperlink" Target="https://clickpdu.ru/images/4/1024x/000000000000cd46/11cd7002ed62d62285566ec335fff9876a1d80a48c03b98e3e11a378ba38cfd7.webp" TargetMode="External"/><Relationship Id="rId102" Type="http://schemas.openxmlformats.org/officeDocument/2006/relationships/hyperlink" Target="https://clickpdu.ru/images/4/1024x/000000000000ce28/809530092ce7013fad12d93e27ea51645467766ecf4fb05d2ab3eca783c4a26f.webp" TargetMode="External"/><Relationship Id="rId103" Type="http://schemas.openxmlformats.org/officeDocument/2006/relationships/hyperlink" Target="https://clickpdu.ru/images/4/1024x/000000000000cea0/cc12386583791c0396294960835a39cdd2e4efc929d6c77cfdf88a3dcf3dab02.webp" TargetMode="External"/><Relationship Id="rId104" Type="http://schemas.openxmlformats.org/officeDocument/2006/relationships/hyperlink" Target="https://clickpdu.ru/images/4/1024x/000000000000ccf7/e423ff28dc7121b9ec8f7013253af2b3b4418aecf57f41ec5e30ff351840a390.webp" TargetMode="External"/><Relationship Id="rId105" Type="http://schemas.openxmlformats.org/officeDocument/2006/relationships/hyperlink" Target="https://clickpdu.ru/images/4/1024x/000000000000ca31/dff188bbc7d6110c837948371203937020d38b95517060de3955bd54085dffd4.webp" TargetMode="External"/><Relationship Id="rId106" Type="http://schemas.openxmlformats.org/officeDocument/2006/relationships/hyperlink" Target="https://clickpdu.ru/images/4/1024x/000000000000ce3a/8b07abf087d245fc05ef06817a1f376d0ac91438ce8cdca469c3941b26f8d330.webp" TargetMode="External"/><Relationship Id="rId107" Type="http://schemas.openxmlformats.org/officeDocument/2006/relationships/hyperlink" Target="https://clickpdu.ru/images/4/1024x/000000000000da6c/a0d1ef361995e50d0a81d4c03d567624193bc10c2080ba0d14f696c68b81acff.webp" TargetMode="External"/><Relationship Id="rId108" Type="http://schemas.openxmlformats.org/officeDocument/2006/relationships/hyperlink" Target="https://clickpdu.ru/images/4/1024x/000000000000d650/b872215a9f77b56fa8593701a53044f25fa2e1ccbe858dcf4d116b09a345cf63.webp" TargetMode="External"/><Relationship Id="rId109" Type="http://schemas.openxmlformats.org/officeDocument/2006/relationships/hyperlink" Target="https://clickpdu.ru/images/4/1024x/000000000000dbcd/046ecd6809eb23944f1aa0d0c50231f0bf2c468ebc36e5c7e64e64d9f13f9129.webp" TargetMode="External"/><Relationship Id="rId110" Type="http://schemas.openxmlformats.org/officeDocument/2006/relationships/hyperlink" Target="https://clickpdu.ru/images/4/1024x/000000000000d7d9/260b58208d48886a557747e3b37635d72efbe4c75ba868320db8cc5c1832918d.webp" TargetMode="External"/><Relationship Id="rId111" Type="http://schemas.openxmlformats.org/officeDocument/2006/relationships/hyperlink" Target="https://clickpdu.ru/images/4/1024x/000000000000db88/b8c6aacd7293c9dda50e2db943383a23fa4ab33d69f61cf5cebe7fe1742cf480.webp" TargetMode="External"/><Relationship Id="rId112" Type="http://schemas.openxmlformats.org/officeDocument/2006/relationships/hyperlink" Target="https://clickpdu.ru/images/4/1024x/000000000000d7ec/310486a459ea1fbdfb3d8908c18e58980f525e84735fd45160db08c14f55e82d.webp" TargetMode="External"/><Relationship Id="rId113" Type="http://schemas.openxmlformats.org/officeDocument/2006/relationships/hyperlink" Target="https://clickpdu.ru/images/4/1024x/000000000000d8c0/8c02ddcfbc15993a211e18eddd08f9d47d13d54d6b1877d30e0e4b6155f84722.webp" TargetMode="External"/><Relationship Id="rId114" Type="http://schemas.openxmlformats.org/officeDocument/2006/relationships/hyperlink" Target="https://clickpdu.ru/images/4/1024x/000000000000d947/ffdc81ec2e509a0e63473357076fa483ab22d8eb63ab7112150b285e38bf684c.webp" TargetMode="External"/><Relationship Id="rId115" Type="http://schemas.openxmlformats.org/officeDocument/2006/relationships/hyperlink" Target="https://clickpdu.ru/images/4/1024x/000000000000d8f1/7cedcea8aba950229783d4a7d7822d3263b03afbdb4f8e2c6c0bc6bcbd2fad23.webp" TargetMode="External"/><Relationship Id="rId116" Type="http://schemas.openxmlformats.org/officeDocument/2006/relationships/hyperlink" Target="https://clickpdu.ru/images/4/1024x/000000000000db4d/315c6ae52e3bb3bd1c6e456f41acc6ea60829a281a127c928c6231712f66c890.webp" TargetMode="External"/><Relationship Id="rId117" Type="http://schemas.openxmlformats.org/officeDocument/2006/relationships/hyperlink" Target="https://clickpdu.ru/images/4/1024x/000000000000db4d/315c6ae52e3bb3bd1c6e456f41acc6ea60829a281a127c928c6231712f66c890.webp" TargetMode="External"/><Relationship Id="rId118" Type="http://schemas.openxmlformats.org/officeDocument/2006/relationships/hyperlink" Target="https://clickpdu.ru/images/4/1024x/000000000000dd02/9a169deb723cff22f4f5963f8ef222ace7b11a7ebece46ad20e5921388a71dfe.webp" TargetMode="External"/><Relationship Id="rId119" Type="http://schemas.openxmlformats.org/officeDocument/2006/relationships/hyperlink" Target="https://clickpdu.ru/images/4/1024x/000000000000de41/79bb4a951897672c1d0de00120510a605a38cc9686475ce1050fdf0aff28375c.webp" TargetMode="External"/><Relationship Id="rId120" Type="http://schemas.openxmlformats.org/officeDocument/2006/relationships/hyperlink" Target="https://clickpdu.ru/images/4/1024x/000000000000dd02/9a169deb723cff22f4f5963f8ef222ace7b11a7ebece46ad20e5921388a71dfe.webp" TargetMode="External"/><Relationship Id="rId121" Type="http://schemas.openxmlformats.org/officeDocument/2006/relationships/hyperlink" Target="https://clickpdu.ru/images/4/1024x/000000000000e28b/645ffa91f5aee8d8017d0773045673a8a7883a2ee4c95398af9e1a8824369981.webp" TargetMode="External"/><Relationship Id="rId122" Type="http://schemas.openxmlformats.org/officeDocument/2006/relationships/hyperlink" Target="https://clickpdu.ru/images/4/1024x/000000000000e29d/ab44d9f45a5f99eac71bae320c96a59051b977a92417144abd6da9bef0e7f855.webp" TargetMode="External"/><Relationship Id="rId123" Type="http://schemas.openxmlformats.org/officeDocument/2006/relationships/hyperlink" Target="https://clickpdu.ru/images/4/1024x/000000000000e5ed/e0e186efc5753c132abd9cf119aed8b3ec1b87c3e87213b21665d72d91cfa459.webp" TargetMode="External"/><Relationship Id="rId124" Type="http://schemas.openxmlformats.org/officeDocument/2006/relationships/hyperlink" Target="https://clickpdu.ru/images/4/1024x/000000000000e537/d8d144aaf06db705e3a1050e1bdb9c29a9328cad1e9d02d6ce341a7778c00036.webp" TargetMode="External"/><Relationship Id="rId125" Type="http://schemas.openxmlformats.org/officeDocument/2006/relationships/hyperlink" Target="https://clickpdu.ru/images/4/1024x/000000000000e529/5915862ba6990728ee93550c1c119c5cb171b483b1ff0ce7e2985e9068a56f4c.webp" TargetMode="External"/><Relationship Id="rId126" Type="http://schemas.openxmlformats.org/officeDocument/2006/relationships/hyperlink" Target="https://clickpdu.ru/images/4/1024x/000000000000e2cb/fe4b258b9cd319549fa0e8e3242531e7118c32e7a74d6d17714b58b180d933f0.webp" TargetMode="External"/><Relationship Id="rId127" Type="http://schemas.openxmlformats.org/officeDocument/2006/relationships/hyperlink" Target="https://clickpdu.ru/images/4/1024x/000000000000e2cb/fe4b258b9cd319549fa0e8e3242531e7118c32e7a74d6d17714b58b180d933f0.webp" TargetMode="External"/><Relationship Id="rId128" Type="http://schemas.openxmlformats.org/officeDocument/2006/relationships/hyperlink" Target="https://clickpdu.ru/images/4/1024x/000000000000e2ce/5db1de5c5451200767bf5f9c6bc3bb3b843307c8587ecdd277cdc23c58292b77.webp" TargetMode="External"/><Relationship Id="rId129" Type="http://schemas.openxmlformats.org/officeDocument/2006/relationships/hyperlink" Target="https://clickpdu.ru/images/4/1024x/000000000000e5a6/cc1fde30cf77cd2f9bf455d13837e082aab63da26ce5058c7a4791a45a8bd222.webp" TargetMode="External"/><Relationship Id="rId130" Type="http://schemas.openxmlformats.org/officeDocument/2006/relationships/hyperlink" Target="https://clickpdu.ru/images/4/1024x/000000000000e5e2/500b8a15d5204922cd8a5d180df339911647e787454360e44c24b5311c7219e3.webp" TargetMode="External"/><Relationship Id="rId131" Type="http://schemas.openxmlformats.org/officeDocument/2006/relationships/hyperlink" Target="https://clickpdu.ru/images/4/1024x/000000000000eb4b/8e0b2436164db7c14db43b899e244bfc520749f1a5a34a1bc43440427761bfaf.webp" TargetMode="External"/><Relationship Id="rId132" Type="http://schemas.openxmlformats.org/officeDocument/2006/relationships/hyperlink" Target="https://clickpdu.ru/images/4/1024x/000000000000f27a/63ba27f87294e40b272d98e4deae0ca78d12654ef5e697639b745df441c81b92.webp" TargetMode="External"/><Relationship Id="rId133" Type="http://schemas.openxmlformats.org/officeDocument/2006/relationships/hyperlink" Target="https://clickpdu.ru/images/4/1024x/000000000000f0d0/fb4c7d5ec2cf49cbb022e6110ba3033500846e44b208f0aaaaa557d5e7354105.webp" TargetMode="External"/><Relationship Id="rId134" Type="http://schemas.openxmlformats.org/officeDocument/2006/relationships/hyperlink" Target="https://clickpdu.ru/images/4/1024x/000000000000f0d0/fb4c7d5ec2cf49cbb022e6110ba3033500846e44b208f0aaaaa557d5e7354105.webp" TargetMode="External"/><Relationship Id="rId135" Type="http://schemas.openxmlformats.org/officeDocument/2006/relationships/hyperlink" Target="https://clickpdu.ru/images/4/1024x/000000000000f282/bdd53fc45127d374ce974e50e231657333a860eba0730051fcd4ce55385e944e.webp" TargetMode="External"/><Relationship Id="rId136" Type="http://schemas.openxmlformats.org/officeDocument/2006/relationships/hyperlink" Target="https://clickpdu.ru/images/4/1024x/000000000000f2a0/dcdd12bae91f405ca19572efdfa6c2e4e771530c414ee8458c577aedc2a92331.webp" TargetMode="External"/><Relationship Id="rId137" Type="http://schemas.openxmlformats.org/officeDocument/2006/relationships/hyperlink" Target="https://clickpdu.ru/images/4/1024x/000000000000f0de/cf905c36b8afa94c10159c47613b2e299c4673d28eebdd43a2908907721e7754.webp" TargetMode="External"/><Relationship Id="rId138" Type="http://schemas.openxmlformats.org/officeDocument/2006/relationships/hyperlink" Target="https://clickpdu.ru/images/4/1024x/000000000000f2a3/fb1514fd02a66f01a8abdcac1a43f268c3388c59bcd959846e1f75c4ba4a3df4.webp" TargetMode="External"/><Relationship Id="rId139" Type="http://schemas.openxmlformats.org/officeDocument/2006/relationships/hyperlink" Target="https://clickpdu.ru/images/4/1024x/000000000000f314/20f7d19c571290855d9e68c6f41a50a3aea1017ba8b1efbe2d4f082b86fb92ed.webp" TargetMode="External"/><Relationship Id="rId140" Type="http://schemas.openxmlformats.org/officeDocument/2006/relationships/hyperlink" Target="https://clickpdu.ru/images/4/1024x/000000000000f324/3e6cf8eea1f504b456fb43db0cd9b6c69e78d5f6bfa82c0072db7d0907bb81c7.webp" TargetMode="External"/><Relationship Id="rId141" Type="http://schemas.openxmlformats.org/officeDocument/2006/relationships/hyperlink" Target="https://clickpdu.ru/images/4/1024x/000000000000f32c/6c243e3f76d68beeab01102da7c196e7d6379f585c85fb5bc892b16a19eb8001.webp" TargetMode="External"/><Relationship Id="rId142" Type="http://schemas.openxmlformats.org/officeDocument/2006/relationships/hyperlink" Target="https://clickpdu.ru/images/4/1024x/000000000000f32c/6c243e3f76d68beeab01102da7c196e7d6379f585c85fb5bc892b16a19eb8001.webp" TargetMode="External"/><Relationship Id="rId143" Type="http://schemas.openxmlformats.org/officeDocument/2006/relationships/hyperlink" Target="https://clickpdu.ru/images/4/1024x/000000000000f333/2c481842ff9876fe557cb17fe486ace35e13ba8246a9545a03db5f6efd5ff506.webp" TargetMode="External"/><Relationship Id="rId144" Type="http://schemas.openxmlformats.org/officeDocument/2006/relationships/hyperlink" Target="https://clickpdu.ru/images/4/1024x/000000000000f0ed/7d98f9e42026a7171f9f5277f1fc80a424e3cefe093a0f202e6bf17b08655058.webp" TargetMode="External"/><Relationship Id="rId145" Type="http://schemas.openxmlformats.org/officeDocument/2006/relationships/hyperlink" Target="https://clickpdu.ru/images/4/1024x/000000000000f389/1443b656bf50af7d91e3c0b6849b02a39dc7a2807a2494bb40a76ead0fa330b0.webp" TargetMode="External"/><Relationship Id="rId146" Type="http://schemas.openxmlformats.org/officeDocument/2006/relationships/hyperlink" Target="https://clickpdu.ru/images/4/1024x/000000000000f38f/a9f225d53290985e978d3bdfb1fb518879a17df8c9b725e6d0f051aaf0759172.webp" TargetMode="External"/><Relationship Id="rId147" Type="http://schemas.openxmlformats.org/officeDocument/2006/relationships/hyperlink" Target="https://clickpdu.ru/images/4/1024x/000000000000f389/1443b656bf50af7d91e3c0b6849b02a39dc7a2807a2494bb40a76ead0fa330b0.webp" TargetMode="External"/><Relationship Id="rId148" Type="http://schemas.openxmlformats.org/officeDocument/2006/relationships/hyperlink" Target="https://clickpdu.ru/images/4/1024x/000000000000f340/91de2ba87e12133bd4420f2fa6b46f3b3f2c84d00e2d65e7cc41be71ea521a0e.webp" TargetMode="External"/><Relationship Id="rId149" Type="http://schemas.openxmlformats.org/officeDocument/2006/relationships/hyperlink" Target="https://clickpdu.ru/images/4/1024x/000000000000f77c/f1cba1c5e7831429abb33f9d0ed0f1fa7a2d147e0901f889b3d9bd21ac6b17ae.webp" TargetMode="External"/><Relationship Id="rId150" Type="http://schemas.openxmlformats.org/officeDocument/2006/relationships/hyperlink" Target="https://clickpdu.ru/images/default.png" TargetMode="External"/><Relationship Id="rId151" Type="http://schemas.openxmlformats.org/officeDocument/2006/relationships/hyperlink" Target="https://clickpdu.ru/images/default.png" TargetMode="External"/><Relationship Id="rId152" Type="http://schemas.openxmlformats.org/officeDocument/2006/relationships/hyperlink" Target="https://clickpdu.ru/images/default.png" TargetMode="External"/><Relationship Id="rId153" Type="http://schemas.openxmlformats.org/officeDocument/2006/relationships/hyperlink" Target="https://clickpdu.ru/images/default.png" TargetMode="External"/><Relationship Id="rId154" Type="http://schemas.openxmlformats.org/officeDocument/2006/relationships/hyperlink" Target="https://clickpdu.ru/images/4/1024x/0000000000010064/8cff218b56290a64e3e4a7b9094e9094016beaf8c76119ab77101a3d9d636c69.webp" TargetMode="External"/><Relationship Id="rId155" Type="http://schemas.openxmlformats.org/officeDocument/2006/relationships/hyperlink" Target="https://clickpdu.ru/images/4/1024x/000000000001004b/72e68272359fa4a8e607f057be63b5e4f88180f28f5c30d60682fbddc4ff903c.webp" TargetMode="External"/><Relationship Id="rId156" Type="http://schemas.openxmlformats.org/officeDocument/2006/relationships/hyperlink" Target="https://clickpdu.ru/images/4/1024x/0000000000010044/89cc7c85d16ea59152d9ee614035330998307cbaf90a159db2517b6c87f3a017.webp" TargetMode="External"/><Relationship Id="rId157" Type="http://schemas.openxmlformats.org/officeDocument/2006/relationships/hyperlink" Target="https://clickpdu.ru/images/4/1024x/000000000000ca22/70be708729dcedb0463c4721b736a5afa0af114d6d32a85e4bd8793c5e5bfa7d.webp" TargetMode="External"/><Relationship Id="rId158" Type="http://schemas.openxmlformats.org/officeDocument/2006/relationships/hyperlink" Target="https://clickpdu.ru/images/4/1024x/000000000000aeb4/f8aff2ad937571920b28591f11c50d9e58699015f0cc3ed1bda77eb8ac9dfb54.webp" TargetMode="External"/><Relationship Id="rId159" Type="http://schemas.openxmlformats.org/officeDocument/2006/relationships/hyperlink" Target="https://clickpdu.ru/images/4/1024x/000000000000aeb4/f8aff2ad937571920b28591f11c50d9e58699015f0cc3ed1bda77eb8ac9dfb54.webp" TargetMode="External"/><Relationship Id="rId160" Type="http://schemas.openxmlformats.org/officeDocument/2006/relationships/hyperlink" Target="https://clickpdu.ru/images/4/1024x/000000000000aeb4/f8aff2ad937571920b28591f11c50d9e58699015f0cc3ed1bda77eb8ac9dfb54.webp" TargetMode="External"/><Relationship Id="rId161" Type="http://schemas.openxmlformats.org/officeDocument/2006/relationships/hyperlink" Target="https://clickpdu.ru/images/4/1024x/000000000000c902/0e63c539bc326c207b1fb06a1e4a27ab28ba99a705bee16203c590c01b2b0ff7.webp" TargetMode="External"/><Relationship Id="rId162" Type="http://schemas.openxmlformats.org/officeDocument/2006/relationships/hyperlink" Target="https://clickpdu.ru/images/4/1024x/000000000000aebe/f950c6abd570703b4e8078111498a568c55bd697d00f6a7abf09ef6c1adb1506.webp" TargetMode="External"/><Relationship Id="rId163" Type="http://schemas.openxmlformats.org/officeDocument/2006/relationships/hyperlink" Target="https://clickpdu.ru/images/4/1024x/000000000000aebe/f950c6abd570703b4e8078111498a568c55bd697d00f6a7abf09ef6c1adb1506.webp" TargetMode="External"/><Relationship Id="rId164" Type="http://schemas.openxmlformats.org/officeDocument/2006/relationships/hyperlink" Target="https://clickpdu.ru/images/4/1024x/000000000000aebe/f950c6abd570703b4e8078111498a568c55bd697d00f6a7abf09ef6c1adb1506.webp" TargetMode="External"/><Relationship Id="rId165" Type="http://schemas.openxmlformats.org/officeDocument/2006/relationships/hyperlink" Target="https://clickpdu.ru/images/4/1024x/000000000000aec0/5fbe89eb2047d2e8289bca9105b308a24b6dec7a90e58db2f5dc9328a846001a.webp" TargetMode="External"/><Relationship Id="rId166" Type="http://schemas.openxmlformats.org/officeDocument/2006/relationships/hyperlink" Target="https://clickpdu.ru/images/4/1024x/000000000000f3c7/c4e08fad8e69e13086eb53266bbc342bf12dc8fa7f2b8e4aeca60c97e93d15fe.webp" TargetMode="External"/><Relationship Id="rId167" Type="http://schemas.openxmlformats.org/officeDocument/2006/relationships/hyperlink" Target="https://clickpdu.ru/images/4/1024x/000000000000aec2/7e24b2e641c20028d0f924e1e26f1738a42273175a9c4aadd08525ef8db858e7.webp" TargetMode="External"/><Relationship Id="rId168" Type="http://schemas.openxmlformats.org/officeDocument/2006/relationships/hyperlink" Target="https://clickpdu.ru/images/4/1024x/000000000000aec2/7e24b2e641c20028d0f924e1e26f1738a42273175a9c4aadd08525ef8db858e7.webp" TargetMode="External"/><Relationship Id="rId169" Type="http://schemas.openxmlformats.org/officeDocument/2006/relationships/hyperlink" Target="https://clickpdu.ru/images/4/1024x/000000000000aec2/7e24b2e641c20028d0f924e1e26f1738a42273175a9c4aadd08525ef8db858e7.webp" TargetMode="External"/><Relationship Id="rId170" Type="http://schemas.openxmlformats.org/officeDocument/2006/relationships/hyperlink" Target="https://clickpdu.ru/images/4/1024x/000000000000aec3/02993799a56abe2042cc0c9175ac7f7c9922f94b37be139d752b9db153fe5d8e.webp" TargetMode="External"/><Relationship Id="rId171" Type="http://schemas.openxmlformats.org/officeDocument/2006/relationships/hyperlink" Target="https://clickpdu.ru/images/4/1024x/000000000000aec3/02993799a56abe2042cc0c9175ac7f7c9922f94b37be139d752b9db153fe5d8e.webp" TargetMode="External"/><Relationship Id="rId172" Type="http://schemas.openxmlformats.org/officeDocument/2006/relationships/hyperlink" Target="https://clickpdu.ru/images/4/1024x/000000000000aec5/87328869ef7c592210626764a285945a405f6634231ff1916f4489a974c4a572.webp" TargetMode="External"/><Relationship Id="rId173" Type="http://schemas.openxmlformats.org/officeDocument/2006/relationships/hyperlink" Target="https://clickpdu.ru/images/4/1024x/000000000000c2f7/b12fd4ffe00fb13e49721e2695b1ab2c63e0fe768a84249ad163c2907ea6c141.webp" TargetMode="External"/><Relationship Id="rId174" Type="http://schemas.openxmlformats.org/officeDocument/2006/relationships/hyperlink" Target="https://clickpdu.ru/images/4/1024x/000000000000f270/5590f47747d1170efdc95c0d262d13f6e71d16549b9d2f4b615ba1933eaf2beb.webp" TargetMode="External"/><Relationship Id="rId175" Type="http://schemas.openxmlformats.org/officeDocument/2006/relationships/hyperlink" Target="https://clickpdu.ru/images/4/1024x/000000000000c7a4/18c4da6429e831130563e1092f3596f563a40281cb0911f95ffd885cbd0f6a57.webp" TargetMode="External"/><Relationship Id="rId176" Type="http://schemas.openxmlformats.org/officeDocument/2006/relationships/hyperlink" Target="https://clickpdu.ru/images/4/1024x/000000000000c783/e7491ab22333b83294e7b297ece46ca35d9d032ccd40b5bd54836760c5a63fa5.webp" TargetMode="External"/><Relationship Id="rId177" Type="http://schemas.openxmlformats.org/officeDocument/2006/relationships/hyperlink" Target="https://clickpdu.ru/images/4/1024x/000000000000f3c7/c4e08fad8e69e13086eb53266bbc342bf12dc8fa7f2b8e4aeca60c97e93d15fe.webp" TargetMode="External"/><Relationship Id="rId178" Type="http://schemas.openxmlformats.org/officeDocument/2006/relationships/hyperlink" Target="https://clickpdu.ru/images/4/1024x/000000000000c799/f9209c0c645361e3f13012b4b121c674faa47c32acf309f1639ea9f9de775079.webp" TargetMode="External"/><Relationship Id="rId179" Type="http://schemas.openxmlformats.org/officeDocument/2006/relationships/hyperlink" Target="https://clickpdu.ru/images/4/1024x/000000000000c788/3f6597c3cdf8a472ad477c47b6aab41938812d695177b82068f082c01c98d348.webp" TargetMode="External"/><Relationship Id="rId180" Type="http://schemas.openxmlformats.org/officeDocument/2006/relationships/hyperlink" Target="https://clickpdu.ru/images/4/1024x/000000000000c792/582b96dab8a9c94a793efa9cdb7fae3aadf185729bdb0b0fc4640b0d8e0fc0f7.webp" TargetMode="External"/><Relationship Id="rId181" Type="http://schemas.openxmlformats.org/officeDocument/2006/relationships/hyperlink" Target="https://clickpdu.ru/images/4/1024x/000000000000f3df/bf32397b73b92279db924d96657b02a8d17dd0cab1e9c6c76ad70bb479ed51a9.webp" TargetMode="External"/><Relationship Id="rId182" Type="http://schemas.openxmlformats.org/officeDocument/2006/relationships/hyperlink" Target="https://clickpdu.ru/images/4/1024x/000000000000f3df/bf32397b73b92279db924d96657b02a8d17dd0cab1e9c6c76ad70bb479ed51a9.webp" TargetMode="External"/><Relationship Id="rId183" Type="http://schemas.openxmlformats.org/officeDocument/2006/relationships/hyperlink" Target="https://clickpdu.ru/images/4/1024x/000000000000f3c7/c4e08fad8e69e13086eb53266bbc342bf12dc8fa7f2b8e4aeca60c97e93d15fe.webp" TargetMode="External"/><Relationship Id="rId184" Type="http://schemas.openxmlformats.org/officeDocument/2006/relationships/hyperlink" Target="https://clickpdu.ru/images/4/1024x/000000000000f3c7/c4e08fad8e69e13086eb53266bbc342bf12dc8fa7f2b8e4aeca60c97e93d15fe.webp" TargetMode="External"/><Relationship Id="rId185" Type="http://schemas.openxmlformats.org/officeDocument/2006/relationships/hyperlink" Target="https://clickpdu.ru/images/4/1024x/000000000000f3df/bf32397b73b92279db924d96657b02a8d17dd0cab1e9c6c76ad70bb479ed51a9.webp" TargetMode="External"/><Relationship Id="rId186" Type="http://schemas.openxmlformats.org/officeDocument/2006/relationships/hyperlink" Target="https://clickpdu.ru/images/4/1024x/000000000000f3df/bf32397b73b92279db924d96657b02a8d17dd0cab1e9c6c76ad70bb479ed51a9.webp" TargetMode="External"/><Relationship Id="rId187" Type="http://schemas.openxmlformats.org/officeDocument/2006/relationships/hyperlink" Target="https://clickpdu.ru/images/4/1024x/000000000000f17c/9403efc9f5e50618933b2b6e9ac0db50f7953e7e305ac67026c39ea577d5fae8.webp" TargetMode="External"/><Relationship Id="rId188" Type="http://schemas.openxmlformats.org/officeDocument/2006/relationships/hyperlink" Target="https://clickpdu.ru/images/4/1024x/000000000000f3d5/73ec528363bf014973c0c1bee7766f2f7d9273e184c7d841b04d7a126882d686.webp" TargetMode="External"/><Relationship Id="rId189" Type="http://schemas.openxmlformats.org/officeDocument/2006/relationships/hyperlink" Target="https://clickpdu.ru/images/4/1024x/000000000000f3cf/16e7d06b3fac727ab073a02bd0139755130de490be88aacec77d0570ddde9991.webp" TargetMode="External"/><Relationship Id="rId190" Type="http://schemas.openxmlformats.org/officeDocument/2006/relationships/hyperlink" Target="https://clickpdu.ru/images/4/1024x/000000000000f3c7/c4e08fad8e69e13086eb53266bbc342bf12dc8fa7f2b8e4aeca60c97e93d15fe.webp" TargetMode="External"/><Relationship Id="rId191" Type="http://schemas.openxmlformats.org/officeDocument/2006/relationships/hyperlink" Target="https://clickpdu.ru/images/4/1024x/000000000000f3c7/c4e08fad8e69e13086eb53266bbc342bf12dc8fa7f2b8e4aeca60c97e93d15fe.webp" TargetMode="External"/><Relationship Id="rId192" Type="http://schemas.openxmlformats.org/officeDocument/2006/relationships/hyperlink" Target="https://clickpdu.ru/images/4/1024x/000000000000e39f/742f99a10360036af8bbec840e3fcdf16dd718f0e651b66710ab05b3c2f8ac33.webp" TargetMode="External"/><Relationship Id="rId193" Type="http://schemas.openxmlformats.org/officeDocument/2006/relationships/hyperlink" Target="https://clickpdu.ru/images/4/1024x/000000000000f3c7/c4e08fad8e69e13086eb53266bbc342bf12dc8fa7f2b8e4aeca60c97e93d15fe.webp" TargetMode="External"/><Relationship Id="rId194" Type="http://schemas.openxmlformats.org/officeDocument/2006/relationships/hyperlink" Target="https://clickpdu.ru/images/4/1024x/000000000000f3c7/c4e08fad8e69e13086eb53266bbc342bf12dc8fa7f2b8e4aeca60c97e93d15fe.webp" TargetMode="External"/><Relationship Id="rId195" Type="http://schemas.openxmlformats.org/officeDocument/2006/relationships/hyperlink" Target="https://clickpdu.ru/images/4/1024x/000000000000f3c7/c4e08fad8e69e13086eb53266bbc342bf12dc8fa7f2b8e4aeca60c97e93d15fe.webp" TargetMode="External"/><Relationship Id="rId196" Type="http://schemas.openxmlformats.org/officeDocument/2006/relationships/hyperlink" Target="https://clickpdu.ru/images/4/1024x/000000000000f3c7/c4e08fad8e69e13086eb53266bbc342bf12dc8fa7f2b8e4aeca60c97e93d15fe.webp" TargetMode="External"/><Relationship Id="rId197" Type="http://schemas.openxmlformats.org/officeDocument/2006/relationships/hyperlink" Target="https://clickpdu.ru/images/4/1024x/000000000000aeb3/b3f8535b1aa223e4e31951c4b269efb2c1c82098eda16d3bade601a122aed9cc.webp" TargetMode="External"/><Relationship Id="rId198" Type="http://schemas.openxmlformats.org/officeDocument/2006/relationships/hyperlink" Target="https://clickpdu.ru/images/4/1024x/000000000000b2a0/e01177712944de5edcdfe499f14f5ef3648add682eb5a7fd5af085c57ddd20a2.webp" TargetMode="External"/><Relationship Id="rId199" Type="http://schemas.openxmlformats.org/officeDocument/2006/relationships/hyperlink" Target="https://clickpdu.ru/images/4/1024x/000000000000b2e3/e93cc88963ff6d672b306c0694b926fb2cea2de44f45f15cd58edc251fe30ce5.webp" TargetMode="External"/><Relationship Id="rId200" Type="http://schemas.openxmlformats.org/officeDocument/2006/relationships/hyperlink" Target="https://clickpdu.ru/images/4/1024x/000000000000b2f5/37a0b275e8af6087286fb0804c6c6282a842aa2062d8717887885eadbe1ff6c6.webp" TargetMode="External"/><Relationship Id="rId201" Type="http://schemas.openxmlformats.org/officeDocument/2006/relationships/hyperlink" Target="https://clickpdu.ru/images/4/1024x/000000000000cb01/4a9064aa59126c2b6415a3cbe59df9e32beb42e6b7885f0b8a29b28fb468b6c9.webp" TargetMode="External"/><Relationship Id="rId202" Type="http://schemas.openxmlformats.org/officeDocument/2006/relationships/hyperlink" Target="https://clickpdu.ru/images/4/1024x/000000000000cd19/68b95a90a8ac502957a67835e94b854d065136032e5d624286cc9e6769026ad7.webp" TargetMode="External"/><Relationship Id="rId203" Type="http://schemas.openxmlformats.org/officeDocument/2006/relationships/hyperlink" Target="https://clickpdu.ru/images/4/1024x/000000000000cc82/b13b74bc492021b642d1270083c15a5c92b39e729114a66a098f9a16363c24fa.webp" TargetMode="External"/><Relationship Id="rId204" Type="http://schemas.openxmlformats.org/officeDocument/2006/relationships/hyperlink" Target="https://clickpdu.ru/images/4/1024x/000000000000ccbf/617789d76c5c05fc41e6afd0bc5d17d51be86249e82a53e16f4ab6b8bdd46255.webp" TargetMode="External"/><Relationship Id="rId205" Type="http://schemas.openxmlformats.org/officeDocument/2006/relationships/hyperlink" Target="https://clickpdu.ru/images/4/1024x/000000000000d2ca/eb72c97b5e5c9b6b8eb68b4cf8d9b0c7514e8853c166bce0daff212fe9333134.webp" TargetMode="External"/><Relationship Id="rId206" Type="http://schemas.openxmlformats.org/officeDocument/2006/relationships/hyperlink" Target="https://clickpdu.ru/images/4/1024x/000000000000d2c6/ca360f64b603fa5866e486e8d2f5869f56df8219a02d7162e7f92e6a221ab5db.webp" TargetMode="External"/><Relationship Id="rId207" Type="http://schemas.openxmlformats.org/officeDocument/2006/relationships/hyperlink" Target="https://clickpdu.ru/images/4/1024x/000000000000d2c3/1a2b3f8f55e2c8cea5551bf665c66fbdea85d5b60f4051ab8db4d6b8fd6fb268.webp" TargetMode="External"/><Relationship Id="rId208" Type="http://schemas.openxmlformats.org/officeDocument/2006/relationships/hyperlink" Target="https://clickpdu.ru/images/4/1024x/000000000000d2c8/14ab983720c301940daf17bcfd724bd6763c9255cd3002d2053051596d0603aa.webp" TargetMode="External"/><Relationship Id="rId209" Type="http://schemas.openxmlformats.org/officeDocument/2006/relationships/hyperlink" Target="https://clickpdu.ru/images/4/1024x/000000000000da39/908689f198c9e7a31193322373a619b5823217aa81b9831f106f9993a6040f67.webp" TargetMode="External"/><Relationship Id="rId210" Type="http://schemas.openxmlformats.org/officeDocument/2006/relationships/hyperlink" Target="https://clickpdu.ru/images/4/1024x/000000000000d91b/caa4f0ded0957e5d6fa5bbe724792e42924e6b9c6a655f4a6b1e51953e883265.webp" TargetMode="External"/><Relationship Id="rId211" Type="http://schemas.openxmlformats.org/officeDocument/2006/relationships/hyperlink" Target="https://clickpdu.ru/images/4/1024x/000000000000d749/f244d8fa99b7a15fee90dac6d0e71df083dc1c7ab8de237306c088d92e224997.webp" TargetMode="External"/><Relationship Id="rId212" Type="http://schemas.openxmlformats.org/officeDocument/2006/relationships/hyperlink" Target="https://clickpdu.ru/images/4/1024x/000000000000f8c7/a11fb3716d3fd73f6754ecddd6d806a6d9be5a5ff33b560f4677b1e30b03bb06.webp" TargetMode="External"/><Relationship Id="rId213" Type="http://schemas.openxmlformats.org/officeDocument/2006/relationships/hyperlink" Target="https://clickpdu.ru/images/4/1024x/000000000000f16b/4ae75bdce5815eda014e312c70121a7b77cc43bbb3af04123062a6ca28e6b0e7.webp" TargetMode="External"/><Relationship Id="rId214" Type="http://schemas.openxmlformats.org/officeDocument/2006/relationships/hyperlink" Target="https://clickpdu.ru/images/4/1024x/000000000000e3ee/03db98787c4caf60ad091d53592da9d6848e81af338f74548ad5ac8f5603edf4.webp" TargetMode="External"/><Relationship Id="rId215" Type="http://schemas.openxmlformats.org/officeDocument/2006/relationships/hyperlink" Target="https://clickpdu.ru/images/4/1024x/000000000000e329/638408789ec2c0e0a31800ec2a9d7f1f6db3a43878a89806f09a94aade30831f.webp" TargetMode="External"/><Relationship Id="rId216" Type="http://schemas.openxmlformats.org/officeDocument/2006/relationships/hyperlink" Target="https://clickpdu.ru/images/4/1024x/000000000000f1cb/dacfbd3d11c521a2433191adc4c1abdb82e36a31e3bd109cf77e508608cf1f42.webp" TargetMode="External"/><Relationship Id="rId217" Type="http://schemas.openxmlformats.org/officeDocument/2006/relationships/hyperlink" Target="https://clickpdu.ru/images/4/1024x/000000000000e86f/e01e1805fc7d9e905c5f119ecfd85f0740fde88b8c683c289d5ede913fd6cf76.webp" TargetMode="External"/><Relationship Id="rId218" Type="http://schemas.openxmlformats.org/officeDocument/2006/relationships/hyperlink" Target="https://clickpdu.ru/images/4/1024x/000000000000e877/60a2f742af9291d7da3e83d259878a25710df9d28518c531a4cd304156c698d6.webp" TargetMode="External"/><Relationship Id="rId219" Type="http://schemas.openxmlformats.org/officeDocument/2006/relationships/hyperlink" Target="https://clickpdu.ru/images/4/1024x/000000000000f3bf/75db535db557fc2cfb9828acf938d3429020545310b61b6858729e6e7cf62475.webp" TargetMode="External"/><Relationship Id="rId220" Type="http://schemas.openxmlformats.org/officeDocument/2006/relationships/hyperlink" Target="https://clickpdu.ru/images/4/1024x/000000000000cc77/174d1374b4328111883513f58e99b55d2f8db9d155fe5bb309073abc88712469.webp" TargetMode="External"/><Relationship Id="rId221" Type="http://schemas.openxmlformats.org/officeDocument/2006/relationships/hyperlink" Target="https://clickpdu.ru/images/4/1024x/000000000000ed62/3ace6d9cdc43765da3e9b836d49514323bdfb84f1f18f302c3617d849528158d.webp" TargetMode="External"/><Relationship Id="rId222" Type="http://schemas.openxmlformats.org/officeDocument/2006/relationships/hyperlink" Target="https://clickpdu.ru/images/4/1024x/000000000000f19b/4be0dd7085a4fc5800c0bdeb6bec7f1f08fe404b0f52bac49d02de338ed649ae.webp" TargetMode="External"/><Relationship Id="rId223" Type="http://schemas.openxmlformats.org/officeDocument/2006/relationships/hyperlink" Target="https://clickpdu.ru/images/4/1024x/000000000000f35b/d5560998ed67639eb41b93aada0999352a5c625ee873c375b2821bd01dcb9eb0.webp" TargetMode="External"/><Relationship Id="rId224" Type="http://schemas.openxmlformats.org/officeDocument/2006/relationships/hyperlink" Target="https://clickpdu.ru/images/4/1024x/000000000000f363/68f8c2940b9d8b59f2484cbb87a89b7188f9b2bc465ebe63065e22eff70250de.webp" TargetMode="External"/><Relationship Id="rId225" Type="http://schemas.openxmlformats.org/officeDocument/2006/relationships/hyperlink" Target="https://clickpdu.ru/images/4/1024x/000000000000fb8e/823976c168c0551b168e75505140e5f78f0617e292bca3f1c3c5ed6b487545b3.webp" TargetMode="External"/><Relationship Id="rId226" Type="http://schemas.openxmlformats.org/officeDocument/2006/relationships/hyperlink" Target="https://clickpdu.ru/images/default.png" TargetMode="External"/><Relationship Id="rId227" Type="http://schemas.openxmlformats.org/officeDocument/2006/relationships/hyperlink" Target="https://clickpdu.ru/images/4/1024x/000000000000fdb3/6ecb448a8eef9f25c2d3b498bffe23b9aac86db9d40cee09072d5f8a5b9985d9.webp" TargetMode="External"/><Relationship Id="rId228" Type="http://schemas.openxmlformats.org/officeDocument/2006/relationships/hyperlink" Target="https://clickpdu.ru/images/4/1024x/0000000000010010/1ff0cca762c18f8014398e8d5c0633230129d62e457adc4cc3c0c7488f0fcb0b.webp" TargetMode="External"/><Relationship Id="rId229" Type="http://schemas.openxmlformats.org/officeDocument/2006/relationships/hyperlink" Target="https://clickpdu.ru/images/4/1024x/000000000000fed7/7686ed518bb081c268f0d0f133703efbdff1cc98341e36b784e50b879aa3135f.webp" TargetMode="External"/><Relationship Id="rId230" Type="http://schemas.openxmlformats.org/officeDocument/2006/relationships/hyperlink" Target="https://clickpdu.ru/images/4/1024x/000000000000fed1/e9eaa027b2b6c3be20155895b3071024c7abdc7942e41fef848d17c94206059e.webp" TargetMode="External"/><Relationship Id="rId231" Type="http://schemas.openxmlformats.org/officeDocument/2006/relationships/hyperlink" Target="https://clickpdu.ru/images/4/1024x/000000000000fec6/940242457f23e33437df6e97c832ee2103492355aaa59c4ebcabab5138c4410b.webp" TargetMode="External"/><Relationship Id="rId232" Type="http://schemas.openxmlformats.org/officeDocument/2006/relationships/hyperlink" Target="https://clickpdu.ru/images/4/1024x/000000000000fff7/dd6b5b6dcf679e046ce05717379e117871faca0af66c0813671b27943389ece7.webp" TargetMode="External"/><Relationship Id="rId233" Type="http://schemas.openxmlformats.org/officeDocument/2006/relationships/hyperlink" Target="https://clickpdu.ru/images/4/1024x/000000000000fdbc/e3e3e63405ad1b7f35ca142c79ff2c9b1585e950637e9a37fba3515084a8655d.webp" TargetMode="External"/><Relationship Id="rId234" Type="http://schemas.openxmlformats.org/officeDocument/2006/relationships/hyperlink" Target="https://clickpdu.ru/images/4/1024x/000000000000fe84/4025be58ca16a7228a76bad91ff5dc1cedc0d5d19d929dac35dd3961eb3095b1.webp" TargetMode="External"/><Relationship Id="rId235" Type="http://schemas.openxmlformats.org/officeDocument/2006/relationships/hyperlink" Target="https://clickpdu.ru/images/4/1024x/000000000000ff94/e592785c9948100994864cdeaa43eb59ace9bf659710a31c03a1bfb1efd81476.webp" TargetMode="External"/><Relationship Id="rId236" Type="http://schemas.openxmlformats.org/officeDocument/2006/relationships/hyperlink" Target="https://clickpdu.ru/images/4/1024x/000000000000ff8e/d4bcfa16cd12f0040b7e64e89197bbb59320f505a17e591228c114a50c496f90.webp" TargetMode="External"/><Relationship Id="rId237" Type="http://schemas.openxmlformats.org/officeDocument/2006/relationships/hyperlink" Target="https://clickpdu.ru/images/4/1024x/000000000001001b/2b233ea2b72c1f696a81459fa0f1a7061a8844ad2f712ce2b20f23e449a1d0fe.webp" TargetMode="External"/><Relationship Id="rId238" Type="http://schemas.openxmlformats.org/officeDocument/2006/relationships/hyperlink" Target="https://clickpdu.ru/images/4/1024x/000000000000ff3a/b6632efe1725f7f0ea39073dd66aae4fd40fc572a3276b96791ea7de3936e6d6.webp" TargetMode="External"/><Relationship Id="rId239" Type="http://schemas.openxmlformats.org/officeDocument/2006/relationships/hyperlink" Target="https://clickpdu.ru/images/4/1024x/000000000000fdc9/852576b1d5c830d1b6d29962fe55f31e9f28a42a7280f4da4549196d43e31e3b.webp" TargetMode="External"/><Relationship Id="rId240" Type="http://schemas.openxmlformats.org/officeDocument/2006/relationships/hyperlink" Target="https://clickpdu.ru/images/4/1024x/000000000000fdca/60b72df319335ddb95413865cf638f1ca35090d86351c3b67f073356f004f8fe.webp" TargetMode="External"/><Relationship Id="rId241" Type="http://schemas.openxmlformats.org/officeDocument/2006/relationships/hyperlink" Target="https://clickpdu.ru/images/4/1024x/000000000001019b/c02575eec1e2a50bb9e985df68971ecadf004524e0a37b07528dd4050ea67189.webp" TargetMode="External"/><Relationship Id="rId242" Type="http://schemas.openxmlformats.org/officeDocument/2006/relationships/hyperlink" Target="https://clickpdu.ru/images/4/1024x/000000000000b377/7603f172a71d9a08bb8da0947b10463214f335d63446b24dea56348fae68c4ba.webp" TargetMode="External"/><Relationship Id="rId243" Type="http://schemas.openxmlformats.org/officeDocument/2006/relationships/hyperlink" Target="https://clickpdu.ru/images/4/1024x/000000000000b391/5c7271efe7487fb478056c1934fd7be5c8352ea7485fb3f86e9e3859162b03f9.webp" TargetMode="External"/><Relationship Id="rId244" Type="http://schemas.openxmlformats.org/officeDocument/2006/relationships/hyperlink" Target="https://clickpdu.ru/images/4/1024x/000000000000bbea/46e46954d5365b09c4ae2450e28b4376445a8df3f823d98b2bde27466311645c.webp" TargetMode="External"/><Relationship Id="rId245" Type="http://schemas.openxmlformats.org/officeDocument/2006/relationships/hyperlink" Target="https://clickpdu.ru/images/4/1024x/000000000000b722/ac7b0ea09b1182afe7f2bed33a846b46d5075edb438789a037c5a0981612b5aa.webp" TargetMode="External"/><Relationship Id="rId246" Type="http://schemas.openxmlformats.org/officeDocument/2006/relationships/hyperlink" Target="https://clickpdu.ru/images/4/1024x/000000000000b72c/c6d9d679065de34bfcec36789784207e9f424713a10d9f4c7acad85cb52af6cb.webp" TargetMode="External"/><Relationship Id="rId247" Type="http://schemas.openxmlformats.org/officeDocument/2006/relationships/hyperlink" Target="https://clickpdu.ru/images/4/1024x/000000000000b731/212fb96a77af550e610270eef383b3b261692d0aac305ea9c4dc665ac51c23cb.webp" TargetMode="External"/><Relationship Id="rId248" Type="http://schemas.openxmlformats.org/officeDocument/2006/relationships/hyperlink" Target="https://clickpdu.ru/images/4/1024x/000000000000b74e/12347fb965285199deb4fcd832b23d661aa58a19cd840360b27e0f13d4c7c692.webp" TargetMode="External"/><Relationship Id="rId249" Type="http://schemas.openxmlformats.org/officeDocument/2006/relationships/hyperlink" Target="https://clickpdu.ru/images/4/1024x/000000000000b7ac/911236b8ff177593954c91563c8a282e17e0516dd9df316274d749ebfb480d6b.webp" TargetMode="External"/><Relationship Id="rId250" Type="http://schemas.openxmlformats.org/officeDocument/2006/relationships/hyperlink" Target="https://clickpdu.ru/images/4/1024x/000000000000b7b6/b5218f1f7f358fe97e385470daa4d20b0418c69ef49adffa8bf47309e1a9a00a.webp" TargetMode="External"/><Relationship Id="rId251" Type="http://schemas.openxmlformats.org/officeDocument/2006/relationships/hyperlink" Target="https://clickpdu.ru/images/4/1024x/000000000000cb5e/4ed83ce6f480bea160fe4272d15cd2775b3ef16fa873dea2d38448a458c8b603.webp" TargetMode="External"/><Relationship Id="rId252" Type="http://schemas.openxmlformats.org/officeDocument/2006/relationships/hyperlink" Target="https://clickpdu.ru/images/4/1024x/000000000000e5b9/7d8b02c6dfa21acd3f05dc59244d1d56297bdc22586362cf03713d0bb542bd0f.webp" TargetMode="External"/><Relationship Id="rId253" Type="http://schemas.openxmlformats.org/officeDocument/2006/relationships/hyperlink" Target="https://clickpdu.ru/images/4/1024x/000000000000e5c6/4b101dbac92582e0a1529f2bcaa354009baa93a7f55547e98630a907bea3cb79.webp" TargetMode="External"/><Relationship Id="rId254" Type="http://schemas.openxmlformats.org/officeDocument/2006/relationships/hyperlink" Target="https://clickpdu.ru/images/4/1024x/000000000000f0a7/ee443ce63df3b26d691713e394647a0355a082686e6004b7aee12228d31312ca.webp" TargetMode="External"/><Relationship Id="rId255" Type="http://schemas.openxmlformats.org/officeDocument/2006/relationships/hyperlink" Target="https://clickpdu.ru/images/4/1024x/000000000000f0a9/990bbb03247ae51389fe652cad3082f235d7fd3a3dd3d4e004e2c4edde2e97fb.webp" TargetMode="External"/><Relationship Id="rId256" Type="http://schemas.openxmlformats.org/officeDocument/2006/relationships/hyperlink" Target="https://clickpdu.ru/images/4/1024x/000000000000f378/02da3b534151aefe2460e2ecc3912d3c2e1169f6ebff42bc0c5fcad7b02380d0.webp" TargetMode="External"/><Relationship Id="rId257" Type="http://schemas.openxmlformats.org/officeDocument/2006/relationships/hyperlink" Target="https://clickpdu.ru/images/4/1024x/000000000000f381/5b72b89118c2c945a214714d9e92e0f74ad8edf7ba3e9987311ec2baf7edae9e.webp" TargetMode="External"/><Relationship Id="rId258" Type="http://schemas.openxmlformats.org/officeDocument/2006/relationships/hyperlink" Target="https://clickpdu.ru/images/4/1024x/000000000000f1ac/8aa3883fc8f54be1b17dae8b27e08e3208c6175e1cadacaea7d3fa038d27f0a4.webp" TargetMode="External"/><Relationship Id="rId259" Type="http://schemas.openxmlformats.org/officeDocument/2006/relationships/hyperlink" Target="https://clickpdu.ru/images/4/1024x/000000000000fb1e/0dbfc296fbd5c89399a9470bfe12e15b8b82e6594fc6795d477f4dd9de51be74.webp" TargetMode="External"/><Relationship Id="rId260" Type="http://schemas.openxmlformats.org/officeDocument/2006/relationships/hyperlink" Target="https://clickpdu.ru/images/4/1024x/000000000000b7f4/41df428748a11d05dd3fc8676c4875014a300804321332b808fad1604881ebb8.webp" TargetMode="External"/><Relationship Id="rId261" Type="http://schemas.openxmlformats.org/officeDocument/2006/relationships/hyperlink" Target="https://clickpdu.ru/images/4/1024x/000000000000b7fa/0dbd2fda55c0cad3da5a2240177642562fa1c640cbbed4272c0b18e2061d77e1.webp" TargetMode="External"/><Relationship Id="rId262" Type="http://schemas.openxmlformats.org/officeDocument/2006/relationships/hyperlink" Target="https://clickpdu.ru/images/4/1024x/000000000000b850/95ade5611a9f791186ffa251640d0ee209005b3cf43ec15846075aa2ea752d97.webp" TargetMode="External"/><Relationship Id="rId263" Type="http://schemas.openxmlformats.org/officeDocument/2006/relationships/hyperlink" Target="https://clickpdu.ru/images/4/1024x/000000000000b860/3b541ec1bc45fc664832bfc1728ad39cb16aa2f571ddefda296959418c5d268a.webp" TargetMode="External"/><Relationship Id="rId264" Type="http://schemas.openxmlformats.org/officeDocument/2006/relationships/hyperlink" Target="https://clickpdu.ru/images/4/1024x/000000000000b868/eacdb34554f1529238cbb15c4b1d7c4f4043e244dfb53f02b0199dca283be96e.webp" TargetMode="External"/><Relationship Id="rId265" Type="http://schemas.openxmlformats.org/officeDocument/2006/relationships/hyperlink" Target="https://clickpdu.ru/images/4/1024x/000000000000b89a/94212527069165f622bac959f341cf957263e9980884829bfc8160ae0830f13c.webp" TargetMode="External"/><Relationship Id="rId266" Type="http://schemas.openxmlformats.org/officeDocument/2006/relationships/hyperlink" Target="https://clickpdu.ru/images/4/1024x/000000000000d6e4/00e402ed7e81447d251619f8a68c93d5409ad26068972c578afed3ac679188dc.webp" TargetMode="External"/><Relationship Id="rId267" Type="http://schemas.openxmlformats.org/officeDocument/2006/relationships/hyperlink" Target="https://clickpdu.ru/images/4/1024x/000000000000d981/9eda83e88632c9472e5b9ab7c166794ab547a5651ea41cca90b350688f556d5f.webp" TargetMode="External"/><Relationship Id="rId268" Type="http://schemas.openxmlformats.org/officeDocument/2006/relationships/hyperlink" Target="https://clickpdu.ru/images/4/1024x/000000000000e272/400acf79db051b6ddf8c22ef7ae943705f109c4932f62c38b037bf2d88fe944b.webp" TargetMode="External"/><Relationship Id="rId269" Type="http://schemas.openxmlformats.org/officeDocument/2006/relationships/hyperlink" Target="https://clickpdu.ru/images/4/1024x/000000000000f34b/b5796b34788f041814a80e8e9c1eb3b8d4a3229908066d4ca2f40167e9c25907.webp" TargetMode="External"/><Relationship Id="rId270" Type="http://schemas.openxmlformats.org/officeDocument/2006/relationships/hyperlink" Target="https://clickpdu.ru/images/4/1024x/000000000000f356/045f0aea4cb6afa91ded65aca6fadcf27738d3829dc3772a664e390ff2ae4d60.webp" TargetMode="External"/><Relationship Id="rId271" Type="http://schemas.openxmlformats.org/officeDocument/2006/relationships/hyperlink" Target="https://clickpdu.ru/images/4/1024x/000000000001005f/cbfca1554b12cca82b0a6858ffbc7e8c05049992a66f91fc6817163fcb8cd1dc.webp" TargetMode="External"/><Relationship Id="rId272" Type="http://schemas.openxmlformats.org/officeDocument/2006/relationships/hyperlink" Target="https://clickpdu.ru/images/4/1024x/0000000000010039/3dd3add704a4e411468d60cc61dd9adb28f521d01c38c76c5b6c4682c35f8716.webp" TargetMode="External"/><Relationship Id="rId273" Type="http://schemas.openxmlformats.org/officeDocument/2006/relationships/hyperlink" Target="https://clickpdu.ru/images/4/1024x/0000000000010094/7f4f273d9e014ce1d1a17b57e7961434fb8fbb53d9f05ba518a45f27e56df987.webp" TargetMode="External"/><Relationship Id="rId274" Type="http://schemas.openxmlformats.org/officeDocument/2006/relationships/hyperlink" Target="https://clickpdu.ru/images/4/1024x/0000000000010088/bc530c11638aba62d02da90a45c5b773a3e454f70656915b1f1a6d5910553a7f.webp" TargetMode="External"/><Relationship Id="rId275" Type="http://schemas.openxmlformats.org/officeDocument/2006/relationships/hyperlink" Target="https://clickpdu.ru/images/4/1024x/0000000000010043/e9da670fb0d4fcdbd35044b034fa2ec93ca75fa2b8da0ab93ce4484b6fab4882.webp" TargetMode="External"/><Relationship Id="rId276" Type="http://schemas.openxmlformats.org/officeDocument/2006/relationships/hyperlink" Target="https://clickpdu.ru/images/4/1024x/000000000000b437/853136122b357c979b8e7cc5bcf77c8cd442574b6026f75bacb81e09e7c21b7b.webp" TargetMode="External"/><Relationship Id="rId277" Type="http://schemas.openxmlformats.org/officeDocument/2006/relationships/hyperlink" Target="https://clickpdu.ru/images/4/1024x/000000000000b43c/ad157d06c17becda800a4d149c7da6d52c3c414f3cef6f96c75bf63705b3b06b.webp" TargetMode="External"/><Relationship Id="rId278" Type="http://schemas.openxmlformats.org/officeDocument/2006/relationships/hyperlink" Target="https://clickpdu.ru/images/4/1024x/000000000000b4ad/bf574c0cfe38b841b1fc588c894973f4a08a796243de87a3a6aebead4230390d.webp" TargetMode="External"/><Relationship Id="rId279" Type="http://schemas.openxmlformats.org/officeDocument/2006/relationships/hyperlink" Target="https://clickpdu.ru/images/4/1024x/000000000000b7b9/0d79f828fe5e30dd192221c762cc0750ab9421c0ba0a7e054eabeedde68517bd.webp" TargetMode="External"/><Relationship Id="rId280" Type="http://schemas.openxmlformats.org/officeDocument/2006/relationships/hyperlink" Target="https://clickpdu.ru/images/4/1024x/000000000000b7ce/bfb27ce5f84a064965cffea9760950f552806f05e10a1078be61ca8d617ea30f.webp" TargetMode="External"/><Relationship Id="rId281" Type="http://schemas.openxmlformats.org/officeDocument/2006/relationships/hyperlink" Target="https://clickpdu.ru/images/4/1024x/000000000000b7ce/bfb27ce5f84a064965cffea9760950f552806f05e10a1078be61ca8d617ea30f.webp" TargetMode="External"/><Relationship Id="rId282" Type="http://schemas.openxmlformats.org/officeDocument/2006/relationships/hyperlink" Target="https://clickpdu.ru/images/4/1024x/000000000000b7f0/7170b0e82b24da628fa0cac0c2eee4cf2eaab31c3672ba19a38f7d32ee86ec59.webp" TargetMode="External"/><Relationship Id="rId283" Type="http://schemas.openxmlformats.org/officeDocument/2006/relationships/hyperlink" Target="https://clickpdu.ru/images/4/1024x/000000000000b8de/5ab76991f5822e56e63c8b73bfbe572eb2ada57b3f8f152fb418bc3a0ffa4942.webp" TargetMode="External"/><Relationship Id="rId284" Type="http://schemas.openxmlformats.org/officeDocument/2006/relationships/hyperlink" Target="https://clickpdu.ru/images/4/1024x/000000000000c0e7/f60e4bf74df501e9dbf43c5f88878a8dc5d636c79b899388478112a6310eba6a.webp" TargetMode="External"/><Relationship Id="rId285" Type="http://schemas.openxmlformats.org/officeDocument/2006/relationships/hyperlink" Target="https://clickpdu.ru/images/4/1024x/000000000000c6e6/cbb01713763659bf6b53cd270587ea19cf567cd5acd3d856b08de10fd16d8ccd.webp" TargetMode="External"/><Relationship Id="rId286" Type="http://schemas.openxmlformats.org/officeDocument/2006/relationships/hyperlink" Target="https://clickpdu.ru/images/4/1024x/000000000000c7af/25cd7fa5119f3661fb66b35f6a06a73a7ef221fe7883f8699529824ad5489aa7.webp" TargetMode="External"/><Relationship Id="rId287" Type="http://schemas.openxmlformats.org/officeDocument/2006/relationships/hyperlink" Target="https://clickpdu.ru/images/4/1024x/000000000000d5f3/3db061e9b5a94a1121275434ada841e901dfd227299bdaaed77cddd37fc132f1.webp" TargetMode="External"/><Relationship Id="rId288" Type="http://schemas.openxmlformats.org/officeDocument/2006/relationships/hyperlink" Target="https://clickpdu.ru/images/4/1024x/000000000000db54/e3551f75bbdae801da361a79532d0bc3ff1169980ab6d9012c8c6595eb00ce00.webp" TargetMode="External"/><Relationship Id="rId289" Type="http://schemas.openxmlformats.org/officeDocument/2006/relationships/hyperlink" Target="https://clickpdu.ru/images/4/1024x/000000000000db8f/0d9ce1f3199afd61c6ce8c694c02c51befd4659b3ca7be0cc531fd8830ce27a1.webp" TargetMode="External"/><Relationship Id="rId290" Type="http://schemas.openxmlformats.org/officeDocument/2006/relationships/hyperlink" Target="https://clickpdu.ru/images/4/1024x/000000000000db94/eafe80f9c01f189b7e273012bbc34a53d5d9e67358002de021d56dd6bb180f50.webp" TargetMode="External"/><Relationship Id="rId291" Type="http://schemas.openxmlformats.org/officeDocument/2006/relationships/hyperlink" Target="https://clickpdu.ru/images/4/1024x/000000000000dbd4/8e58ff2d008e53c87e4fad3ecaf532a91e415d6f7250d7559117093b27678703.webp" TargetMode="External"/><Relationship Id="rId292" Type="http://schemas.openxmlformats.org/officeDocument/2006/relationships/hyperlink" Target="https://clickpdu.ru/images/4/1024x/000000000000dcd6/6c870f5a8aa922de04b1697d4dc4bc9c91b9759666e997cd9e6ade599360281e.webp" TargetMode="External"/><Relationship Id="rId293" Type="http://schemas.openxmlformats.org/officeDocument/2006/relationships/hyperlink" Target="https://clickpdu.ru/images/4/1024x/000000000000dcf0/c0dc64ea44b2e642f28ee3d7806fc410329ad34e7b8ed6540311d2838c482a25.webp" TargetMode="External"/><Relationship Id="rId294" Type="http://schemas.openxmlformats.org/officeDocument/2006/relationships/hyperlink" Target="https://clickpdu.ru/images/4/1024x/000000000000de27/85dc73e4ace4cb4ff5ad078acb9470e70a0d77df17ffdbe3cc3dc9ffa4244fd9.webp" TargetMode="External"/><Relationship Id="rId295" Type="http://schemas.openxmlformats.org/officeDocument/2006/relationships/hyperlink" Target="https://clickpdu.ru/images/4/1024x/000000000000e212/7540b356550d41dc19a79e381fd718a5a8480ce2b832d7032dd3a14ec827a73b.webp" TargetMode="External"/><Relationship Id="rId296" Type="http://schemas.openxmlformats.org/officeDocument/2006/relationships/hyperlink" Target="https://clickpdu.ru/images/4/1024x/000000000000bb35/335df020862757df70ccab07418f89a4fe1d02c2d399ecd5ecb5666cce6fb853.webp" TargetMode="External"/><Relationship Id="rId297" Type="http://schemas.openxmlformats.org/officeDocument/2006/relationships/hyperlink" Target="https://clickpdu.ru/images/4/1024x/000000000000ba5d/d0e373d80986dea5f0aeb58624d3acd99adc6b4765a67e6d3a0b89983db07fd6.webp" TargetMode="External"/><Relationship Id="rId298" Type="http://schemas.openxmlformats.org/officeDocument/2006/relationships/hyperlink" Target="https://clickpdu.ru/images/4/1024x/000000000000c2a3/ad9c73d0dea13dc9cc853186158772cfdf32b574fee1b824ec6abb030b863264.webp" TargetMode="External"/><Relationship Id="rId299" Type="http://schemas.openxmlformats.org/officeDocument/2006/relationships/hyperlink" Target="https://clickpdu.ru/images/4/1024x/000000000000c66e/95b66144980a4809472e17fbf9a11617351d8d1bca2b05e58b1ed649fae739a7.webp" TargetMode="External"/><Relationship Id="rId300" Type="http://schemas.openxmlformats.org/officeDocument/2006/relationships/hyperlink" Target="https://clickpdu.ru/images/4/1024x/000000000000f2b2/861456552233642ea085341e06e9dd3faad01fb5e52b907ff4f2a7981e9046e8.webp" TargetMode="External"/><Relationship Id="rId301" Type="http://schemas.openxmlformats.org/officeDocument/2006/relationships/hyperlink" Target="https://clickpdu.ru/images/4/1024x/000000000000c785/75ecd501f0c5649b5dc72fad6a2fa4d7df826e71adceb11e08745fda8095cce7.webp" TargetMode="External"/><Relationship Id="rId302" Type="http://schemas.openxmlformats.org/officeDocument/2006/relationships/hyperlink" Target="https://clickpdu.ru/images/4/1024x/000000000000c786/ae61bb80b81672a554031d334e65703d899350f897046cad1c73215f65358883.webp" TargetMode="External"/><Relationship Id="rId303" Type="http://schemas.openxmlformats.org/officeDocument/2006/relationships/hyperlink" Target="https://clickpdu.ru/images/4/1024x/000000000000c789/73a58a65b25fef4b55a8e688a6220fe9ec3f50d92ffe27938073a91391a7fee7.webp" TargetMode="External"/><Relationship Id="rId304" Type="http://schemas.openxmlformats.org/officeDocument/2006/relationships/hyperlink" Target="https://clickpdu.ru/images/4/1024x/000000000000ccdc/3da426aded91f82c00d466788837f2260c463f5c8c3cd6fa93ad20e9c060f110.webp" TargetMode="External"/><Relationship Id="rId305" Type="http://schemas.openxmlformats.org/officeDocument/2006/relationships/hyperlink" Target="https://clickpdu.ru/images/4/1024x/000000000000d67e/c052290b555f3c768153d93f66211c09cac4533b20c74fea898b555f677df6b6.webp" TargetMode="External"/><Relationship Id="rId306" Type="http://schemas.openxmlformats.org/officeDocument/2006/relationships/hyperlink" Target="https://clickpdu.ru/images/4/1024x/000000000000ddee/74a6a9f6785e0b75befac6c551c94b1cd358de93550fbd5bb3b4938d0cbddc83.webp" TargetMode="External"/><Relationship Id="rId307" Type="http://schemas.openxmlformats.org/officeDocument/2006/relationships/hyperlink" Target="https://clickpdu.ru/images/4/1024x/000000000000f188/c2a03e641490c7fb5b612761583a10a8772d026effc0fc82e256fbd163ec1aef.webp" TargetMode="External"/><Relationship Id="rId308" Type="http://schemas.openxmlformats.org/officeDocument/2006/relationships/hyperlink" Target="https://clickpdu.ru/images/4/1024x/000000000000f18f/615d7fb9a265d8e560d8f0e89b5c5d13feae7a7991b9db9d2cf295309f45a8aa.webp" TargetMode="External"/><Relationship Id="rId309" Type="http://schemas.openxmlformats.org/officeDocument/2006/relationships/hyperlink" Target="https://clickpdu.ru/images/4/1024x/000000000000dd6b/62b08ca30e079e2e6dbeeaa75917969649498081abf5e1c87ae1da03901ac6c6.webp" TargetMode="External"/><Relationship Id="rId310" Type="http://schemas.openxmlformats.org/officeDocument/2006/relationships/hyperlink" Target="https://clickpdu.ru/images/4/1024x/000000000000dd7d/b87710aa088e255970f6122e9a367662ebf321c33ccab42ad1665574bf2b0fbc.webp" TargetMode="External"/><Relationship Id="rId311" Type="http://schemas.openxmlformats.org/officeDocument/2006/relationships/hyperlink" Target="https://clickpdu.ru/images/4/1024x/000000000000f194/603d4ed669377bb1d47c370bf5d683c712b0f53b7198adecd0a96dc528620ff2.webp" TargetMode="External"/><Relationship Id="rId312" Type="http://schemas.openxmlformats.org/officeDocument/2006/relationships/hyperlink" Target="https://clickpdu.ru/images/4/1024x/000000000000f2bb/3f635844acab81c40ce00c603312b80f8e53b25f2f25bfdd55802e1b339daf53.webp" TargetMode="External"/><Relationship Id="rId313" Type="http://schemas.openxmlformats.org/officeDocument/2006/relationships/hyperlink" Target="https://clickpdu.ru/images/4/1024x/000000000000f237/a7112079b1437b49ac21e3e3bf9c7e4beefe134f830e8f636a932c5ced306623.webp" TargetMode="External"/><Relationship Id="rId314" Type="http://schemas.openxmlformats.org/officeDocument/2006/relationships/hyperlink" Target="https://clickpdu.ru/images/4/1024x/000000000000f2cb/f00de69f22241a70caa032be05a154fa7644206091277c3a8016738e748b466f.webp" TargetMode="External"/><Relationship Id="rId315" Type="http://schemas.openxmlformats.org/officeDocument/2006/relationships/hyperlink" Target="https://clickpdu.ru/images/4/1024x/000000000000eb58/822049d10979ae765c8e249c3361031341f59e292f1358df074cdfcbffe1f4c9.webp" TargetMode="External"/><Relationship Id="rId316" Type="http://schemas.openxmlformats.org/officeDocument/2006/relationships/hyperlink" Target="https://clickpdu.ru/images/4/1024x/000000000000f08a/58f79d041836e578f16b34814d081626769bc0731612006c7d1c6f8ccb9f820d.webp" TargetMode="External"/><Relationship Id="rId317" Type="http://schemas.openxmlformats.org/officeDocument/2006/relationships/hyperlink" Target="https://clickpdu.ru/images/4/1024x/000000000000f096/84eb87ae22c946fcd6e86c691a15e007e4195553f0ef096ad46498fffc351503.webp" TargetMode="External"/><Relationship Id="rId318" Type="http://schemas.openxmlformats.org/officeDocument/2006/relationships/hyperlink" Target="https://clickpdu.ru/images/4/1024x/000000000000f09c/ef4fe9f924ffa50191bab5ff2bb96ea8488db4f1abab2ecac18b2e046c630f9f.webp" TargetMode="External"/><Relationship Id="rId319" Type="http://schemas.openxmlformats.org/officeDocument/2006/relationships/hyperlink" Target="https://clickpdu.ru/images/4/1024x/000000000000f414/63a32dd10ee520a5aebfc187665bdf60baab5b0ca806131894755f6c014be257.webp" TargetMode="External"/><Relationship Id="rId320" Type="http://schemas.openxmlformats.org/officeDocument/2006/relationships/hyperlink" Target="https://clickpdu.ru/images/4/1024x/000000000000f41c/d42e832c2a539e2699fc203bbd221dd77b43b4d945125b9ed29fdbde1c73e5e5.webp" TargetMode="External"/><Relationship Id="rId321" Type="http://schemas.openxmlformats.org/officeDocument/2006/relationships/hyperlink" Target="https://clickpdu.ru/images/4/1024x/000000000000f421/3cf8b5e9ff17b7a6562acefd6203e4153a9ee9f6811c168028e162a842e21e71.webp" TargetMode="External"/><Relationship Id="rId322" Type="http://schemas.openxmlformats.org/officeDocument/2006/relationships/hyperlink" Target="https://clickpdu.ru/images/4/1024x/000000000000f427/5b0a80681e9d47c1a4a06da97083d1fd428da74f40cb2ae66bca1d5a557ca36d.webp" TargetMode="External"/><Relationship Id="rId323" Type="http://schemas.openxmlformats.org/officeDocument/2006/relationships/hyperlink" Target="https://clickpdu.ru/images/4/1024x/000000000000ffd0/8c039e56cd52d32e918fcc06aa7936f1f3c6cdafd2cf64701518604a84d49044.webp" TargetMode="External"/><Relationship Id="rId324" Type="http://schemas.openxmlformats.org/officeDocument/2006/relationships/hyperlink" Target="https://clickpdu.ru/images/4/1024x/000000000000fe7d/57cb332c0086d24fff033b1a78fdd8472bbc2eb666ddcf19c318708ac8c8fd87.webp" TargetMode="External"/><Relationship Id="rId325" Type="http://schemas.openxmlformats.org/officeDocument/2006/relationships/hyperlink" Target="https://clickpdu.ru/images/4/1024x/000000000000fecc/6377e64d90b49581bc44a87e789460de612c68bd6c4bfeb05f2cf414d00b670f.webp" TargetMode="External"/><Relationship Id="rId326" Type="http://schemas.openxmlformats.org/officeDocument/2006/relationships/hyperlink" Target="https://clickpdu.ru/images/4/1024x/000000000000fdc8/3ce56f78ad76506ae7b815fef488118f09ab7f3cc87ca8aa0ceac167cd2dc563.webp" TargetMode="External"/><Relationship Id="rId327" Type="http://schemas.openxmlformats.org/officeDocument/2006/relationships/hyperlink" Target="https://clickpdu.ru/images/4/1024x/000000000000baa4/b6f8ff21cdd099aeff9bbf3f2374b558a8c30040bfafce0aa5a6671cbf41cd38.webp" TargetMode="External"/><Relationship Id="rId328" Type="http://schemas.openxmlformats.org/officeDocument/2006/relationships/hyperlink" Target="https://clickpdu.ru/images/4/1024x/000000000000b9be/316db40dc6fcbfd8711a3173e26fbbe741185675d6cbaa2cecb5ae26aec2517c.webp" TargetMode="External"/><Relationship Id="rId329" Type="http://schemas.openxmlformats.org/officeDocument/2006/relationships/hyperlink" Target="https://clickpdu.ru/images/4/1024x/000000000000b9bb/b6693e87003b3de572b69365a0848ced99353232f167f5fd6a75631c5b56dbe6.webp" TargetMode="External"/><Relationship Id="rId330" Type="http://schemas.openxmlformats.org/officeDocument/2006/relationships/hyperlink" Target="https://clickpdu.ru/images/4/1024x/000000000000b88d/2ad081d521b7a89acc5b3b7a707936f799253ccad3fd208e34b0c496f6f0d993.webp" TargetMode="External"/><Relationship Id="rId331" Type="http://schemas.openxmlformats.org/officeDocument/2006/relationships/hyperlink" Target="https://clickpdu.ru/images/4/1024x/000000000000b88d/2ad081d521b7a89acc5b3b7a707936f799253ccad3fd208e34b0c496f6f0d993.webp" TargetMode="External"/><Relationship Id="rId332" Type="http://schemas.openxmlformats.org/officeDocument/2006/relationships/hyperlink" Target="https://clickpdu.ru/images/4/1024x/000000000000b838/6fcaec78ba6c6e681b96e3bb5525f6f4c784774e915eb86029cd9905401f2681.webp" TargetMode="External"/><Relationship Id="rId333" Type="http://schemas.openxmlformats.org/officeDocument/2006/relationships/hyperlink" Target="https://clickpdu.ru/images/4/1024x/000000000000c489/4a51e00858c0bd0995432e50c367769609277b5529be02487102f567e5bdb181.webp" TargetMode="External"/><Relationship Id="rId334" Type="http://schemas.openxmlformats.org/officeDocument/2006/relationships/hyperlink" Target="https://clickpdu.ru/images/4/1024x/000000000000c5d6/13a620f9c1106556a30cfae5783e836a34512a9f8a9db424150b3ac30c662596.webp" TargetMode="External"/><Relationship Id="rId335" Type="http://schemas.openxmlformats.org/officeDocument/2006/relationships/hyperlink" Target="https://clickpdu.ru/images/4/1024x/000000000000c3d5/fada6f036736118203606c97c3bce382b5df1d5a0e922c5cb6db49424021d37e.webp" TargetMode="External"/><Relationship Id="rId336" Type="http://schemas.openxmlformats.org/officeDocument/2006/relationships/hyperlink" Target="https://clickpdu.ru/images/4/1024x/000000000000c3dc/ca433f9f56c62e456c049ec97ec44a4cd278eee115c68aa623d99309483037b2.webp" TargetMode="External"/><Relationship Id="rId337" Type="http://schemas.openxmlformats.org/officeDocument/2006/relationships/hyperlink" Target="https://clickpdu.ru/images/4/1024x/000000000000c3f4/2c7d686c11b314662419f20f837201de9efd79eb2b4f3bc350cb69e5e27d30b9.webp" TargetMode="External"/><Relationship Id="rId338" Type="http://schemas.openxmlformats.org/officeDocument/2006/relationships/hyperlink" Target="https://clickpdu.ru/images/4/1024x/000000000000c5d3/79b8e0ee60fc23ccb84f7168a4b06f55acdaceb254ad042b2f6e069d2d624bf2.webp" TargetMode="External"/><Relationship Id="rId339" Type="http://schemas.openxmlformats.org/officeDocument/2006/relationships/hyperlink" Target="https://clickpdu.ru/images/4/1024x/000000000000c5cd/be0502070507ae5d58c188d6beed5392dac223ef98fe3a4ccbfcf6a5424f1873.webp" TargetMode="External"/><Relationship Id="rId340" Type="http://schemas.openxmlformats.org/officeDocument/2006/relationships/hyperlink" Target="https://clickpdu.ru/images/4/1024x/000000000000c42e/bd89fe04708e14742b17f816f4f2b0ec797186a62ad41fa343fdf7aa1623ec68.webp" TargetMode="External"/><Relationship Id="rId341" Type="http://schemas.openxmlformats.org/officeDocument/2006/relationships/hyperlink" Target="https://clickpdu.ru/images/4/1024x/000000000000c482/8a57d03f819c5cc688ce4bd2b86bea53a499a1f3427a5c2577154217f1c03063.webp" TargetMode="External"/><Relationship Id="rId342" Type="http://schemas.openxmlformats.org/officeDocument/2006/relationships/hyperlink" Target="https://clickpdu.ru/images/4/1024x/000000000000c484/9499f5ffa5afd5c3580f201ee5b100b8e1ed5333534fae4b823100f7ecff06c8.webp" TargetMode="External"/><Relationship Id="rId343" Type="http://schemas.openxmlformats.org/officeDocument/2006/relationships/hyperlink" Target="https://clickpdu.ru/images/4/1024x/000000000000d7d3/ec0c5670845c39ef24bc2c71caab63380f608530b65cf8b36beadc38111b57f5.webp" TargetMode="External"/><Relationship Id="rId344" Type="http://schemas.openxmlformats.org/officeDocument/2006/relationships/hyperlink" Target="https://clickpdu.ru/images/4/1024x/000000000000d7a2/0637a1643f6a024404ff35dafa20aea82c89a3aaddbdb38ec279649a703239e0.webp" TargetMode="External"/><Relationship Id="rId345" Type="http://schemas.openxmlformats.org/officeDocument/2006/relationships/hyperlink" Target="https://clickpdu.ru/images/4/1024x/000000000000d65c/2f5c01896ac8ad12fc33cbd11453a3898a4f0648d8fa9c80aff61c87871cb0cf.webp" TargetMode="External"/><Relationship Id="rId346" Type="http://schemas.openxmlformats.org/officeDocument/2006/relationships/hyperlink" Target="https://clickpdu.ru/images/4/1024x/000000000000d668/32c08b43ed773210f821c8a1689e5967d2a72af764d61a4fa1b49b2b88694093.webp" TargetMode="External"/><Relationship Id="rId347" Type="http://schemas.openxmlformats.org/officeDocument/2006/relationships/hyperlink" Target="https://clickpdu.ru/images/4/1024x/000000000000d669/25659b93592817e0aaee991e67b7c6c89b33932bd3be664d107dcf428afa15ff.webp" TargetMode="External"/><Relationship Id="rId348" Type="http://schemas.openxmlformats.org/officeDocument/2006/relationships/hyperlink" Target="https://clickpdu.ru/images/4/1024x/000000000000d87f/4182beb2433b358ac8e2e67bfc176833dac5d5356b5a42e997be21362cae87eb.webp" TargetMode="External"/><Relationship Id="rId349" Type="http://schemas.openxmlformats.org/officeDocument/2006/relationships/hyperlink" Target="https://clickpdu.ru/images/4/1024x/000000000000d4f2/22c5e03b62e0332593c2975a902c18d5e9d5e26835ba22b5c048ddf7409c31aa.webp" TargetMode="External"/><Relationship Id="rId350" Type="http://schemas.openxmlformats.org/officeDocument/2006/relationships/hyperlink" Target="https://clickpdu.ru/images/4/1024x/000000000000d847/fb972d672e905b8a6f889cb4c15b1083b38c0435ca0a42563773b2ce44ac4666.webp" TargetMode="External"/><Relationship Id="rId351" Type="http://schemas.openxmlformats.org/officeDocument/2006/relationships/hyperlink" Target="https://clickpdu.ru/images/4/1024x/000000000000dddc/c4648bb6cac0c1803d91f94b12a274bd5d3d51d9adb4f2ad404ce8a98294102d.webp" TargetMode="External"/><Relationship Id="rId352" Type="http://schemas.openxmlformats.org/officeDocument/2006/relationships/hyperlink" Target="https://clickpdu.ru/images/4/1024x/000000000000df53/aa6dcbd328378c431adc1af2de65bc1b31d2a15404c68eddc97668b828f552f6.webp" TargetMode="External"/><Relationship Id="rId353" Type="http://schemas.openxmlformats.org/officeDocument/2006/relationships/hyperlink" Target="https://clickpdu.ru/images/4/1024x/000000000000e817/091d276d7a2625e882a2074ed2751c1216687775419aa8a85fb47b5832f86d9b.webp" TargetMode="External"/><Relationship Id="rId354" Type="http://schemas.openxmlformats.org/officeDocument/2006/relationships/hyperlink" Target="https://clickpdu.ru/images/4/1024x/000000000000e0f5/aa1d7816925fbfe8d3dadd2a912d6605dfdfe2ecd10cf574f6bf230b3545db64.webp" TargetMode="External"/><Relationship Id="rId355" Type="http://schemas.openxmlformats.org/officeDocument/2006/relationships/hyperlink" Target="https://clickpdu.ru/images/4/1024x/000000000000e0f6/80f6a6f828f283f081c87dfbe8f699ee46f7fa58e4afb22dec3bfd7a315c3ec9.webp" TargetMode="External"/><Relationship Id="rId356" Type="http://schemas.openxmlformats.org/officeDocument/2006/relationships/hyperlink" Target="https://clickpdu.ru/images/4/1024x/000000000000e0f9/e7235c6dc21d9eaa4942f66ce3825a9e04198b3fe57910ad4ef93d53c735e77a.webp" TargetMode="External"/><Relationship Id="rId357" Type="http://schemas.openxmlformats.org/officeDocument/2006/relationships/hyperlink" Target="https://clickpdu.ru/images/4/1024x/000000000000e063/3a8d5405b0f84d3a4e3ca816ffe717c69d9ed331ec022741311f199df4b50b63.webp" TargetMode="External"/><Relationship Id="rId358" Type="http://schemas.openxmlformats.org/officeDocument/2006/relationships/hyperlink" Target="https://clickpdu.ru/images/4/1024x/000000000000e076/c1261aac570548d34fad3c245596f01552bf280fb2256d64119a225939cb5a25.webp" TargetMode="External"/><Relationship Id="rId359" Type="http://schemas.openxmlformats.org/officeDocument/2006/relationships/hyperlink" Target="https://clickpdu.ru/images/4/1024x/000000000000e07e/abc4363113593fc0de2171702c14e17bfe559f397193ad3ef2d3a5485d36eb40.webp" TargetMode="External"/><Relationship Id="rId360" Type="http://schemas.openxmlformats.org/officeDocument/2006/relationships/hyperlink" Target="https://clickpdu.ru/images/4/1024x/000000000000e083/b31e04a34f08fb23576492041c3ac6649f8d9039306426d44e4500993ad92447.webp" TargetMode="External"/><Relationship Id="rId361" Type="http://schemas.openxmlformats.org/officeDocument/2006/relationships/hyperlink" Target="https://clickpdu.ru/images/4/1024x/000000000000e0a2/526fee1cc6b53ae34e0eba33ccfe309dc39d6c6954b8b28f3625313e17dd1c4b.webp" TargetMode="External"/><Relationship Id="rId362" Type="http://schemas.openxmlformats.org/officeDocument/2006/relationships/hyperlink" Target="https://clickpdu.ru/images/4/1024x/000000000000e0a9/e2030478bc240fcc899606739dc6342bad5093110e59fa1f69b841659833f391.webp" TargetMode="External"/><Relationship Id="rId363" Type="http://schemas.openxmlformats.org/officeDocument/2006/relationships/hyperlink" Target="https://clickpdu.ru/images/4/1024x/000000000000e6fb/ca8fa8b27b464b93c238057ed9a3c9d4ad0c099c2a6cd80f240f44d7e633d1b4.webp" TargetMode="External"/><Relationship Id="rId364" Type="http://schemas.openxmlformats.org/officeDocument/2006/relationships/hyperlink" Target="https://clickpdu.ru/images/4/1024x/000000000000e0d0/e25d8a68394623f060211ab8fd886e08e82534987a680e787b0dbcfd679516d8.webp" TargetMode="External"/><Relationship Id="rId365" Type="http://schemas.openxmlformats.org/officeDocument/2006/relationships/hyperlink" Target="https://clickpdu.ru/images/4/1024x/000000000000e0d7/341f7ed28457970b38ce06528722f48865b185c0fc075e94ae144d12c50497d3.webp" TargetMode="External"/><Relationship Id="rId366" Type="http://schemas.openxmlformats.org/officeDocument/2006/relationships/hyperlink" Target="https://clickpdu.ru/images/4/1024x/000000000000e0e6/bac248e59b62558a15cc44dd36ff11f674b7ea08c3e8d58c055ec0009a5f9ab5.webp" TargetMode="External"/><Relationship Id="rId367" Type="http://schemas.openxmlformats.org/officeDocument/2006/relationships/hyperlink" Target="https://clickpdu.ru/images/4/1024x/000000000000e6db/2f837825b53c9ae88bb96f3b288f1d0ad466b5237a7acf07680f1468e9b978f7.webp" TargetMode="External"/><Relationship Id="rId368" Type="http://schemas.openxmlformats.org/officeDocument/2006/relationships/hyperlink" Target="https://clickpdu.ru/images/4/1024x/000000000000e106/da811c7c8f908d431f0664406d9f2607cc4b6ad7e5717e0fad97e6618c1190f9.webp" TargetMode="External"/><Relationship Id="rId369" Type="http://schemas.openxmlformats.org/officeDocument/2006/relationships/hyperlink" Target="https://clickpdu.ru/images/4/1024x/000000000000e70a/0b472ebb38fb0e8edb455237a4ff254e2af048e961ecc872f84b519551c61670.webp" TargetMode="External"/><Relationship Id="rId370" Type="http://schemas.openxmlformats.org/officeDocument/2006/relationships/hyperlink" Target="https://clickpdu.ru/images/4/1024x/000000000000e70f/ea1ac3733a52096b92b2d7f5303dd32434c06e2355a5557512968b20cf60cf0a.webp" TargetMode="External"/><Relationship Id="rId371" Type="http://schemas.openxmlformats.org/officeDocument/2006/relationships/hyperlink" Target="https://clickpdu.ru/images/4/1024x/000000000000e14d/9da2f533f3b7653223933fbe138126a1a908f2788c2e7edb8f86f77db6d821db.webp" TargetMode="External"/><Relationship Id="rId372" Type="http://schemas.openxmlformats.org/officeDocument/2006/relationships/hyperlink" Target="https://clickpdu.ru/images/4/1024x/000000000000e157/f342743287a7c4014ade8b6642696f0eaaca48d5bf530313e4fa45e94585d586.webp" TargetMode="External"/><Relationship Id="rId373" Type="http://schemas.openxmlformats.org/officeDocument/2006/relationships/hyperlink" Target="https://clickpdu.ru/images/4/1024x/000000000000e160/09a61a5efb288e8fe6b970cdfe9d70174ffa65dc1b42805f132c25a3c1bce3fe.webp" TargetMode="External"/><Relationship Id="rId374" Type="http://schemas.openxmlformats.org/officeDocument/2006/relationships/hyperlink" Target="https://clickpdu.ru/images/4/1024x/000000000000e16a/c82b2e12c84b9d9f66afcdf1c5b78ecaa240c954be886ebdf13214e5c2aafdde.webp" TargetMode="External"/><Relationship Id="rId3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4.65" zeroHeight="false" outlineLevelRow="1" outlineLevelCol="0"/>
  <cols>
    <col collapsed="false" customWidth="true" hidden="false" outlineLevel="0" max="2" min="1" style="1" width="10.42"/>
    <col collapsed="false" customWidth="true" hidden="false" outlineLevel="0" max="3" min="3" style="2" width="92.42"/>
    <col collapsed="false" customWidth="true" hidden="false" outlineLevel="0" max="4" min="4" style="3" width="13.42"/>
    <col collapsed="false" customWidth="true" hidden="false" outlineLevel="0" max="5" min="5" style="3" width="14.98"/>
    <col collapsed="false" customWidth="true" hidden="false" outlineLevel="0" max="6" min="6" style="3" width="13.09"/>
    <col collapsed="false" customWidth="true" hidden="false" outlineLevel="0" max="7" min="7" style="4" width="37.09"/>
    <col collapsed="false" customWidth="true" hidden="false" outlineLevel="0" max="255" min="8" style="4" width="8.87"/>
  </cols>
  <sheetData>
    <row r="1" s="4" customFormat="true" ht="59" hidden="false" customHeight="true" outlineLevel="0" collapsed="false">
      <c r="A1" s="5" t="s">
        <v>0</v>
      </c>
      <c r="B1" s="5"/>
      <c r="C1" s="5"/>
      <c r="D1" s="6"/>
      <c r="E1" s="6"/>
      <c r="F1" s="6"/>
      <c r="G1" s="7" t="s">
        <v>1</v>
      </c>
    </row>
    <row r="2" s="4" customFormat="true" ht="29" hidden="false" customHeight="true" outlineLevel="0" collapsed="false">
      <c r="A2" s="5"/>
      <c r="B2" s="5"/>
      <c r="C2" s="5"/>
      <c r="D2" s="6"/>
      <c r="E2" s="6"/>
      <c r="F2" s="6"/>
    </row>
    <row r="3" s="10" customFormat="true" ht="63" hidden="false" customHeight="true" outlineLevel="0" collapsed="false">
      <c r="A3" s="8" t="s">
        <v>2</v>
      </c>
      <c r="B3" s="8"/>
      <c r="C3" s="8"/>
      <c r="D3" s="8"/>
      <c r="E3" s="8"/>
      <c r="F3" s="8"/>
      <c r="G3" s="9" t="s">
        <v>3</v>
      </c>
    </row>
    <row r="4" s="10" customFormat="true" ht="28" hidden="false" customHeight="true" outlineLevel="0" collapsed="false">
      <c r="A4" s="11" t="s">
        <v>4</v>
      </c>
      <c r="B4" s="11"/>
      <c r="C4" s="11"/>
      <c r="D4" s="11"/>
      <c r="E4" s="11"/>
      <c r="F4" s="11"/>
    </row>
    <row r="5" s="4" customFormat="true" ht="31" hidden="false" customHeight="true" outlineLevel="0" collapsed="false">
      <c r="A5" s="12" t="s">
        <v>5</v>
      </c>
      <c r="B5" s="13" t="s">
        <v>6</v>
      </c>
      <c r="C5" s="13" t="s">
        <v>7</v>
      </c>
      <c r="D5" s="14" t="s">
        <v>8</v>
      </c>
      <c r="E5" s="15" t="s">
        <v>9</v>
      </c>
      <c r="F5" s="16" t="s">
        <v>10</v>
      </c>
    </row>
    <row r="6" customFormat="false" ht="12.75" hidden="false" customHeight="true" outlineLevel="0" collapsed="false">
      <c r="A6" s="17" t="s">
        <v>11</v>
      </c>
      <c r="B6" s="18"/>
      <c r="C6" s="19"/>
      <c r="D6" s="20"/>
      <c r="E6" s="20"/>
      <c r="F6" s="20"/>
    </row>
    <row r="7" customFormat="false" ht="12.75" hidden="false" customHeight="true" outlineLevel="1" collapsed="false">
      <c r="A7" s="21" t="s">
        <v>12</v>
      </c>
      <c r="B7" s="21" t="s">
        <v>13</v>
      </c>
      <c r="C7" s="22" t="s">
        <v>14</v>
      </c>
      <c r="D7" s="23" t="n">
        <v>1624</v>
      </c>
      <c r="E7" s="23"/>
      <c r="F7" s="23" t="n">
        <f aca="false">D7*E7</f>
        <v>0</v>
      </c>
    </row>
    <row r="8" customFormat="false" ht="12.75" hidden="false" customHeight="true" outlineLevel="1" collapsed="false">
      <c r="A8" s="21" t="s">
        <v>15</v>
      </c>
      <c r="B8" s="21" t="s">
        <v>13</v>
      </c>
      <c r="C8" s="22" t="s">
        <v>16</v>
      </c>
      <c r="D8" s="23" t="n">
        <v>1658</v>
      </c>
      <c r="E8" s="23"/>
      <c r="F8" s="23" t="n">
        <f aca="false">D8*E8</f>
        <v>0</v>
      </c>
    </row>
    <row r="9" customFormat="false" ht="12.75" hidden="false" customHeight="true" outlineLevel="1" collapsed="false">
      <c r="A9" s="21" t="s">
        <v>17</v>
      </c>
      <c r="B9" s="21" t="s">
        <v>13</v>
      </c>
      <c r="C9" s="22" t="s">
        <v>18</v>
      </c>
      <c r="D9" s="23" t="n">
        <v>1229</v>
      </c>
      <c r="E9" s="23"/>
      <c r="F9" s="23" t="n">
        <f aca="false">D9*E9</f>
        <v>0</v>
      </c>
    </row>
    <row r="10" customFormat="false" ht="12.75" hidden="false" customHeight="true" outlineLevel="1" collapsed="false">
      <c r="A10" s="21" t="s">
        <v>19</v>
      </c>
      <c r="B10" s="21" t="s">
        <v>20</v>
      </c>
      <c r="C10" s="22" t="s">
        <v>21</v>
      </c>
      <c r="D10" s="23" t="n">
        <v>300</v>
      </c>
      <c r="E10" s="23"/>
      <c r="F10" s="23" t="n">
        <f aca="false">D10*E10</f>
        <v>0</v>
      </c>
    </row>
    <row r="11" customFormat="false" ht="12.75" hidden="false" customHeight="true" outlineLevel="1" collapsed="false">
      <c r="A11" s="21" t="s">
        <v>22</v>
      </c>
      <c r="B11" s="21" t="s">
        <v>20</v>
      </c>
      <c r="C11" s="22" t="s">
        <v>23</v>
      </c>
      <c r="D11" s="23" t="n">
        <v>330</v>
      </c>
      <c r="E11" s="23"/>
      <c r="F11" s="23" t="n">
        <f aca="false">D11*E11</f>
        <v>0</v>
      </c>
    </row>
    <row r="12" customFormat="false" ht="12.75" hidden="false" customHeight="true" outlineLevel="1" collapsed="false">
      <c r="A12" s="21" t="s">
        <v>24</v>
      </c>
      <c r="B12" s="21" t="s">
        <v>20</v>
      </c>
      <c r="C12" s="22" t="s">
        <v>25</v>
      </c>
      <c r="D12" s="23" t="n">
        <v>1670</v>
      </c>
      <c r="E12" s="23"/>
      <c r="F12" s="23" t="n">
        <f aca="false">D12*E12</f>
        <v>0</v>
      </c>
    </row>
    <row r="13" customFormat="false" ht="12.75" hidden="false" customHeight="true" outlineLevel="1" collapsed="false">
      <c r="A13" s="21" t="s">
        <v>26</v>
      </c>
      <c r="B13" s="21" t="s">
        <v>20</v>
      </c>
      <c r="C13" s="22" t="s">
        <v>27</v>
      </c>
      <c r="D13" s="23" t="n">
        <v>1310</v>
      </c>
      <c r="E13" s="23"/>
      <c r="F13" s="23" t="n">
        <f aca="false">D13*E13</f>
        <v>0</v>
      </c>
    </row>
    <row r="14" customFormat="false" ht="12.75" hidden="false" customHeight="true" outlineLevel="1" collapsed="false">
      <c r="A14" s="21" t="s">
        <v>28</v>
      </c>
      <c r="B14" s="21" t="s">
        <v>20</v>
      </c>
      <c r="C14" s="22" t="s">
        <v>29</v>
      </c>
      <c r="D14" s="23" t="n">
        <v>950</v>
      </c>
      <c r="E14" s="23"/>
      <c r="F14" s="23" t="n">
        <f aca="false">D14*E14</f>
        <v>0</v>
      </c>
    </row>
    <row r="15" customFormat="false" ht="12.75" hidden="false" customHeight="true" outlineLevel="1" collapsed="false">
      <c r="A15" s="21" t="s">
        <v>30</v>
      </c>
      <c r="B15" s="21" t="s">
        <v>20</v>
      </c>
      <c r="C15" s="22" t="s">
        <v>31</v>
      </c>
      <c r="D15" s="23" t="n">
        <v>1960</v>
      </c>
      <c r="E15" s="23"/>
      <c r="F15" s="23" t="n">
        <f aca="false">D15*E15</f>
        <v>0</v>
      </c>
    </row>
    <row r="16" customFormat="false" ht="12.75" hidden="false" customHeight="true" outlineLevel="1" collapsed="false">
      <c r="A16" s="21" t="s">
        <v>32</v>
      </c>
      <c r="B16" s="21" t="s">
        <v>13</v>
      </c>
      <c r="C16" s="22" t="s">
        <v>33</v>
      </c>
      <c r="D16" s="23" t="n">
        <v>1650</v>
      </c>
      <c r="E16" s="23"/>
      <c r="F16" s="23" t="n">
        <f aca="false">D16*E16</f>
        <v>0</v>
      </c>
    </row>
    <row r="17" customFormat="false" ht="12.75" hidden="false" customHeight="true" outlineLevel="1" collapsed="false">
      <c r="A17" s="21" t="s">
        <v>34</v>
      </c>
      <c r="B17" s="21" t="s">
        <v>13</v>
      </c>
      <c r="C17" s="22" t="s">
        <v>35</v>
      </c>
      <c r="D17" s="23" t="n">
        <v>2350</v>
      </c>
      <c r="E17" s="23"/>
      <c r="F17" s="23" t="n">
        <f aca="false">D17*E17</f>
        <v>0</v>
      </c>
    </row>
    <row r="18" customFormat="false" ht="12.75" hidden="false" customHeight="true" outlineLevel="1" collapsed="false">
      <c r="A18" s="21" t="s">
        <v>36</v>
      </c>
      <c r="B18" s="21" t="s">
        <v>13</v>
      </c>
      <c r="C18" s="22" t="s">
        <v>37</v>
      </c>
      <c r="D18" s="23" t="n">
        <v>2350</v>
      </c>
      <c r="E18" s="23"/>
      <c r="F18" s="23" t="n">
        <f aca="false">D18*E18</f>
        <v>0</v>
      </c>
    </row>
    <row r="19" customFormat="false" ht="12.75" hidden="false" customHeight="true" outlineLevel="1" collapsed="false">
      <c r="A19" s="21" t="s">
        <v>38</v>
      </c>
      <c r="B19" s="21" t="s">
        <v>13</v>
      </c>
      <c r="C19" s="22" t="s">
        <v>39</v>
      </c>
      <c r="D19" s="23" t="n">
        <v>3750</v>
      </c>
      <c r="E19" s="23"/>
      <c r="F19" s="23" t="n">
        <f aca="false">D19*E19</f>
        <v>0</v>
      </c>
    </row>
    <row r="20" customFormat="false" ht="12.75" hidden="false" customHeight="true" outlineLevel="1" collapsed="false">
      <c r="A20" s="21" t="s">
        <v>40</v>
      </c>
      <c r="B20" s="21" t="s">
        <v>13</v>
      </c>
      <c r="C20" s="22" t="s">
        <v>41</v>
      </c>
      <c r="D20" s="23" t="n">
        <v>850</v>
      </c>
      <c r="E20" s="23"/>
      <c r="F20" s="23" t="n">
        <f aca="false">D20*E20</f>
        <v>0</v>
      </c>
    </row>
    <row r="21" customFormat="false" ht="12.75" hidden="false" customHeight="true" outlineLevel="1" collapsed="false">
      <c r="A21" s="21" t="s">
        <v>42</v>
      </c>
      <c r="B21" s="21" t="s">
        <v>13</v>
      </c>
      <c r="C21" s="22" t="s">
        <v>43</v>
      </c>
      <c r="D21" s="23" t="n">
        <v>1700</v>
      </c>
      <c r="E21" s="23"/>
      <c r="F21" s="23" t="n">
        <f aca="false">D21*E21</f>
        <v>0</v>
      </c>
    </row>
    <row r="22" customFormat="false" ht="12.75" hidden="false" customHeight="true" outlineLevel="1" collapsed="false">
      <c r="A22" s="21" t="s">
        <v>44</v>
      </c>
      <c r="B22" s="21" t="s">
        <v>13</v>
      </c>
      <c r="C22" s="22" t="s">
        <v>45</v>
      </c>
      <c r="D22" s="23" t="n">
        <v>470</v>
      </c>
      <c r="E22" s="23"/>
      <c r="F22" s="23" t="n">
        <f aca="false">D22*E22</f>
        <v>0</v>
      </c>
    </row>
    <row r="23" customFormat="false" ht="12.75" hidden="false" customHeight="true" outlineLevel="1" collapsed="false">
      <c r="A23" s="21" t="s">
        <v>46</v>
      </c>
      <c r="B23" s="21" t="s">
        <v>13</v>
      </c>
      <c r="C23" s="22" t="s">
        <v>47</v>
      </c>
      <c r="D23" s="23" t="n">
        <v>1600</v>
      </c>
      <c r="E23" s="23"/>
      <c r="F23" s="23" t="n">
        <f aca="false">D23*E23</f>
        <v>0</v>
      </c>
    </row>
    <row r="24" customFormat="false" ht="12.75" hidden="false" customHeight="true" outlineLevel="1" collapsed="false">
      <c r="A24" s="21" t="s">
        <v>48</v>
      </c>
      <c r="B24" s="21" t="s">
        <v>13</v>
      </c>
      <c r="C24" s="22" t="s">
        <v>49</v>
      </c>
      <c r="D24" s="23" t="n">
        <v>1600</v>
      </c>
      <c r="E24" s="23"/>
      <c r="F24" s="23" t="n">
        <f aca="false">D24*E24</f>
        <v>0</v>
      </c>
    </row>
    <row r="25" customFormat="false" ht="12.75" hidden="false" customHeight="true" outlineLevel="1" collapsed="false">
      <c r="A25" s="21" t="s">
        <v>50</v>
      </c>
      <c r="B25" s="21" t="s">
        <v>13</v>
      </c>
      <c r="C25" s="22" t="s">
        <v>51</v>
      </c>
      <c r="D25" s="23" t="n">
        <v>3000</v>
      </c>
      <c r="E25" s="23"/>
      <c r="F25" s="23" t="n">
        <f aca="false">D25*E25</f>
        <v>0</v>
      </c>
    </row>
    <row r="26" customFormat="false" ht="12.75" hidden="false" customHeight="true" outlineLevel="1" collapsed="false">
      <c r="A26" s="21" t="s">
        <v>52</v>
      </c>
      <c r="B26" s="21" t="s">
        <v>13</v>
      </c>
      <c r="C26" s="22" t="s">
        <v>53</v>
      </c>
      <c r="D26" s="23" t="n">
        <v>3400</v>
      </c>
      <c r="E26" s="23"/>
      <c r="F26" s="23" t="n">
        <f aca="false">D26*E26</f>
        <v>0</v>
      </c>
    </row>
    <row r="27" customFormat="false" ht="12.75" hidden="false" customHeight="true" outlineLevel="1" collapsed="false">
      <c r="A27" s="21" t="s">
        <v>54</v>
      </c>
      <c r="B27" s="21" t="s">
        <v>20</v>
      </c>
      <c r="C27" s="22" t="s">
        <v>55</v>
      </c>
      <c r="D27" s="23" t="n">
        <v>1950</v>
      </c>
      <c r="E27" s="23"/>
      <c r="F27" s="23" t="n">
        <f aca="false">D27*E27</f>
        <v>0</v>
      </c>
    </row>
    <row r="28" customFormat="false" ht="12.75" hidden="false" customHeight="true" outlineLevel="1" collapsed="false">
      <c r="A28" s="21" t="s">
        <v>56</v>
      </c>
      <c r="B28" s="21" t="s">
        <v>13</v>
      </c>
      <c r="C28" s="22" t="s">
        <v>57</v>
      </c>
      <c r="D28" s="23" t="n">
        <v>780</v>
      </c>
      <c r="E28" s="23"/>
      <c r="F28" s="23" t="n">
        <f aca="false">D28*E28</f>
        <v>0</v>
      </c>
    </row>
    <row r="29" customFormat="false" ht="12.75" hidden="false" customHeight="true" outlineLevel="1" collapsed="false">
      <c r="A29" s="21" t="s">
        <v>58</v>
      </c>
      <c r="B29" s="21" t="s">
        <v>13</v>
      </c>
      <c r="C29" s="22" t="s">
        <v>59</v>
      </c>
      <c r="D29" s="23" t="n">
        <v>1750</v>
      </c>
      <c r="E29" s="23"/>
      <c r="F29" s="23" t="n">
        <f aca="false">D29*E29</f>
        <v>0</v>
      </c>
    </row>
    <row r="30" customFormat="false" ht="12.75" hidden="false" customHeight="true" outlineLevel="1" collapsed="false">
      <c r="A30" s="21" t="s">
        <v>60</v>
      </c>
      <c r="B30" s="21" t="s">
        <v>13</v>
      </c>
      <c r="C30" s="22" t="s">
        <v>61</v>
      </c>
      <c r="D30" s="23" t="n">
        <v>1600</v>
      </c>
      <c r="E30" s="23"/>
      <c r="F30" s="23" t="n">
        <f aca="false">D30*E30</f>
        <v>0</v>
      </c>
    </row>
    <row r="31" customFormat="false" ht="12.75" hidden="false" customHeight="true" outlineLevel="1" collapsed="false">
      <c r="A31" s="21" t="s">
        <v>62</v>
      </c>
      <c r="B31" s="21" t="s">
        <v>13</v>
      </c>
      <c r="C31" s="22" t="s">
        <v>63</v>
      </c>
      <c r="D31" s="23" t="n">
        <v>780</v>
      </c>
      <c r="E31" s="23"/>
      <c r="F31" s="23" t="n">
        <f aca="false">D31*E31</f>
        <v>0</v>
      </c>
    </row>
    <row r="32" customFormat="false" ht="12.75" hidden="false" customHeight="true" outlineLevel="1" collapsed="false">
      <c r="A32" s="21" t="s">
        <v>64</v>
      </c>
      <c r="B32" s="21" t="s">
        <v>13</v>
      </c>
      <c r="C32" s="22" t="s">
        <v>65</v>
      </c>
      <c r="D32" s="23" t="n">
        <v>490</v>
      </c>
      <c r="E32" s="23"/>
      <c r="F32" s="23" t="n">
        <f aca="false">D32*E32</f>
        <v>0</v>
      </c>
    </row>
    <row r="33" customFormat="false" ht="12.75" hidden="false" customHeight="true" outlineLevel="1" collapsed="false">
      <c r="A33" s="21" t="s">
        <v>66</v>
      </c>
      <c r="B33" s="21" t="s">
        <v>13</v>
      </c>
      <c r="C33" s="22" t="s">
        <v>67</v>
      </c>
      <c r="D33" s="23" t="n">
        <v>1050</v>
      </c>
      <c r="E33" s="23"/>
      <c r="F33" s="23" t="n">
        <f aca="false">D33*E33</f>
        <v>0</v>
      </c>
    </row>
    <row r="34" customFormat="false" ht="12.75" hidden="false" customHeight="true" outlineLevel="1" collapsed="false">
      <c r="A34" s="21" t="s">
        <v>68</v>
      </c>
      <c r="B34" s="21" t="s">
        <v>13</v>
      </c>
      <c r="C34" s="22" t="s">
        <v>69</v>
      </c>
      <c r="D34" s="23" t="n">
        <v>1600</v>
      </c>
      <c r="E34" s="23"/>
      <c r="F34" s="23" t="n">
        <f aca="false">D34*E34</f>
        <v>0</v>
      </c>
    </row>
    <row r="35" customFormat="false" ht="12.75" hidden="false" customHeight="true" outlineLevel="1" collapsed="false">
      <c r="A35" s="21" t="s">
        <v>70</v>
      </c>
      <c r="B35" s="21" t="s">
        <v>13</v>
      </c>
      <c r="C35" s="22" t="s">
        <v>71</v>
      </c>
      <c r="D35" s="23" t="n">
        <v>3400</v>
      </c>
      <c r="E35" s="23"/>
      <c r="F35" s="23" t="n">
        <f aca="false">D35*E35</f>
        <v>0</v>
      </c>
    </row>
    <row r="36" customFormat="false" ht="12.75" hidden="false" customHeight="true" outlineLevel="1" collapsed="false">
      <c r="A36" s="21" t="s">
        <v>72</v>
      </c>
      <c r="B36" s="21" t="s">
        <v>13</v>
      </c>
      <c r="C36" s="22" t="s">
        <v>73</v>
      </c>
      <c r="D36" s="23" t="n">
        <v>1150</v>
      </c>
      <c r="E36" s="23"/>
      <c r="F36" s="23" t="n">
        <f aca="false">D36*E36</f>
        <v>0</v>
      </c>
    </row>
    <row r="37" customFormat="false" ht="12.75" hidden="false" customHeight="true" outlineLevel="1" collapsed="false">
      <c r="A37" s="21" t="s">
        <v>74</v>
      </c>
      <c r="B37" s="21" t="s">
        <v>13</v>
      </c>
      <c r="C37" s="22" t="s">
        <v>75</v>
      </c>
      <c r="D37" s="23" t="n">
        <v>6500</v>
      </c>
      <c r="E37" s="23"/>
      <c r="F37" s="23" t="n">
        <f aca="false">D37*E37</f>
        <v>0</v>
      </c>
    </row>
    <row r="38" customFormat="false" ht="12.75" hidden="false" customHeight="true" outlineLevel="1" collapsed="false">
      <c r="A38" s="21" t="s">
        <v>76</v>
      </c>
      <c r="B38" s="21" t="s">
        <v>13</v>
      </c>
      <c r="C38" s="22" t="s">
        <v>77</v>
      </c>
      <c r="D38" s="23" t="n">
        <v>890</v>
      </c>
      <c r="E38" s="23"/>
      <c r="F38" s="23" t="n">
        <f aca="false">D38*E38</f>
        <v>0</v>
      </c>
    </row>
    <row r="39" customFormat="false" ht="12.75" hidden="false" customHeight="true" outlineLevel="1" collapsed="false">
      <c r="A39" s="21" t="s">
        <v>78</v>
      </c>
      <c r="B39" s="21" t="s">
        <v>13</v>
      </c>
      <c r="C39" s="22" t="s">
        <v>79</v>
      </c>
      <c r="D39" s="23" t="n">
        <v>4600</v>
      </c>
      <c r="E39" s="23"/>
      <c r="F39" s="23" t="n">
        <f aca="false">D39*E39</f>
        <v>0</v>
      </c>
    </row>
    <row r="40" customFormat="false" ht="12.75" hidden="false" customHeight="true" outlineLevel="1" collapsed="false">
      <c r="A40" s="21" t="s">
        <v>80</v>
      </c>
      <c r="B40" s="21" t="s">
        <v>13</v>
      </c>
      <c r="C40" s="22" t="s">
        <v>81</v>
      </c>
      <c r="D40" s="23" t="n">
        <v>890</v>
      </c>
      <c r="E40" s="23"/>
      <c r="F40" s="23" t="n">
        <f aca="false">D40*E40</f>
        <v>0</v>
      </c>
    </row>
    <row r="41" customFormat="false" ht="12.75" hidden="false" customHeight="true" outlineLevel="1" collapsed="false">
      <c r="A41" s="21" t="s">
        <v>82</v>
      </c>
      <c r="B41" s="21" t="s">
        <v>13</v>
      </c>
      <c r="C41" s="22" t="s">
        <v>83</v>
      </c>
      <c r="D41" s="23" t="n">
        <v>890</v>
      </c>
      <c r="E41" s="23"/>
      <c r="F41" s="23" t="n">
        <f aca="false">D41*E41</f>
        <v>0</v>
      </c>
    </row>
    <row r="42" customFormat="false" ht="12.75" hidden="false" customHeight="true" outlineLevel="1" collapsed="false">
      <c r="A42" s="21" t="s">
        <v>84</v>
      </c>
      <c r="B42" s="21" t="s">
        <v>13</v>
      </c>
      <c r="C42" s="22" t="s">
        <v>85</v>
      </c>
      <c r="D42" s="23" t="n">
        <v>680</v>
      </c>
      <c r="E42" s="23"/>
      <c r="F42" s="23" t="n">
        <f aca="false">D42*E42</f>
        <v>0</v>
      </c>
    </row>
    <row r="43" customFormat="false" ht="12.75" hidden="false" customHeight="true" outlineLevel="1" collapsed="false">
      <c r="A43" s="21" t="s">
        <v>86</v>
      </c>
      <c r="B43" s="21" t="s">
        <v>13</v>
      </c>
      <c r="C43" s="22" t="s">
        <v>87</v>
      </c>
      <c r="D43" s="23" t="n">
        <v>990</v>
      </c>
      <c r="E43" s="23"/>
      <c r="F43" s="23" t="n">
        <f aca="false">D43*E43</f>
        <v>0</v>
      </c>
    </row>
    <row r="44" customFormat="false" ht="12.75" hidden="false" customHeight="true" outlineLevel="1" collapsed="false">
      <c r="A44" s="21" t="s">
        <v>88</v>
      </c>
      <c r="B44" s="21" t="s">
        <v>13</v>
      </c>
      <c r="C44" s="22" t="s">
        <v>89</v>
      </c>
      <c r="D44" s="23" t="n">
        <v>1800</v>
      </c>
      <c r="E44" s="23"/>
      <c r="F44" s="23" t="n">
        <f aca="false">D44*E44</f>
        <v>0</v>
      </c>
    </row>
    <row r="45" customFormat="false" ht="12.75" hidden="false" customHeight="true" outlineLevel="1" collapsed="false">
      <c r="A45" s="21" t="s">
        <v>90</v>
      </c>
      <c r="B45" s="21" t="s">
        <v>13</v>
      </c>
      <c r="C45" s="22" t="s">
        <v>91</v>
      </c>
      <c r="D45" s="23" t="n">
        <v>1250</v>
      </c>
      <c r="E45" s="23"/>
      <c r="F45" s="23" t="n">
        <f aca="false">D45*E45</f>
        <v>0</v>
      </c>
    </row>
    <row r="46" customFormat="false" ht="12.75" hidden="false" customHeight="true" outlineLevel="1" collapsed="false">
      <c r="A46" s="21" t="s">
        <v>92</v>
      </c>
      <c r="B46" s="21" t="s">
        <v>13</v>
      </c>
      <c r="C46" s="22" t="s">
        <v>93</v>
      </c>
      <c r="D46" s="23" t="n">
        <v>1550</v>
      </c>
      <c r="E46" s="23"/>
      <c r="F46" s="23" t="n">
        <f aca="false">D46*E46</f>
        <v>0</v>
      </c>
    </row>
    <row r="47" customFormat="false" ht="12.75" hidden="false" customHeight="true" outlineLevel="1" collapsed="false">
      <c r="A47" s="21" t="s">
        <v>94</v>
      </c>
      <c r="B47" s="21" t="s">
        <v>13</v>
      </c>
      <c r="C47" s="22" t="s">
        <v>95</v>
      </c>
      <c r="D47" s="23" t="n">
        <v>800</v>
      </c>
      <c r="E47" s="23"/>
      <c r="F47" s="23" t="n">
        <f aca="false">D47*E47</f>
        <v>0</v>
      </c>
    </row>
    <row r="48" customFormat="false" ht="12.75" hidden="false" customHeight="true" outlineLevel="1" collapsed="false">
      <c r="A48" s="21" t="s">
        <v>96</v>
      </c>
      <c r="B48" s="21" t="s">
        <v>13</v>
      </c>
      <c r="C48" s="22" t="s">
        <v>97</v>
      </c>
      <c r="D48" s="23" t="n">
        <v>1200</v>
      </c>
      <c r="E48" s="23"/>
      <c r="F48" s="23" t="n">
        <f aca="false">D48*E48</f>
        <v>0</v>
      </c>
    </row>
    <row r="49" customFormat="false" ht="12.75" hidden="false" customHeight="true" outlineLevel="1" collapsed="false">
      <c r="A49" s="21" t="s">
        <v>98</v>
      </c>
      <c r="B49" s="21" t="s">
        <v>13</v>
      </c>
      <c r="C49" s="22" t="s">
        <v>99</v>
      </c>
      <c r="D49" s="23" t="n">
        <v>900</v>
      </c>
      <c r="E49" s="23"/>
      <c r="F49" s="23" t="n">
        <f aca="false">D49*E49</f>
        <v>0</v>
      </c>
    </row>
    <row r="50" customFormat="false" ht="12.75" hidden="false" customHeight="true" outlineLevel="1" collapsed="false">
      <c r="A50" s="21" t="s">
        <v>100</v>
      </c>
      <c r="B50" s="21" t="s">
        <v>13</v>
      </c>
      <c r="C50" s="22" t="s">
        <v>101</v>
      </c>
      <c r="D50" s="23" t="n">
        <v>1250</v>
      </c>
      <c r="E50" s="23"/>
      <c r="F50" s="23" t="n">
        <f aca="false">D50*E50</f>
        <v>0</v>
      </c>
    </row>
    <row r="51" customFormat="false" ht="12.75" hidden="false" customHeight="true" outlineLevel="1" collapsed="false">
      <c r="A51" s="21" t="s">
        <v>102</v>
      </c>
      <c r="B51" s="21" t="s">
        <v>13</v>
      </c>
      <c r="C51" s="22" t="s">
        <v>103</v>
      </c>
      <c r="D51" s="23" t="n">
        <v>1650</v>
      </c>
      <c r="E51" s="23"/>
      <c r="F51" s="23" t="n">
        <f aca="false">D51*E51</f>
        <v>0</v>
      </c>
    </row>
    <row r="52" customFormat="false" ht="12.75" hidden="false" customHeight="true" outlineLevel="0" collapsed="false">
      <c r="A52" s="17" t="s">
        <v>104</v>
      </c>
      <c r="B52" s="18"/>
      <c r="C52" s="24"/>
      <c r="D52" s="20"/>
      <c r="E52" s="20"/>
      <c r="F52" s="20"/>
    </row>
    <row r="53" customFormat="false" ht="12.75" hidden="false" customHeight="true" outlineLevel="1" collapsed="false">
      <c r="A53" s="21" t="s">
        <v>105</v>
      </c>
      <c r="B53" s="21" t="s">
        <v>13</v>
      </c>
      <c r="C53" s="22" t="s">
        <v>106</v>
      </c>
      <c r="D53" s="23" t="n">
        <v>50</v>
      </c>
      <c r="E53" s="23"/>
      <c r="F53" s="23" t="n">
        <f aca="false">D53*E53</f>
        <v>0</v>
      </c>
    </row>
    <row r="54" customFormat="false" ht="12.75" hidden="false" customHeight="true" outlineLevel="1" collapsed="false">
      <c r="A54" s="21" t="s">
        <v>107</v>
      </c>
      <c r="B54" s="21" t="s">
        <v>13</v>
      </c>
      <c r="C54" s="22" t="s">
        <v>108</v>
      </c>
      <c r="D54" s="23" t="n">
        <v>50</v>
      </c>
      <c r="E54" s="23"/>
      <c r="F54" s="23" t="n">
        <f aca="false">D54*E54</f>
        <v>0</v>
      </c>
    </row>
    <row r="55" customFormat="false" ht="12.75" hidden="false" customHeight="true" outlineLevel="1" collapsed="false">
      <c r="A55" s="21" t="s">
        <v>109</v>
      </c>
      <c r="B55" s="21" t="s">
        <v>13</v>
      </c>
      <c r="C55" s="22" t="s">
        <v>110</v>
      </c>
      <c r="D55" s="23" t="n">
        <v>60</v>
      </c>
      <c r="E55" s="23"/>
      <c r="F55" s="23" t="n">
        <f aca="false">D55*E55</f>
        <v>0</v>
      </c>
    </row>
    <row r="56" customFormat="false" ht="12.75" hidden="false" customHeight="true" outlineLevel="1" collapsed="false">
      <c r="A56" s="21" t="s">
        <v>111</v>
      </c>
      <c r="B56" s="21" t="s">
        <v>13</v>
      </c>
      <c r="C56" s="22" t="s">
        <v>112</v>
      </c>
      <c r="D56" s="23" t="n">
        <v>60</v>
      </c>
      <c r="E56" s="23"/>
      <c r="F56" s="23" t="n">
        <f aca="false">D56*E56</f>
        <v>0</v>
      </c>
    </row>
    <row r="57" customFormat="false" ht="12.75" hidden="false" customHeight="true" outlineLevel="1" collapsed="false">
      <c r="A57" s="21" t="s">
        <v>113</v>
      </c>
      <c r="B57" s="21" t="s">
        <v>13</v>
      </c>
      <c r="C57" s="22" t="s">
        <v>114</v>
      </c>
      <c r="D57" s="23" t="n">
        <v>60</v>
      </c>
      <c r="E57" s="23"/>
      <c r="F57" s="23" t="n">
        <f aca="false">D57*E57</f>
        <v>0</v>
      </c>
    </row>
    <row r="58" customFormat="false" ht="12.75" hidden="false" customHeight="true" outlineLevel="1" collapsed="false">
      <c r="A58" s="21" t="s">
        <v>115</v>
      </c>
      <c r="B58" s="21" t="s">
        <v>13</v>
      </c>
      <c r="C58" s="22" t="s">
        <v>116</v>
      </c>
      <c r="D58" s="23" t="n">
        <v>60</v>
      </c>
      <c r="E58" s="23"/>
      <c r="F58" s="23" t="n">
        <f aca="false">D58*E58</f>
        <v>0</v>
      </c>
    </row>
    <row r="59" customFormat="false" ht="12.75" hidden="false" customHeight="true" outlineLevel="1" collapsed="false">
      <c r="A59" s="21" t="s">
        <v>117</v>
      </c>
      <c r="B59" s="21" t="s">
        <v>13</v>
      </c>
      <c r="C59" s="22" t="s">
        <v>118</v>
      </c>
      <c r="D59" s="23" t="n">
        <v>220</v>
      </c>
      <c r="E59" s="23"/>
      <c r="F59" s="23" t="n">
        <f aca="false">D59*E59</f>
        <v>0</v>
      </c>
    </row>
    <row r="60" customFormat="false" ht="12.75" hidden="false" customHeight="true" outlineLevel="1" collapsed="false">
      <c r="A60" s="21" t="s">
        <v>119</v>
      </c>
      <c r="B60" s="21" t="s">
        <v>13</v>
      </c>
      <c r="C60" s="22" t="s">
        <v>120</v>
      </c>
      <c r="D60" s="23" t="n">
        <v>220</v>
      </c>
      <c r="E60" s="23"/>
      <c r="F60" s="23" t="n">
        <f aca="false">D60*E60</f>
        <v>0</v>
      </c>
    </row>
    <row r="61" customFormat="false" ht="12.75" hidden="false" customHeight="true" outlineLevel="1" collapsed="false">
      <c r="A61" s="21" t="s">
        <v>121</v>
      </c>
      <c r="B61" s="21" t="s">
        <v>13</v>
      </c>
      <c r="C61" s="22" t="s">
        <v>122</v>
      </c>
      <c r="D61" s="23" t="n">
        <v>220</v>
      </c>
      <c r="E61" s="23"/>
      <c r="F61" s="23" t="n">
        <f aca="false">D61*E61</f>
        <v>0</v>
      </c>
    </row>
    <row r="62" customFormat="false" ht="12.75" hidden="false" customHeight="true" outlineLevel="1" collapsed="false">
      <c r="A62" s="21" t="s">
        <v>123</v>
      </c>
      <c r="B62" s="21" t="s">
        <v>13</v>
      </c>
      <c r="C62" s="22" t="s">
        <v>124</v>
      </c>
      <c r="D62" s="23" t="n">
        <v>211</v>
      </c>
      <c r="E62" s="23"/>
      <c r="F62" s="23" t="n">
        <f aca="false">D62*E62</f>
        <v>0</v>
      </c>
    </row>
    <row r="63" customFormat="false" ht="12.75" hidden="false" customHeight="true" outlineLevel="1" collapsed="false">
      <c r="A63" s="21" t="s">
        <v>125</v>
      </c>
      <c r="B63" s="21" t="s">
        <v>20</v>
      </c>
      <c r="C63" s="22" t="s">
        <v>126</v>
      </c>
      <c r="D63" s="23" t="n">
        <v>140</v>
      </c>
      <c r="E63" s="23"/>
      <c r="F63" s="23" t="n">
        <f aca="false">D63*E63</f>
        <v>0</v>
      </c>
    </row>
    <row r="64" customFormat="false" ht="12.75" hidden="false" customHeight="true" outlineLevel="1" collapsed="false">
      <c r="A64" s="21" t="s">
        <v>127</v>
      </c>
      <c r="B64" s="21" t="s">
        <v>20</v>
      </c>
      <c r="C64" s="22" t="s">
        <v>128</v>
      </c>
      <c r="D64" s="23" t="n">
        <v>175</v>
      </c>
      <c r="E64" s="23"/>
      <c r="F64" s="23" t="n">
        <f aca="false">D64*E64</f>
        <v>0</v>
      </c>
    </row>
    <row r="65" customFormat="false" ht="12.75" hidden="false" customHeight="true" outlineLevel="1" collapsed="false">
      <c r="A65" s="21" t="s">
        <v>129</v>
      </c>
      <c r="B65" s="21" t="s">
        <v>20</v>
      </c>
      <c r="C65" s="22" t="s">
        <v>130</v>
      </c>
      <c r="D65" s="23" t="n">
        <v>260</v>
      </c>
      <c r="E65" s="23"/>
      <c r="F65" s="23" t="n">
        <f aca="false">D65*E65</f>
        <v>0</v>
      </c>
    </row>
    <row r="66" customFormat="false" ht="12.75" hidden="false" customHeight="true" outlineLevel="1" collapsed="false">
      <c r="A66" s="21" t="s">
        <v>131</v>
      </c>
      <c r="B66" s="21" t="s">
        <v>20</v>
      </c>
      <c r="C66" s="22" t="s">
        <v>132</v>
      </c>
      <c r="D66" s="23" t="n">
        <v>460</v>
      </c>
      <c r="E66" s="23"/>
      <c r="F66" s="23" t="n">
        <f aca="false">D66*E66</f>
        <v>0</v>
      </c>
    </row>
    <row r="67" customFormat="false" ht="12.75" hidden="false" customHeight="true" outlineLevel="1" collapsed="false">
      <c r="A67" s="21" t="s">
        <v>133</v>
      </c>
      <c r="B67" s="21" t="s">
        <v>20</v>
      </c>
      <c r="C67" s="22" t="s">
        <v>134</v>
      </c>
      <c r="D67" s="23" t="n">
        <v>550</v>
      </c>
      <c r="E67" s="23"/>
      <c r="F67" s="23" t="n">
        <f aca="false">D67*E67</f>
        <v>0</v>
      </c>
    </row>
    <row r="68" customFormat="false" ht="12.75" hidden="false" customHeight="true" outlineLevel="1" collapsed="false">
      <c r="A68" s="21" t="s">
        <v>135</v>
      </c>
      <c r="B68" s="21" t="s">
        <v>20</v>
      </c>
      <c r="C68" s="22" t="s">
        <v>136</v>
      </c>
      <c r="D68" s="23" t="n">
        <v>450</v>
      </c>
      <c r="E68" s="23"/>
      <c r="F68" s="23" t="n">
        <f aca="false">D68*E68</f>
        <v>0</v>
      </c>
    </row>
    <row r="69" customFormat="false" ht="12.75" hidden="false" customHeight="true" outlineLevel="1" collapsed="false">
      <c r="A69" s="21" t="s">
        <v>137</v>
      </c>
      <c r="B69" s="21" t="s">
        <v>20</v>
      </c>
      <c r="C69" s="22" t="s">
        <v>138</v>
      </c>
      <c r="D69" s="23" t="n">
        <v>690</v>
      </c>
      <c r="E69" s="23"/>
      <c r="F69" s="23" t="n">
        <f aca="false">D69*E69</f>
        <v>0</v>
      </c>
    </row>
    <row r="70" customFormat="false" ht="12.75" hidden="false" customHeight="true" outlineLevel="1" collapsed="false">
      <c r="A70" s="21" t="s">
        <v>139</v>
      </c>
      <c r="B70" s="21" t="s">
        <v>20</v>
      </c>
      <c r="C70" s="22" t="s">
        <v>140</v>
      </c>
      <c r="D70" s="23" t="n">
        <v>350</v>
      </c>
      <c r="E70" s="23"/>
      <c r="F70" s="23" t="n">
        <f aca="false">D70*E70</f>
        <v>0</v>
      </c>
    </row>
    <row r="71" customFormat="false" ht="12.75" hidden="false" customHeight="true" outlineLevel="1" collapsed="false">
      <c r="A71" s="21" t="s">
        <v>141</v>
      </c>
      <c r="B71" s="21" t="s">
        <v>20</v>
      </c>
      <c r="C71" s="22" t="s">
        <v>142</v>
      </c>
      <c r="D71" s="23" t="n">
        <v>550</v>
      </c>
      <c r="E71" s="23"/>
      <c r="F71" s="23" t="n">
        <f aca="false">D71*E71</f>
        <v>0</v>
      </c>
    </row>
    <row r="72" customFormat="false" ht="12.75" hidden="false" customHeight="true" outlineLevel="1" collapsed="false">
      <c r="A72" s="21" t="s">
        <v>143</v>
      </c>
      <c r="B72" s="21" t="s">
        <v>20</v>
      </c>
      <c r="C72" s="22" t="s">
        <v>144</v>
      </c>
      <c r="D72" s="23" t="n">
        <v>660</v>
      </c>
      <c r="E72" s="23"/>
      <c r="F72" s="23" t="n">
        <f aca="false">D72*E72</f>
        <v>0</v>
      </c>
    </row>
    <row r="73" customFormat="false" ht="12.75" hidden="false" customHeight="true" outlineLevel="1" collapsed="false">
      <c r="A73" s="21" t="s">
        <v>145</v>
      </c>
      <c r="B73" s="21" t="s">
        <v>20</v>
      </c>
      <c r="C73" s="22" t="s">
        <v>146</v>
      </c>
      <c r="D73" s="23" t="n">
        <v>260</v>
      </c>
      <c r="E73" s="23"/>
      <c r="F73" s="23" t="n">
        <f aca="false">D73*E73</f>
        <v>0</v>
      </c>
    </row>
    <row r="74" customFormat="false" ht="12.75" hidden="false" customHeight="true" outlineLevel="1" collapsed="false">
      <c r="A74" s="21" t="s">
        <v>147</v>
      </c>
      <c r="B74" s="21" t="s">
        <v>20</v>
      </c>
      <c r="C74" s="22" t="s">
        <v>148</v>
      </c>
      <c r="D74" s="23" t="n">
        <v>420</v>
      </c>
      <c r="E74" s="23"/>
      <c r="F74" s="23" t="n">
        <f aca="false">D74*E74</f>
        <v>0</v>
      </c>
    </row>
    <row r="75" customFormat="false" ht="12.75" hidden="false" customHeight="true" outlineLevel="1" collapsed="false">
      <c r="A75" s="21" t="s">
        <v>149</v>
      </c>
      <c r="B75" s="21" t="s">
        <v>20</v>
      </c>
      <c r="C75" s="22" t="s">
        <v>150</v>
      </c>
      <c r="D75" s="23" t="n">
        <v>2000</v>
      </c>
      <c r="E75" s="23"/>
      <c r="F75" s="23" t="n">
        <f aca="false">D75*E75</f>
        <v>0</v>
      </c>
    </row>
    <row r="76" customFormat="false" ht="12.75" hidden="false" customHeight="true" outlineLevel="1" collapsed="false">
      <c r="A76" s="21" t="s">
        <v>151</v>
      </c>
      <c r="B76" s="21" t="s">
        <v>20</v>
      </c>
      <c r="C76" s="22" t="s">
        <v>152</v>
      </c>
      <c r="D76" s="23" t="n">
        <v>500</v>
      </c>
      <c r="E76" s="23"/>
      <c r="F76" s="23" t="n">
        <f aca="false">D76*E76</f>
        <v>0</v>
      </c>
    </row>
    <row r="77" customFormat="false" ht="12.75" hidden="false" customHeight="true" outlineLevel="1" collapsed="false">
      <c r="A77" s="21" t="s">
        <v>153</v>
      </c>
      <c r="B77" s="21" t="s">
        <v>20</v>
      </c>
      <c r="C77" s="22" t="s">
        <v>154</v>
      </c>
      <c r="D77" s="23" t="n">
        <v>185</v>
      </c>
      <c r="E77" s="23"/>
      <c r="F77" s="23" t="n">
        <f aca="false">D77*E77</f>
        <v>0</v>
      </c>
    </row>
    <row r="78" customFormat="false" ht="12.75" hidden="false" customHeight="true" outlineLevel="1" collapsed="false">
      <c r="A78" s="21" t="s">
        <v>155</v>
      </c>
      <c r="B78" s="21" t="s">
        <v>20</v>
      </c>
      <c r="C78" s="22" t="s">
        <v>156</v>
      </c>
      <c r="D78" s="23" t="n">
        <v>450</v>
      </c>
      <c r="E78" s="23"/>
      <c r="F78" s="23" t="n">
        <f aca="false">D78*E78</f>
        <v>0</v>
      </c>
    </row>
    <row r="79" customFormat="false" ht="12.75" hidden="false" customHeight="true" outlineLevel="1" collapsed="false">
      <c r="A79" s="21" t="s">
        <v>157</v>
      </c>
      <c r="B79" s="21" t="s">
        <v>13</v>
      </c>
      <c r="C79" s="22" t="s">
        <v>158</v>
      </c>
      <c r="D79" s="23" t="n">
        <v>110</v>
      </c>
      <c r="E79" s="23"/>
      <c r="F79" s="23" t="n">
        <f aca="false">D79*E79</f>
        <v>0</v>
      </c>
    </row>
    <row r="80" customFormat="false" ht="12.75" hidden="false" customHeight="true" outlineLevel="1" collapsed="false">
      <c r="A80" s="21" t="s">
        <v>159</v>
      </c>
      <c r="B80" s="21" t="s">
        <v>13</v>
      </c>
      <c r="C80" s="22" t="s">
        <v>160</v>
      </c>
      <c r="D80" s="23" t="n">
        <v>130</v>
      </c>
      <c r="E80" s="23"/>
      <c r="F80" s="23" t="n">
        <f aca="false">D80*E80</f>
        <v>0</v>
      </c>
    </row>
    <row r="81" customFormat="false" ht="12.75" hidden="false" customHeight="true" outlineLevel="1" collapsed="false">
      <c r="A81" s="21" t="s">
        <v>161</v>
      </c>
      <c r="B81" s="21" t="s">
        <v>13</v>
      </c>
      <c r="C81" s="22" t="s">
        <v>162</v>
      </c>
      <c r="D81" s="23" t="n">
        <v>244</v>
      </c>
      <c r="E81" s="23"/>
      <c r="F81" s="23" t="n">
        <f aca="false">D81*E81</f>
        <v>0</v>
      </c>
    </row>
    <row r="82" customFormat="false" ht="12.75" hidden="false" customHeight="true" outlineLevel="1" collapsed="false">
      <c r="A82" s="21" t="s">
        <v>163</v>
      </c>
      <c r="B82" s="21" t="s">
        <v>13</v>
      </c>
      <c r="C82" s="22" t="s">
        <v>164</v>
      </c>
      <c r="D82" s="23" t="n">
        <v>470</v>
      </c>
      <c r="E82" s="23"/>
      <c r="F82" s="23" t="n">
        <f aca="false">D82*E82</f>
        <v>0</v>
      </c>
    </row>
    <row r="83" customFormat="false" ht="12.75" hidden="false" customHeight="true" outlineLevel="1" collapsed="false">
      <c r="A83" s="21" t="s">
        <v>165</v>
      </c>
      <c r="B83" s="21" t="s">
        <v>20</v>
      </c>
      <c r="C83" s="22" t="s">
        <v>166</v>
      </c>
      <c r="D83" s="23" t="n">
        <v>450</v>
      </c>
      <c r="E83" s="23"/>
      <c r="F83" s="23" t="n">
        <f aca="false">D83*E83</f>
        <v>0</v>
      </c>
    </row>
    <row r="84" customFormat="false" ht="12.75" hidden="false" customHeight="true" outlineLevel="1" collapsed="false">
      <c r="A84" s="21" t="s">
        <v>167</v>
      </c>
      <c r="B84" s="21" t="s">
        <v>20</v>
      </c>
      <c r="C84" s="22" t="s">
        <v>168</v>
      </c>
      <c r="D84" s="23" t="n">
        <v>450</v>
      </c>
      <c r="E84" s="23"/>
      <c r="F84" s="23" t="n">
        <f aca="false">D84*E84</f>
        <v>0</v>
      </c>
    </row>
    <row r="85" customFormat="false" ht="12.75" hidden="false" customHeight="true" outlineLevel="1" collapsed="false">
      <c r="A85" s="21" t="s">
        <v>169</v>
      </c>
      <c r="B85" s="21" t="s">
        <v>20</v>
      </c>
      <c r="C85" s="22" t="s">
        <v>170</v>
      </c>
      <c r="D85" s="23" t="n">
        <v>750</v>
      </c>
      <c r="E85" s="23"/>
      <c r="F85" s="23" t="n">
        <f aca="false">D85*E85</f>
        <v>0</v>
      </c>
    </row>
    <row r="86" customFormat="false" ht="12.75" hidden="false" customHeight="true" outlineLevel="1" collapsed="false">
      <c r="A86" s="21" t="s">
        <v>171</v>
      </c>
      <c r="B86" s="21" t="s">
        <v>20</v>
      </c>
      <c r="C86" s="22" t="s">
        <v>172</v>
      </c>
      <c r="D86" s="23" t="n">
        <v>750</v>
      </c>
      <c r="E86" s="23"/>
      <c r="F86" s="23" t="n">
        <f aca="false">D86*E86</f>
        <v>0</v>
      </c>
    </row>
    <row r="87" customFormat="false" ht="12.75" hidden="false" customHeight="true" outlineLevel="1" collapsed="false">
      <c r="A87" s="21" t="s">
        <v>173</v>
      </c>
      <c r="B87" s="21" t="s">
        <v>20</v>
      </c>
      <c r="C87" s="22" t="s">
        <v>174</v>
      </c>
      <c r="D87" s="23" t="n">
        <v>170</v>
      </c>
      <c r="E87" s="23"/>
      <c r="F87" s="23" t="n">
        <f aca="false">D87*E87</f>
        <v>0</v>
      </c>
    </row>
    <row r="88" customFormat="false" ht="12.75" hidden="false" customHeight="true" outlineLevel="1" collapsed="false">
      <c r="A88" s="21" t="s">
        <v>175</v>
      </c>
      <c r="B88" s="21" t="s">
        <v>20</v>
      </c>
      <c r="C88" s="22" t="s">
        <v>176</v>
      </c>
      <c r="D88" s="23" t="n">
        <v>200</v>
      </c>
      <c r="E88" s="23"/>
      <c r="F88" s="23" t="n">
        <f aca="false">D88*E88</f>
        <v>0</v>
      </c>
    </row>
    <row r="89" customFormat="false" ht="12.75" hidden="false" customHeight="true" outlineLevel="1" collapsed="false">
      <c r="A89" s="21" t="s">
        <v>177</v>
      </c>
      <c r="B89" s="21" t="s">
        <v>20</v>
      </c>
      <c r="C89" s="22" t="s">
        <v>178</v>
      </c>
      <c r="D89" s="23" t="n">
        <v>450</v>
      </c>
      <c r="E89" s="23"/>
      <c r="F89" s="23" t="n">
        <f aca="false">D89*E89</f>
        <v>0</v>
      </c>
    </row>
    <row r="90" customFormat="false" ht="12.75" hidden="false" customHeight="true" outlineLevel="1" collapsed="false">
      <c r="A90" s="21" t="s">
        <v>179</v>
      </c>
      <c r="B90" s="21" t="s">
        <v>20</v>
      </c>
      <c r="C90" s="22" t="s">
        <v>180</v>
      </c>
      <c r="D90" s="23" t="n">
        <v>370</v>
      </c>
      <c r="E90" s="23"/>
      <c r="F90" s="23" t="n">
        <f aca="false">D90*E90</f>
        <v>0</v>
      </c>
    </row>
    <row r="91" customFormat="false" ht="12.75" hidden="false" customHeight="true" outlineLevel="1" collapsed="false">
      <c r="A91" s="21" t="s">
        <v>181</v>
      </c>
      <c r="B91" s="21" t="s">
        <v>20</v>
      </c>
      <c r="C91" s="22" t="s">
        <v>182</v>
      </c>
      <c r="D91" s="23" t="n">
        <v>370</v>
      </c>
      <c r="E91" s="23"/>
      <c r="F91" s="23" t="n">
        <f aca="false">D91*E91</f>
        <v>0</v>
      </c>
    </row>
    <row r="92" customFormat="false" ht="12.75" hidden="false" customHeight="true" outlineLevel="1" collapsed="false">
      <c r="A92" s="21" t="s">
        <v>183</v>
      </c>
      <c r="B92" s="21" t="s">
        <v>20</v>
      </c>
      <c r="C92" s="22" t="s">
        <v>184</v>
      </c>
      <c r="D92" s="23" t="n">
        <v>370</v>
      </c>
      <c r="E92" s="23"/>
      <c r="F92" s="23" t="n">
        <f aca="false">D92*E92</f>
        <v>0</v>
      </c>
    </row>
    <row r="93" customFormat="false" ht="12.75" hidden="false" customHeight="true" outlineLevel="1" collapsed="false">
      <c r="A93" s="21" t="s">
        <v>185</v>
      </c>
      <c r="B93" s="21" t="s">
        <v>20</v>
      </c>
      <c r="C93" s="22" t="s">
        <v>186</v>
      </c>
      <c r="D93" s="23" t="n">
        <v>370</v>
      </c>
      <c r="E93" s="23"/>
      <c r="F93" s="23" t="n">
        <f aca="false">D93*E93</f>
        <v>0</v>
      </c>
    </row>
    <row r="94" customFormat="false" ht="12.75" hidden="false" customHeight="true" outlineLevel="1" collapsed="false">
      <c r="A94" s="21" t="s">
        <v>187</v>
      </c>
      <c r="B94" s="21" t="s">
        <v>20</v>
      </c>
      <c r="C94" s="22" t="s">
        <v>188</v>
      </c>
      <c r="D94" s="23" t="n">
        <v>560</v>
      </c>
      <c r="E94" s="23"/>
      <c r="F94" s="23" t="n">
        <f aca="false">D94*E94</f>
        <v>0</v>
      </c>
    </row>
    <row r="95" customFormat="false" ht="12.75" hidden="false" customHeight="true" outlineLevel="1" collapsed="false">
      <c r="A95" s="21" t="s">
        <v>189</v>
      </c>
      <c r="B95" s="21" t="s">
        <v>20</v>
      </c>
      <c r="C95" s="22" t="s">
        <v>190</v>
      </c>
      <c r="D95" s="23" t="n">
        <v>180</v>
      </c>
      <c r="E95" s="23"/>
      <c r="F95" s="23" t="n">
        <f aca="false">D95*E95</f>
        <v>0</v>
      </c>
    </row>
    <row r="96" customFormat="false" ht="12.75" hidden="false" customHeight="true" outlineLevel="1" collapsed="false">
      <c r="A96" s="21" t="s">
        <v>191</v>
      </c>
      <c r="B96" s="21" t="s">
        <v>20</v>
      </c>
      <c r="C96" s="22" t="s">
        <v>192</v>
      </c>
      <c r="D96" s="23" t="n">
        <v>175</v>
      </c>
      <c r="E96" s="23"/>
      <c r="F96" s="23" t="n">
        <f aca="false">D96*E96</f>
        <v>0</v>
      </c>
    </row>
    <row r="97" customFormat="false" ht="12.75" hidden="false" customHeight="true" outlineLevel="1" collapsed="false">
      <c r="A97" s="21" t="s">
        <v>193</v>
      </c>
      <c r="B97" s="21" t="s">
        <v>20</v>
      </c>
      <c r="C97" s="22" t="s">
        <v>194</v>
      </c>
      <c r="D97" s="23" t="n">
        <v>200</v>
      </c>
      <c r="E97" s="23"/>
      <c r="F97" s="23" t="n">
        <f aca="false">D97*E97</f>
        <v>0</v>
      </c>
    </row>
    <row r="98" customFormat="false" ht="12.75" hidden="false" customHeight="true" outlineLevel="1" collapsed="false">
      <c r="A98" s="21" t="s">
        <v>195</v>
      </c>
      <c r="B98" s="21" t="s">
        <v>20</v>
      </c>
      <c r="C98" s="22" t="s">
        <v>196</v>
      </c>
      <c r="D98" s="23" t="n">
        <v>1150</v>
      </c>
      <c r="E98" s="23"/>
      <c r="F98" s="23" t="n">
        <f aca="false">D98*E98</f>
        <v>0</v>
      </c>
    </row>
    <row r="99" customFormat="false" ht="12.75" hidden="false" customHeight="true" outlineLevel="1" collapsed="false">
      <c r="A99" s="21" t="s">
        <v>197</v>
      </c>
      <c r="B99" s="21" t="s">
        <v>20</v>
      </c>
      <c r="C99" s="22" t="s">
        <v>198</v>
      </c>
      <c r="D99" s="23" t="n">
        <v>240</v>
      </c>
      <c r="E99" s="23"/>
      <c r="F99" s="23" t="n">
        <f aca="false">D99*E99</f>
        <v>0</v>
      </c>
    </row>
    <row r="100" customFormat="false" ht="12.75" hidden="false" customHeight="true" outlineLevel="1" collapsed="false">
      <c r="A100" s="21" t="s">
        <v>199</v>
      </c>
      <c r="B100" s="21" t="s">
        <v>20</v>
      </c>
      <c r="C100" s="22" t="s">
        <v>200</v>
      </c>
      <c r="D100" s="23" t="n">
        <v>540</v>
      </c>
      <c r="E100" s="23"/>
      <c r="F100" s="23" t="n">
        <f aca="false">D100*E100</f>
        <v>0</v>
      </c>
    </row>
    <row r="101" customFormat="false" ht="12.75" hidden="false" customHeight="true" outlineLevel="1" collapsed="false">
      <c r="A101" s="21" t="s">
        <v>201</v>
      </c>
      <c r="B101" s="21" t="s">
        <v>20</v>
      </c>
      <c r="C101" s="22" t="s">
        <v>202</v>
      </c>
      <c r="D101" s="23" t="n">
        <v>370</v>
      </c>
      <c r="E101" s="23"/>
      <c r="F101" s="23" t="n">
        <f aca="false">D101*E101</f>
        <v>0</v>
      </c>
    </row>
    <row r="102" customFormat="false" ht="12.75" hidden="false" customHeight="true" outlineLevel="1" collapsed="false">
      <c r="A102" s="21" t="s">
        <v>203</v>
      </c>
      <c r="B102" s="21" t="s">
        <v>20</v>
      </c>
      <c r="C102" s="22" t="s">
        <v>204</v>
      </c>
      <c r="D102" s="23" t="n">
        <v>290</v>
      </c>
      <c r="E102" s="23"/>
      <c r="F102" s="23" t="n">
        <f aca="false">D102*E102</f>
        <v>0</v>
      </c>
    </row>
    <row r="103" customFormat="false" ht="12.75" hidden="false" customHeight="true" outlineLevel="1" collapsed="false">
      <c r="A103" s="21" t="s">
        <v>205</v>
      </c>
      <c r="B103" s="21" t="s">
        <v>20</v>
      </c>
      <c r="C103" s="22" t="s">
        <v>206</v>
      </c>
      <c r="D103" s="23" t="n">
        <v>390</v>
      </c>
      <c r="E103" s="23"/>
      <c r="F103" s="23" t="n">
        <f aca="false">D103*E103</f>
        <v>0</v>
      </c>
    </row>
    <row r="104" customFormat="false" ht="12.75" hidden="false" customHeight="true" outlineLevel="1" collapsed="false">
      <c r="A104" s="21" t="s">
        <v>207</v>
      </c>
      <c r="B104" s="21" t="s">
        <v>20</v>
      </c>
      <c r="C104" s="22" t="s">
        <v>208</v>
      </c>
      <c r="D104" s="23" t="n">
        <v>180</v>
      </c>
      <c r="E104" s="23"/>
      <c r="F104" s="23" t="n">
        <f aca="false">D104*E104</f>
        <v>0</v>
      </c>
    </row>
    <row r="105" customFormat="false" ht="12.75" hidden="false" customHeight="true" outlineLevel="1" collapsed="false">
      <c r="A105" s="21" t="s">
        <v>209</v>
      </c>
      <c r="B105" s="21" t="s">
        <v>20</v>
      </c>
      <c r="C105" s="22" t="s">
        <v>210</v>
      </c>
      <c r="D105" s="23" t="n">
        <v>1820</v>
      </c>
      <c r="E105" s="23"/>
      <c r="F105" s="23" t="n">
        <f aca="false">D105*E105</f>
        <v>0</v>
      </c>
    </row>
    <row r="106" customFormat="false" ht="12.75" hidden="false" customHeight="true" outlineLevel="1" collapsed="false">
      <c r="A106" s="21" t="s">
        <v>211</v>
      </c>
      <c r="B106" s="21" t="s">
        <v>20</v>
      </c>
      <c r="C106" s="22" t="s">
        <v>212</v>
      </c>
      <c r="D106" s="23" t="n">
        <v>540</v>
      </c>
      <c r="E106" s="23"/>
      <c r="F106" s="23" t="n">
        <f aca="false">D106*E106</f>
        <v>0</v>
      </c>
    </row>
    <row r="107" customFormat="false" ht="12.75" hidden="false" customHeight="true" outlineLevel="1" collapsed="false">
      <c r="A107" s="21" t="s">
        <v>213</v>
      </c>
      <c r="B107" s="21" t="s">
        <v>20</v>
      </c>
      <c r="C107" s="22" t="s">
        <v>214</v>
      </c>
      <c r="D107" s="23" t="n">
        <v>3750</v>
      </c>
      <c r="E107" s="23"/>
      <c r="F107" s="23" t="n">
        <f aca="false">D107*E107</f>
        <v>0</v>
      </c>
    </row>
    <row r="108" customFormat="false" ht="12.75" hidden="false" customHeight="true" outlineLevel="1" collapsed="false">
      <c r="A108" s="21" t="s">
        <v>215</v>
      </c>
      <c r="B108" s="21" t="s">
        <v>20</v>
      </c>
      <c r="C108" s="22" t="s">
        <v>216</v>
      </c>
      <c r="D108" s="23" t="n">
        <v>1400</v>
      </c>
      <c r="E108" s="23"/>
      <c r="F108" s="23" t="n">
        <f aca="false">D108*E108</f>
        <v>0</v>
      </c>
    </row>
    <row r="109" customFormat="false" ht="12.75" hidden="false" customHeight="true" outlineLevel="1" collapsed="false">
      <c r="A109" s="21" t="s">
        <v>217</v>
      </c>
      <c r="B109" s="21" t="s">
        <v>20</v>
      </c>
      <c r="C109" s="22" t="s">
        <v>218</v>
      </c>
      <c r="D109" s="23" t="n">
        <v>370</v>
      </c>
      <c r="E109" s="23"/>
      <c r="F109" s="23" t="n">
        <f aca="false">D109*E109</f>
        <v>0</v>
      </c>
    </row>
    <row r="110" customFormat="false" ht="12.75" hidden="false" customHeight="true" outlineLevel="1" collapsed="false">
      <c r="A110" s="21" t="s">
        <v>219</v>
      </c>
      <c r="B110" s="21" t="s">
        <v>20</v>
      </c>
      <c r="C110" s="22" t="s">
        <v>220</v>
      </c>
      <c r="D110" s="23" t="n">
        <v>240</v>
      </c>
      <c r="E110" s="23"/>
      <c r="F110" s="23" t="n">
        <f aca="false">D110*E110</f>
        <v>0</v>
      </c>
    </row>
    <row r="111" customFormat="false" ht="12.75" hidden="false" customHeight="true" outlineLevel="1" collapsed="false">
      <c r="A111" s="21" t="s">
        <v>221</v>
      </c>
      <c r="B111" s="21" t="s">
        <v>20</v>
      </c>
      <c r="C111" s="22" t="s">
        <v>222</v>
      </c>
      <c r="D111" s="23" t="n">
        <v>2250</v>
      </c>
      <c r="E111" s="23"/>
      <c r="F111" s="23" t="n">
        <f aca="false">D111*E111</f>
        <v>0</v>
      </c>
    </row>
    <row r="112" customFormat="false" ht="12.75" hidden="false" customHeight="true" outlineLevel="1" collapsed="false">
      <c r="A112" s="21" t="s">
        <v>223</v>
      </c>
      <c r="B112" s="21" t="s">
        <v>20</v>
      </c>
      <c r="C112" s="22" t="s">
        <v>224</v>
      </c>
      <c r="D112" s="23" t="n">
        <v>460</v>
      </c>
      <c r="E112" s="23"/>
      <c r="F112" s="23" t="n">
        <f aca="false">D112*E112</f>
        <v>0</v>
      </c>
    </row>
    <row r="113" customFormat="false" ht="12.75" hidden="false" customHeight="true" outlineLevel="1" collapsed="false">
      <c r="A113" s="21" t="s">
        <v>225</v>
      </c>
      <c r="B113" s="21" t="s">
        <v>20</v>
      </c>
      <c r="C113" s="22" t="s">
        <v>226</v>
      </c>
      <c r="D113" s="23" t="n">
        <v>1600</v>
      </c>
      <c r="E113" s="23"/>
      <c r="F113" s="23" t="n">
        <f aca="false">D113*E113</f>
        <v>0</v>
      </c>
    </row>
    <row r="114" customFormat="false" ht="12.75" hidden="false" customHeight="true" outlineLevel="1" collapsed="false">
      <c r="A114" s="21" t="s">
        <v>227</v>
      </c>
      <c r="B114" s="21" t="s">
        <v>20</v>
      </c>
      <c r="C114" s="22" t="s">
        <v>228</v>
      </c>
      <c r="D114" s="23" t="n">
        <v>760</v>
      </c>
      <c r="E114" s="23"/>
      <c r="F114" s="23" t="n">
        <f aca="false">D114*E114</f>
        <v>0</v>
      </c>
    </row>
    <row r="115" customFormat="false" ht="12.75" hidden="false" customHeight="true" outlineLevel="1" collapsed="false">
      <c r="A115" s="21" t="s">
        <v>229</v>
      </c>
      <c r="B115" s="21" t="s">
        <v>20</v>
      </c>
      <c r="C115" s="22" t="s">
        <v>230</v>
      </c>
      <c r="D115" s="23" t="n">
        <v>4000</v>
      </c>
      <c r="E115" s="23"/>
      <c r="F115" s="23" t="n">
        <f aca="false">D115*E115</f>
        <v>0</v>
      </c>
    </row>
    <row r="116" customFormat="false" ht="12.75" hidden="false" customHeight="true" outlineLevel="1" collapsed="false">
      <c r="A116" s="21" t="s">
        <v>231</v>
      </c>
      <c r="B116" s="21" t="s">
        <v>20</v>
      </c>
      <c r="C116" s="22" t="s">
        <v>232</v>
      </c>
      <c r="D116" s="23" t="n">
        <v>560</v>
      </c>
      <c r="E116" s="23"/>
      <c r="F116" s="23" t="n">
        <f aca="false">D116*E116</f>
        <v>0</v>
      </c>
    </row>
    <row r="117" customFormat="false" ht="12.75" hidden="false" customHeight="true" outlineLevel="1" collapsed="false">
      <c r="A117" s="21" t="s">
        <v>233</v>
      </c>
      <c r="B117" s="21" t="s">
        <v>20</v>
      </c>
      <c r="C117" s="22" t="s">
        <v>234</v>
      </c>
      <c r="D117" s="23" t="n">
        <v>630</v>
      </c>
      <c r="E117" s="23"/>
      <c r="F117" s="23" t="n">
        <f aca="false">D117*E117</f>
        <v>0</v>
      </c>
    </row>
    <row r="118" customFormat="false" ht="12.75" hidden="false" customHeight="true" outlineLevel="1" collapsed="false">
      <c r="A118" s="21" t="s">
        <v>235</v>
      </c>
      <c r="B118" s="21" t="s">
        <v>20</v>
      </c>
      <c r="C118" s="22" t="s">
        <v>236</v>
      </c>
      <c r="D118" s="23" t="n">
        <v>200</v>
      </c>
      <c r="E118" s="23"/>
      <c r="F118" s="23" t="n">
        <f aca="false">D118*E118</f>
        <v>0</v>
      </c>
    </row>
    <row r="119" customFormat="false" ht="12.75" hidden="false" customHeight="true" outlineLevel="1" collapsed="false">
      <c r="A119" s="21" t="s">
        <v>237</v>
      </c>
      <c r="B119" s="21" t="s">
        <v>20</v>
      </c>
      <c r="C119" s="22" t="s">
        <v>238</v>
      </c>
      <c r="D119" s="23" t="n">
        <v>350</v>
      </c>
      <c r="E119" s="23"/>
      <c r="F119" s="23" t="n">
        <f aca="false">D119*E119</f>
        <v>0</v>
      </c>
    </row>
    <row r="120" customFormat="false" ht="12.75" hidden="false" customHeight="true" outlineLevel="1" collapsed="false">
      <c r="A120" s="21" t="s">
        <v>239</v>
      </c>
      <c r="B120" s="21" t="s">
        <v>20</v>
      </c>
      <c r="C120" s="22" t="s">
        <v>240</v>
      </c>
      <c r="D120" s="23" t="n">
        <v>210</v>
      </c>
      <c r="E120" s="23"/>
      <c r="F120" s="23" t="n">
        <f aca="false">D120*E120</f>
        <v>0</v>
      </c>
    </row>
    <row r="121" customFormat="false" ht="12.75" hidden="false" customHeight="true" outlineLevel="1" collapsed="false">
      <c r="A121" s="21" t="s">
        <v>241</v>
      </c>
      <c r="B121" s="21" t="s">
        <v>20</v>
      </c>
      <c r="C121" s="22" t="s">
        <v>242</v>
      </c>
      <c r="D121" s="23" t="n">
        <v>2550</v>
      </c>
      <c r="E121" s="23"/>
      <c r="F121" s="23" t="n">
        <f aca="false">D121*E121</f>
        <v>0</v>
      </c>
    </row>
    <row r="122" customFormat="false" ht="12.75" hidden="false" customHeight="true" outlineLevel="1" collapsed="false">
      <c r="A122" s="21" t="s">
        <v>243</v>
      </c>
      <c r="B122" s="21" t="s">
        <v>20</v>
      </c>
      <c r="C122" s="22" t="s">
        <v>244</v>
      </c>
      <c r="D122" s="23" t="n">
        <v>2620</v>
      </c>
      <c r="E122" s="23"/>
      <c r="F122" s="23" t="n">
        <f aca="false">D122*E122</f>
        <v>0</v>
      </c>
    </row>
    <row r="123" customFormat="false" ht="12.75" hidden="false" customHeight="true" outlineLevel="1" collapsed="false">
      <c r="A123" s="21" t="s">
        <v>245</v>
      </c>
      <c r="B123" s="21" t="s">
        <v>20</v>
      </c>
      <c r="C123" s="22" t="s">
        <v>246</v>
      </c>
      <c r="D123" s="23" t="n">
        <v>250</v>
      </c>
      <c r="E123" s="23"/>
      <c r="F123" s="23" t="n">
        <f aca="false">D123*E123</f>
        <v>0</v>
      </c>
    </row>
    <row r="124" customFormat="false" ht="12.75" hidden="false" customHeight="true" outlineLevel="1" collapsed="false">
      <c r="A124" s="21" t="s">
        <v>247</v>
      </c>
      <c r="B124" s="21" t="s">
        <v>20</v>
      </c>
      <c r="C124" s="22" t="s">
        <v>248</v>
      </c>
      <c r="D124" s="23" t="n">
        <v>490</v>
      </c>
      <c r="E124" s="23"/>
      <c r="F124" s="23" t="n">
        <f aca="false">D124*E124</f>
        <v>0</v>
      </c>
    </row>
    <row r="125" customFormat="false" ht="12.75" hidden="false" customHeight="true" outlineLevel="1" collapsed="false">
      <c r="A125" s="21" t="s">
        <v>249</v>
      </c>
      <c r="B125" s="21" t="s">
        <v>20</v>
      </c>
      <c r="C125" s="22" t="s">
        <v>250</v>
      </c>
      <c r="D125" s="23" t="n">
        <v>250</v>
      </c>
      <c r="E125" s="23"/>
      <c r="F125" s="23" t="n">
        <f aca="false">D125*E125</f>
        <v>0</v>
      </c>
    </row>
    <row r="126" customFormat="false" ht="12.75" hidden="false" customHeight="true" outlineLevel="1" collapsed="false">
      <c r="A126" s="21" t="s">
        <v>251</v>
      </c>
      <c r="B126" s="21" t="s">
        <v>20</v>
      </c>
      <c r="C126" s="22" t="s">
        <v>252</v>
      </c>
      <c r="D126" s="23" t="n">
        <v>750</v>
      </c>
      <c r="E126" s="23"/>
      <c r="F126" s="23" t="n">
        <f aca="false">D126*E126</f>
        <v>0</v>
      </c>
    </row>
    <row r="127" customFormat="false" ht="12.75" hidden="false" customHeight="true" outlineLevel="1" collapsed="false">
      <c r="A127" s="21" t="s">
        <v>253</v>
      </c>
      <c r="B127" s="21" t="s">
        <v>20</v>
      </c>
      <c r="C127" s="22" t="s">
        <v>254</v>
      </c>
      <c r="D127" s="23" t="n">
        <v>2600</v>
      </c>
      <c r="E127" s="23"/>
      <c r="F127" s="23" t="n">
        <f aca="false">D127*E127</f>
        <v>0</v>
      </c>
    </row>
    <row r="128" customFormat="false" ht="12.75" hidden="false" customHeight="true" outlineLevel="1" collapsed="false">
      <c r="A128" s="21" t="s">
        <v>255</v>
      </c>
      <c r="B128" s="21" t="s">
        <v>20</v>
      </c>
      <c r="C128" s="22" t="s">
        <v>256</v>
      </c>
      <c r="D128" s="23" t="n">
        <v>420</v>
      </c>
      <c r="E128" s="23"/>
      <c r="F128" s="23" t="n">
        <f aca="false">D128*E128</f>
        <v>0</v>
      </c>
    </row>
    <row r="129" customFormat="false" ht="12.75" hidden="false" customHeight="true" outlineLevel="1" collapsed="false">
      <c r="A129" s="21" t="s">
        <v>257</v>
      </c>
      <c r="B129" s="21" t="s">
        <v>20</v>
      </c>
      <c r="C129" s="22" t="s">
        <v>258</v>
      </c>
      <c r="D129" s="23" t="n">
        <v>3650</v>
      </c>
      <c r="E129" s="23"/>
      <c r="F129" s="23" t="n">
        <f aca="false">D129*E129</f>
        <v>0</v>
      </c>
    </row>
    <row r="130" customFormat="false" ht="12.75" hidden="false" customHeight="true" outlineLevel="1" collapsed="false">
      <c r="A130" s="21" t="s">
        <v>259</v>
      </c>
      <c r="B130" s="21" t="s">
        <v>20</v>
      </c>
      <c r="C130" s="22" t="s">
        <v>260</v>
      </c>
      <c r="D130" s="23" t="n">
        <v>4200</v>
      </c>
      <c r="E130" s="23"/>
      <c r="F130" s="23" t="n">
        <f aca="false">D130*E130</f>
        <v>0</v>
      </c>
    </row>
    <row r="131" customFormat="false" ht="12.75" hidden="false" customHeight="true" outlineLevel="1" collapsed="false">
      <c r="A131" s="21" t="s">
        <v>261</v>
      </c>
      <c r="B131" s="21" t="s">
        <v>20</v>
      </c>
      <c r="C131" s="22" t="s">
        <v>262</v>
      </c>
      <c r="D131" s="23" t="n">
        <v>350</v>
      </c>
      <c r="E131" s="23"/>
      <c r="F131" s="23" t="n">
        <f aca="false">D131*E131</f>
        <v>0</v>
      </c>
    </row>
    <row r="132" customFormat="false" ht="12.75" hidden="false" customHeight="true" outlineLevel="1" collapsed="false">
      <c r="A132" s="21" t="s">
        <v>263</v>
      </c>
      <c r="B132" s="21" t="s">
        <v>20</v>
      </c>
      <c r="C132" s="22" t="s">
        <v>264</v>
      </c>
      <c r="D132" s="23" t="n">
        <v>400</v>
      </c>
      <c r="E132" s="23"/>
      <c r="F132" s="23" t="n">
        <f aca="false">D132*E132</f>
        <v>0</v>
      </c>
    </row>
    <row r="133" customFormat="false" ht="12.75" hidden="false" customHeight="true" outlineLevel="1" collapsed="false">
      <c r="A133" s="21" t="s">
        <v>265</v>
      </c>
      <c r="B133" s="21" t="s">
        <v>20</v>
      </c>
      <c r="C133" s="22" t="s">
        <v>266</v>
      </c>
      <c r="D133" s="23" t="n">
        <v>360</v>
      </c>
      <c r="E133" s="23"/>
      <c r="F133" s="23" t="n">
        <f aca="false">D133*E133</f>
        <v>0</v>
      </c>
    </row>
    <row r="134" customFormat="false" ht="12.75" hidden="false" customHeight="true" outlineLevel="1" collapsed="false">
      <c r="A134" s="21" t="s">
        <v>267</v>
      </c>
      <c r="B134" s="21" t="s">
        <v>20</v>
      </c>
      <c r="C134" s="22" t="s">
        <v>268</v>
      </c>
      <c r="D134" s="23" t="n">
        <v>420</v>
      </c>
      <c r="E134" s="23"/>
      <c r="F134" s="23" t="n">
        <f aca="false">D134*E134</f>
        <v>0</v>
      </c>
    </row>
    <row r="135" customFormat="false" ht="12.75" hidden="false" customHeight="true" outlineLevel="1" collapsed="false">
      <c r="A135" s="21" t="s">
        <v>269</v>
      </c>
      <c r="B135" s="21" t="s">
        <v>20</v>
      </c>
      <c r="C135" s="22" t="s">
        <v>270</v>
      </c>
      <c r="D135" s="23" t="n">
        <v>140</v>
      </c>
      <c r="E135" s="23"/>
      <c r="F135" s="23" t="n">
        <f aca="false">D135*E135</f>
        <v>0</v>
      </c>
    </row>
    <row r="136" customFormat="false" ht="12.75" hidden="false" customHeight="true" outlineLevel="1" collapsed="false">
      <c r="A136" s="21" t="s">
        <v>271</v>
      </c>
      <c r="B136" s="21" t="s">
        <v>13</v>
      </c>
      <c r="C136" s="22" t="s">
        <v>272</v>
      </c>
      <c r="D136" s="23" t="n">
        <v>950</v>
      </c>
      <c r="E136" s="23"/>
      <c r="F136" s="23" t="n">
        <f aca="false">D136*E136</f>
        <v>0</v>
      </c>
    </row>
    <row r="137" customFormat="false" ht="12.75" hidden="false" customHeight="true" outlineLevel="1" collapsed="false">
      <c r="A137" s="21" t="s">
        <v>273</v>
      </c>
      <c r="B137" s="21" t="s">
        <v>20</v>
      </c>
      <c r="C137" s="22" t="s">
        <v>274</v>
      </c>
      <c r="D137" s="23" t="n">
        <v>1050</v>
      </c>
      <c r="E137" s="23"/>
      <c r="F137" s="23" t="n">
        <f aca="false">D137*E137</f>
        <v>0</v>
      </c>
    </row>
    <row r="138" customFormat="false" ht="12.75" hidden="false" customHeight="true" outlineLevel="1" collapsed="false">
      <c r="A138" s="21" t="s">
        <v>275</v>
      </c>
      <c r="B138" s="21" t="s">
        <v>20</v>
      </c>
      <c r="C138" s="22" t="s">
        <v>276</v>
      </c>
      <c r="D138" s="23" t="n">
        <v>380</v>
      </c>
      <c r="E138" s="23"/>
      <c r="F138" s="23" t="n">
        <f aca="false">D138*E138</f>
        <v>0</v>
      </c>
    </row>
    <row r="139" customFormat="false" ht="12.75" hidden="false" customHeight="true" outlineLevel="1" collapsed="false">
      <c r="A139" s="21" t="s">
        <v>277</v>
      </c>
      <c r="B139" s="21" t="s">
        <v>20</v>
      </c>
      <c r="C139" s="22" t="s">
        <v>278</v>
      </c>
      <c r="D139" s="23" t="n">
        <v>450</v>
      </c>
      <c r="E139" s="23"/>
      <c r="F139" s="23" t="n">
        <f aca="false">D139*E139</f>
        <v>0</v>
      </c>
    </row>
    <row r="140" customFormat="false" ht="12.75" hidden="false" customHeight="true" outlineLevel="1" collapsed="false">
      <c r="A140" s="21" t="s">
        <v>279</v>
      </c>
      <c r="B140" s="21" t="s">
        <v>20</v>
      </c>
      <c r="C140" s="22" t="s">
        <v>280</v>
      </c>
      <c r="D140" s="23" t="n">
        <v>450</v>
      </c>
      <c r="E140" s="23"/>
      <c r="F140" s="23" t="n">
        <f aca="false">D140*E140</f>
        <v>0</v>
      </c>
    </row>
    <row r="141" customFormat="false" ht="12.75" hidden="false" customHeight="true" outlineLevel="1" collapsed="false">
      <c r="A141" s="21" t="s">
        <v>281</v>
      </c>
      <c r="B141" s="21" t="s">
        <v>20</v>
      </c>
      <c r="C141" s="22" t="s">
        <v>282</v>
      </c>
      <c r="D141" s="23" t="n">
        <v>480</v>
      </c>
      <c r="E141" s="23"/>
      <c r="F141" s="23" t="n">
        <f aca="false">D141*E141</f>
        <v>0</v>
      </c>
    </row>
    <row r="142" customFormat="false" ht="12.75" hidden="false" customHeight="true" outlineLevel="1" collapsed="false">
      <c r="A142" s="21" t="s">
        <v>283</v>
      </c>
      <c r="B142" s="21" t="s">
        <v>20</v>
      </c>
      <c r="C142" s="22" t="s">
        <v>284</v>
      </c>
      <c r="D142" s="23" t="n">
        <v>295</v>
      </c>
      <c r="E142" s="23"/>
      <c r="F142" s="23" t="n">
        <f aca="false">D142*E142</f>
        <v>0</v>
      </c>
    </row>
    <row r="143" customFormat="false" ht="12.75" hidden="false" customHeight="true" outlineLevel="1" collapsed="false">
      <c r="A143" s="21" t="s">
        <v>285</v>
      </c>
      <c r="B143" s="21" t="s">
        <v>20</v>
      </c>
      <c r="C143" s="22" t="s">
        <v>286</v>
      </c>
      <c r="D143" s="23" t="n">
        <v>295</v>
      </c>
      <c r="E143" s="23"/>
      <c r="F143" s="23" t="n">
        <f aca="false">D143*E143</f>
        <v>0</v>
      </c>
    </row>
    <row r="144" customFormat="false" ht="12.75" hidden="false" customHeight="true" outlineLevel="1" collapsed="false">
      <c r="A144" s="21" t="s">
        <v>287</v>
      </c>
      <c r="B144" s="21" t="s">
        <v>20</v>
      </c>
      <c r="C144" s="22" t="s">
        <v>288</v>
      </c>
      <c r="D144" s="23" t="n">
        <v>360</v>
      </c>
      <c r="E144" s="23"/>
      <c r="F144" s="23" t="n">
        <f aca="false">D144*E144</f>
        <v>0</v>
      </c>
    </row>
    <row r="145" customFormat="false" ht="12.75" hidden="false" customHeight="true" outlineLevel="1" collapsed="false">
      <c r="A145" s="21" t="s">
        <v>289</v>
      </c>
      <c r="B145" s="21" t="s">
        <v>20</v>
      </c>
      <c r="C145" s="22" t="s">
        <v>290</v>
      </c>
      <c r="D145" s="23" t="n">
        <v>360</v>
      </c>
      <c r="E145" s="23"/>
      <c r="F145" s="23" t="n">
        <f aca="false">D145*E145</f>
        <v>0</v>
      </c>
    </row>
    <row r="146" customFormat="false" ht="12.75" hidden="false" customHeight="true" outlineLevel="1" collapsed="false">
      <c r="A146" s="21" t="s">
        <v>291</v>
      </c>
      <c r="B146" s="21" t="s">
        <v>20</v>
      </c>
      <c r="C146" s="22" t="s">
        <v>292</v>
      </c>
      <c r="D146" s="23" t="n">
        <v>300</v>
      </c>
      <c r="E146" s="23"/>
      <c r="F146" s="23" t="n">
        <f aca="false">D146*E146</f>
        <v>0</v>
      </c>
    </row>
    <row r="147" customFormat="false" ht="12.75" hidden="false" customHeight="true" outlineLevel="1" collapsed="false">
      <c r="A147" s="21" t="s">
        <v>293</v>
      </c>
      <c r="B147" s="21" t="s">
        <v>20</v>
      </c>
      <c r="C147" s="22" t="s">
        <v>294</v>
      </c>
      <c r="D147" s="23" t="n">
        <v>410</v>
      </c>
      <c r="E147" s="23"/>
      <c r="F147" s="23" t="n">
        <f aca="false">D147*E147</f>
        <v>0</v>
      </c>
    </row>
    <row r="148" customFormat="false" ht="12.75" hidden="false" customHeight="true" outlineLevel="1" collapsed="false">
      <c r="A148" s="21" t="s">
        <v>295</v>
      </c>
      <c r="B148" s="21" t="s">
        <v>20</v>
      </c>
      <c r="C148" s="22" t="s">
        <v>296</v>
      </c>
      <c r="D148" s="23" t="n">
        <v>410</v>
      </c>
      <c r="E148" s="23"/>
      <c r="F148" s="23" t="n">
        <f aca="false">D148*E148</f>
        <v>0</v>
      </c>
    </row>
    <row r="149" customFormat="false" ht="12.75" hidden="false" customHeight="true" outlineLevel="1" collapsed="false">
      <c r="A149" s="21" t="s">
        <v>297</v>
      </c>
      <c r="B149" s="21" t="s">
        <v>20</v>
      </c>
      <c r="C149" s="22" t="s">
        <v>298</v>
      </c>
      <c r="D149" s="23" t="n">
        <v>740</v>
      </c>
      <c r="E149" s="23"/>
      <c r="F149" s="23" t="n">
        <f aca="false">D149*E149</f>
        <v>0</v>
      </c>
    </row>
    <row r="150" customFormat="false" ht="12.75" hidden="false" customHeight="true" outlineLevel="1" collapsed="false">
      <c r="A150" s="21" t="s">
        <v>299</v>
      </c>
      <c r="B150" s="21" t="s">
        <v>20</v>
      </c>
      <c r="C150" s="22" t="s">
        <v>300</v>
      </c>
      <c r="D150" s="23" t="n">
        <v>265</v>
      </c>
      <c r="E150" s="23"/>
      <c r="F150" s="23" t="n">
        <f aca="false">D150*E150</f>
        <v>0</v>
      </c>
    </row>
    <row r="151" customFormat="false" ht="12.75" hidden="false" customHeight="true" outlineLevel="1" collapsed="false">
      <c r="A151" s="21" t="s">
        <v>301</v>
      </c>
      <c r="B151" s="21" t="s">
        <v>20</v>
      </c>
      <c r="C151" s="22" t="s">
        <v>302</v>
      </c>
      <c r="D151" s="23" t="n">
        <v>525</v>
      </c>
      <c r="E151" s="23"/>
      <c r="F151" s="23" t="n">
        <f aca="false">D151*E151</f>
        <v>0</v>
      </c>
    </row>
    <row r="152" customFormat="false" ht="12.75" hidden="false" customHeight="true" outlineLevel="1" collapsed="false">
      <c r="A152" s="21" t="s">
        <v>303</v>
      </c>
      <c r="B152" s="21" t="s">
        <v>20</v>
      </c>
      <c r="C152" s="22" t="s">
        <v>304</v>
      </c>
      <c r="D152" s="23" t="n">
        <v>320</v>
      </c>
      <c r="E152" s="23"/>
      <c r="F152" s="23" t="n">
        <f aca="false">D152*E152</f>
        <v>0</v>
      </c>
    </row>
    <row r="153" customFormat="false" ht="12.75" hidden="false" customHeight="true" outlineLevel="1" collapsed="false">
      <c r="A153" s="21" t="s">
        <v>305</v>
      </c>
      <c r="B153" s="21" t="s">
        <v>20</v>
      </c>
      <c r="C153" s="22" t="s">
        <v>306</v>
      </c>
      <c r="D153" s="23" t="n">
        <v>480</v>
      </c>
      <c r="E153" s="23"/>
      <c r="F153" s="23" t="n">
        <f aca="false">D153*E153</f>
        <v>0</v>
      </c>
    </row>
    <row r="154" customFormat="false" ht="12.75" hidden="false" customHeight="true" outlineLevel="1" collapsed="false">
      <c r="A154" s="21" t="s">
        <v>307</v>
      </c>
      <c r="B154" s="21" t="s">
        <v>20</v>
      </c>
      <c r="C154" s="22" t="s">
        <v>308</v>
      </c>
      <c r="D154" s="23" t="n">
        <v>300</v>
      </c>
      <c r="E154" s="23"/>
      <c r="F154" s="23" t="n">
        <f aca="false">D154*E154</f>
        <v>0</v>
      </c>
    </row>
    <row r="155" customFormat="false" ht="12.75" hidden="false" customHeight="true" outlineLevel="1" collapsed="false">
      <c r="A155" s="21" t="s">
        <v>309</v>
      </c>
      <c r="B155" s="21" t="s">
        <v>20</v>
      </c>
      <c r="C155" s="22" t="s">
        <v>310</v>
      </c>
      <c r="D155" s="23" t="n">
        <v>370</v>
      </c>
      <c r="E155" s="23"/>
      <c r="F155" s="23" t="n">
        <f aca="false">D155*E155</f>
        <v>0</v>
      </c>
    </row>
    <row r="156" customFormat="false" ht="12.75" hidden="false" customHeight="true" outlineLevel="1" collapsed="false">
      <c r="A156" s="21" t="s">
        <v>311</v>
      </c>
      <c r="B156" s="21" t="s">
        <v>20</v>
      </c>
      <c r="C156" s="22" t="s">
        <v>312</v>
      </c>
      <c r="D156" s="23" t="n">
        <v>900</v>
      </c>
      <c r="E156" s="23"/>
      <c r="F156" s="23" t="n">
        <f aca="false">D156*E156</f>
        <v>0</v>
      </c>
    </row>
    <row r="157" customFormat="false" ht="12.75" hidden="false" customHeight="true" outlineLevel="1" collapsed="false">
      <c r="A157" s="21" t="s">
        <v>313</v>
      </c>
      <c r="B157" s="21" t="s">
        <v>20</v>
      </c>
      <c r="C157" s="22" t="s">
        <v>314</v>
      </c>
      <c r="D157" s="23" t="n">
        <v>550</v>
      </c>
      <c r="E157" s="23"/>
      <c r="F157" s="23" t="n">
        <f aca="false">D157*E157</f>
        <v>0</v>
      </c>
    </row>
    <row r="158" customFormat="false" ht="12.75" hidden="false" customHeight="true" outlineLevel="1" collapsed="false">
      <c r="A158" s="21" t="s">
        <v>315</v>
      </c>
      <c r="B158" s="21" t="s">
        <v>20</v>
      </c>
      <c r="C158" s="22" t="s">
        <v>316</v>
      </c>
      <c r="D158" s="23" t="n">
        <v>450</v>
      </c>
      <c r="E158" s="23"/>
      <c r="F158" s="23" t="n">
        <f aca="false">D158*E158</f>
        <v>0</v>
      </c>
    </row>
    <row r="159" customFormat="false" ht="12.75" hidden="false" customHeight="true" outlineLevel="1" collapsed="false">
      <c r="A159" s="21" t="s">
        <v>317</v>
      </c>
      <c r="B159" s="21" t="s">
        <v>13</v>
      </c>
      <c r="C159" s="22" t="s">
        <v>318</v>
      </c>
      <c r="D159" s="23" t="n">
        <v>450</v>
      </c>
      <c r="E159" s="23"/>
      <c r="F159" s="23" t="n">
        <f aca="false">D159*E159</f>
        <v>0</v>
      </c>
    </row>
    <row r="160" customFormat="false" ht="12.75" hidden="false" customHeight="true" outlineLevel="1" collapsed="false">
      <c r="A160" s="21" t="s">
        <v>319</v>
      </c>
      <c r="B160" s="21" t="s">
        <v>13</v>
      </c>
      <c r="C160" s="22" t="s">
        <v>320</v>
      </c>
      <c r="D160" s="23" t="n">
        <v>290</v>
      </c>
      <c r="E160" s="23"/>
      <c r="F160" s="23" t="n">
        <f aca="false">D160*E160</f>
        <v>0</v>
      </c>
    </row>
    <row r="161" customFormat="false" ht="12.75" hidden="false" customHeight="true" outlineLevel="1" collapsed="false">
      <c r="A161" s="21" t="s">
        <v>321</v>
      </c>
      <c r="B161" s="21" t="s">
        <v>13</v>
      </c>
      <c r="C161" s="22" t="s">
        <v>322</v>
      </c>
      <c r="D161" s="23" t="n">
        <v>300</v>
      </c>
      <c r="E161" s="23"/>
      <c r="F161" s="23" t="n">
        <f aca="false">D161*E161</f>
        <v>0</v>
      </c>
    </row>
    <row r="162" customFormat="false" ht="12.75" hidden="false" customHeight="true" outlineLevel="1" collapsed="false">
      <c r="A162" s="21" t="s">
        <v>323</v>
      </c>
      <c r="B162" s="21" t="s">
        <v>20</v>
      </c>
      <c r="C162" s="22" t="s">
        <v>168</v>
      </c>
      <c r="D162" s="23" t="n">
        <v>450</v>
      </c>
      <c r="E162" s="23"/>
      <c r="F162" s="23" t="n">
        <f aca="false">D162*E162</f>
        <v>0</v>
      </c>
    </row>
    <row r="163" customFormat="false" ht="12.75" hidden="false" customHeight="true" outlineLevel="0" collapsed="false">
      <c r="A163" s="17" t="s">
        <v>324</v>
      </c>
      <c r="B163" s="18"/>
      <c r="C163" s="24"/>
      <c r="D163" s="20"/>
      <c r="E163" s="20"/>
      <c r="F163" s="20"/>
    </row>
    <row r="164" customFormat="false" ht="12.75" hidden="false" customHeight="true" outlineLevel="1" collapsed="false">
      <c r="A164" s="21" t="s">
        <v>325</v>
      </c>
      <c r="B164" s="21" t="s">
        <v>13</v>
      </c>
      <c r="C164" s="22" t="s">
        <v>326</v>
      </c>
      <c r="D164" s="23" t="n">
        <v>403</v>
      </c>
      <c r="E164" s="23"/>
      <c r="F164" s="23" t="n">
        <f aca="false">D164*E164</f>
        <v>0</v>
      </c>
    </row>
    <row r="165" customFormat="false" ht="12.75" hidden="false" customHeight="true" outlineLevel="1" collapsed="false">
      <c r="A165" s="21" t="s">
        <v>327</v>
      </c>
      <c r="B165" s="21" t="s">
        <v>13</v>
      </c>
      <c r="C165" s="22" t="s">
        <v>328</v>
      </c>
      <c r="D165" s="23" t="n">
        <v>404</v>
      </c>
      <c r="E165" s="23"/>
      <c r="F165" s="23" t="n">
        <f aca="false">D165*E165</f>
        <v>0</v>
      </c>
    </row>
    <row r="166" customFormat="false" ht="12.75" hidden="false" customHeight="true" outlineLevel="1" collapsed="false">
      <c r="A166" s="21" t="s">
        <v>329</v>
      </c>
      <c r="B166" s="21" t="s">
        <v>13</v>
      </c>
      <c r="C166" s="22" t="s">
        <v>330</v>
      </c>
      <c r="D166" s="23" t="n">
        <v>404</v>
      </c>
      <c r="E166" s="23"/>
      <c r="F166" s="23" t="n">
        <f aca="false">D166*E166</f>
        <v>0</v>
      </c>
    </row>
    <row r="167" customFormat="false" ht="12.75" hidden="false" customHeight="true" outlineLevel="1" collapsed="false">
      <c r="A167" s="21" t="s">
        <v>331</v>
      </c>
      <c r="B167" s="21" t="s">
        <v>13</v>
      </c>
      <c r="C167" s="22" t="s">
        <v>332</v>
      </c>
      <c r="D167" s="23" t="n">
        <v>105</v>
      </c>
      <c r="E167" s="23"/>
      <c r="F167" s="23" t="n">
        <f aca="false">D167*E167</f>
        <v>0</v>
      </c>
    </row>
    <row r="168" customFormat="false" ht="12.75" hidden="false" customHeight="true" outlineLevel="1" collapsed="false">
      <c r="A168" s="21" t="s">
        <v>333</v>
      </c>
      <c r="B168" s="21" t="s">
        <v>13</v>
      </c>
      <c r="C168" s="22" t="s">
        <v>334</v>
      </c>
      <c r="D168" s="23" t="n">
        <v>250</v>
      </c>
      <c r="E168" s="23"/>
      <c r="F168" s="23" t="n">
        <f aca="false">D168*E168</f>
        <v>0</v>
      </c>
    </row>
    <row r="169" customFormat="false" ht="12.75" hidden="false" customHeight="true" outlineLevel="1" collapsed="false">
      <c r="A169" s="21" t="s">
        <v>335</v>
      </c>
      <c r="B169" s="21" t="s">
        <v>13</v>
      </c>
      <c r="C169" s="22" t="s">
        <v>336</v>
      </c>
      <c r="D169" s="23" t="n">
        <v>250</v>
      </c>
      <c r="E169" s="23"/>
      <c r="F169" s="23" t="n">
        <f aca="false">D169*E169</f>
        <v>0</v>
      </c>
    </row>
    <row r="170" customFormat="false" ht="12.75" hidden="false" customHeight="true" outlineLevel="1" collapsed="false">
      <c r="A170" s="21" t="s">
        <v>337</v>
      </c>
      <c r="B170" s="21" t="s">
        <v>13</v>
      </c>
      <c r="C170" s="22" t="s">
        <v>338</v>
      </c>
      <c r="D170" s="23" t="n">
        <v>250</v>
      </c>
      <c r="E170" s="23"/>
      <c r="F170" s="23" t="n">
        <f aca="false">D170*E170</f>
        <v>0</v>
      </c>
    </row>
    <row r="171" customFormat="false" ht="12.75" hidden="false" customHeight="true" outlineLevel="1" collapsed="false">
      <c r="A171" s="21" t="s">
        <v>339</v>
      </c>
      <c r="B171" s="21" t="s">
        <v>13</v>
      </c>
      <c r="C171" s="22" t="s">
        <v>340</v>
      </c>
      <c r="D171" s="23" t="n">
        <v>250</v>
      </c>
      <c r="E171" s="23"/>
      <c r="F171" s="23" t="n">
        <f aca="false">D171*E171</f>
        <v>0</v>
      </c>
    </row>
    <row r="172" customFormat="false" ht="12.75" hidden="false" customHeight="true" outlineLevel="1" collapsed="false">
      <c r="A172" s="21" t="s">
        <v>341</v>
      </c>
      <c r="B172" s="21" t="s">
        <v>13</v>
      </c>
      <c r="C172" s="22" t="s">
        <v>342</v>
      </c>
      <c r="D172" s="23" t="n">
        <v>250</v>
      </c>
      <c r="E172" s="23"/>
      <c r="F172" s="23" t="n">
        <f aca="false">D172*E172</f>
        <v>0</v>
      </c>
    </row>
    <row r="173" customFormat="false" ht="12.75" hidden="false" customHeight="true" outlineLevel="1" collapsed="false">
      <c r="A173" s="21" t="s">
        <v>343</v>
      </c>
      <c r="B173" s="21" t="s">
        <v>13</v>
      </c>
      <c r="C173" s="22" t="s">
        <v>344</v>
      </c>
      <c r="D173" s="23" t="n">
        <v>250</v>
      </c>
      <c r="E173" s="23"/>
      <c r="F173" s="23" t="n">
        <f aca="false">D173*E173</f>
        <v>0</v>
      </c>
    </row>
    <row r="174" customFormat="false" ht="12.75" hidden="false" customHeight="true" outlineLevel="1" collapsed="false">
      <c r="A174" s="21" t="s">
        <v>345</v>
      </c>
      <c r="B174" s="21" t="s">
        <v>13</v>
      </c>
      <c r="C174" s="22" t="s">
        <v>346</v>
      </c>
      <c r="D174" s="23" t="n">
        <v>250</v>
      </c>
      <c r="E174" s="23"/>
      <c r="F174" s="23" t="n">
        <f aca="false">D174*E174</f>
        <v>0</v>
      </c>
    </row>
    <row r="175" customFormat="false" ht="12.75" hidden="false" customHeight="true" outlineLevel="1" collapsed="false">
      <c r="A175" s="21" t="s">
        <v>347</v>
      </c>
      <c r="B175" s="21" t="s">
        <v>13</v>
      </c>
      <c r="C175" s="22" t="s">
        <v>348</v>
      </c>
      <c r="D175" s="23" t="n">
        <v>250</v>
      </c>
      <c r="E175" s="23"/>
      <c r="F175" s="23" t="n">
        <f aca="false">D175*E175</f>
        <v>0</v>
      </c>
    </row>
    <row r="176" customFormat="false" ht="12.75" hidden="false" customHeight="true" outlineLevel="1" collapsed="false">
      <c r="A176" s="21" t="s">
        <v>349</v>
      </c>
      <c r="B176" s="21" t="s">
        <v>13</v>
      </c>
      <c r="C176" s="22" t="s">
        <v>350</v>
      </c>
      <c r="D176" s="23" t="n">
        <v>220</v>
      </c>
      <c r="E176" s="23"/>
      <c r="F176" s="23" t="n">
        <f aca="false">D176*E176</f>
        <v>0</v>
      </c>
    </row>
    <row r="177" customFormat="false" ht="12.75" hidden="false" customHeight="true" outlineLevel="1" collapsed="false">
      <c r="A177" s="21" t="s">
        <v>351</v>
      </c>
      <c r="B177" s="21" t="s">
        <v>13</v>
      </c>
      <c r="C177" s="22" t="s">
        <v>352</v>
      </c>
      <c r="D177" s="23" t="n">
        <v>420</v>
      </c>
      <c r="E177" s="23"/>
      <c r="F177" s="23" t="n">
        <f aca="false">D177*E177</f>
        <v>0</v>
      </c>
    </row>
    <row r="178" customFormat="false" ht="12.75" hidden="false" customHeight="true" outlineLevel="1" collapsed="false">
      <c r="A178" s="21" t="s">
        <v>353</v>
      </c>
      <c r="B178" s="21" t="s">
        <v>13</v>
      </c>
      <c r="C178" s="22" t="s">
        <v>354</v>
      </c>
      <c r="D178" s="23" t="n">
        <v>250</v>
      </c>
      <c r="E178" s="23"/>
      <c r="F178" s="23" t="n">
        <f aca="false">D178*E178</f>
        <v>0</v>
      </c>
    </row>
    <row r="179" customFormat="false" ht="12.75" hidden="false" customHeight="true" outlineLevel="1" collapsed="false">
      <c r="A179" s="21" t="s">
        <v>355</v>
      </c>
      <c r="B179" s="21" t="s">
        <v>20</v>
      </c>
      <c r="C179" s="22" t="s">
        <v>356</v>
      </c>
      <c r="D179" s="23" t="n">
        <v>520</v>
      </c>
      <c r="E179" s="23"/>
      <c r="F179" s="23" t="n">
        <f aca="false">D179*E179</f>
        <v>0</v>
      </c>
    </row>
    <row r="180" customFormat="false" ht="12.75" hidden="false" customHeight="true" outlineLevel="1" collapsed="false">
      <c r="A180" s="21" t="s">
        <v>357</v>
      </c>
      <c r="B180" s="21" t="s">
        <v>13</v>
      </c>
      <c r="C180" s="22" t="s">
        <v>358</v>
      </c>
      <c r="D180" s="23" t="n">
        <v>394</v>
      </c>
      <c r="E180" s="23"/>
      <c r="F180" s="23" t="n">
        <f aca="false">D180*E180</f>
        <v>0</v>
      </c>
    </row>
    <row r="181" customFormat="false" ht="12.75" hidden="false" customHeight="true" outlineLevel="1" collapsed="false">
      <c r="A181" s="21" t="s">
        <v>359</v>
      </c>
      <c r="B181" s="21" t="s">
        <v>13</v>
      </c>
      <c r="C181" s="22" t="s">
        <v>360</v>
      </c>
      <c r="D181" s="23" t="n">
        <v>1658</v>
      </c>
      <c r="E181" s="23"/>
      <c r="F181" s="23" t="n">
        <f aca="false">D181*E181</f>
        <v>0</v>
      </c>
    </row>
    <row r="182" customFormat="false" ht="12.75" hidden="false" customHeight="true" outlineLevel="1" collapsed="false">
      <c r="A182" s="21" t="s">
        <v>361</v>
      </c>
      <c r="B182" s="21" t="s">
        <v>13</v>
      </c>
      <c r="C182" s="22" t="s">
        <v>362</v>
      </c>
      <c r="D182" s="23" t="n">
        <v>1229</v>
      </c>
      <c r="E182" s="23"/>
      <c r="F182" s="23" t="n">
        <f aca="false">D182*E182</f>
        <v>0</v>
      </c>
    </row>
    <row r="183" customFormat="false" ht="12.75" hidden="false" customHeight="true" outlineLevel="1" collapsed="false">
      <c r="A183" s="21" t="s">
        <v>363</v>
      </c>
      <c r="B183" s="21" t="s">
        <v>13</v>
      </c>
      <c r="C183" s="22" t="s">
        <v>364</v>
      </c>
      <c r="D183" s="23" t="n">
        <v>250</v>
      </c>
      <c r="E183" s="23"/>
      <c r="F183" s="23" t="n">
        <f aca="false">D183*E183</f>
        <v>0</v>
      </c>
    </row>
    <row r="184" customFormat="false" ht="12.75" hidden="false" customHeight="true" outlineLevel="1" collapsed="false">
      <c r="A184" s="21" t="s">
        <v>365</v>
      </c>
      <c r="B184" s="21" t="s">
        <v>13</v>
      </c>
      <c r="C184" s="22" t="s">
        <v>366</v>
      </c>
      <c r="D184" s="23" t="n">
        <v>365</v>
      </c>
      <c r="E184" s="23"/>
      <c r="F184" s="23" t="n">
        <f aca="false">D184*E184</f>
        <v>0</v>
      </c>
    </row>
    <row r="185" customFormat="false" ht="12.75" hidden="false" customHeight="true" outlineLevel="1" collapsed="false">
      <c r="A185" s="21" t="s">
        <v>367</v>
      </c>
      <c r="B185" s="21" t="s">
        <v>13</v>
      </c>
      <c r="C185" s="22" t="s">
        <v>368</v>
      </c>
      <c r="D185" s="23" t="n">
        <v>650</v>
      </c>
      <c r="E185" s="23"/>
      <c r="F185" s="23" t="n">
        <f aca="false">D185*E185</f>
        <v>0</v>
      </c>
    </row>
    <row r="186" customFormat="false" ht="12.75" hidden="false" customHeight="true" outlineLevel="1" collapsed="false">
      <c r="A186" s="21" t="s">
        <v>369</v>
      </c>
      <c r="B186" s="21" t="s">
        <v>13</v>
      </c>
      <c r="C186" s="22" t="s">
        <v>370</v>
      </c>
      <c r="D186" s="23" t="n">
        <v>394</v>
      </c>
      <c r="E186" s="23"/>
      <c r="F186" s="23" t="n">
        <f aca="false">D186*E186</f>
        <v>0</v>
      </c>
    </row>
    <row r="187" customFormat="false" ht="12.75" hidden="false" customHeight="true" outlineLevel="1" collapsed="false">
      <c r="A187" s="21" t="s">
        <v>371</v>
      </c>
      <c r="B187" s="21" t="s">
        <v>13</v>
      </c>
      <c r="C187" s="22" t="s">
        <v>372</v>
      </c>
      <c r="D187" s="23" t="n">
        <v>180</v>
      </c>
      <c r="E187" s="23"/>
      <c r="F187" s="23" t="n">
        <f aca="false">D187*E187</f>
        <v>0</v>
      </c>
    </row>
    <row r="188" customFormat="false" ht="12.75" hidden="false" customHeight="true" outlineLevel="1" collapsed="false">
      <c r="A188" s="21" t="s">
        <v>373</v>
      </c>
      <c r="B188" s="21" t="s">
        <v>13</v>
      </c>
      <c r="C188" s="22" t="s">
        <v>374</v>
      </c>
      <c r="D188" s="23" t="n">
        <v>180</v>
      </c>
      <c r="E188" s="23"/>
      <c r="F188" s="23" t="n">
        <f aca="false">D188*E188</f>
        <v>0</v>
      </c>
    </row>
    <row r="189" customFormat="false" ht="12.75" hidden="false" customHeight="true" outlineLevel="1" collapsed="false">
      <c r="A189" s="21" t="s">
        <v>375</v>
      </c>
      <c r="B189" s="21" t="s">
        <v>13</v>
      </c>
      <c r="C189" s="22" t="s">
        <v>376</v>
      </c>
      <c r="D189" s="23" t="n">
        <v>200</v>
      </c>
      <c r="E189" s="23"/>
      <c r="F189" s="23" t="n">
        <f aca="false">D189*E189</f>
        <v>0</v>
      </c>
    </row>
    <row r="190" customFormat="false" ht="12.75" hidden="false" customHeight="true" outlineLevel="1" collapsed="false">
      <c r="A190" s="21" t="s">
        <v>377</v>
      </c>
      <c r="B190" s="21" t="s">
        <v>13</v>
      </c>
      <c r="C190" s="22" t="s">
        <v>378</v>
      </c>
      <c r="D190" s="23" t="n">
        <v>200</v>
      </c>
      <c r="E190" s="23"/>
      <c r="F190" s="23" t="n">
        <f aca="false">D190*E190</f>
        <v>0</v>
      </c>
    </row>
    <row r="191" customFormat="false" ht="12.75" hidden="false" customHeight="true" outlineLevel="1" collapsed="false">
      <c r="A191" s="21" t="s">
        <v>379</v>
      </c>
      <c r="B191" s="21" t="s">
        <v>13</v>
      </c>
      <c r="C191" s="22" t="s">
        <v>380</v>
      </c>
      <c r="D191" s="23" t="n">
        <v>180</v>
      </c>
      <c r="E191" s="23"/>
      <c r="F191" s="23" t="n">
        <f aca="false">D191*E191</f>
        <v>0</v>
      </c>
    </row>
    <row r="192" customFormat="false" ht="12.75" hidden="false" customHeight="true" outlineLevel="1" collapsed="false">
      <c r="A192" s="21" t="s">
        <v>381</v>
      </c>
      <c r="B192" s="21" t="s">
        <v>13</v>
      </c>
      <c r="C192" s="22" t="s">
        <v>382</v>
      </c>
      <c r="D192" s="23" t="n">
        <v>180</v>
      </c>
      <c r="E192" s="23"/>
      <c r="F192" s="23" t="n">
        <f aca="false">D192*E192</f>
        <v>0</v>
      </c>
    </row>
    <row r="193" customFormat="false" ht="12.75" hidden="false" customHeight="true" outlineLevel="1" collapsed="false">
      <c r="A193" s="21" t="s">
        <v>383</v>
      </c>
      <c r="B193" s="21" t="s">
        <v>13</v>
      </c>
      <c r="C193" s="22" t="s">
        <v>384</v>
      </c>
      <c r="D193" s="23" t="n">
        <v>750</v>
      </c>
      <c r="E193" s="23"/>
      <c r="F193" s="23" t="n">
        <f aca="false">D193*E193</f>
        <v>0</v>
      </c>
    </row>
    <row r="194" customFormat="false" ht="12.75" hidden="false" customHeight="true" outlineLevel="1" collapsed="false">
      <c r="A194" s="21" t="s">
        <v>385</v>
      </c>
      <c r="B194" s="21" t="s">
        <v>13</v>
      </c>
      <c r="C194" s="22" t="s">
        <v>386</v>
      </c>
      <c r="D194" s="23" t="n">
        <v>700</v>
      </c>
      <c r="E194" s="23"/>
      <c r="F194" s="23" t="n">
        <f aca="false">D194*E194</f>
        <v>0</v>
      </c>
    </row>
    <row r="195" customFormat="false" ht="12.75" hidden="false" customHeight="true" outlineLevel="1" collapsed="false">
      <c r="A195" s="21" t="s">
        <v>387</v>
      </c>
      <c r="B195" s="21" t="s">
        <v>13</v>
      </c>
      <c r="C195" s="22" t="s">
        <v>388</v>
      </c>
      <c r="D195" s="23" t="n">
        <v>700</v>
      </c>
      <c r="E195" s="23"/>
      <c r="F195" s="23" t="n">
        <f aca="false">D195*E195</f>
        <v>0</v>
      </c>
    </row>
    <row r="196" customFormat="false" ht="12.75" hidden="false" customHeight="true" outlineLevel="1" collapsed="false">
      <c r="A196" s="21" t="s">
        <v>389</v>
      </c>
      <c r="B196" s="21" t="s">
        <v>13</v>
      </c>
      <c r="C196" s="22" t="s">
        <v>390</v>
      </c>
      <c r="D196" s="23" t="n">
        <v>190</v>
      </c>
      <c r="E196" s="23"/>
      <c r="F196" s="23" t="n">
        <f aca="false">D196*E196</f>
        <v>0</v>
      </c>
    </row>
    <row r="197" customFormat="false" ht="12.75" hidden="false" customHeight="true" outlineLevel="1" collapsed="false">
      <c r="A197" s="21" t="s">
        <v>391</v>
      </c>
      <c r="B197" s="21" t="s">
        <v>13</v>
      </c>
      <c r="C197" s="22" t="s">
        <v>392</v>
      </c>
      <c r="D197" s="23" t="n">
        <v>190</v>
      </c>
      <c r="E197" s="23"/>
      <c r="F197" s="23" t="n">
        <f aca="false">D197*E197</f>
        <v>0</v>
      </c>
    </row>
    <row r="198" customFormat="false" ht="12.75" hidden="false" customHeight="true" outlineLevel="1" collapsed="false">
      <c r="A198" s="21" t="s">
        <v>393</v>
      </c>
      <c r="B198" s="21" t="s">
        <v>20</v>
      </c>
      <c r="C198" s="22" t="s">
        <v>394</v>
      </c>
      <c r="D198" s="23" t="n">
        <v>420</v>
      </c>
      <c r="E198" s="23"/>
      <c r="F198" s="23" t="n">
        <f aca="false">D198*E198</f>
        <v>0</v>
      </c>
    </row>
    <row r="199" customFormat="false" ht="12.75" hidden="false" customHeight="true" outlineLevel="1" collapsed="false">
      <c r="A199" s="21" t="s">
        <v>395</v>
      </c>
      <c r="B199" s="21" t="s">
        <v>13</v>
      </c>
      <c r="C199" s="22" t="s">
        <v>396</v>
      </c>
      <c r="D199" s="23" t="n">
        <v>200</v>
      </c>
      <c r="E199" s="23"/>
      <c r="F199" s="23" t="n">
        <f aca="false">D199*E199</f>
        <v>0</v>
      </c>
    </row>
    <row r="200" customFormat="false" ht="12.75" hidden="false" customHeight="true" outlineLevel="1" collapsed="false">
      <c r="A200" s="21" t="s">
        <v>397</v>
      </c>
      <c r="B200" s="21" t="s">
        <v>13</v>
      </c>
      <c r="C200" s="22" t="s">
        <v>398</v>
      </c>
      <c r="D200" s="23" t="n">
        <v>200</v>
      </c>
      <c r="E200" s="23"/>
      <c r="F200" s="23" t="n">
        <f aca="false">D200*E200</f>
        <v>0</v>
      </c>
    </row>
    <row r="201" customFormat="false" ht="12.75" hidden="false" customHeight="true" outlineLevel="1" collapsed="false">
      <c r="A201" s="21" t="s">
        <v>399</v>
      </c>
      <c r="B201" s="21" t="s">
        <v>13</v>
      </c>
      <c r="C201" s="22" t="s">
        <v>400</v>
      </c>
      <c r="D201" s="23" t="n">
        <v>200</v>
      </c>
      <c r="E201" s="23"/>
      <c r="F201" s="23" t="n">
        <f aca="false">D201*E201</f>
        <v>0</v>
      </c>
    </row>
    <row r="202" customFormat="false" ht="12.75" hidden="false" customHeight="true" outlineLevel="1" collapsed="false">
      <c r="A202" s="21" t="s">
        <v>401</v>
      </c>
      <c r="B202" s="21" t="s">
        <v>13</v>
      </c>
      <c r="C202" s="22" t="s">
        <v>402</v>
      </c>
      <c r="D202" s="23" t="n">
        <v>200</v>
      </c>
      <c r="E202" s="23"/>
      <c r="F202" s="23" t="n">
        <f aca="false">D202*E202</f>
        <v>0</v>
      </c>
    </row>
    <row r="203" customFormat="false" ht="12.75" hidden="false" customHeight="true" outlineLevel="0" collapsed="false">
      <c r="A203" s="17" t="s">
        <v>403</v>
      </c>
      <c r="B203" s="18"/>
      <c r="C203" s="24"/>
      <c r="D203" s="20"/>
      <c r="E203" s="20"/>
      <c r="F203" s="20"/>
    </row>
    <row r="204" customFormat="false" ht="12.75" hidden="false" customHeight="true" outlineLevel="1" collapsed="false">
      <c r="A204" s="21" t="s">
        <v>404</v>
      </c>
      <c r="B204" s="21" t="s">
        <v>13</v>
      </c>
      <c r="C204" s="22" t="s">
        <v>405</v>
      </c>
      <c r="D204" s="23" t="n">
        <v>347</v>
      </c>
      <c r="E204" s="23"/>
      <c r="F204" s="23" t="n">
        <f aca="false">D204*E204</f>
        <v>0</v>
      </c>
    </row>
    <row r="205" customFormat="false" ht="12.75" hidden="false" customHeight="true" outlineLevel="1" collapsed="false">
      <c r="A205" s="21" t="s">
        <v>406</v>
      </c>
      <c r="B205" s="21" t="s">
        <v>20</v>
      </c>
      <c r="C205" s="22" t="s">
        <v>407</v>
      </c>
      <c r="D205" s="23" t="n">
        <v>1800</v>
      </c>
      <c r="E205" s="23"/>
      <c r="F205" s="23" t="n">
        <f aca="false">D205*E205</f>
        <v>0</v>
      </c>
    </row>
    <row r="206" customFormat="false" ht="12.75" hidden="false" customHeight="true" outlineLevel="1" collapsed="false">
      <c r="A206" s="21" t="s">
        <v>408</v>
      </c>
      <c r="B206" s="21" t="s">
        <v>20</v>
      </c>
      <c r="C206" s="22" t="s">
        <v>409</v>
      </c>
      <c r="D206" s="23" t="n">
        <v>1170</v>
      </c>
      <c r="E206" s="23"/>
      <c r="F206" s="23" t="n">
        <f aca="false">D206*E206</f>
        <v>0</v>
      </c>
    </row>
    <row r="207" customFormat="false" ht="12.75" hidden="false" customHeight="true" outlineLevel="1" collapsed="false">
      <c r="A207" s="21" t="s">
        <v>410</v>
      </c>
      <c r="B207" s="21" t="s">
        <v>20</v>
      </c>
      <c r="C207" s="22" t="s">
        <v>411</v>
      </c>
      <c r="D207" s="23" t="n">
        <v>1170</v>
      </c>
      <c r="E207" s="23"/>
      <c r="F207" s="23" t="n">
        <f aca="false">D207*E207</f>
        <v>0</v>
      </c>
    </row>
    <row r="208" customFormat="false" ht="12.75" hidden="false" customHeight="true" outlineLevel="1" collapsed="false">
      <c r="A208" s="21" t="s">
        <v>412</v>
      </c>
      <c r="B208" s="21" t="s">
        <v>20</v>
      </c>
      <c r="C208" s="22" t="s">
        <v>413</v>
      </c>
      <c r="D208" s="23" t="n">
        <v>3050</v>
      </c>
      <c r="E208" s="23"/>
      <c r="F208" s="23" t="n">
        <f aca="false">D208*E208</f>
        <v>0</v>
      </c>
    </row>
    <row r="209" customFormat="false" ht="12.75" hidden="false" customHeight="true" outlineLevel="1" collapsed="false">
      <c r="A209" s="21" t="s">
        <v>414</v>
      </c>
      <c r="B209" s="21" t="s">
        <v>20</v>
      </c>
      <c r="C209" s="22" t="s">
        <v>415</v>
      </c>
      <c r="D209" s="23" t="n">
        <v>450</v>
      </c>
      <c r="E209" s="23"/>
      <c r="F209" s="23" t="n">
        <f aca="false">D209*E209</f>
        <v>0</v>
      </c>
    </row>
    <row r="210" customFormat="false" ht="12.75" hidden="false" customHeight="true" outlineLevel="1" collapsed="false">
      <c r="A210" s="21" t="s">
        <v>416</v>
      </c>
      <c r="B210" s="21" t="s">
        <v>20</v>
      </c>
      <c r="C210" s="22" t="s">
        <v>417</v>
      </c>
      <c r="D210" s="23" t="n">
        <v>740</v>
      </c>
      <c r="E210" s="23"/>
      <c r="F210" s="23" t="n">
        <f aca="false">D210*E210</f>
        <v>0</v>
      </c>
    </row>
    <row r="211" customFormat="false" ht="12.75" hidden="false" customHeight="true" outlineLevel="1" collapsed="false">
      <c r="A211" s="21" t="s">
        <v>418</v>
      </c>
      <c r="B211" s="21" t="s">
        <v>20</v>
      </c>
      <c r="C211" s="22" t="s">
        <v>419</v>
      </c>
      <c r="D211" s="23" t="n">
        <v>860</v>
      </c>
      <c r="E211" s="23"/>
      <c r="F211" s="23" t="n">
        <f aca="false">D211*E211</f>
        <v>0</v>
      </c>
    </row>
    <row r="212" customFormat="false" ht="12.75" hidden="false" customHeight="true" outlineLevel="1" collapsed="false">
      <c r="A212" s="21" t="s">
        <v>420</v>
      </c>
      <c r="B212" s="21" t="s">
        <v>13</v>
      </c>
      <c r="C212" s="22" t="s">
        <v>421</v>
      </c>
      <c r="D212" s="23" t="n">
        <v>230</v>
      </c>
      <c r="E212" s="23"/>
      <c r="F212" s="23" t="n">
        <f aca="false">D212*E212</f>
        <v>0</v>
      </c>
    </row>
    <row r="213" customFormat="false" ht="12.75" hidden="false" customHeight="true" outlineLevel="1" collapsed="false">
      <c r="A213" s="21" t="s">
        <v>422</v>
      </c>
      <c r="B213" s="21" t="s">
        <v>13</v>
      </c>
      <c r="C213" s="22" t="s">
        <v>423</v>
      </c>
      <c r="D213" s="23" t="n">
        <v>340</v>
      </c>
      <c r="E213" s="23"/>
      <c r="F213" s="23" t="n">
        <f aca="false">D213*E213</f>
        <v>0</v>
      </c>
    </row>
    <row r="214" customFormat="false" ht="12.75" hidden="false" customHeight="true" outlineLevel="1" collapsed="false">
      <c r="A214" s="21" t="s">
        <v>424</v>
      </c>
      <c r="B214" s="21" t="s">
        <v>13</v>
      </c>
      <c r="C214" s="22" t="s">
        <v>425</v>
      </c>
      <c r="D214" s="23" t="n">
        <v>380</v>
      </c>
      <c r="E214" s="23"/>
      <c r="F214" s="23" t="n">
        <f aca="false">D214*E214</f>
        <v>0</v>
      </c>
    </row>
    <row r="215" customFormat="false" ht="12.75" hidden="false" customHeight="true" outlineLevel="1" collapsed="false">
      <c r="A215" s="21" t="s">
        <v>426</v>
      </c>
      <c r="B215" s="21" t="s">
        <v>13</v>
      </c>
      <c r="C215" s="22" t="s">
        <v>427</v>
      </c>
      <c r="D215" s="23" t="n">
        <v>150</v>
      </c>
      <c r="E215" s="23"/>
      <c r="F215" s="23" t="n">
        <f aca="false">D215*E215</f>
        <v>0</v>
      </c>
    </row>
    <row r="216" customFormat="false" ht="12.75" hidden="false" customHeight="true" outlineLevel="1" collapsed="false">
      <c r="A216" s="21" t="s">
        <v>428</v>
      </c>
      <c r="B216" s="21" t="s">
        <v>20</v>
      </c>
      <c r="C216" s="22" t="s">
        <v>429</v>
      </c>
      <c r="D216" s="23" t="n">
        <v>830</v>
      </c>
      <c r="E216" s="23"/>
      <c r="F216" s="23" t="n">
        <f aca="false">D216*E216</f>
        <v>0</v>
      </c>
    </row>
    <row r="217" customFormat="false" ht="12.75" hidden="false" customHeight="true" outlineLevel="1" collapsed="false">
      <c r="A217" s="21" t="s">
        <v>430</v>
      </c>
      <c r="B217" s="21" t="s">
        <v>20</v>
      </c>
      <c r="C217" s="22" t="s">
        <v>431</v>
      </c>
      <c r="D217" s="23" t="n">
        <v>870</v>
      </c>
      <c r="E217" s="23"/>
      <c r="F217" s="23" t="n">
        <f aca="false">D217*E217</f>
        <v>0</v>
      </c>
    </row>
    <row r="218" customFormat="false" ht="12.75" hidden="false" customHeight="true" outlineLevel="1" collapsed="false">
      <c r="A218" s="21" t="s">
        <v>432</v>
      </c>
      <c r="B218" s="21" t="s">
        <v>13</v>
      </c>
      <c r="C218" s="22" t="s">
        <v>433</v>
      </c>
      <c r="D218" s="23" t="n">
        <v>150</v>
      </c>
      <c r="E218" s="23"/>
      <c r="F218" s="23" t="n">
        <f aca="false">D218*E218</f>
        <v>0</v>
      </c>
    </row>
    <row r="219" customFormat="false" ht="12.75" hidden="false" customHeight="true" outlineLevel="1" collapsed="false">
      <c r="A219" s="21" t="s">
        <v>434</v>
      </c>
      <c r="B219" s="21" t="s">
        <v>13</v>
      </c>
      <c r="C219" s="22" t="s">
        <v>435</v>
      </c>
      <c r="D219" s="23" t="n">
        <v>1000</v>
      </c>
      <c r="E219" s="23"/>
      <c r="F219" s="23" t="n">
        <f aca="false">D219*E219</f>
        <v>0</v>
      </c>
    </row>
    <row r="220" customFormat="false" ht="12.75" hidden="false" customHeight="true" outlineLevel="1" collapsed="false">
      <c r="A220" s="21" t="s">
        <v>436</v>
      </c>
      <c r="B220" s="21" t="s">
        <v>13</v>
      </c>
      <c r="C220" s="22" t="s">
        <v>437</v>
      </c>
      <c r="D220" s="23" t="n">
        <v>350</v>
      </c>
      <c r="E220" s="23"/>
      <c r="F220" s="23" t="n">
        <f aca="false">D220*E220</f>
        <v>0</v>
      </c>
    </row>
    <row r="221" customFormat="false" ht="12.75" hidden="false" customHeight="true" outlineLevel="1" collapsed="false">
      <c r="A221" s="21" t="s">
        <v>438</v>
      </c>
      <c r="B221" s="21" t="s">
        <v>20</v>
      </c>
      <c r="C221" s="22" t="s">
        <v>439</v>
      </c>
      <c r="D221" s="23" t="n">
        <v>870</v>
      </c>
      <c r="E221" s="23"/>
      <c r="F221" s="23" t="n">
        <f aca="false">D221*E221</f>
        <v>0</v>
      </c>
    </row>
    <row r="222" customFormat="false" ht="12.75" hidden="false" customHeight="true" outlineLevel="1" collapsed="false">
      <c r="A222" s="21" t="s">
        <v>440</v>
      </c>
      <c r="B222" s="21" t="s">
        <v>20</v>
      </c>
      <c r="C222" s="22" t="s">
        <v>441</v>
      </c>
      <c r="D222" s="23" t="n">
        <v>525</v>
      </c>
      <c r="E222" s="23"/>
      <c r="F222" s="23" t="n">
        <f aca="false">D222*E222</f>
        <v>0</v>
      </c>
    </row>
    <row r="223" customFormat="false" ht="12.75" hidden="false" customHeight="true" outlineLevel="1" collapsed="false">
      <c r="A223" s="21" t="s">
        <v>442</v>
      </c>
      <c r="B223" s="21" t="s">
        <v>13</v>
      </c>
      <c r="C223" s="22" t="s">
        <v>443</v>
      </c>
      <c r="D223" s="23" t="n">
        <v>270</v>
      </c>
      <c r="E223" s="23"/>
      <c r="F223" s="23" t="n">
        <f aca="false">D223*E223</f>
        <v>0</v>
      </c>
    </row>
    <row r="224" customFormat="false" ht="12.75" hidden="false" customHeight="true" outlineLevel="1" collapsed="false">
      <c r="A224" s="25" t="s">
        <v>444</v>
      </c>
      <c r="B224" s="25" t="s">
        <v>13</v>
      </c>
      <c r="C224" s="26" t="s">
        <v>445</v>
      </c>
      <c r="D224" s="27" t="n">
        <v>470</v>
      </c>
      <c r="E224" s="27"/>
      <c r="F224" s="27" t="n">
        <f aca="false">D224*E224</f>
        <v>0</v>
      </c>
    </row>
    <row r="225" customFormat="false" ht="12.75" hidden="false" customHeight="true" outlineLevel="1" collapsed="false">
      <c r="A225" s="21" t="s">
        <v>446</v>
      </c>
      <c r="B225" s="21" t="s">
        <v>13</v>
      </c>
      <c r="C225" s="22" t="s">
        <v>447</v>
      </c>
      <c r="D225" s="23" t="n">
        <v>1300</v>
      </c>
      <c r="E225" s="23"/>
      <c r="F225" s="23" t="n">
        <f aca="false">D225*E225</f>
        <v>0</v>
      </c>
    </row>
    <row r="226" customFormat="false" ht="12.75" hidden="false" customHeight="true" outlineLevel="1" collapsed="false">
      <c r="A226" s="21" t="s">
        <v>448</v>
      </c>
      <c r="B226" s="21" t="s">
        <v>13</v>
      </c>
      <c r="C226" s="22" t="s">
        <v>449</v>
      </c>
      <c r="D226" s="23" t="n">
        <v>680</v>
      </c>
      <c r="E226" s="23"/>
      <c r="F226" s="23" t="n">
        <f aca="false">D226*E226</f>
        <v>0</v>
      </c>
    </row>
    <row r="227" customFormat="false" ht="12.75" hidden="false" customHeight="true" outlineLevel="1" collapsed="false">
      <c r="A227" s="21" t="s">
        <v>450</v>
      </c>
      <c r="B227" s="21" t="s">
        <v>20</v>
      </c>
      <c r="C227" s="22" t="s">
        <v>451</v>
      </c>
      <c r="D227" s="23" t="n">
        <v>735</v>
      </c>
      <c r="E227" s="23"/>
      <c r="F227" s="23" t="n">
        <f aca="false">D227*E227</f>
        <v>0</v>
      </c>
    </row>
    <row r="228" customFormat="false" ht="12.75" hidden="false" customHeight="true" outlineLevel="1" collapsed="false">
      <c r="A228" s="25" t="s">
        <v>452</v>
      </c>
      <c r="B228" s="25" t="s">
        <v>13</v>
      </c>
      <c r="C228" s="26" t="s">
        <v>453</v>
      </c>
      <c r="D228" s="27" t="n">
        <v>650</v>
      </c>
      <c r="E228" s="27"/>
      <c r="F228" s="27" t="n">
        <f aca="false">D228*E228</f>
        <v>0</v>
      </c>
    </row>
    <row r="229" customFormat="false" ht="12.75" hidden="false" customHeight="true" outlineLevel="1" collapsed="false">
      <c r="A229" s="21" t="s">
        <v>454</v>
      </c>
      <c r="B229" s="21" t="s">
        <v>13</v>
      </c>
      <c r="C229" s="22" t="s">
        <v>455</v>
      </c>
      <c r="D229" s="23" t="n">
        <v>1700</v>
      </c>
      <c r="E229" s="23"/>
      <c r="F229" s="23" t="n">
        <f aca="false">D229*E229</f>
        <v>0</v>
      </c>
    </row>
    <row r="230" customFormat="false" ht="12.75" hidden="false" customHeight="true" outlineLevel="1" collapsed="false">
      <c r="A230" s="21" t="s">
        <v>456</v>
      </c>
      <c r="B230" s="21" t="s">
        <v>20</v>
      </c>
      <c r="C230" s="22" t="s">
        <v>457</v>
      </c>
      <c r="D230" s="23" t="n">
        <v>890</v>
      </c>
      <c r="E230" s="23"/>
      <c r="F230" s="23" t="n">
        <f aca="false">D230*E230</f>
        <v>0</v>
      </c>
    </row>
    <row r="231" customFormat="false" ht="12.75" hidden="false" customHeight="true" outlineLevel="1" collapsed="false">
      <c r="A231" s="21" t="s">
        <v>458</v>
      </c>
      <c r="B231" s="21" t="s">
        <v>20</v>
      </c>
      <c r="C231" s="22" t="s">
        <v>459</v>
      </c>
      <c r="D231" s="23" t="n">
        <v>890</v>
      </c>
      <c r="E231" s="23"/>
      <c r="F231" s="23" t="n">
        <f aca="false">D231*E231</f>
        <v>0</v>
      </c>
    </row>
    <row r="232" customFormat="false" ht="12.75" hidden="false" customHeight="true" outlineLevel="1" collapsed="false">
      <c r="A232" s="21" t="s">
        <v>460</v>
      </c>
      <c r="B232" s="21" t="s">
        <v>20</v>
      </c>
      <c r="C232" s="22" t="s">
        <v>461</v>
      </c>
      <c r="D232" s="23" t="n">
        <v>2250</v>
      </c>
      <c r="E232" s="23"/>
      <c r="F232" s="23" t="n">
        <f aca="false">D232*E232</f>
        <v>0</v>
      </c>
    </row>
    <row r="233" customFormat="false" ht="12.75" hidden="false" customHeight="true" outlineLevel="1" collapsed="false">
      <c r="A233" s="21" t="s">
        <v>462</v>
      </c>
      <c r="B233" s="21" t="s">
        <v>20</v>
      </c>
      <c r="C233" s="22" t="s">
        <v>463</v>
      </c>
      <c r="D233" s="23" t="n">
        <v>1600</v>
      </c>
      <c r="E233" s="23"/>
      <c r="F233" s="23" t="n">
        <f aca="false">D233*E233</f>
        <v>0</v>
      </c>
    </row>
    <row r="234" customFormat="false" ht="12.75" hidden="false" customHeight="true" outlineLevel="1" collapsed="false">
      <c r="A234" s="21" t="s">
        <v>464</v>
      </c>
      <c r="B234" s="21" t="s">
        <v>13</v>
      </c>
      <c r="C234" s="22" t="s">
        <v>465</v>
      </c>
      <c r="D234" s="23" t="n">
        <v>3000</v>
      </c>
      <c r="E234" s="23"/>
      <c r="F234" s="23" t="n">
        <f aca="false">D234*E234</f>
        <v>0</v>
      </c>
    </row>
    <row r="235" customFormat="false" ht="12.75" hidden="false" customHeight="true" outlineLevel="1" collapsed="false">
      <c r="A235" s="21" t="s">
        <v>466</v>
      </c>
      <c r="B235" s="21" t="s">
        <v>13</v>
      </c>
      <c r="C235" s="22" t="s">
        <v>467</v>
      </c>
      <c r="D235" s="23" t="n">
        <v>1350</v>
      </c>
      <c r="E235" s="23"/>
      <c r="F235" s="23" t="n">
        <f aca="false">D235*E235</f>
        <v>0</v>
      </c>
    </row>
    <row r="236" customFormat="false" ht="12.75" hidden="false" customHeight="true" outlineLevel="1" collapsed="false">
      <c r="A236" s="21" t="s">
        <v>468</v>
      </c>
      <c r="B236" s="21" t="s">
        <v>13</v>
      </c>
      <c r="C236" s="22" t="s">
        <v>469</v>
      </c>
      <c r="D236" s="23" t="n">
        <v>1450</v>
      </c>
      <c r="E236" s="23"/>
      <c r="F236" s="23" t="n">
        <f aca="false">D236*E236</f>
        <v>0</v>
      </c>
    </row>
    <row r="237" customFormat="false" ht="12.75" hidden="false" customHeight="true" outlineLevel="1" collapsed="false">
      <c r="A237" s="21" t="s">
        <v>470</v>
      </c>
      <c r="B237" s="21" t="s">
        <v>13</v>
      </c>
      <c r="C237" s="22" t="s">
        <v>471</v>
      </c>
      <c r="D237" s="23" t="n">
        <v>1300</v>
      </c>
      <c r="E237" s="23"/>
      <c r="F237" s="23" t="n">
        <f aca="false">D237*E237</f>
        <v>0</v>
      </c>
    </row>
    <row r="238" customFormat="false" ht="12.75" hidden="false" customHeight="true" outlineLevel="1" collapsed="false">
      <c r="A238" s="21" t="s">
        <v>472</v>
      </c>
      <c r="B238" s="21" t="s">
        <v>13</v>
      </c>
      <c r="C238" s="22" t="s">
        <v>473</v>
      </c>
      <c r="D238" s="23" t="n">
        <v>3700</v>
      </c>
      <c r="E238" s="23"/>
      <c r="F238" s="23" t="n">
        <f aca="false">D238*E238</f>
        <v>0</v>
      </c>
    </row>
    <row r="239" customFormat="false" ht="12.75" hidden="false" customHeight="true" outlineLevel="1" collapsed="false">
      <c r="A239" s="21" t="s">
        <v>474</v>
      </c>
      <c r="B239" s="21" t="s">
        <v>13</v>
      </c>
      <c r="C239" s="22" t="s">
        <v>475</v>
      </c>
      <c r="D239" s="23" t="n">
        <v>2900</v>
      </c>
      <c r="E239" s="23"/>
      <c r="F239" s="23" t="n">
        <f aca="false">D239*E239</f>
        <v>0</v>
      </c>
    </row>
    <row r="240" customFormat="false" ht="12.75" hidden="false" customHeight="true" outlineLevel="1" collapsed="false">
      <c r="A240" s="21" t="s">
        <v>476</v>
      </c>
      <c r="B240" s="21" t="s">
        <v>13</v>
      </c>
      <c r="C240" s="22" t="s">
        <v>477</v>
      </c>
      <c r="D240" s="23" t="n">
        <v>100</v>
      </c>
      <c r="E240" s="23"/>
      <c r="F240" s="23" t="n">
        <f aca="false">D240*E240</f>
        <v>0</v>
      </c>
    </row>
    <row r="241" customFormat="false" ht="12.75" hidden="false" customHeight="true" outlineLevel="1" collapsed="false">
      <c r="A241" s="21" t="s">
        <v>478</v>
      </c>
      <c r="B241" s="21" t="s">
        <v>13</v>
      </c>
      <c r="C241" s="22" t="s">
        <v>479</v>
      </c>
      <c r="D241" s="23" t="n">
        <v>950</v>
      </c>
      <c r="E241" s="23"/>
      <c r="F241" s="23" t="n">
        <f aca="false">D241*E241</f>
        <v>0</v>
      </c>
    </row>
    <row r="242" customFormat="false" ht="12.75" hidden="false" customHeight="true" outlineLevel="1" collapsed="false">
      <c r="A242" s="21" t="s">
        <v>480</v>
      </c>
      <c r="B242" s="21" t="s">
        <v>13</v>
      </c>
      <c r="C242" s="22" t="s">
        <v>481</v>
      </c>
      <c r="D242" s="23" t="n">
        <v>1450</v>
      </c>
      <c r="E242" s="23"/>
      <c r="F242" s="23" t="n">
        <f aca="false">D242*E242</f>
        <v>0</v>
      </c>
    </row>
    <row r="243" customFormat="false" ht="12.75" hidden="false" customHeight="true" outlineLevel="1" collapsed="false">
      <c r="A243" s="21" t="s">
        <v>482</v>
      </c>
      <c r="B243" s="21" t="s">
        <v>13</v>
      </c>
      <c r="C243" s="22" t="s">
        <v>483</v>
      </c>
      <c r="D243" s="23" t="n">
        <v>1450</v>
      </c>
      <c r="E243" s="23"/>
      <c r="F243" s="23" t="n">
        <f aca="false">D243*E243</f>
        <v>0</v>
      </c>
    </row>
    <row r="244" customFormat="false" ht="12.75" hidden="false" customHeight="true" outlineLevel="1" collapsed="false">
      <c r="A244" s="21" t="s">
        <v>484</v>
      </c>
      <c r="B244" s="21" t="s">
        <v>13</v>
      </c>
      <c r="C244" s="22" t="s">
        <v>485</v>
      </c>
      <c r="D244" s="23" t="n">
        <v>1350</v>
      </c>
      <c r="E244" s="23"/>
      <c r="F244" s="23" t="n">
        <f aca="false">D244*E244</f>
        <v>0</v>
      </c>
    </row>
    <row r="245" customFormat="false" ht="12.75" hidden="false" customHeight="true" outlineLevel="1" collapsed="false">
      <c r="A245" s="21" t="s">
        <v>486</v>
      </c>
      <c r="B245" s="21" t="s">
        <v>13</v>
      </c>
      <c r="C245" s="22" t="s">
        <v>487</v>
      </c>
      <c r="D245" s="23" t="n">
        <v>1350</v>
      </c>
      <c r="E245" s="23"/>
      <c r="F245" s="23" t="n">
        <f aca="false">D245*E245</f>
        <v>0</v>
      </c>
    </row>
    <row r="246" customFormat="false" ht="12.75" hidden="false" customHeight="true" outlineLevel="1" collapsed="false">
      <c r="A246" s="21" t="s">
        <v>488</v>
      </c>
      <c r="B246" s="21" t="s">
        <v>13</v>
      </c>
      <c r="C246" s="22" t="s">
        <v>489</v>
      </c>
      <c r="D246" s="23" t="n">
        <v>450</v>
      </c>
      <c r="E246" s="23"/>
      <c r="F246" s="23" t="n">
        <f aca="false">D246*E246</f>
        <v>0</v>
      </c>
    </row>
    <row r="247" customFormat="false" ht="12.75" hidden="false" customHeight="true" outlineLevel="1" collapsed="false">
      <c r="A247" s="21" t="s">
        <v>490</v>
      </c>
      <c r="B247" s="21" t="s">
        <v>13</v>
      </c>
      <c r="C247" s="22" t="s">
        <v>491</v>
      </c>
      <c r="D247" s="23" t="n">
        <v>900</v>
      </c>
      <c r="E247" s="23"/>
      <c r="F247" s="23" t="n">
        <f aca="false">D247*E247</f>
        <v>0</v>
      </c>
    </row>
    <row r="248" customFormat="false" ht="12.75" hidden="false" customHeight="true" outlineLevel="1" collapsed="false">
      <c r="A248" s="21" t="s">
        <v>492</v>
      </c>
      <c r="B248" s="21" t="s">
        <v>13</v>
      </c>
      <c r="C248" s="22" t="s">
        <v>493</v>
      </c>
      <c r="D248" s="23" t="n">
        <v>1700</v>
      </c>
      <c r="E248" s="23"/>
      <c r="F248" s="23" t="n">
        <f aca="false">D248*E248</f>
        <v>0</v>
      </c>
    </row>
    <row r="249" customFormat="false" ht="12.75" hidden="false" customHeight="true" outlineLevel="0" collapsed="false">
      <c r="A249" s="17" t="s">
        <v>494</v>
      </c>
      <c r="B249" s="18"/>
      <c r="C249" s="24"/>
      <c r="D249" s="20"/>
      <c r="E249" s="20"/>
      <c r="F249" s="20"/>
    </row>
    <row r="250" customFormat="false" ht="12.75" hidden="false" customHeight="true" outlineLevel="1" collapsed="false">
      <c r="A250" s="21" t="s">
        <v>495</v>
      </c>
      <c r="B250" s="21" t="s">
        <v>20</v>
      </c>
      <c r="C250" s="22" t="s">
        <v>496</v>
      </c>
      <c r="D250" s="23" t="n">
        <v>1149</v>
      </c>
      <c r="E250" s="23"/>
      <c r="F250" s="23" t="n">
        <f aca="false">D250*E250</f>
        <v>0</v>
      </c>
    </row>
    <row r="251" customFormat="false" ht="12.75" hidden="false" customHeight="true" outlineLevel="1" collapsed="false">
      <c r="A251" s="21" t="s">
        <v>497</v>
      </c>
      <c r="B251" s="21" t="s">
        <v>20</v>
      </c>
      <c r="C251" s="22" t="s">
        <v>498</v>
      </c>
      <c r="D251" s="23" t="n">
        <v>1960</v>
      </c>
      <c r="E251" s="23"/>
      <c r="F251" s="23" t="n">
        <f aca="false">D251*E251</f>
        <v>0</v>
      </c>
    </row>
    <row r="252" customFormat="false" ht="12.75" hidden="false" customHeight="true" outlineLevel="1" collapsed="false">
      <c r="A252" s="21" t="s">
        <v>499</v>
      </c>
      <c r="B252" s="21" t="s">
        <v>20</v>
      </c>
      <c r="C252" s="22" t="s">
        <v>500</v>
      </c>
      <c r="D252" s="23" t="n">
        <v>330</v>
      </c>
      <c r="E252" s="23"/>
      <c r="F252" s="23" t="n">
        <f aca="false">D252*E252</f>
        <v>0</v>
      </c>
    </row>
    <row r="253" customFormat="false" ht="12.75" hidden="false" customHeight="true" outlineLevel="1" collapsed="false">
      <c r="A253" s="21" t="s">
        <v>501</v>
      </c>
      <c r="B253" s="21" t="s">
        <v>20</v>
      </c>
      <c r="C253" s="22" t="s">
        <v>502</v>
      </c>
      <c r="D253" s="23" t="n">
        <v>260</v>
      </c>
      <c r="E253" s="23"/>
      <c r="F253" s="23" t="n">
        <f aca="false">D253*E253</f>
        <v>0</v>
      </c>
    </row>
    <row r="254" customFormat="false" ht="12.75" hidden="false" customHeight="true" outlineLevel="1" collapsed="false">
      <c r="A254" s="21" t="s">
        <v>503</v>
      </c>
      <c r="B254" s="21" t="s">
        <v>20</v>
      </c>
      <c r="C254" s="22" t="s">
        <v>504</v>
      </c>
      <c r="D254" s="23" t="n">
        <v>460</v>
      </c>
      <c r="E254" s="23"/>
      <c r="F254" s="23" t="n">
        <f aca="false">D254*E254</f>
        <v>0</v>
      </c>
    </row>
    <row r="255" customFormat="false" ht="12.75" hidden="false" customHeight="true" outlineLevel="1" collapsed="false">
      <c r="A255" s="21" t="s">
        <v>505</v>
      </c>
      <c r="B255" s="21" t="s">
        <v>20</v>
      </c>
      <c r="C255" s="22" t="s">
        <v>506</v>
      </c>
      <c r="D255" s="23" t="n">
        <v>420</v>
      </c>
      <c r="E255" s="23"/>
      <c r="F255" s="23" t="n">
        <f aca="false">D255*E255</f>
        <v>0</v>
      </c>
    </row>
    <row r="256" customFormat="false" ht="12.75" hidden="false" customHeight="true" outlineLevel="1" collapsed="false">
      <c r="A256" s="21" t="s">
        <v>507</v>
      </c>
      <c r="B256" s="21" t="s">
        <v>20</v>
      </c>
      <c r="C256" s="22" t="s">
        <v>508</v>
      </c>
      <c r="D256" s="23" t="n">
        <v>610</v>
      </c>
      <c r="E256" s="23"/>
      <c r="F256" s="23" t="n">
        <f aca="false">D256*E256</f>
        <v>0</v>
      </c>
    </row>
    <row r="257" customFormat="false" ht="12.75" hidden="false" customHeight="true" outlineLevel="1" collapsed="false">
      <c r="A257" s="21" t="s">
        <v>509</v>
      </c>
      <c r="B257" s="21" t="s">
        <v>20</v>
      </c>
      <c r="C257" s="22" t="s">
        <v>510</v>
      </c>
      <c r="D257" s="23" t="n">
        <v>840</v>
      </c>
      <c r="E257" s="23"/>
      <c r="F257" s="23" t="n">
        <f aca="false">D257*E257</f>
        <v>0</v>
      </c>
    </row>
    <row r="258" customFormat="false" ht="12.75" hidden="false" customHeight="true" outlineLevel="1" collapsed="false">
      <c r="A258" s="21" t="s">
        <v>511</v>
      </c>
      <c r="B258" s="21" t="s">
        <v>20</v>
      </c>
      <c r="C258" s="22" t="s">
        <v>512</v>
      </c>
      <c r="D258" s="23" t="n">
        <v>450</v>
      </c>
      <c r="E258" s="23"/>
      <c r="F258" s="23" t="n">
        <f aca="false">D258*E258</f>
        <v>0</v>
      </c>
    </row>
    <row r="259" customFormat="false" ht="12.75" hidden="false" customHeight="true" outlineLevel="1" collapsed="false">
      <c r="A259" s="21" t="s">
        <v>513</v>
      </c>
      <c r="B259" s="21" t="s">
        <v>20</v>
      </c>
      <c r="C259" s="22" t="s">
        <v>514</v>
      </c>
      <c r="D259" s="23" t="n">
        <v>1710</v>
      </c>
      <c r="E259" s="23"/>
      <c r="F259" s="23" t="n">
        <f aca="false">D259*E259</f>
        <v>0</v>
      </c>
    </row>
    <row r="260" customFormat="false" ht="12.75" hidden="false" customHeight="true" outlineLevel="1" collapsed="false">
      <c r="A260" s="21" t="s">
        <v>515</v>
      </c>
      <c r="B260" s="21" t="s">
        <v>20</v>
      </c>
      <c r="C260" s="22" t="s">
        <v>516</v>
      </c>
      <c r="D260" s="23" t="n">
        <v>440</v>
      </c>
      <c r="E260" s="23"/>
      <c r="F260" s="23" t="n">
        <f aca="false">D260*E260</f>
        <v>0</v>
      </c>
    </row>
    <row r="261" customFormat="false" ht="12.75" hidden="false" customHeight="true" outlineLevel="1" collapsed="false">
      <c r="A261" s="21" t="s">
        <v>517</v>
      </c>
      <c r="B261" s="21" t="s">
        <v>20</v>
      </c>
      <c r="C261" s="22" t="s">
        <v>518</v>
      </c>
      <c r="D261" s="23" t="n">
        <v>690</v>
      </c>
      <c r="E261" s="23"/>
      <c r="F261" s="23" t="n">
        <f aca="false">D261*E261</f>
        <v>0</v>
      </c>
    </row>
    <row r="262" customFormat="false" ht="12.75" hidden="false" customHeight="true" outlineLevel="1" collapsed="false">
      <c r="A262" s="21" t="s">
        <v>519</v>
      </c>
      <c r="B262" s="21" t="s">
        <v>20</v>
      </c>
      <c r="C262" s="22" t="s">
        <v>520</v>
      </c>
      <c r="D262" s="23" t="n">
        <v>3000</v>
      </c>
      <c r="E262" s="23"/>
      <c r="F262" s="23" t="n">
        <f aca="false">D262*E262</f>
        <v>0</v>
      </c>
    </row>
    <row r="263" customFormat="false" ht="12.75" hidden="false" customHeight="true" outlineLevel="1" collapsed="false">
      <c r="A263" s="21" t="s">
        <v>521</v>
      </c>
      <c r="B263" s="21" t="s">
        <v>20</v>
      </c>
      <c r="C263" s="22" t="s">
        <v>522</v>
      </c>
      <c r="D263" s="23" t="n">
        <v>1650</v>
      </c>
      <c r="E263" s="23"/>
      <c r="F263" s="23" t="n">
        <f aca="false">D263*E263</f>
        <v>0</v>
      </c>
    </row>
    <row r="264" customFormat="false" ht="12.75" hidden="false" customHeight="true" outlineLevel="1" collapsed="false">
      <c r="A264" s="21" t="s">
        <v>523</v>
      </c>
      <c r="B264" s="21" t="s">
        <v>20</v>
      </c>
      <c r="C264" s="22" t="s">
        <v>524</v>
      </c>
      <c r="D264" s="23" t="n">
        <v>1450</v>
      </c>
      <c r="E264" s="23"/>
      <c r="F264" s="23" t="n">
        <f aca="false">D264*E264</f>
        <v>0</v>
      </c>
    </row>
    <row r="265" customFormat="false" ht="12.75" hidden="false" customHeight="true" outlineLevel="1" collapsed="false">
      <c r="A265" s="21" t="s">
        <v>525</v>
      </c>
      <c r="B265" s="21" t="s">
        <v>20</v>
      </c>
      <c r="C265" s="22" t="s">
        <v>526</v>
      </c>
      <c r="D265" s="23" t="n">
        <v>589.5</v>
      </c>
      <c r="E265" s="23"/>
      <c r="F265" s="23" t="n">
        <f aca="false">D265*E265</f>
        <v>0</v>
      </c>
    </row>
    <row r="266" customFormat="false" ht="12.75" hidden="false" customHeight="true" outlineLevel="1" collapsed="false">
      <c r="A266" s="21" t="s">
        <v>527</v>
      </c>
      <c r="B266" s="21" t="s">
        <v>20</v>
      </c>
      <c r="C266" s="22" t="s">
        <v>528</v>
      </c>
      <c r="D266" s="23" t="n">
        <v>2950</v>
      </c>
      <c r="E266" s="23"/>
      <c r="F266" s="23" t="n">
        <f aca="false">D266*E266</f>
        <v>0</v>
      </c>
    </row>
    <row r="267" customFormat="false" ht="12.75" hidden="false" customHeight="true" outlineLevel="1" collapsed="false">
      <c r="A267" s="21" t="s">
        <v>529</v>
      </c>
      <c r="B267" s="21" t="s">
        <v>20</v>
      </c>
      <c r="C267" s="22" t="s">
        <v>530</v>
      </c>
      <c r="D267" s="23" t="n">
        <v>600</v>
      </c>
      <c r="E267" s="23"/>
      <c r="F267" s="23" t="n">
        <f aca="false">D267*E267</f>
        <v>0</v>
      </c>
    </row>
    <row r="268" customFormat="false" ht="12.75" hidden="false" customHeight="true" outlineLevel="0" collapsed="false">
      <c r="A268" s="17" t="s">
        <v>531</v>
      </c>
      <c r="B268" s="18"/>
      <c r="C268" s="24"/>
      <c r="D268" s="20"/>
      <c r="E268" s="20"/>
      <c r="F268" s="20"/>
    </row>
    <row r="269" customFormat="false" ht="12.75" hidden="false" customHeight="true" outlineLevel="1" collapsed="false">
      <c r="A269" s="21" t="s">
        <v>532</v>
      </c>
      <c r="B269" s="21" t="s">
        <v>20</v>
      </c>
      <c r="C269" s="22" t="s">
        <v>533</v>
      </c>
      <c r="D269" s="23" t="n">
        <v>2800</v>
      </c>
      <c r="E269" s="23"/>
      <c r="F269" s="23" t="n">
        <f aca="false">D269*E269</f>
        <v>0</v>
      </c>
    </row>
    <row r="270" customFormat="false" ht="12.75" hidden="false" customHeight="true" outlineLevel="1" collapsed="false">
      <c r="A270" s="21" t="s">
        <v>534</v>
      </c>
      <c r="B270" s="21" t="s">
        <v>20</v>
      </c>
      <c r="C270" s="22" t="s">
        <v>535</v>
      </c>
      <c r="D270" s="23" t="n">
        <v>3900</v>
      </c>
      <c r="E270" s="23"/>
      <c r="F270" s="23" t="n">
        <f aca="false">D270*E270</f>
        <v>0</v>
      </c>
    </row>
    <row r="271" customFormat="false" ht="12.75" hidden="false" customHeight="true" outlineLevel="1" collapsed="false">
      <c r="A271" s="21" t="s">
        <v>536</v>
      </c>
      <c r="B271" s="21" t="s">
        <v>20</v>
      </c>
      <c r="C271" s="22" t="s">
        <v>537</v>
      </c>
      <c r="D271" s="23" t="n">
        <v>3600</v>
      </c>
      <c r="E271" s="23"/>
      <c r="F271" s="23" t="n">
        <f aca="false">D271*E271</f>
        <v>0</v>
      </c>
    </row>
    <row r="272" customFormat="false" ht="12.75" hidden="false" customHeight="true" outlineLevel="1" collapsed="false">
      <c r="A272" s="21" t="s">
        <v>538</v>
      </c>
      <c r="B272" s="21" t="s">
        <v>20</v>
      </c>
      <c r="C272" s="22" t="s">
        <v>539</v>
      </c>
      <c r="D272" s="23" t="n">
        <v>2550</v>
      </c>
      <c r="E272" s="23"/>
      <c r="F272" s="23" t="n">
        <f aca="false">D272*E272</f>
        <v>0</v>
      </c>
    </row>
    <row r="273" customFormat="false" ht="12.75" hidden="false" customHeight="true" outlineLevel="1" collapsed="false">
      <c r="A273" s="21" t="s">
        <v>540</v>
      </c>
      <c r="B273" s="21" t="s">
        <v>20</v>
      </c>
      <c r="C273" s="22" t="s">
        <v>541</v>
      </c>
      <c r="D273" s="23" t="n">
        <v>2550</v>
      </c>
      <c r="E273" s="23"/>
      <c r="F273" s="23" t="n">
        <f aca="false">D273*E273</f>
        <v>0</v>
      </c>
    </row>
    <row r="274" customFormat="false" ht="12.75" hidden="false" customHeight="true" outlineLevel="1" collapsed="false">
      <c r="A274" s="21" t="s">
        <v>542</v>
      </c>
      <c r="B274" s="21" t="s">
        <v>20</v>
      </c>
      <c r="C274" s="22" t="s">
        <v>543</v>
      </c>
      <c r="D274" s="23" t="n">
        <v>2300</v>
      </c>
      <c r="E274" s="23"/>
      <c r="F274" s="23" t="n">
        <f aca="false">D274*E274</f>
        <v>0</v>
      </c>
    </row>
    <row r="275" customFormat="false" ht="12.75" hidden="false" customHeight="true" outlineLevel="1" collapsed="false">
      <c r="A275" s="21" t="s">
        <v>544</v>
      </c>
      <c r="B275" s="21" t="s">
        <v>20</v>
      </c>
      <c r="C275" s="22" t="s">
        <v>545</v>
      </c>
      <c r="D275" s="23" t="n">
        <v>1800</v>
      </c>
      <c r="E275" s="23"/>
      <c r="F275" s="23" t="n">
        <f aca="false">D275*E275</f>
        <v>0</v>
      </c>
    </row>
    <row r="276" customFormat="false" ht="12.75" hidden="false" customHeight="true" outlineLevel="1" collapsed="false">
      <c r="A276" s="21" t="s">
        <v>546</v>
      </c>
      <c r="B276" s="21" t="s">
        <v>20</v>
      </c>
      <c r="C276" s="22" t="s">
        <v>547</v>
      </c>
      <c r="D276" s="23" t="n">
        <v>480</v>
      </c>
      <c r="E276" s="23"/>
      <c r="F276" s="23" t="n">
        <f aca="false">D276*E276</f>
        <v>0</v>
      </c>
    </row>
    <row r="277" customFormat="false" ht="12.75" hidden="false" customHeight="true" outlineLevel="1" collapsed="false">
      <c r="A277" s="21" t="s">
        <v>548</v>
      </c>
      <c r="B277" s="21" t="s">
        <v>20</v>
      </c>
      <c r="C277" s="22" t="s">
        <v>549</v>
      </c>
      <c r="D277" s="23" t="n">
        <v>1430</v>
      </c>
      <c r="E277" s="23"/>
      <c r="F277" s="23" t="n">
        <f aca="false">D277*E277</f>
        <v>0</v>
      </c>
    </row>
    <row r="278" customFormat="false" ht="12.75" hidden="false" customHeight="true" outlineLevel="1" collapsed="false">
      <c r="A278" s="21" t="s">
        <v>550</v>
      </c>
      <c r="B278" s="21" t="s">
        <v>20</v>
      </c>
      <c r="C278" s="22" t="s">
        <v>551</v>
      </c>
      <c r="D278" s="23" t="n">
        <v>2389.4</v>
      </c>
      <c r="E278" s="23"/>
      <c r="F278" s="23" t="n">
        <f aca="false">D278*E278</f>
        <v>0</v>
      </c>
    </row>
    <row r="279" customFormat="false" ht="12.75" hidden="false" customHeight="true" outlineLevel="1" collapsed="false">
      <c r="A279" s="21" t="s">
        <v>552</v>
      </c>
      <c r="B279" s="21" t="s">
        <v>20</v>
      </c>
      <c r="C279" s="22" t="s">
        <v>553</v>
      </c>
      <c r="D279" s="23" t="n">
        <v>2800</v>
      </c>
      <c r="E279" s="23"/>
      <c r="F279" s="23" t="n">
        <f aca="false">D279*E279</f>
        <v>0</v>
      </c>
    </row>
    <row r="280" customFormat="false" ht="12.75" hidden="false" customHeight="true" outlineLevel="1" collapsed="false">
      <c r="A280" s="21" t="s">
        <v>554</v>
      </c>
      <c r="B280" s="21" t="s">
        <v>13</v>
      </c>
      <c r="C280" s="22" t="s">
        <v>555</v>
      </c>
      <c r="D280" s="23" t="n">
        <v>440</v>
      </c>
      <c r="E280" s="23"/>
      <c r="F280" s="23" t="n">
        <f aca="false">D280*E280</f>
        <v>0</v>
      </c>
    </row>
    <row r="281" customFormat="false" ht="12.75" hidden="false" customHeight="true" outlineLevel="1" collapsed="false">
      <c r="A281" s="21" t="s">
        <v>556</v>
      </c>
      <c r="B281" s="21" t="s">
        <v>13</v>
      </c>
      <c r="C281" s="22" t="s">
        <v>557</v>
      </c>
      <c r="D281" s="23" t="n">
        <v>310</v>
      </c>
      <c r="E281" s="23"/>
      <c r="F281" s="23" t="n">
        <f aca="false">D281*E281</f>
        <v>0</v>
      </c>
    </row>
    <row r="282" customFormat="false" ht="12.75" hidden="false" customHeight="true" outlineLevel="1" collapsed="false">
      <c r="A282" s="21" t="s">
        <v>558</v>
      </c>
      <c r="B282" s="21" t="s">
        <v>13</v>
      </c>
      <c r="C282" s="22" t="s">
        <v>559</v>
      </c>
      <c r="D282" s="23" t="n">
        <v>950</v>
      </c>
      <c r="E282" s="23"/>
      <c r="F282" s="23" t="n">
        <f aca="false">D282*E282</f>
        <v>0</v>
      </c>
    </row>
    <row r="283" customFormat="false" ht="12.75" hidden="false" customHeight="true" outlineLevel="1" collapsed="false">
      <c r="A283" s="21" t="s">
        <v>560</v>
      </c>
      <c r="B283" s="21" t="s">
        <v>13</v>
      </c>
      <c r="C283" s="22" t="s">
        <v>561</v>
      </c>
      <c r="D283" s="23" t="n">
        <v>1200</v>
      </c>
      <c r="E283" s="23"/>
      <c r="F283" s="23" t="n">
        <f aca="false">D283*E283</f>
        <v>0</v>
      </c>
    </row>
    <row r="284" customFormat="false" ht="12.75" hidden="false" customHeight="true" outlineLevel="1" collapsed="false">
      <c r="A284" s="21" t="s">
        <v>562</v>
      </c>
      <c r="B284" s="21" t="s">
        <v>13</v>
      </c>
      <c r="C284" s="22" t="s">
        <v>563</v>
      </c>
      <c r="D284" s="23" t="n">
        <v>360</v>
      </c>
      <c r="E284" s="23"/>
      <c r="F284" s="23" t="n">
        <f aca="false">D284*E284</f>
        <v>0</v>
      </c>
    </row>
    <row r="285" customFormat="false" ht="12.75" hidden="false" customHeight="true" outlineLevel="0" collapsed="false">
      <c r="A285" s="17" t="s">
        <v>564</v>
      </c>
      <c r="B285" s="18"/>
      <c r="C285" s="24"/>
      <c r="D285" s="20"/>
      <c r="E285" s="20"/>
      <c r="F285" s="20"/>
    </row>
    <row r="286" customFormat="false" ht="12.75" hidden="false" customHeight="true" outlineLevel="1" collapsed="false">
      <c r="A286" s="21" t="s">
        <v>565</v>
      </c>
      <c r="B286" s="21" t="s">
        <v>20</v>
      </c>
      <c r="C286" s="22" t="s">
        <v>566</v>
      </c>
      <c r="D286" s="23" t="n">
        <v>450</v>
      </c>
      <c r="E286" s="23"/>
      <c r="F286" s="23" t="n">
        <f aca="false">D286*E286</f>
        <v>0</v>
      </c>
    </row>
    <row r="287" customFormat="false" ht="12.75" hidden="false" customHeight="true" outlineLevel="1" collapsed="false">
      <c r="A287" s="21" t="s">
        <v>567</v>
      </c>
      <c r="B287" s="21" t="s">
        <v>20</v>
      </c>
      <c r="C287" s="22" t="s">
        <v>568</v>
      </c>
      <c r="D287" s="23" t="n">
        <v>1700</v>
      </c>
      <c r="E287" s="23"/>
      <c r="F287" s="23" t="n">
        <f aca="false">D287*E287</f>
        <v>0</v>
      </c>
    </row>
    <row r="288" customFormat="false" ht="12.75" hidden="false" customHeight="true" outlineLevel="1" collapsed="false">
      <c r="A288" s="21" t="s">
        <v>569</v>
      </c>
      <c r="B288" s="21" t="s">
        <v>20</v>
      </c>
      <c r="C288" s="22" t="s">
        <v>570</v>
      </c>
      <c r="D288" s="23" t="n">
        <v>280</v>
      </c>
      <c r="E288" s="23"/>
      <c r="F288" s="23" t="n">
        <f aca="false">D288*E288</f>
        <v>0</v>
      </c>
    </row>
    <row r="289" customFormat="false" ht="12.75" hidden="false" customHeight="true" outlineLevel="1" collapsed="false">
      <c r="A289" s="21" t="s">
        <v>571</v>
      </c>
      <c r="B289" s="21" t="s">
        <v>20</v>
      </c>
      <c r="C289" s="22" t="s">
        <v>572</v>
      </c>
      <c r="D289" s="23" t="n">
        <v>260</v>
      </c>
      <c r="E289" s="23"/>
      <c r="F289" s="23" t="n">
        <f aca="false">D289*E289</f>
        <v>0</v>
      </c>
    </row>
    <row r="290" customFormat="false" ht="12.75" hidden="false" customHeight="true" outlineLevel="1" collapsed="false">
      <c r="A290" s="21" t="s">
        <v>573</v>
      </c>
      <c r="B290" s="21" t="s">
        <v>20</v>
      </c>
      <c r="C290" s="22" t="s">
        <v>574</v>
      </c>
      <c r="D290" s="23" t="n">
        <v>260</v>
      </c>
      <c r="E290" s="23"/>
      <c r="F290" s="23" t="n">
        <f aca="false">D290*E290</f>
        <v>0</v>
      </c>
    </row>
    <row r="291" customFormat="false" ht="12.75" hidden="false" customHeight="true" outlineLevel="1" collapsed="false">
      <c r="A291" s="21" t="s">
        <v>575</v>
      </c>
      <c r="B291" s="21" t="s">
        <v>20</v>
      </c>
      <c r="C291" s="22" t="s">
        <v>576</v>
      </c>
      <c r="D291" s="23" t="n">
        <v>260</v>
      </c>
      <c r="E291" s="23"/>
      <c r="F291" s="23" t="n">
        <f aca="false">D291*E291</f>
        <v>0</v>
      </c>
    </row>
    <row r="292" customFormat="false" ht="12.75" hidden="false" customHeight="true" outlineLevel="1" collapsed="false">
      <c r="A292" s="21" t="s">
        <v>577</v>
      </c>
      <c r="B292" s="21" t="s">
        <v>20</v>
      </c>
      <c r="C292" s="22" t="s">
        <v>578</v>
      </c>
      <c r="D292" s="23" t="n">
        <v>400</v>
      </c>
      <c r="E292" s="23"/>
      <c r="F292" s="23" t="n">
        <f aca="false">D292*E292</f>
        <v>0</v>
      </c>
    </row>
    <row r="293" customFormat="false" ht="12.75" hidden="false" customHeight="true" outlineLevel="1" collapsed="false">
      <c r="A293" s="21" t="s">
        <v>579</v>
      </c>
      <c r="B293" s="21" t="s">
        <v>20</v>
      </c>
      <c r="C293" s="22" t="s">
        <v>580</v>
      </c>
      <c r="D293" s="23" t="n">
        <v>450</v>
      </c>
      <c r="E293" s="23"/>
      <c r="F293" s="23" t="n">
        <f aca="false">D293*E293</f>
        <v>0</v>
      </c>
    </row>
    <row r="294" customFormat="false" ht="12.75" hidden="false" customHeight="true" outlineLevel="1" collapsed="false">
      <c r="A294" s="21" t="s">
        <v>581</v>
      </c>
      <c r="B294" s="21" t="s">
        <v>20</v>
      </c>
      <c r="C294" s="22" t="s">
        <v>582</v>
      </c>
      <c r="D294" s="23" t="n">
        <v>990</v>
      </c>
      <c r="E294" s="23"/>
      <c r="F294" s="23" t="n">
        <f aca="false">D294*E294</f>
        <v>0</v>
      </c>
    </row>
    <row r="295" customFormat="false" ht="12.75" hidden="false" customHeight="true" outlineLevel="1" collapsed="false">
      <c r="A295" s="21" t="s">
        <v>583</v>
      </c>
      <c r="B295" s="21" t="s">
        <v>20</v>
      </c>
      <c r="C295" s="22" t="s">
        <v>584</v>
      </c>
      <c r="D295" s="23" t="n">
        <v>320</v>
      </c>
      <c r="E295" s="23"/>
      <c r="F295" s="23" t="n">
        <f aca="false">D295*E295</f>
        <v>0</v>
      </c>
    </row>
    <row r="296" customFormat="false" ht="12.75" hidden="false" customHeight="true" outlineLevel="1" collapsed="false">
      <c r="A296" s="21" t="s">
        <v>585</v>
      </c>
      <c r="B296" s="21" t="s">
        <v>20</v>
      </c>
      <c r="C296" s="22" t="s">
        <v>586</v>
      </c>
      <c r="D296" s="23" t="n">
        <v>300</v>
      </c>
      <c r="E296" s="23"/>
      <c r="F296" s="23" t="n">
        <f aca="false">D296*E296</f>
        <v>0</v>
      </c>
    </row>
    <row r="297" customFormat="false" ht="12.75" hidden="false" customHeight="true" outlineLevel="1" collapsed="false">
      <c r="A297" s="21" t="s">
        <v>587</v>
      </c>
      <c r="B297" s="21" t="s">
        <v>20</v>
      </c>
      <c r="C297" s="22" t="s">
        <v>588</v>
      </c>
      <c r="D297" s="23" t="n">
        <v>480</v>
      </c>
      <c r="E297" s="23"/>
      <c r="F297" s="23" t="n">
        <f aca="false">D297*E297</f>
        <v>0</v>
      </c>
    </row>
    <row r="298" customFormat="false" ht="12.75" hidden="false" customHeight="true" outlineLevel="1" collapsed="false">
      <c r="A298" s="21" t="s">
        <v>589</v>
      </c>
      <c r="B298" s="21" t="s">
        <v>20</v>
      </c>
      <c r="C298" s="22" t="s">
        <v>590</v>
      </c>
      <c r="D298" s="23" t="n">
        <v>130</v>
      </c>
      <c r="E298" s="23"/>
      <c r="F298" s="23" t="n">
        <f aca="false">D298*E298</f>
        <v>0</v>
      </c>
    </row>
    <row r="299" customFormat="false" ht="12.75" hidden="false" customHeight="true" outlineLevel="1" collapsed="false">
      <c r="A299" s="21" t="s">
        <v>591</v>
      </c>
      <c r="B299" s="21" t="s">
        <v>20</v>
      </c>
      <c r="C299" s="22" t="s">
        <v>592</v>
      </c>
      <c r="D299" s="23" t="n">
        <v>2550</v>
      </c>
      <c r="E299" s="23"/>
      <c r="F299" s="23" t="n">
        <f aca="false">D299*E299</f>
        <v>0</v>
      </c>
    </row>
    <row r="300" customFormat="false" ht="12.75" hidden="false" customHeight="true" outlineLevel="1" collapsed="false">
      <c r="A300" s="21" t="s">
        <v>593</v>
      </c>
      <c r="B300" s="21" t="s">
        <v>20</v>
      </c>
      <c r="C300" s="22" t="s">
        <v>594</v>
      </c>
      <c r="D300" s="23" t="n">
        <v>2550</v>
      </c>
      <c r="E300" s="23"/>
      <c r="F300" s="23" t="n">
        <f aca="false">D300*E300</f>
        <v>0</v>
      </c>
    </row>
    <row r="301" customFormat="false" ht="12.75" hidden="false" customHeight="true" outlineLevel="1" collapsed="false">
      <c r="A301" s="21" t="s">
        <v>595</v>
      </c>
      <c r="B301" s="21" t="s">
        <v>20</v>
      </c>
      <c r="C301" s="22" t="s">
        <v>596</v>
      </c>
      <c r="D301" s="23" t="n">
        <v>620</v>
      </c>
      <c r="E301" s="23"/>
      <c r="F301" s="23" t="n">
        <f aca="false">D301*E301</f>
        <v>0</v>
      </c>
    </row>
    <row r="302" customFormat="false" ht="12.75" hidden="false" customHeight="true" outlineLevel="1" collapsed="false">
      <c r="A302" s="21" t="s">
        <v>597</v>
      </c>
      <c r="B302" s="21" t="s">
        <v>20</v>
      </c>
      <c r="C302" s="22" t="s">
        <v>598</v>
      </c>
      <c r="D302" s="23" t="n">
        <v>120</v>
      </c>
      <c r="E302" s="23"/>
      <c r="F302" s="23" t="n">
        <f aca="false">D302*E302</f>
        <v>0</v>
      </c>
    </row>
    <row r="303" customFormat="false" ht="12.75" hidden="false" customHeight="true" outlineLevel="1" collapsed="false">
      <c r="A303" s="21" t="s">
        <v>599</v>
      </c>
      <c r="B303" s="21" t="s">
        <v>20</v>
      </c>
      <c r="C303" s="22" t="s">
        <v>600</v>
      </c>
      <c r="D303" s="23" t="n">
        <v>120</v>
      </c>
      <c r="E303" s="23"/>
      <c r="F303" s="23" t="n">
        <f aca="false">D303*E303</f>
        <v>0</v>
      </c>
    </row>
    <row r="304" customFormat="false" ht="12.75" hidden="false" customHeight="true" outlineLevel="1" collapsed="false">
      <c r="A304" s="21" t="s">
        <v>601</v>
      </c>
      <c r="B304" s="21" t="s">
        <v>20</v>
      </c>
      <c r="C304" s="22" t="s">
        <v>602</v>
      </c>
      <c r="D304" s="23" t="n">
        <v>280</v>
      </c>
      <c r="E304" s="23"/>
      <c r="F304" s="23" t="n">
        <f aca="false">D304*E304</f>
        <v>0</v>
      </c>
    </row>
    <row r="305" customFormat="false" ht="12.75" hidden="false" customHeight="true" outlineLevel="1" collapsed="false">
      <c r="A305" s="21" t="s">
        <v>603</v>
      </c>
      <c r="B305" s="21" t="s">
        <v>20</v>
      </c>
      <c r="C305" s="22" t="s">
        <v>604</v>
      </c>
      <c r="D305" s="23" t="n">
        <v>1750</v>
      </c>
      <c r="E305" s="23"/>
      <c r="F305" s="23" t="n">
        <f aca="false">D305*E305</f>
        <v>0</v>
      </c>
    </row>
    <row r="306" customFormat="false" ht="12.75" hidden="false" customHeight="true" outlineLevel="0" collapsed="false">
      <c r="A306" s="17" t="s">
        <v>605</v>
      </c>
      <c r="B306" s="18"/>
      <c r="C306" s="24"/>
      <c r="D306" s="20"/>
      <c r="E306" s="20"/>
      <c r="F306" s="20"/>
    </row>
    <row r="307" customFormat="false" ht="12.75" hidden="false" customHeight="true" outlineLevel="1" collapsed="false">
      <c r="A307" s="21" t="s">
        <v>606</v>
      </c>
      <c r="B307" s="21" t="s">
        <v>20</v>
      </c>
      <c r="C307" s="22" t="s">
        <v>607</v>
      </c>
      <c r="D307" s="23" t="n">
        <v>850</v>
      </c>
      <c r="E307" s="23"/>
      <c r="F307" s="23" t="n">
        <f aca="false">D307*E307</f>
        <v>0</v>
      </c>
    </row>
    <row r="308" customFormat="false" ht="12.75" hidden="false" customHeight="true" outlineLevel="1" collapsed="false">
      <c r="A308" s="21" t="s">
        <v>608</v>
      </c>
      <c r="B308" s="21" t="s">
        <v>20</v>
      </c>
      <c r="C308" s="22" t="s">
        <v>609</v>
      </c>
      <c r="D308" s="23" t="n">
        <v>240</v>
      </c>
      <c r="E308" s="23"/>
      <c r="F308" s="23" t="n">
        <f aca="false">D308*E308</f>
        <v>0</v>
      </c>
    </row>
    <row r="309" customFormat="false" ht="12.75" hidden="false" customHeight="true" outlineLevel="1" collapsed="false">
      <c r="A309" s="21" t="s">
        <v>610</v>
      </c>
      <c r="B309" s="21" t="s">
        <v>20</v>
      </c>
      <c r="C309" s="22" t="s">
        <v>611</v>
      </c>
      <c r="D309" s="23" t="n">
        <v>432</v>
      </c>
      <c r="E309" s="23"/>
      <c r="F309" s="23" t="n">
        <f aca="false">D309*E309</f>
        <v>0</v>
      </c>
    </row>
    <row r="310" customFormat="false" ht="12.75" hidden="false" customHeight="true" outlineLevel="1" collapsed="false">
      <c r="A310" s="21" t="s">
        <v>612</v>
      </c>
      <c r="B310" s="21" t="s">
        <v>20</v>
      </c>
      <c r="C310" s="22" t="s">
        <v>613</v>
      </c>
      <c r="D310" s="23" t="n">
        <v>980</v>
      </c>
      <c r="E310" s="23"/>
      <c r="F310" s="23" t="n">
        <f aca="false">D310*E310</f>
        <v>0</v>
      </c>
    </row>
    <row r="311" customFormat="false" ht="12.75" hidden="false" customHeight="true" outlineLevel="1" collapsed="false">
      <c r="A311" s="21" t="s">
        <v>614</v>
      </c>
      <c r="B311" s="21" t="s">
        <v>13</v>
      </c>
      <c r="C311" s="22" t="s">
        <v>615</v>
      </c>
      <c r="D311" s="23" t="n">
        <v>851</v>
      </c>
      <c r="E311" s="23"/>
      <c r="F311" s="23" t="n">
        <f aca="false">D311*E311</f>
        <v>0</v>
      </c>
    </row>
    <row r="312" customFormat="false" ht="12.75" hidden="false" customHeight="true" outlineLevel="1" collapsed="false">
      <c r="A312" s="21" t="s">
        <v>616</v>
      </c>
      <c r="B312" s="21" t="s">
        <v>13</v>
      </c>
      <c r="C312" s="22" t="s">
        <v>617</v>
      </c>
      <c r="D312" s="23" t="n">
        <v>650</v>
      </c>
      <c r="E312" s="23"/>
      <c r="F312" s="23" t="n">
        <f aca="false">D312*E312</f>
        <v>0</v>
      </c>
    </row>
    <row r="313" customFormat="false" ht="12.75" hidden="false" customHeight="true" outlineLevel="1" collapsed="false">
      <c r="A313" s="21" t="s">
        <v>618</v>
      </c>
      <c r="B313" s="21" t="s">
        <v>13</v>
      </c>
      <c r="C313" s="22" t="s">
        <v>619</v>
      </c>
      <c r="D313" s="23" t="n">
        <v>650</v>
      </c>
      <c r="E313" s="23"/>
      <c r="F313" s="23" t="n">
        <f aca="false">D313*E313</f>
        <v>0</v>
      </c>
    </row>
    <row r="314" customFormat="false" ht="12.75" hidden="false" customHeight="true" outlineLevel="1" collapsed="false">
      <c r="A314" s="21" t="s">
        <v>620</v>
      </c>
      <c r="B314" s="21" t="s">
        <v>13</v>
      </c>
      <c r="C314" s="22" t="s">
        <v>621</v>
      </c>
      <c r="D314" s="23" t="n">
        <v>650</v>
      </c>
      <c r="E314" s="23"/>
      <c r="F314" s="23" t="n">
        <f aca="false">D314*E314</f>
        <v>0</v>
      </c>
    </row>
    <row r="315" customFormat="false" ht="12.75" hidden="false" customHeight="true" outlineLevel="1" collapsed="false">
      <c r="A315" s="21" t="s">
        <v>622</v>
      </c>
      <c r="B315" s="21" t="s">
        <v>20</v>
      </c>
      <c r="C315" s="22" t="s">
        <v>623</v>
      </c>
      <c r="D315" s="23" t="n">
        <v>290</v>
      </c>
      <c r="E315" s="23"/>
      <c r="F315" s="23" t="n">
        <f aca="false">D315*E315</f>
        <v>0</v>
      </c>
    </row>
    <row r="316" customFormat="false" ht="12.75" hidden="false" customHeight="true" outlineLevel="1" collapsed="false">
      <c r="A316" s="21" t="s">
        <v>624</v>
      </c>
      <c r="B316" s="21" t="s">
        <v>20</v>
      </c>
      <c r="C316" s="22" t="s">
        <v>625</v>
      </c>
      <c r="D316" s="23" t="n">
        <v>2200</v>
      </c>
      <c r="E316" s="23"/>
      <c r="F316" s="23" t="n">
        <f aca="false">D316*E316</f>
        <v>0</v>
      </c>
    </row>
    <row r="317" customFormat="false" ht="12.75" hidden="false" customHeight="true" outlineLevel="1" collapsed="false">
      <c r="A317" s="21" t="s">
        <v>626</v>
      </c>
      <c r="B317" s="21" t="s">
        <v>20</v>
      </c>
      <c r="C317" s="22" t="s">
        <v>627</v>
      </c>
      <c r="D317" s="23" t="n">
        <v>480</v>
      </c>
      <c r="E317" s="23"/>
      <c r="F317" s="23" t="n">
        <f aca="false">D317*E317</f>
        <v>0</v>
      </c>
    </row>
    <row r="318" customFormat="false" ht="12.75" hidden="false" customHeight="true" outlineLevel="1" collapsed="false">
      <c r="A318" s="21" t="s">
        <v>628</v>
      </c>
      <c r="B318" s="21" t="s">
        <v>13</v>
      </c>
      <c r="C318" s="22" t="s">
        <v>629</v>
      </c>
      <c r="D318" s="23" t="n">
        <v>1450</v>
      </c>
      <c r="E318" s="23"/>
      <c r="F318" s="23" t="n">
        <f aca="false">D318*E318</f>
        <v>0</v>
      </c>
    </row>
    <row r="319" customFormat="false" ht="12.75" hidden="false" customHeight="true" outlineLevel="1" collapsed="false">
      <c r="A319" s="21" t="s">
        <v>630</v>
      </c>
      <c r="B319" s="21" t="s">
        <v>13</v>
      </c>
      <c r="C319" s="22" t="s">
        <v>631</v>
      </c>
      <c r="D319" s="23" t="n">
        <v>1450</v>
      </c>
      <c r="E319" s="23"/>
      <c r="F319" s="23" t="n">
        <f aca="false">D319*E319</f>
        <v>0</v>
      </c>
    </row>
    <row r="320" customFormat="false" ht="12.75" hidden="false" customHeight="true" outlineLevel="1" collapsed="false">
      <c r="A320" s="21" t="s">
        <v>632</v>
      </c>
      <c r="B320" s="21" t="s">
        <v>13</v>
      </c>
      <c r="C320" s="22" t="s">
        <v>633</v>
      </c>
      <c r="D320" s="23" t="n">
        <v>1020</v>
      </c>
      <c r="E320" s="23"/>
      <c r="F320" s="23" t="n">
        <f aca="false">D320*E320</f>
        <v>0</v>
      </c>
    </row>
    <row r="321" customFormat="false" ht="12.75" hidden="false" customHeight="true" outlineLevel="1" collapsed="false">
      <c r="A321" s="21" t="s">
        <v>634</v>
      </c>
      <c r="B321" s="21" t="s">
        <v>13</v>
      </c>
      <c r="C321" s="22" t="s">
        <v>635</v>
      </c>
      <c r="D321" s="23" t="n">
        <v>470</v>
      </c>
      <c r="E321" s="23"/>
      <c r="F321" s="23" t="n">
        <f aca="false">D321*E321</f>
        <v>0</v>
      </c>
    </row>
    <row r="322" customFormat="false" ht="12.75" hidden="false" customHeight="true" outlineLevel="1" collapsed="false">
      <c r="A322" s="21" t="s">
        <v>636</v>
      </c>
      <c r="B322" s="21" t="s">
        <v>13</v>
      </c>
      <c r="C322" s="22" t="s">
        <v>637</v>
      </c>
      <c r="D322" s="23" t="n">
        <v>1020</v>
      </c>
      <c r="E322" s="23"/>
      <c r="F322" s="23" t="n">
        <f aca="false">D322*E322</f>
        <v>0</v>
      </c>
    </row>
    <row r="323" customFormat="false" ht="12.75" hidden="false" customHeight="true" outlineLevel="1" collapsed="false">
      <c r="A323" s="21" t="s">
        <v>638</v>
      </c>
      <c r="B323" s="21" t="s">
        <v>13</v>
      </c>
      <c r="C323" s="22" t="s">
        <v>639</v>
      </c>
      <c r="D323" s="23" t="n">
        <v>970</v>
      </c>
      <c r="E323" s="23"/>
      <c r="F323" s="23" t="n">
        <f aca="false">D323*E323</f>
        <v>0</v>
      </c>
    </row>
    <row r="324" customFormat="false" ht="12.75" hidden="false" customHeight="true" outlineLevel="1" collapsed="false">
      <c r="A324" s="21" t="s">
        <v>640</v>
      </c>
      <c r="B324" s="21" t="s">
        <v>13</v>
      </c>
      <c r="C324" s="22" t="s">
        <v>641</v>
      </c>
      <c r="D324" s="23" t="n">
        <v>850</v>
      </c>
      <c r="E324" s="23"/>
      <c r="F324" s="23" t="n">
        <f aca="false">D324*E324</f>
        <v>0</v>
      </c>
    </row>
    <row r="325" customFormat="false" ht="12.75" hidden="false" customHeight="true" outlineLevel="1" collapsed="false">
      <c r="A325" s="21" t="s">
        <v>642</v>
      </c>
      <c r="B325" s="21" t="s">
        <v>13</v>
      </c>
      <c r="C325" s="22" t="s">
        <v>643</v>
      </c>
      <c r="D325" s="23" t="n">
        <v>1050</v>
      </c>
      <c r="E325" s="23"/>
      <c r="F325" s="23" t="n">
        <f aca="false">D325*E325</f>
        <v>0</v>
      </c>
    </row>
    <row r="326" customFormat="false" ht="12.75" hidden="false" customHeight="true" outlineLevel="1" collapsed="false">
      <c r="A326" s="21" t="s">
        <v>644</v>
      </c>
      <c r="B326" s="21" t="s">
        <v>13</v>
      </c>
      <c r="C326" s="22" t="s">
        <v>645</v>
      </c>
      <c r="D326" s="23" t="n">
        <v>800</v>
      </c>
      <c r="E326" s="23"/>
      <c r="F326" s="23" t="n">
        <f aca="false">D326*E326</f>
        <v>0</v>
      </c>
    </row>
    <row r="327" customFormat="false" ht="12.75" hidden="false" customHeight="true" outlineLevel="1" collapsed="false">
      <c r="A327" s="21" t="s">
        <v>646</v>
      </c>
      <c r="B327" s="21" t="s">
        <v>20</v>
      </c>
      <c r="C327" s="22" t="s">
        <v>647</v>
      </c>
      <c r="D327" s="23" t="n">
        <v>3800</v>
      </c>
      <c r="E327" s="23"/>
      <c r="F327" s="23" t="n">
        <f aca="false">D327*E327</f>
        <v>0</v>
      </c>
    </row>
    <row r="328" customFormat="false" ht="12.75" hidden="false" customHeight="true" outlineLevel="1" collapsed="false">
      <c r="A328" s="21" t="s">
        <v>648</v>
      </c>
      <c r="B328" s="21" t="s">
        <v>20</v>
      </c>
      <c r="C328" s="22" t="s">
        <v>649</v>
      </c>
      <c r="D328" s="23" t="n">
        <v>365</v>
      </c>
      <c r="E328" s="23"/>
      <c r="F328" s="23" t="n">
        <f aca="false">D328*E328</f>
        <v>0</v>
      </c>
    </row>
    <row r="329" customFormat="false" ht="12.75" hidden="false" customHeight="true" outlineLevel="1" collapsed="false">
      <c r="A329" s="21" t="s">
        <v>650</v>
      </c>
      <c r="B329" s="21" t="s">
        <v>20</v>
      </c>
      <c r="C329" s="22" t="s">
        <v>651</v>
      </c>
      <c r="D329" s="23" t="n">
        <v>120</v>
      </c>
      <c r="E329" s="23"/>
      <c r="F329" s="23" t="n">
        <f aca="false">D329*E329</f>
        <v>0</v>
      </c>
    </row>
    <row r="330" customFormat="false" ht="12.75" hidden="false" customHeight="true" outlineLevel="1" collapsed="false">
      <c r="A330" s="21" t="s">
        <v>652</v>
      </c>
      <c r="B330" s="21" t="s">
        <v>20</v>
      </c>
      <c r="C330" s="22" t="s">
        <v>653</v>
      </c>
      <c r="D330" s="23" t="n">
        <v>770</v>
      </c>
      <c r="E330" s="23"/>
      <c r="F330" s="23" t="n">
        <f aca="false">D330*E330</f>
        <v>0</v>
      </c>
    </row>
    <row r="331" customFormat="false" ht="12.75" hidden="false" customHeight="true" outlineLevel="1" collapsed="false">
      <c r="A331" s="21" t="s">
        <v>654</v>
      </c>
      <c r="B331" s="21" t="s">
        <v>20</v>
      </c>
      <c r="C331" s="22" t="s">
        <v>655</v>
      </c>
      <c r="D331" s="23" t="n">
        <v>770</v>
      </c>
      <c r="E331" s="23"/>
      <c r="F331" s="23" t="n">
        <f aca="false">D331*E331</f>
        <v>0</v>
      </c>
    </row>
    <row r="332" customFormat="false" ht="12.75" hidden="false" customHeight="true" outlineLevel="1" collapsed="false">
      <c r="A332" s="21" t="s">
        <v>656</v>
      </c>
      <c r="B332" s="21" t="s">
        <v>20</v>
      </c>
      <c r="C332" s="22" t="s">
        <v>657</v>
      </c>
      <c r="D332" s="23" t="n">
        <v>770</v>
      </c>
      <c r="E332" s="23"/>
      <c r="F332" s="23" t="n">
        <f aca="false">D332*E332</f>
        <v>0</v>
      </c>
    </row>
    <row r="333" customFormat="false" ht="12.75" hidden="false" customHeight="true" outlineLevel="1" collapsed="false">
      <c r="A333" s="21" t="s">
        <v>658</v>
      </c>
      <c r="B333" s="21" t="s">
        <v>20</v>
      </c>
      <c r="C333" s="22" t="s">
        <v>659</v>
      </c>
      <c r="D333" s="23" t="n">
        <v>770</v>
      </c>
      <c r="E333" s="23"/>
      <c r="F333" s="23" t="n">
        <f aca="false">D333*E333</f>
        <v>0</v>
      </c>
    </row>
    <row r="334" customFormat="false" ht="12.75" hidden="false" customHeight="true" outlineLevel="1" collapsed="false">
      <c r="A334" s="21" t="s">
        <v>660</v>
      </c>
      <c r="B334" s="21" t="s">
        <v>13</v>
      </c>
      <c r="C334" s="22" t="s">
        <v>661</v>
      </c>
      <c r="D334" s="23" t="n">
        <v>800</v>
      </c>
      <c r="E334" s="23"/>
      <c r="F334" s="23" t="n">
        <f aca="false">D334*E334</f>
        <v>0</v>
      </c>
    </row>
    <row r="335" customFormat="false" ht="12.75" hidden="false" customHeight="true" outlineLevel="1" collapsed="false">
      <c r="A335" s="21" t="s">
        <v>662</v>
      </c>
      <c r="B335" s="21" t="s">
        <v>13</v>
      </c>
      <c r="C335" s="22" t="s">
        <v>663</v>
      </c>
      <c r="D335" s="23" t="n">
        <v>720</v>
      </c>
      <c r="E335" s="23"/>
      <c r="F335" s="23" t="n">
        <f aca="false">D335*E335</f>
        <v>0</v>
      </c>
    </row>
    <row r="336" customFormat="false" ht="12.75" hidden="false" customHeight="true" outlineLevel="1" collapsed="false">
      <c r="A336" s="21" t="s">
        <v>664</v>
      </c>
      <c r="B336" s="21" t="s">
        <v>13</v>
      </c>
      <c r="C336" s="22" t="s">
        <v>665</v>
      </c>
      <c r="D336" s="23" t="n">
        <v>400</v>
      </c>
      <c r="E336" s="23"/>
      <c r="F336" s="23" t="n">
        <f aca="false">D336*E336</f>
        <v>0</v>
      </c>
    </row>
    <row r="337" customFormat="false" ht="12.75" hidden="false" customHeight="true" outlineLevel="1" collapsed="false">
      <c r="A337" s="21" t="s">
        <v>666</v>
      </c>
      <c r="B337" s="21" t="s">
        <v>13</v>
      </c>
      <c r="C337" s="22" t="s">
        <v>667</v>
      </c>
      <c r="D337" s="23" t="n">
        <v>250</v>
      </c>
      <c r="E337" s="23"/>
      <c r="F337" s="23" t="n">
        <f aca="false">D337*E337</f>
        <v>0</v>
      </c>
    </row>
    <row r="338" customFormat="false" ht="12.75" hidden="false" customHeight="true" outlineLevel="0" collapsed="false">
      <c r="A338" s="17" t="s">
        <v>668</v>
      </c>
      <c r="B338" s="18"/>
      <c r="C338" s="24"/>
      <c r="D338" s="20"/>
      <c r="E338" s="20"/>
      <c r="F338" s="20"/>
    </row>
    <row r="339" customFormat="false" ht="12.75" hidden="false" customHeight="true" outlineLevel="1" collapsed="false">
      <c r="A339" s="21" t="s">
        <v>669</v>
      </c>
      <c r="B339" s="21" t="s">
        <v>20</v>
      </c>
      <c r="C339" s="22" t="s">
        <v>670</v>
      </c>
      <c r="D339" s="23" t="n">
        <v>970</v>
      </c>
      <c r="E339" s="23"/>
      <c r="F339" s="23" t="n">
        <f aca="false">D339*E339</f>
        <v>0</v>
      </c>
    </row>
    <row r="340" customFormat="false" ht="12.75" hidden="false" customHeight="true" outlineLevel="0" collapsed="false">
      <c r="A340" s="17" t="s">
        <v>671</v>
      </c>
      <c r="B340" s="18"/>
      <c r="C340" s="24"/>
      <c r="D340" s="20"/>
      <c r="E340" s="20"/>
      <c r="F340" s="20"/>
    </row>
    <row r="341" customFormat="false" ht="12.75" hidden="false" customHeight="true" outlineLevel="1" collapsed="false">
      <c r="A341" s="21" t="s">
        <v>672</v>
      </c>
      <c r="B341" s="21" t="s">
        <v>20</v>
      </c>
      <c r="C341" s="22" t="s">
        <v>673</v>
      </c>
      <c r="D341" s="23" t="n">
        <v>1090</v>
      </c>
      <c r="E341" s="23"/>
      <c r="F341" s="23" t="n">
        <f aca="false">D341*E341</f>
        <v>0</v>
      </c>
    </row>
    <row r="342" customFormat="false" ht="12.75" hidden="false" customHeight="true" outlineLevel="1" collapsed="false">
      <c r="A342" s="21" t="s">
        <v>674</v>
      </c>
      <c r="B342" s="21" t="s">
        <v>20</v>
      </c>
      <c r="C342" s="22" t="s">
        <v>675</v>
      </c>
      <c r="D342" s="23" t="n">
        <v>2200</v>
      </c>
      <c r="E342" s="23"/>
      <c r="F342" s="23" t="n">
        <f aca="false">D342*E342</f>
        <v>0</v>
      </c>
    </row>
    <row r="343" customFormat="false" ht="12.75" hidden="false" customHeight="true" outlineLevel="1" collapsed="false">
      <c r="A343" s="21" t="s">
        <v>676</v>
      </c>
      <c r="B343" s="21" t="s">
        <v>20</v>
      </c>
      <c r="C343" s="22" t="s">
        <v>677</v>
      </c>
      <c r="D343" s="23" t="n">
        <v>850</v>
      </c>
      <c r="E343" s="23"/>
      <c r="F343" s="23" t="n">
        <f aca="false">D343*E343</f>
        <v>0</v>
      </c>
    </row>
    <row r="344" customFormat="false" ht="12.75" hidden="false" customHeight="true" outlineLevel="1" collapsed="false">
      <c r="A344" s="21" t="s">
        <v>678</v>
      </c>
      <c r="B344" s="21" t="s">
        <v>20</v>
      </c>
      <c r="C344" s="22" t="s">
        <v>679</v>
      </c>
      <c r="D344" s="23" t="n">
        <v>820</v>
      </c>
      <c r="E344" s="23"/>
      <c r="F344" s="23" t="n">
        <f aca="false">D344*E344</f>
        <v>0</v>
      </c>
    </row>
    <row r="345" customFormat="false" ht="12.75" hidden="false" customHeight="true" outlineLevel="1" collapsed="false">
      <c r="A345" s="21" t="s">
        <v>680</v>
      </c>
      <c r="B345" s="21" t="s">
        <v>20</v>
      </c>
      <c r="C345" s="22" t="s">
        <v>681</v>
      </c>
      <c r="D345" s="23" t="n">
        <v>1300</v>
      </c>
      <c r="E345" s="23"/>
      <c r="F345" s="23" t="n">
        <f aca="false">D345*E345</f>
        <v>0</v>
      </c>
    </row>
    <row r="346" customFormat="false" ht="12.75" hidden="false" customHeight="true" outlineLevel="0" collapsed="false">
      <c r="A346" s="17" t="s">
        <v>682</v>
      </c>
      <c r="B346" s="18"/>
      <c r="C346" s="24"/>
      <c r="D346" s="20"/>
      <c r="E346" s="20"/>
      <c r="F346" s="20"/>
    </row>
    <row r="347" customFormat="false" ht="12.75" hidden="false" customHeight="true" outlineLevel="1" collapsed="false">
      <c r="A347" s="21" t="s">
        <v>683</v>
      </c>
      <c r="B347" s="21" t="s">
        <v>682</v>
      </c>
      <c r="C347" s="22" t="s">
        <v>684</v>
      </c>
      <c r="D347" s="23" t="n">
        <v>2300</v>
      </c>
      <c r="E347" s="23"/>
      <c r="F347" s="23" t="n">
        <f aca="false">D347*E347</f>
        <v>0</v>
      </c>
    </row>
    <row r="348" customFormat="false" ht="12.75" hidden="false" customHeight="true" outlineLevel="1" collapsed="false">
      <c r="A348" s="21" t="s">
        <v>685</v>
      </c>
      <c r="B348" s="21" t="s">
        <v>682</v>
      </c>
      <c r="C348" s="22" t="s">
        <v>686</v>
      </c>
      <c r="D348" s="23" t="n">
        <v>3000</v>
      </c>
      <c r="E348" s="23"/>
      <c r="F348" s="23" t="n">
        <f aca="false">D348*E348</f>
        <v>0</v>
      </c>
    </row>
    <row r="349" customFormat="false" ht="12.75" hidden="false" customHeight="true" outlineLevel="1" collapsed="false">
      <c r="A349" s="21" t="s">
        <v>687</v>
      </c>
      <c r="B349" s="21" t="s">
        <v>682</v>
      </c>
      <c r="C349" s="22" t="s">
        <v>688</v>
      </c>
      <c r="D349" s="23" t="n">
        <v>810</v>
      </c>
      <c r="E349" s="23"/>
      <c r="F349" s="23" t="n">
        <f aca="false">D349*E349</f>
        <v>0</v>
      </c>
    </row>
    <row r="350" customFormat="false" ht="12.75" hidden="false" customHeight="true" outlineLevel="1" collapsed="false">
      <c r="A350" s="21" t="s">
        <v>689</v>
      </c>
      <c r="B350" s="21" t="s">
        <v>682</v>
      </c>
      <c r="C350" s="22" t="s">
        <v>690</v>
      </c>
      <c r="D350" s="23" t="n">
        <v>2300</v>
      </c>
      <c r="E350" s="23"/>
      <c r="F350" s="23" t="n">
        <f aca="false">D350*E350</f>
        <v>0</v>
      </c>
    </row>
    <row r="351" customFormat="false" ht="12.75" hidden="false" customHeight="true" outlineLevel="1" collapsed="false">
      <c r="A351" s="21" t="s">
        <v>691</v>
      </c>
      <c r="B351" s="21" t="s">
        <v>682</v>
      </c>
      <c r="C351" s="22" t="s">
        <v>692</v>
      </c>
      <c r="D351" s="23" t="n">
        <v>1670</v>
      </c>
      <c r="E351" s="23"/>
      <c r="F351" s="23" t="n">
        <f aca="false">D351*E351</f>
        <v>0</v>
      </c>
    </row>
    <row r="352" customFormat="false" ht="12.75" hidden="false" customHeight="true" outlineLevel="1" collapsed="false">
      <c r="A352" s="21" t="s">
        <v>693</v>
      </c>
      <c r="B352" s="21" t="s">
        <v>682</v>
      </c>
      <c r="C352" s="22" t="s">
        <v>694</v>
      </c>
      <c r="D352" s="23" t="n">
        <v>365</v>
      </c>
      <c r="E352" s="23"/>
      <c r="F352" s="23" t="n">
        <f aca="false">D352*E352</f>
        <v>0</v>
      </c>
    </row>
    <row r="353" customFormat="false" ht="12.75" hidden="false" customHeight="true" outlineLevel="1" collapsed="false">
      <c r="A353" s="21" t="s">
        <v>695</v>
      </c>
      <c r="B353" s="21" t="s">
        <v>682</v>
      </c>
      <c r="C353" s="22" t="s">
        <v>696</v>
      </c>
      <c r="D353" s="23" t="n">
        <v>2550</v>
      </c>
      <c r="E353" s="23"/>
      <c r="F353" s="23" t="n">
        <f aca="false">D353*E353</f>
        <v>0</v>
      </c>
    </row>
    <row r="354" customFormat="false" ht="12.75" hidden="false" customHeight="true" outlineLevel="1" collapsed="false">
      <c r="A354" s="21" t="s">
        <v>697</v>
      </c>
      <c r="B354" s="21" t="s">
        <v>682</v>
      </c>
      <c r="C354" s="22" t="s">
        <v>698</v>
      </c>
      <c r="D354" s="23" t="n">
        <v>1650</v>
      </c>
      <c r="E354" s="23"/>
      <c r="F354" s="23" t="n">
        <f aca="false">D354*E354</f>
        <v>0</v>
      </c>
    </row>
    <row r="355" customFormat="false" ht="12.75" hidden="false" customHeight="true" outlineLevel="1" collapsed="false">
      <c r="A355" s="21" t="s">
        <v>699</v>
      </c>
      <c r="B355" s="21" t="s">
        <v>682</v>
      </c>
      <c r="C355" s="22" t="s">
        <v>700</v>
      </c>
      <c r="D355" s="23" t="n">
        <v>2470</v>
      </c>
      <c r="E355" s="23"/>
      <c r="F355" s="23" t="n">
        <f aca="false">D355*E355</f>
        <v>0</v>
      </c>
    </row>
    <row r="356" customFormat="false" ht="12.75" hidden="false" customHeight="true" outlineLevel="1" collapsed="false">
      <c r="A356" s="21" t="s">
        <v>701</v>
      </c>
      <c r="B356" s="21" t="s">
        <v>682</v>
      </c>
      <c r="C356" s="22" t="s">
        <v>702</v>
      </c>
      <c r="D356" s="23" t="n">
        <v>2470</v>
      </c>
      <c r="E356" s="23"/>
      <c r="F356" s="23" t="n">
        <f aca="false">D356*E356</f>
        <v>0</v>
      </c>
    </row>
    <row r="357" customFormat="false" ht="12.75" hidden="false" customHeight="true" outlineLevel="1" collapsed="false">
      <c r="A357" s="21" t="s">
        <v>703</v>
      </c>
      <c r="B357" s="21" t="s">
        <v>682</v>
      </c>
      <c r="C357" s="22" t="s">
        <v>704</v>
      </c>
      <c r="D357" s="23" t="n">
        <v>2300</v>
      </c>
      <c r="E357" s="23"/>
      <c r="F357" s="23" t="n">
        <f aca="false">D357*E357</f>
        <v>0</v>
      </c>
    </row>
    <row r="358" customFormat="false" ht="12.75" hidden="false" customHeight="true" outlineLevel="1" collapsed="false">
      <c r="A358" s="25" t="s">
        <v>705</v>
      </c>
      <c r="B358" s="25" t="s">
        <v>682</v>
      </c>
      <c r="C358" s="26" t="s">
        <v>706</v>
      </c>
      <c r="D358" s="27" t="n">
        <v>1950</v>
      </c>
      <c r="E358" s="27"/>
      <c r="F358" s="27" t="n">
        <f aca="false">D358*E358</f>
        <v>0</v>
      </c>
    </row>
    <row r="359" customFormat="false" ht="12.75" hidden="false" customHeight="true" outlineLevel="1" collapsed="false">
      <c r="A359" s="25" t="s">
        <v>707</v>
      </c>
      <c r="B359" s="25" t="s">
        <v>682</v>
      </c>
      <c r="C359" s="26" t="s">
        <v>708</v>
      </c>
      <c r="D359" s="27" t="n">
        <v>1950</v>
      </c>
      <c r="E359" s="27"/>
      <c r="F359" s="27" t="n">
        <f aca="false">D359*E359</f>
        <v>0</v>
      </c>
    </row>
    <row r="360" customFormat="false" ht="12.75" hidden="false" customHeight="true" outlineLevel="1" collapsed="false">
      <c r="A360" s="25" t="s">
        <v>709</v>
      </c>
      <c r="B360" s="25" t="s">
        <v>682</v>
      </c>
      <c r="C360" s="26" t="s">
        <v>710</v>
      </c>
      <c r="D360" s="27" t="n">
        <v>1950</v>
      </c>
      <c r="E360" s="27"/>
      <c r="F360" s="27" t="n">
        <f aca="false">D360*E360</f>
        <v>0</v>
      </c>
    </row>
    <row r="361" customFormat="false" ht="12.75" hidden="false" customHeight="true" outlineLevel="1" collapsed="false">
      <c r="A361" s="25" t="s">
        <v>711</v>
      </c>
      <c r="B361" s="25" t="s">
        <v>682</v>
      </c>
      <c r="C361" s="26" t="s">
        <v>712</v>
      </c>
      <c r="D361" s="27" t="n">
        <v>1950</v>
      </c>
      <c r="E361" s="27"/>
      <c r="F361" s="27" t="n">
        <f aca="false">D361*E361</f>
        <v>0</v>
      </c>
    </row>
    <row r="362" customFormat="false" ht="12.75" hidden="false" customHeight="true" outlineLevel="1" collapsed="false">
      <c r="A362" s="21" t="s">
        <v>713</v>
      </c>
      <c r="B362" s="21" t="s">
        <v>682</v>
      </c>
      <c r="C362" s="22" t="s">
        <v>714</v>
      </c>
      <c r="D362" s="23" t="n">
        <v>3750</v>
      </c>
      <c r="E362" s="23"/>
      <c r="F362" s="23" t="n">
        <f aca="false">D362*E362</f>
        <v>0</v>
      </c>
    </row>
    <row r="363" customFormat="false" ht="12.75" hidden="false" customHeight="true" outlineLevel="1" collapsed="false">
      <c r="A363" s="21" t="s">
        <v>715</v>
      </c>
      <c r="B363" s="21" t="s">
        <v>682</v>
      </c>
      <c r="C363" s="22" t="s">
        <v>716</v>
      </c>
      <c r="D363" s="23" t="n">
        <v>4500</v>
      </c>
      <c r="E363" s="23"/>
      <c r="F363" s="23" t="n">
        <f aca="false">D363*E363</f>
        <v>0</v>
      </c>
    </row>
    <row r="364" customFormat="false" ht="12.75" hidden="false" customHeight="true" outlineLevel="1" collapsed="false">
      <c r="A364" s="21" t="s">
        <v>717</v>
      </c>
      <c r="B364" s="21" t="s">
        <v>682</v>
      </c>
      <c r="C364" s="22" t="s">
        <v>718</v>
      </c>
      <c r="D364" s="23" t="n">
        <v>625</v>
      </c>
      <c r="E364" s="23"/>
      <c r="F364" s="23" t="n">
        <f aca="false">D364*E364</f>
        <v>0</v>
      </c>
    </row>
    <row r="365" customFormat="false" ht="12.75" hidden="false" customHeight="true" outlineLevel="1" collapsed="false">
      <c r="A365" s="21" t="s">
        <v>719</v>
      </c>
      <c r="B365" s="21" t="s">
        <v>682</v>
      </c>
      <c r="C365" s="22" t="s">
        <v>720</v>
      </c>
      <c r="D365" s="23" t="n">
        <v>1250</v>
      </c>
      <c r="E365" s="23"/>
      <c r="F365" s="23" t="n">
        <f aca="false">D365*E365</f>
        <v>0</v>
      </c>
    </row>
    <row r="366" customFormat="false" ht="12.75" hidden="false" customHeight="true" outlineLevel="1" collapsed="false">
      <c r="A366" s="21" t="s">
        <v>721</v>
      </c>
      <c r="B366" s="21" t="s">
        <v>682</v>
      </c>
      <c r="C366" s="22" t="s">
        <v>722</v>
      </c>
      <c r="D366" s="23" t="n">
        <v>6500</v>
      </c>
      <c r="E366" s="23"/>
      <c r="F366" s="23" t="n">
        <f aca="false">D366*E366</f>
        <v>0</v>
      </c>
    </row>
    <row r="367" customFormat="false" ht="12.75" hidden="false" customHeight="true" outlineLevel="1" collapsed="false">
      <c r="A367" s="21" t="s">
        <v>723</v>
      </c>
      <c r="B367" s="21" t="s">
        <v>682</v>
      </c>
      <c r="C367" s="22" t="s">
        <v>724</v>
      </c>
      <c r="D367" s="23" t="n">
        <v>465</v>
      </c>
      <c r="E367" s="23"/>
      <c r="F367" s="23" t="n">
        <f aca="false">D367*E367</f>
        <v>0</v>
      </c>
    </row>
    <row r="368" customFormat="false" ht="12.75" hidden="false" customHeight="true" outlineLevel="1" collapsed="false">
      <c r="A368" s="21" t="s">
        <v>725</v>
      </c>
      <c r="B368" s="21" t="s">
        <v>682</v>
      </c>
      <c r="C368" s="22" t="s">
        <v>726</v>
      </c>
      <c r="D368" s="23" t="n">
        <v>1800</v>
      </c>
      <c r="E368" s="23"/>
      <c r="F368" s="23" t="n">
        <f aca="false">D368*E368</f>
        <v>0</v>
      </c>
    </row>
    <row r="369" customFormat="false" ht="12.75" hidden="false" customHeight="true" outlineLevel="1" collapsed="false">
      <c r="A369" s="21" t="s">
        <v>727</v>
      </c>
      <c r="B369" s="21" t="s">
        <v>682</v>
      </c>
      <c r="C369" s="22" t="s">
        <v>728</v>
      </c>
      <c r="D369" s="23" t="n">
        <v>2750</v>
      </c>
      <c r="E369" s="23"/>
      <c r="F369" s="23" t="n">
        <f aca="false">D369*E369</f>
        <v>0</v>
      </c>
    </row>
    <row r="370" customFormat="false" ht="12.75" hidden="false" customHeight="true" outlineLevel="1" collapsed="false">
      <c r="A370" s="21" t="s">
        <v>729</v>
      </c>
      <c r="B370" s="21" t="s">
        <v>682</v>
      </c>
      <c r="C370" s="22" t="s">
        <v>730</v>
      </c>
      <c r="D370" s="23" t="n">
        <v>1650</v>
      </c>
      <c r="E370" s="23"/>
      <c r="F370" s="23" t="n">
        <f aca="false">D370*E370</f>
        <v>0</v>
      </c>
    </row>
    <row r="371" customFormat="false" ht="12.75" hidden="false" customHeight="true" outlineLevel="0" collapsed="false">
      <c r="A371" s="17" t="s">
        <v>731</v>
      </c>
      <c r="B371" s="18"/>
      <c r="C371" s="24"/>
      <c r="D371" s="20"/>
      <c r="E371" s="20"/>
      <c r="F371" s="20"/>
    </row>
    <row r="372" customFormat="false" ht="12.75" hidden="false" customHeight="true" outlineLevel="1" collapsed="false">
      <c r="A372" s="21" t="s">
        <v>732</v>
      </c>
      <c r="B372" s="21" t="s">
        <v>731</v>
      </c>
      <c r="C372" s="22" t="s">
        <v>733</v>
      </c>
      <c r="D372" s="23" t="n">
        <v>3300</v>
      </c>
      <c r="E372" s="23"/>
      <c r="F372" s="23" t="n">
        <f aca="false">D372*E372</f>
        <v>0</v>
      </c>
    </row>
    <row r="373" customFormat="false" ht="12.75" hidden="false" customHeight="true" outlineLevel="1" collapsed="false">
      <c r="A373" s="21" t="s">
        <v>734</v>
      </c>
      <c r="B373" s="21" t="s">
        <v>731</v>
      </c>
      <c r="C373" s="22" t="s">
        <v>735</v>
      </c>
      <c r="D373" s="23" t="n">
        <v>1100</v>
      </c>
      <c r="E373" s="23"/>
      <c r="F373" s="23" t="n">
        <f aca="false">D373*E373</f>
        <v>0</v>
      </c>
    </row>
    <row r="374" customFormat="false" ht="12.75" hidden="false" customHeight="true" outlineLevel="1" collapsed="false">
      <c r="A374" s="21" t="s">
        <v>736</v>
      </c>
      <c r="B374" s="21" t="s">
        <v>731</v>
      </c>
      <c r="C374" s="22" t="s">
        <v>737</v>
      </c>
      <c r="D374" s="23" t="n">
        <v>300</v>
      </c>
      <c r="E374" s="23"/>
      <c r="F374" s="23" t="n">
        <f aca="false">D374*E374</f>
        <v>0</v>
      </c>
    </row>
    <row r="375" customFormat="false" ht="12.75" hidden="false" customHeight="true" outlineLevel="1" collapsed="false">
      <c r="A375" s="21" t="s">
        <v>738</v>
      </c>
      <c r="B375" s="21" t="s">
        <v>731</v>
      </c>
      <c r="C375" s="22" t="s">
        <v>739</v>
      </c>
      <c r="D375" s="23" t="n">
        <v>450</v>
      </c>
      <c r="E375" s="23"/>
      <c r="F375" s="23" t="n">
        <f aca="false">D375*E375</f>
        <v>0</v>
      </c>
    </row>
    <row r="376" customFormat="false" ht="12.75" hidden="false" customHeight="true" outlineLevel="1" collapsed="false">
      <c r="A376" s="21" t="s">
        <v>740</v>
      </c>
      <c r="B376" s="21" t="s">
        <v>731</v>
      </c>
      <c r="C376" s="22" t="s">
        <v>741</v>
      </c>
      <c r="D376" s="23" t="n">
        <v>310</v>
      </c>
      <c r="E376" s="23"/>
      <c r="F376" s="23" t="n">
        <f aca="false">D376*E376</f>
        <v>0</v>
      </c>
    </row>
    <row r="377" customFormat="false" ht="12.75" hidden="false" customHeight="true" outlineLevel="1" collapsed="false">
      <c r="A377" s="21" t="s">
        <v>742</v>
      </c>
      <c r="B377" s="21" t="s">
        <v>731</v>
      </c>
      <c r="C377" s="22" t="s">
        <v>743</v>
      </c>
      <c r="D377" s="23" t="n">
        <v>2100</v>
      </c>
      <c r="E377" s="23"/>
      <c r="F377" s="23" t="n">
        <f aca="false">D377*E377</f>
        <v>0</v>
      </c>
    </row>
    <row r="378" customFormat="false" ht="12.75" hidden="false" customHeight="true" outlineLevel="1" collapsed="false">
      <c r="A378" s="21" t="s">
        <v>744</v>
      </c>
      <c r="B378" s="21" t="s">
        <v>731</v>
      </c>
      <c r="C378" s="22" t="s">
        <v>745</v>
      </c>
      <c r="D378" s="23" t="n">
        <v>3600</v>
      </c>
      <c r="E378" s="23"/>
      <c r="F378" s="23" t="n">
        <f aca="false">D378*E378</f>
        <v>0</v>
      </c>
    </row>
    <row r="379" customFormat="false" ht="12.75" hidden="false" customHeight="true" outlineLevel="1" collapsed="false">
      <c r="A379" s="21" t="s">
        <v>746</v>
      </c>
      <c r="B379" s="21" t="s">
        <v>731</v>
      </c>
      <c r="C379" s="22" t="s">
        <v>747</v>
      </c>
      <c r="D379" s="23" t="n">
        <v>1600</v>
      </c>
      <c r="E379" s="23"/>
      <c r="F379" s="23" t="n">
        <f aca="false">D379*E379</f>
        <v>0</v>
      </c>
    </row>
    <row r="380" customFormat="false" ht="12.75" hidden="false" customHeight="true" outlineLevel="1" collapsed="false">
      <c r="A380" s="21" t="s">
        <v>748</v>
      </c>
      <c r="B380" s="21" t="s">
        <v>731</v>
      </c>
      <c r="C380" s="22" t="s">
        <v>749</v>
      </c>
      <c r="D380" s="23" t="n">
        <v>3000</v>
      </c>
      <c r="E380" s="23"/>
      <c r="F380" s="23" t="n">
        <f aca="false">D380*E380</f>
        <v>0</v>
      </c>
    </row>
    <row r="381" customFormat="false" ht="12.75" hidden="false" customHeight="true" outlineLevel="1" collapsed="false">
      <c r="A381" s="21" t="s">
        <v>750</v>
      </c>
      <c r="B381" s="21" t="s">
        <v>731</v>
      </c>
      <c r="C381" s="22" t="s">
        <v>751</v>
      </c>
      <c r="D381" s="23" t="n">
        <v>4200</v>
      </c>
      <c r="E381" s="23"/>
      <c r="F381" s="23" t="n">
        <f aca="false">D381*E381</f>
        <v>0</v>
      </c>
    </row>
    <row r="382" customFormat="false" ht="12.75" hidden="false" customHeight="true" outlineLevel="1" collapsed="false">
      <c r="A382" s="21" t="s">
        <v>752</v>
      </c>
      <c r="B382" s="21" t="s">
        <v>731</v>
      </c>
      <c r="C382" s="22" t="s">
        <v>753</v>
      </c>
      <c r="D382" s="23" t="n">
        <v>2700</v>
      </c>
      <c r="E382" s="23"/>
      <c r="F382" s="23" t="n">
        <f aca="false">D382*E382</f>
        <v>0</v>
      </c>
    </row>
    <row r="383" customFormat="false" ht="12.75" hidden="false" customHeight="true" outlineLevel="1" collapsed="false">
      <c r="A383" s="21" t="s">
        <v>754</v>
      </c>
      <c r="B383" s="21" t="s">
        <v>731</v>
      </c>
      <c r="C383" s="22" t="s">
        <v>755</v>
      </c>
      <c r="D383" s="23" t="n">
        <v>7800</v>
      </c>
      <c r="E383" s="23"/>
      <c r="F383" s="23" t="n">
        <f aca="false">D383*E383</f>
        <v>0</v>
      </c>
    </row>
    <row r="384" customFormat="false" ht="12.75" hidden="false" customHeight="true" outlineLevel="1" collapsed="false">
      <c r="A384" s="21" t="s">
        <v>756</v>
      </c>
      <c r="B384" s="21" t="s">
        <v>731</v>
      </c>
      <c r="C384" s="22" t="s">
        <v>757</v>
      </c>
      <c r="D384" s="23" t="n">
        <v>180</v>
      </c>
      <c r="E384" s="23"/>
      <c r="F384" s="23" t="n">
        <f aca="false">D384*E384</f>
        <v>0</v>
      </c>
    </row>
    <row r="385" customFormat="false" ht="12.75" hidden="false" customHeight="true" outlineLevel="1" collapsed="false">
      <c r="A385" s="21" t="s">
        <v>758</v>
      </c>
      <c r="B385" s="21" t="s">
        <v>731</v>
      </c>
      <c r="C385" s="22" t="s">
        <v>759</v>
      </c>
      <c r="D385" s="23" t="n">
        <v>200</v>
      </c>
      <c r="E385" s="23"/>
      <c r="F385" s="23" t="n">
        <f aca="false">D385*E385</f>
        <v>0</v>
      </c>
    </row>
    <row r="386" customFormat="false" ht="12.75" hidden="false" customHeight="true" outlineLevel="1" collapsed="false">
      <c r="A386" s="21" t="s">
        <v>760</v>
      </c>
      <c r="B386" s="21" t="s">
        <v>731</v>
      </c>
      <c r="C386" s="22" t="s">
        <v>761</v>
      </c>
      <c r="D386" s="23" t="n">
        <v>850</v>
      </c>
      <c r="E386" s="23"/>
      <c r="F386" s="23" t="n">
        <f aca="false">D386*E386</f>
        <v>0</v>
      </c>
    </row>
    <row r="387" customFormat="false" ht="12.75" hidden="false" customHeight="true" outlineLevel="1" collapsed="false">
      <c r="A387" s="21" t="s">
        <v>762</v>
      </c>
      <c r="B387" s="21" t="s">
        <v>731</v>
      </c>
      <c r="C387" s="22" t="s">
        <v>763</v>
      </c>
      <c r="D387" s="23" t="n">
        <v>3400</v>
      </c>
      <c r="E387" s="23"/>
      <c r="F387" s="23" t="n">
        <f aca="false">D387*E387</f>
        <v>0</v>
      </c>
    </row>
    <row r="388" customFormat="false" ht="12.75" hidden="false" customHeight="true" outlineLevel="1" collapsed="false">
      <c r="A388" s="21" t="s">
        <v>764</v>
      </c>
      <c r="B388" s="21" t="s">
        <v>731</v>
      </c>
      <c r="C388" s="22" t="s">
        <v>765</v>
      </c>
      <c r="D388" s="23" t="n">
        <v>8700</v>
      </c>
      <c r="E388" s="23"/>
      <c r="F388" s="23" t="n">
        <f aca="false">D388*E388</f>
        <v>0</v>
      </c>
    </row>
    <row r="389" customFormat="false" ht="12.75" hidden="false" customHeight="true" outlineLevel="1" collapsed="false">
      <c r="A389" s="21" t="s">
        <v>766</v>
      </c>
      <c r="B389" s="21" t="s">
        <v>731</v>
      </c>
      <c r="C389" s="22" t="s">
        <v>767</v>
      </c>
      <c r="D389" s="23" t="n">
        <v>1550</v>
      </c>
      <c r="E389" s="23"/>
      <c r="F389" s="23" t="n">
        <f aca="false">D389*E389</f>
        <v>0</v>
      </c>
    </row>
    <row r="390" customFormat="false" ht="14.65" hidden="false" customHeight="true" outlineLevel="0" collapsed="false">
      <c r="D390" s="28" t="s">
        <v>768</v>
      </c>
      <c r="E390" s="28" t="n">
        <f aca="false">SUM(E6:E389)</f>
        <v>0</v>
      </c>
      <c r="F390" s="28" t="n">
        <f aca="false">SUM(F6:F389)</f>
        <v>0</v>
      </c>
    </row>
  </sheetData>
  <mergeCells count="3">
    <mergeCell ref="A1:C2"/>
    <mergeCell ref="A3:F3"/>
    <mergeCell ref="A4:F4"/>
  </mergeCells>
  <hyperlinks>
    <hyperlink ref="A1" r:id="rId1" display="https://www.clickpdu.ru/"/>
    <hyperlink ref="G3" r:id="rId2" display="ОБНОВИТЬ ПРАЙС В ОДИН КЛИК"/>
    <hyperlink ref="C7" r:id="rId3" display="RPP-226 10000мАч Tangee II Series 22.5W QC+PD Magnetic Wireless Power Bank"/>
    <hyperlink ref="C8" r:id="rId4" display="RPP-273 Power Bank Blue Chiuen Series 22.5W Magnetic Wireless Charging Power Bank (With Holder) 10000mAh"/>
    <hyperlink ref="C9" r:id="rId5" display="RPP-279 Power Bank WHITE Martin Series 18W Magnetic Wireless Charging Power Bank 5000mAh"/>
    <hyperlink ref="C10" r:id="rId6" display="Держатель LUXZ000002 Baseus Foldable Bracket White"/>
    <hyperlink ref="C11" r:id="rId7" display="Держатель LUGD000015 Baseus Rails Phone Ring Stand/Holder Rose Gold"/>
    <hyperlink ref="C12" r:id="rId8" display="ARJK000013 Baseus Brilliance Detachable Keyboard Case For Pad Pro 11-inch(2018/2020/2021)Gray"/>
    <hyperlink ref="C13" r:id="rId9" display="DGYG000002 Светильник Baseus Sunshine Series PIR Motion Sensor Semiarc Wardrobe Light (Natural Light) White"/>
    <hyperlink ref="C14" r:id="rId10" display="DGDG000102 Светильник Baseus Sunshine Series Crescent PIR Motion Sensor Night Light (Natural Light) White"/>
    <hyperlink ref="C15" r:id="rId11" display="LUWK000013 Охлаждающая подставка для ноутбука Baseus ThermoCool Heat-Dissipating Laptop Stand"/>
    <hyperlink ref="C16" r:id="rId12" display="RPP-184 40000mAh 3usb фонарик Mengine Series черный"/>
    <hyperlink ref="C17" r:id="rId13" display="RPP-321 50000mAh 20w+22.5w синий синий fast charning"/>
    <hyperlink ref="C18" r:id="rId14" display="RPP-321 50000mAh 20w+22.5w белый белый fast charning"/>
    <hyperlink ref="C19" r:id="rId15" display="Power Bank RPP-291 80000mAh 20w+22.5w белый fast charning"/>
    <hyperlink ref="C20" r:id="rId16" display="Игровые наушники RM-850 WARGOD II Series Gaming Headphone"/>
    <hyperlink ref="C21" r:id="rId17" display="Игровые наушники RM-810 WARGOD SERIES USB RGB LIGHTING GAMING HEADPHONE"/>
    <hyperlink ref="C22" r:id="rId18" display="Power Bank RPP-295 2.1A 10000 Белый цвет Белый цвет"/>
    <hyperlink ref="C23" r:id="rId19" display="RPP-320 30000mAh 20w+22.5w blue синий fast charning"/>
    <hyperlink ref="C24" r:id="rId20" display="RPP-320 30000mAh 20w+22.5w white белый fast charning"/>
    <hyperlink ref="C25" r:id="rId21" display="REMAX RPP-508 Baonen Series 100W+18W PD+QC Fast Charging Power Bank  (20000mAh) "/>
    <hyperlink ref="C26" r:id="rId22" display="REMAX RPP-310 Dinba Series 65W PD+QC Fast Charging Power Bank 40000mAh  "/>
    <hyperlink ref="C27" r:id="rId23" display=" RECCI Внешний аккумулятор RPB-W11 Magnetic Power Bank, 5000 мАч  RECCI Внешний аккумулятор RPB-W11 Magnetic Power Bank, 5000 мАч"/>
    <hyperlink ref="C28" r:id="rId24" display="Внешний аккумулятор Remax RPP-26 20000 mAh, белый"/>
    <hyperlink ref="C29" r:id="rId25" display="REMAX RPP-655 Внешний аккумулятор REMAX Upine Series 20W+22.5W PD+QC Fast Charging белый Power Bank 20000mAh  "/>
    <hyperlink ref="C30" r:id="rId26" display="REMAX RPP-9 CUBE 20W 10000MAH MAGNETIC WIRELESS POWER BANK черный REMAX RPP-9 CUBE 20W 10000MAH MAGNETIC WIRELESS POWER BANK черный"/>
    <hyperlink ref="C31" r:id="rId27" display="Внешний аккумулятор Remax RPP-26 20000 mAh, черный Внешний аккумулятор Remax RPP-26 20000 mAh,  черный"/>
    <hyperlink ref="C32" r:id="rId28" display="Внешний аккумулятор Remax RPP-23 10000 mAh, синий Remax RPP-23 10000 mAh"/>
    <hyperlink ref="C33" r:id="rId29" display="Remax RPP-673 10000 мАч QC 22,5 Вт PD 20 Вт Сверхбыстрая зарядка Powerbank серый Remax RPP-673 10000 мАч QC 22,5 Вт PD 20 Вт Сверхбыстрая зарядка Powerbank "/>
    <hyperlink ref="C34" r:id="rId30" display="Remax RPP-675 20000 мАч QC 22,5 Вт PD 20 Вт Сверхбыстрая зарядка Powerbank  Remax RPP-675 20000 мАч QC 22,5 Вт PD 20 Вт Сверхбыстрая зарядка Powerbank "/>
    <hyperlink ref="C35" r:id="rId31" display="Внешний аккумулятор REMAX RPP-653   Upine Series 65W+22.5W PD+QC Fast Charging Power Bank 20000mAh Внешний аккумулятор REMAX RPP-653   Upine Series 65W+22.5W PD+QC Fast Charging Power Bank 20000mAh RPP-653"/>
    <hyperlink ref="C36" r:id="rId32" display="Power Bank Remax RPP-672 20W+22.5W Black PD+QC 20000mAh Черный Power Bank Remax RPP-672 20W+22.5W PD+QC 20000mAh"/>
    <hyperlink ref="C37" r:id="rId33" display="Power Bank Remax RPP-662 Dinba Series 25200mAh 140W+22.5W Super Power Mini Lightweight Fast Charging Power Bank Power Bank Remax RPP-662 синий"/>
    <hyperlink ref="C38" r:id="rId34" display="Power Bank Remax RPP-679 (Black) Cynlle Series PD 20W+QC 22.5W Power Bank with 2 Fast Charging Cables 10000mAh Power Bank Remax RPP-679  10000mAh (Black)"/>
    <hyperlink ref="C39" r:id="rId35" display=" REMAX RPP-669 20000MAH DINBA 110W FAST CHARGING POWER BANK  Power Bank Remax RPP-669 черный"/>
    <hyperlink ref="C40" r:id="rId36" display="Power Bank Remax RPP-679 (белый) Cynlle Series PD 20W+QC 22.5W Power Bank with 2 Fast Charging Cables 10000mAh белый Power Bank Remax RPP-679  10000mAh (белый)"/>
    <hyperlink ref="C41" r:id="rId37" display="Power Bank Remax RPP-679 (синий) Cynlle Series PD 20W+QC 22.5W Power Bank with 2 Fast Charging Cables 10000mAh Power Bank Remax RPP-679  10000mAh (синий)"/>
    <hyperlink ref="C42" r:id="rId38" display="Power Bank Remax RPP-657 (черный) Rellaen Series 2.4A Cabled Fast Charging Power Bank 10000mAh Power Bank Remax RPP-657 10000mAh черный"/>
    <hyperlink ref="C43" r:id="rId39" display="Power Bank Remax RPP-658 (черный) Rellaen Series 2.4A Cabled Fast Charging Power Bank 20000mAh Power Bank Remax RPP-657 20000mAh черный"/>
    <hyperlink ref="C44" r:id="rId40" display="Power Bank REMAX RPP-656 Upine Series 33W+22.5W PD+QC Fast Charging Power Bank 10000mAh  Power Bank REMAX RPP-656 Upine Series 33W+22.5W PD+QC Fast Charging Power Bank 10000mAh "/>
    <hyperlink ref="C45" r:id="rId41" display="Power Bank REMAX RPP-8 Cube Series 20W Magnetic Wireless Charging Power Bank 5000mAh черный Power Bank REMAX RPP-8 Cube Series 20W Magnetic Wireless Charging Power Bank 5000mAh черный"/>
    <hyperlink ref="C46" r:id="rId42" display="REMAX RPP-9 CUBE 20W 10000MAH MAGNETIC WIRELESS POWER BANK белый REMAX RPP-9 CUBE 20W 10000MAH MAGNETIC WIRELESS POWER BANK белый"/>
    <hyperlink ref="C47" r:id="rId43" display="Внешний аккумулятор Remax RPP-26 20000 mAh, синий Внешний аккумулятор Remax RPP-26 20000 mAh,  синий"/>
    <hyperlink ref="C48" r:id="rId44" display="Power Bank Remax RPP-672 20W+22.5W White PD+QC 20000mAh Power Bank Remax RPP-672 20W+22.5W PD+QC 20000mAh"/>
    <hyperlink ref="C49" r:id="rId45" display="Power Bank Remax RPP-679 Purple (фиолетовый) Cynlle Series PD 20W+QC 22.5W фиолетовый Power Bank Remax RPP-679  10000mAh"/>
    <hyperlink ref="C50" r:id="rId46" display="Power Bank Remax RPP-680 (белый) Cynlle Series PD 20W+QC 22.5W Power Bank with 2 Fast Charging Cables 20000mAh Power Bank Remax RPP-679  20000mAh (белый)"/>
    <hyperlink ref="C51" r:id="rId47" display="Внешний аккумулятор REMAX Upine Series 20W+22.5W PD+QC Fast Charging Power Bank 20000mAh  черный "/>
    <hyperlink ref="C53" r:id="rId48" display="RC-160m Lesu Pro series 2.1A USB-microUSB (цвет-черный)"/>
    <hyperlink ref="C54" r:id="rId49" display="RC-160m Lesu Pro series 2.1A USB-microUSB (цвет-белый)"/>
    <hyperlink ref="C55" r:id="rId50" display="RC-160i Lesu Pro series 2.1A USB-IHPONE (цвет-белый)"/>
    <hyperlink ref="C56" r:id="rId51" display="RC-160i Lesu Pro series 2.4A USB-IHPONE (цвет-черный)"/>
    <hyperlink ref="C57" r:id="rId52" display="RC-160a Lesu Pro series 2.1A USB-TYPE-C (цвет-черный)"/>
    <hyperlink ref="C58" r:id="rId53" display="RC-160a Lesu Pro series 2.1A USB-TYPE-C (цвет-белый)"/>
    <hyperlink ref="C59" r:id="rId54" display="RC-188i Lesu Pro PD20W (Type-C-Lightning) Aluminum Alloy Fast Charging Data Cable черный"/>
    <hyperlink ref="C60" r:id="rId55" display="RC-187C Lesu Pro PD100W (Type-C-Type-C) Aluminum Alloy Fast Charging Data Cable черный"/>
    <hyperlink ref="C61" r:id="rId56" display="RC-175i Lesu Pro PD20W 1m (Type-C-Lightning) Fast Charging Data Cable белый"/>
    <hyperlink ref="C62" r:id="rId57" display="RC-175С Lesu Pro PD100W 1m (Type-C-Type-C) Fast Charging Data Cable белый"/>
    <hyperlink ref="C63" r:id="rId58" display="Кабель USB-IP2.4A CALYS-02 Superior Series Fast Charging Data Cable USB to iP 2.4A 0.25m White"/>
    <hyperlink ref="C64" r:id="rId59" display="Кабель USB-IP2.4A CALYS-A02 Superior Series Fast Charging Data Cable USB to iP 2.4A 1m White"/>
    <hyperlink ref="C65" r:id="rId60" display="Кабель USB-Type-C CATYS-02 Superior Series Fast Charging Data Cable USB to Type-C 66W 1m White"/>
    <hyperlink ref="C66" r:id="rId61" display="Кабель HDMI 1метр CAKGQ-J01 Серия высокой четкости 8K папа/папа Adapter Cable 1m Black"/>
    <hyperlink ref="C67" r:id="rId62" display="Кабель HDMI 2метр CAKGQ-K01 Серия высокой четкости 8K папа/папа Adapter Cable 2m Black eARC, QMS, Dynamic HDR, VRR, ALLM. Кабель HDMI 2метр CAKGQ-K01 вер.2.1"/>
    <hyperlink ref="C68" r:id="rId63" display="Кабель Type-C-Type-C CATWJ-01 Tungsten Gold Fast Charging Data Cable Type-C to Type-C 100W 1m Black"/>
    <hyperlink ref="C69" r:id="rId64" display="Кабель Type-C на C+C CA1T2-C01 Flash Series One-for-two Fast Charging Data Cable Type-C to C+C 100W 1.5m Black"/>
    <hyperlink ref="C70" r:id="rId65" display="Кабель HDMI 1метр CADKLF-E01 Cafule 4KHDMI папа/папа Adapter Cable 1m Black"/>
    <hyperlink ref="C71" r:id="rId66" display="Кабель HDMI 2метр CADKLF-F01 Cafule 4KHDMI папа/папа Adapter Cable 2m Black"/>
    <hyperlink ref="C72" r:id="rId67" display="Кабель HDMI 3метр CADKLF-G01 Cafule 4KHDMI папа/папа Adapter Cable 3m Black"/>
    <hyperlink ref="C73" r:id="rId68" display="Кабель USB-IP2.4A CALKLF-B19 cafule Cable USB For lightning 2.4A 1M Red+Black"/>
    <hyperlink ref="C74" r:id="rId69" display="Кабель USB-IP2.4A CALSR-01 1м Fish eye Spring Data Cable USB For iP 2.A Black"/>
    <hyperlink ref="C75" r:id="rId70" display="Кабель Type-C CASS010014 Baseus Flash Series USB4 Full Featured Data Cable Type-C to Type-C 100W 1M Tarnish"/>
    <hyperlink ref="C76" r:id="rId71" display="Кабель Type-C на iP CACS000203 угловой Baseus Legend Series Elbow Fast Charging Data Cable Type-C to iP PD 20W 1m Blue"/>
    <hyperlink ref="C77" r:id="rId72" display="Кабель USB на Micro CAMYS-01 2A Baseus Superior Series Fast Charging Data Cable USB to Micro 2A 1m Black"/>
    <hyperlink ref="C78" r:id="rId73" display="Кабель CAKSX-Q0G DVI To DVI 1м Baseus Enjoyment Series DVI Male To DVI Male bidirectional Adapter Cable 1m Dark gray"/>
    <hyperlink ref="C79" r:id="rId74" display="RL-L100 1m AUX mini jack 3.5mm black"/>
    <hyperlink ref="C80" r:id="rId75" display="RL-L200 2m AUX mini jack 3.5 mm black"/>
    <hyperlink ref="C81" r:id="rId76" display="rc-140i кабель-брелок black Type-C на iPhone 12см быстрая зарядка"/>
    <hyperlink ref="C82" r:id="rId77" display="RC-128i кабель с дисплеем (Type-C-Lightning) REMINE Series 20W Zinc Alloy Braided Data Cable with Digital Display"/>
    <hyperlink ref="C83" r:id="rId78" display="Кабель USB-IP2.4A CALWJ-A01 2m Cable USB For lightning 2.4A "/>
    <hyperlink ref="C84" r:id="rId79" display="Кабель USB-IP2.4A CALHJ-C01 Data Cable USB For iP 2.4A Black 1м"/>
    <hyperlink ref="C85" r:id="rId80" display="Кабель Type-C T-s CATXC-V02 Zinc Magnetic Series iP Laptop Charging Cable Type-C to T-shaped Port (для MacBook) 60W 2m Magsafe 3"/>
    <hyperlink ref="C86" r:id="rId81" display="Кабель Type-C L-s CATXC-W02 Zinc Magnetic Series iP Laptop Charging Cable Type-C to L-shaped Port (для MacBook) 60W 2m Magsafe 3"/>
    <hyperlink ref="C87" r:id="rId82" display="Кабель USB-IP2.4A CALKLF-A19 cafule Cable USB For lightning 2.4A 0.5M Red+Black"/>
    <hyperlink ref="C88" r:id="rId83" display="Кабель USB-IP2.4A CALYS-C02 2м Superior Series Fast Charging Data Cable USB to iP 2.4A  WHITE"/>
    <hyperlink ref="C89" r:id="rId84" display="CAGD000101 Кабель Baseus Jelly Liquid Silica Gel Fast Charging Data Cable USB to Lightning 2.4A 2m Black"/>
    <hyperlink ref="C90" r:id="rId85" display="CAGD000003 кабель USB TO IP Кабель USB - 8 pin Baseus CAGD000003 Jelly liquid, 1.2м, круглый, 2.4A, силикон, цвет: синий"/>
    <hyperlink ref="C91" r:id="rId86" display="CAGD000006 кабель USB TO IP Кабель USB - 8 pin Baseus CAGD000003 Jelly liquid, 1.2м, круглый, 2.4A, силикон, цвет:ЗЕЛЕНЫЙ"/>
    <hyperlink ref="C92" r:id="rId87" display="CAGD000004 кабель USB TO IP Кабель USB - 8 pin Baseus CAGD000003 Jelly liquid, 1.2м, круглый, 2.4A, силикон, цвет: РОЗОВЫЙ"/>
    <hyperlink ref="C93" r:id="rId88" display="CAGD010001 кабель USB TO С Baseus Jelly Series 100W USB - USB Type-C Liquid Silicone Fast Charging Data Cable 1.2м"/>
    <hyperlink ref="C94" r:id="rId89" display="Кабель CACS000603 УГЛОВОЙ Baseus Legend Series Elbow Fast Charging Data Cable Type-C to Type-C 100W 1m Blue"/>
    <hyperlink ref="C95" r:id="rId90" display="Кабель USB на Micro CAMYS-A01 Baseus Superior Series Fast Charging Data Cable USB to Micro-USB 2A 2m Black"/>
    <hyperlink ref="C96" r:id="rId91" display="Кабель USB-IP2.4A CALYS-A01 Superior Series Fast Charging Data Cable USB to iP 2.4A 1m BLACK"/>
    <hyperlink ref="C97" r:id="rId92" display="Кабель USB-IP2.4A CALYS-C01 2m Baseus Superior Series Fast Charging Data Cable USB to iP 2.4A 2m Черный"/>
    <hyperlink ref="C98" r:id="rId93" display="Кабель 3 в 1 CAMLC-AMJ01 Baseus Bright Mirror One-for-three Retractable Data Cable Type-C to M+L+C 1.2m 100W Black"/>
    <hyperlink ref="C99" r:id="rId94" display="Кабель USB-Type-С CATKLF-AG1 cafule Cable USB For Type-C 3A 0.5M GRAY+Black"/>
    <hyperlink ref="C100" r:id="rId95" display="CAGD010101 кабель USB TO С BASEUS CABLE JELLY LIQUID SILICA GEL FOR TYPE-C 100W 2M BLACK MOQ:20"/>
    <hyperlink ref="C101" r:id="rId96" display="Кабель USB-Type-С CATKLF-UG1 USB 2 A (m) - USB Type-C (m) 3м Baseus Cafule Cable - Черный/Серый"/>
    <hyperlink ref="C102" r:id="rId97" display="Кабель USB-IP1.5A CALKLF-CG1 Baseus Cafule Cable USB For lightning 1.5A 2M Gray+Black"/>
    <hyperlink ref="C103" r:id="rId98" display="Кабель USB на iP CALCD-01 USB - Lightning 1м Baseus C-shaped Light Intelligent Power-off 2.4 А - Черный"/>
    <hyperlink ref="C104" r:id="rId99" display="CAMOTG-01 Переходник OTG с MicroUSB (F) на TypeC Baseus CAMOTG-01 - Черный"/>
    <hyperlink ref="C105" r:id="rId100" display="Хаб CAHUB-CY0G  Baseus Metal Gleam Series 4-in-1 Multifunctional Type-C HUB Docking Station Серый"/>
    <hyperlink ref="C106" r:id="rId101" display="Хаб CAHUB-AY01 Baseus Square round 4 in 1 USB HUB Adapter(USB3.0 TO USB3.0*1+USB2.0*3) 1m Black"/>
    <hyperlink ref="C107" r:id="rId102" display="Хаб CAHUB-J0G 6in1 USB-концентратор Type-C на 3 USB 3 + Type-C PD + HDMI 4K + RJ45 Baseus Серый"/>
    <hyperlink ref="C108" r:id="rId103" display="WKCD000013 ПРЕЗЕНТЕР Пульт дистанционного управления для презентаций Baseus со встроенным аккумулятором ! Orange Dot Wireless Presenter (Red Laser) Grey"/>
    <hyperlink ref="C109" r:id="rId104" display="CAGD000001 кабель USB to Ligh 1.2м USB - Lightning Jelly Series 2.4A Liquid Silicone Fast Charging Data Cable 1.2м (CAGD000001) - Чёрный"/>
    <hyperlink ref="C110" r:id="rId105" display="Кабель USB-IP2.4A CALKLF-AG1 cafule Cable USB For lightning 2.4A 0.5M Gray+Black"/>
    <hyperlink ref="C111" r:id="rId106" display="WKWG020013 Переходник Хаб Baseus Metal Gleam Series 5-in-1 Multifunctional Type-C HUB Docking Station Gray 30Hz Version"/>
    <hyperlink ref="C112" r:id="rId107" display="Кабель CATS000201 USB to Type Baseus Explorer Series Auto Power-Off Fast Charging Data Cable USB to Type-C 100W 1m Black"/>
    <hyperlink ref="C113" r:id="rId108" display="RJ45 WKJS011001 30м Baseus high Speed Seven types of RJ45 10Gigabit network cable (round cable)30m Black"/>
    <hyperlink ref="C114" r:id="rId109" display="адаптер-концентрат WKQX030001 Baseus Lite Series 4-Port USB-A HUB Adapter (USB-A to USB 3*4) 25cm Black"/>
    <hyperlink ref="C115" r:id="rId110" display="Хаб CAHUB-CWJ0G Baseus Bend Angle No.7 Multifunctional Type-C HUB Converter(Upgrade) Space Gray"/>
    <hyperlink ref="C116" r:id="rId111" display="Хаб CAHUB-F01 Baseus Airjoy round box HUB adapter(USB3.0 to USB3.0*1+USB2.0*3)10cm Black"/>
    <hyperlink ref="C117" r:id="rId112" display="Хаб CAHUB-G01 Baseus Airjoy round box HUB adapter(Type-C to USB3.0*1+USB2.0*3)10cm Black"/>
    <hyperlink ref="C118" r:id="rId113" display="Переходник CATOTG-01 Baseus Mini USB female to Type-C male adapter converter Black"/>
    <hyperlink ref="C119" r:id="rId114" display="Кабель HDMI WKSX000113 0.75m Baseus Enjoyment Series 4KHD Male To 4KHD Male Adapter Cable 0.75m Dark gray"/>
    <hyperlink ref="C120" r:id="rId115" display="Кабель CATKLF-GG1 Type-C PD2.0 Baseus Cafule flash charging data line (20V 3A) 1m Gray+Black"/>
    <hyperlink ref="C121" r:id="rId116" display="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
    <hyperlink ref="C122" r:id="rId117" display="Автомойка CPGF010113 Baseus GF8 Self-storage Water Spray Gun - это инновационное устройство, которое обеспечивает эффективную и удобную автомобильную мойку."/>
    <hyperlink ref="C123" r:id="rId118" display="SGAPIPH67P-AJT02 Защитное стекло BASEUS SGAPIPH67P-AJT02 на заднюю камеру для iPhone 12 Pro Max 6.7&amp;quot;, прозрачный,"/>
    <hyperlink ref="C124" r:id="rId119" display="ACYX000103 Tulip PROBIOTIC DEODORANT BLUE"/>
    <hyperlink ref="C125" r:id="rId120" display="SGAPIPH61P-AJT02 Защитное стекло BASEUS SGAPIPH61P-AJT02 на заднюю камеру для iPhone 12 Pro 6.1&amp;quot;, прозрачный, (2шт)"/>
    <hyperlink ref="C126" r:id="rId121" display="Хаб CAHUB-U01  Baseus round box HUB adapter （USB3.0 to USB3.0*1+USB2.0*3）1m Black Baseus round box HUB adapter （USB3.0 to USB3.0*1+USB2.0*3）1m Black CAHUB-U01"/>
    <hyperlink ref="C127" r:id="rId122" display="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
    <hyperlink ref="C128" r:id="rId123" display="Кабель HDMI WKSX000013 0.5m Baseus Enjoyment Series 4KHD Male To 4KHD Male Adapter Cable 0.5m Dark gray HDMI WKSX000013 0.5m Baseus Enjoyment Series 4KHD Male To 4KHD Male Adapter Cable 0.5m Dark gray"/>
    <hyperlink ref="C129" r:id="rId124" display="WKGQ050101  Baseus High Definition, оптоволоконный кабель HDMI-HDMI 4K Ultra HD 3840x2160  60Hz 10 М  WKGQ050101  Baseus High Definition, оптоволоконный кабель HDMI-HDMI 4K Ultra HD 3840x2160 10 М "/>
    <hyperlink ref="C130" r:id="rId125" display="WKGQ050201  Baseus High Definition, оптоволоконный кабель HDMI-HDMI 4K Ultra HD 3840x2160 15 М  WKGQ050201  Baseus High Definition, оптоволоконный кабель HDMI-HDMI 4K Ultra HD 3840x2160 15 М "/>
    <hyperlink ref="C131" r:id="rId126" display="Кабель CALD000216 USB-C BASEUS Dynamic Series Fast Charging, Type-C - Type-C, 5A, 100W, 1 м, серый CALD000216 USB-C BASEUS Dynamic Series Fast Charging, Type-C - Type-C, 5A, 100W, 1 м, серый"/>
    <hyperlink ref="C132" r:id="rId127" display="Кабель CALD000316  USB-C BASEUS Dynamic Series Fast Charging, Type-C - Type-C, 5A, 100W, 2 м, серый CALD000316  USB-C BASEUS Dynamic Series Fast Charging, Type-C - Type-C, 5A, 100W, 2 м, серый"/>
    <hyperlink ref="C133" r:id="rId128" display="Кабель  BCALD000002 aseus Dynamic Series Fast Charging Data Cable Type-C to Lightning 20W 1m, Белый   BCALD000002 aseus Dynamic Series Fast Charging Data Cable Type-C to Lightning 20W 1m, Белый "/>
    <hyperlink ref="C134" r:id="rId129" display="Кабель CAGD020004  Baseus Jelly USB-C/Lightning 1.2m    CAGD020004  Baseus Jelly USB-C/Lightning 1.2m  "/>
    <hyperlink ref="C135" r:id="rId130" display="Кабель CAMYS-02 USB BASEUS Superior Series Fast Charging, USB - MicroUSB, 2А, 1м, белый CAMYS-02 USB BASEUS Superior Series Fast Charging, USB - MicroUSB, 2А, 1м, белый"/>
    <hyperlink ref="C136" r:id="rId131" display="RC-C017a Yeelin Series HDMI Cable кабель Type-C на HDMI 1.8м"/>
    <hyperlink ref="C137" r:id="rId132" display="C40351600113-00 Автомобильный держатель Baseus UltraControl Pro Series Clamp-Type Car Holder Set  Черный"/>
    <hyperlink ref="C138" r:id="rId133" display="Кабель CAKW000001 Baseus CoolPlay Series Fast Charging Cable Type-C - Apple Lightning 20W 1m  Черный"/>
    <hyperlink ref="C139" r:id="rId134" display="Кабель CAKW000101 Baseus CoolPlay Series Fast Charging Cable Type-C - Apple Lightning 20W 2m  Черный"/>
    <hyperlink ref="C140" r:id="rId135" display="Кабель CAKW000102 Baseus CoolPlay Series Fast Charging Cable Type-C - Apple Lightning 20W 2m  Белый"/>
    <hyperlink ref="C141" r:id="rId136" display="Кабель CAKW000302 Baseus CoolPlay Series Fast Charging Cable Type-C - Type-C 100W 2m белый"/>
    <hyperlink ref="C142" r:id="rId137" display="Кабель CAKW000401 Baseus CoolPlay Series Fast Charging Cable USB - Apple Lightning 2.4A 1m Черный"/>
    <hyperlink ref="C143" r:id="rId138" display="Кабель CAKW000402 Baseus CoolPlay Series Fast Charging Cable USB - Apple Lightning 2.4A 1m Белый"/>
    <hyperlink ref="C144" r:id="rId139" display="Кабель CAKW000501 Baseus CoolPlay Series Fast Charging Cable USB - Apple Lightning 2.4A 2m черный"/>
    <hyperlink ref="C145" r:id="rId140" display="Кабель CAKW000502 Baseus CoolPlay Series Fast Charging Cable USB - Apple Lightning 2.4A 2m белый"/>
    <hyperlink ref="C146" r:id="rId141" display="Кабель CAKW000601 Baseus CoolPlay Series Fast Charging Cable USB to Type-C 100W 1m Black Черный"/>
    <hyperlink ref="C147" r:id="rId142" display="Кабель CAKW000701 Baseus CoolPlay Series Fast Charging Cable USB to Type-C 100W 2m Black Черный"/>
    <hyperlink ref="C148" r:id="rId143" display="Кабель CAKW000702 Baseus CoolPlay Series Fast Charging Cable USB to Type-C 100W 2m  белый"/>
    <hyperlink ref="C149" r:id="rId144" display="Кабель CAMLT-SC01 Baseus Rapid Series 3-in-1 Fast Charging Data Cable Type-C - C+L+C PD 20W 1.5m - черный "/>
    <hyperlink ref="C150" r:id="rId145" display="Кабель USB-Type-C CATYS-01 Superior Series Fast Charging Data Cable USB to Type-C 66W 1m Black"/>
    <hyperlink ref="C151" r:id="rId146" display="Кабель CAWJ000101  Baseus Tungsten Gold Fast Charging Data Cable USB - Type-C 100W 2m Черный Кабель Baseus Tungsten Gold Fast Charging Data Cable USB - Type-C 100W 2m Черный CAWJ000101"/>
    <hyperlink ref="C152" r:id="rId147" display="Кабель USB-Type-C CATYS-A01 Superior Series Fast Charging Data Cable USB to Type-C 66W 2m Black"/>
    <hyperlink ref="C153" r:id="rId148" display="Кабель CAKW000301 Baseus CoolPlay Series Fast Charging Cable Type-C - Type-C 100W 2m черный"/>
    <hyperlink ref="C154" r:id="rId149" display="Кабель CAKW000602 Baseus CoolPlay Series Fast Charging Cable USB to Type-C 100W 1m белый"/>
    <hyperlink ref="C155" r:id="rId150" display="Кабель CALD000402 Baseus Dynamic Series Fast Charging Data Cable USB - Lightning 2.4A 1m White  Кабель CALD000402 Baseus Dynamic Series Fast Charging Data Cable USB - Lightning 2.4A 1m White "/>
    <hyperlink ref="C156" r:id="rId151" display="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
    <hyperlink ref="C157" r:id="rId152" display="Удлинительный кабель Baseus B00631103111-03 Air Joy Series USB3,0. 2 м Черный  Удлинительный кабель Baseus B00631103111-03 Air Joy Series USB3,0. 2м Черный "/>
    <hyperlink ref="C158" r:id="rId153" display="Кабель CALD000702 USB BASEUS Dynamic Series Fast Charging, USB - Type-C, 100W, 2 м, белый"/>
    <hyperlink ref="C159" r:id="rId154" display="Suxien Series 100W All-compatible 3-in-1 Data Cable with Smart Digital Display RC-C090 черный"/>
    <hyperlink ref="C160" r:id="rId155" display="Wefon Series 66W All-Compatible Zinc-Alloy Elastic 3-in-1 Data Cable with Light RC-C126"/>
    <hyperlink ref="C161" r:id="rId156" display="REMAX Soundy Series Audio Adapter Cable  RC-C015a темно-серый"/>
    <hyperlink ref="C162" r:id="rId157" display="Кабель USB-IP2.4A CALHJ-C01 Data Cable USB For iP 2.4A Black 1м"/>
    <hyperlink ref="C164" r:id="rId158" display="GL-35 для iPhone 12mini 5.4 Защитное стекло анти-шпион"/>
    <hyperlink ref="C165" r:id="rId159" display="GL-35 для iPhone 12/12Pro 6.1 Защитное стекло анти-шпион"/>
    <hyperlink ref="C166" r:id="rId160" display="GL-35 для iPhone 12Pro max 6.7 Защитное стекло анти-шпион"/>
    <hyperlink ref="C167" r:id="rId161" display="GL-57 для iPhone 12Pro 6.1 Защитное стекло для камеры"/>
    <hyperlink ref="C168" r:id="rId162" display="GL-27 9H для iPhone 12mini 5.4 Защитное стекло"/>
    <hyperlink ref="C169" r:id="rId163" display="GL-27 9H для iPhone 12/12Pro 6.1 Защитное стекло"/>
    <hyperlink ref="C170" r:id="rId164" display="GL-27 9H для iPhone 12Pro max 12Pro max 6.7 Защитное стекло"/>
    <hyperlink ref="C171" r:id="rId165" display="GL-27 3D для iPhone 7/8/SE Белая рамка Защитное стекло"/>
    <hyperlink ref="C172" r:id="rId166" display="GL-27 3D для iPhone X/XS 11PRO черный Защитное стекло"/>
    <hyperlink ref="C173" r:id="rId167" display="GL-27 3D для iPhone XR/11 Черная рамка Защитное стекло"/>
    <hyperlink ref="C174" r:id="rId168" display="GL-27 3D для iPhone XS Max 11PRO MAX 11PRO MAX черный Защитное стекло"/>
    <hyperlink ref="C175" r:id="rId169" display="GL-27 3D для iPhone 7/8/SE Черная рамка Черная рамка Защитное стекло"/>
    <hyperlink ref="C176" r:id="rId170" display="GL-56 SINO Series HUAWEI P40 для HUAWEI P40 черный Защитное стекло"/>
    <hyperlink ref="C177" r:id="rId171" display="GL-56 SINO Series Curved  P40PRO для HUAWEI P40PRO черный Защитное стекло"/>
    <hyperlink ref="C178" r:id="rId172" display="GL-32 Emperor Series 9D HUAWEI MATE-20 для HUAWEI MATE-20 черный Защитное стекло"/>
    <hyperlink ref="C179" r:id="rId173" display="SGQP010501 для iP13Pro Max Защитное стекло Комплект:( 2шт-стекла,вл. салфетки, трафарет,салфетка) Baseus 0.3mm Full-screen and Full-glass Anti-blue light Tempered Glass Film For iP13 Pro Max 6.7inch 2021(2pcs/pack+Pasting Artifact) Black"/>
    <hyperlink ref="C180" r:id="rId174" display="GL-52 Защитное стекло iP13mini  iP13mini 5.4 Chanyi Series Privacy Tempered Glass Screen Protector"/>
    <hyperlink ref="C181" r:id="rId175" display="RPP-273 Power Bank WHITE Chiuen Series 22.5W Magnetic Wireless Charging Power Bank (With Holder) 10000mAh"/>
    <hyperlink ref="C182" r:id="rId176" display="RPP-279 Power Bank BLACK Martin Series 18W Magnetic Wireless Charging Power Bank (With Holder) 5000mAh"/>
    <hyperlink ref="C183" r:id="rId177" display="GL-27 для Iphone 13 mini 5.4 Защитное стекло Chanyi Series Privacy Tempered Glass Screen Protector"/>
    <hyperlink ref="C184" r:id="rId178" display="RM-1690 чехол iPh13 6.1 clear Crystal Series Magsafe Magnetic Phone Case"/>
    <hyperlink ref="C185" r:id="rId179" display="RM-1693 чехол-бумажник iph12 MagSafe Magnetic Leather Card желтый"/>
    <hyperlink ref="C186" r:id="rId180" display="GL-52 Защитное стекло iP13/13 Pro iP13/13 Pro 6.1 Chanyi Series Privacy Tempered Glass Screen Protector"/>
    <hyperlink ref="C187" r:id="rId181" display="GL-16 для 12 ProMax 6.7 Защитное стекло Remax GL-16 Secstick (с системой самопоклейки) для iPhone"/>
    <hyperlink ref="C188" r:id="rId182" display="GL-16 для 12 /12 pro 6.1 Защитное стекло Remax GL-16 Secstick (с системой самопоклейки) для iPhone"/>
    <hyperlink ref="C189" r:id="rId183" display="GL-27 для IPhone 14pro 6.1 Защитное стекло Chanyi Series Privacy Tempered Glass Screen Protector"/>
    <hyperlink ref="C190" r:id="rId184" display="GL-27 для iP14Mах/13 ProMax Защитное стекло Chanyi Series Privacy Tempered Glass Screen Protector"/>
    <hyperlink ref="C191" r:id="rId185" display="GL-16 для 13 ProMax 6.7 Защитное стекло Remax GL-16 Secstick (с системой самопоклейки) для iPhone"/>
    <hyperlink ref="C192" r:id="rId186" display="GL-16 для 13 /13 pro 6.1 Защитное стекло Remax GL-16 Secstick (с системой самопоклейки) для iPhone"/>
    <hyperlink ref="C193" r:id="rId187" display="RB-725HB Pro Наушники черные"/>
    <hyperlink ref="C194" r:id="rId188" display="RB-750HB Наушники черные"/>
    <hyperlink ref="C195" r:id="rId189" display="RB-750HB Наушники синие"/>
    <hyperlink ref="C196" r:id="rId190" display="GL-27 для iPhone14 ProMax 6.7 Защитное стекло Chanyi Series Privacy Tempered Glass Screen Protector"/>
    <hyperlink ref="C197" r:id="rId191" display="GL-27 IPhone для iP14/13/13pro 6.1 Защитное стекло Chanyi Series Privacy Tempered Glass Screen Protector"/>
    <hyperlink ref="C198" r:id="rId192" display="Защитное стекло Baseus SGJC040202 (для iPhone 13 Pro Max)(2 шт.)  Baseus SGJC040202 (для iPhone 13 Pro Max)(2 шт.)"/>
    <hyperlink ref="C199" r:id="rId193" display="GL-27 9H для iPhone15/6.1 Защитное стекло"/>
    <hyperlink ref="C200" r:id="rId194" display="GL-27 9H для iPhone 15 Pro/6.1 Защитное стекло Chanyi Series Privacy Tempered Glass Screen Protector"/>
    <hyperlink ref="C201" r:id="rId195" display="GL-27 9H для iPhone15 Plus/6.7 Защитное стекло"/>
    <hyperlink ref="C202" r:id="rId196" display="GL-27 9H для iPhone15 Pro MAX /6.7 Защитное стекло Chanyi Series Privacy Tempered Glass Screen Protector"/>
    <hyperlink ref="C204" r:id="rId197" display="RP-U79 блок зарядки Type-C 20W Flushing Series 20W Single PD Fast Charger"/>
    <hyperlink ref="C205" r:id="rId198" display="Беспроводное зарядное устройство Baseus Simple 2 in 1 Wireless Charger Turbo Edition 24W + Блок питания Simple 2in1 Wireless Charger Turbo Edition 24W(with 12V Charger)(EU)(Qi)Black"/>
    <hyperlink ref="C206" r:id="rId199" display="Беспроводная зарядка WXQJ-01 Light Magnetic Wireless Charger (suit for IP12 with Type-C cable 1.5m) Black"/>
    <hyperlink ref="C207" r:id="rId200" display="Беспроводная зарядка WXQJ-02 Light Magnetic Wireless Charger (suit for IP12 with Type-C cable 1.5m) White"/>
    <hyperlink ref="C208" r:id="rId201" display="WXJN-01 Беспроводное З/У Автомобильный держатель Baseus Big Energy Car Mount Wireless Charger (WXJN-01) для iPhone 12-13 (Black)"/>
    <hyperlink ref="C209" r:id="rId202" display="Автомобильное зарядное устройство  CCALLP-01 (2USB по 2.4А) АЗУ 4.8A Baseus Grain Pro Car Charger (Dual USB 4.8A ) Черный"/>
    <hyperlink ref="C210" r:id="rId203" display="Зарядное устройство в прикуриватель CCALL-YD01 Baseus Circular Plastic A+A 30W Dual QC3.0 Quick Car Charger - Черное"/>
    <hyperlink ref="C211" r:id="rId204" display="1C 20W+Lightning TZCCSUP-B01 Baseus Super Si Quick Charger 1C 20W EU Sets Black С кабелем Baseus Simple Wisdom Data Cable Type-C - Lightning 1м черное"/>
    <hyperlink ref="C212" r:id="rId205" display="RP-U22 блок зарядки 2.4А СЗУ с 2 USB выходами ток зарядки 2.4А (белый)"/>
    <hyperlink ref="C213" r:id="rId206" display="RP-U68 блок зарядки USB/Type-С (3А, QC3.0, PD) Белый"/>
    <hyperlink ref="C214" r:id="rId207" display="RP-U2 СЗУ USB/ TYPE C Зарядное устройство mini 20w"/>
    <hyperlink ref="C215" r:id="rId208" display="RCC239 АЗУ 2.4А 2USB АЗУ с 2 USB выходами ток зарядки 2.4А 12W (белый)"/>
    <hyperlink ref="C216" r:id="rId209" display="АЗУ CGJM000113 Baseus Golden Contactor Max Dual Fast Charger Car Charger U+C 60W Dark Gray"/>
    <hyperlink ref="C217" r:id="rId210" display="З/У 1Type-C 25W CCSP020102 Baseus Super Si Quick Charger 1C 25W EU White"/>
    <hyperlink ref="C218" r:id="rId211" display="RCC239 АЗУ 2.4А 2USB АЗУ с 2 USB выходами ток зарядки 2.4А 12W (черный)"/>
    <hyperlink ref="C219" r:id="rId212" display="RP-W61, Ziya Series, 3A Беспроводное зарядное устройство, пластик, чёрный (15 Вт / 10 Вт / 7,5 Вт / 5 Вт /), apple watch (2,5 Вт) Наушники TWS bluetooth (3 Вт)"/>
    <hyperlink ref="C220" r:id="rId213" display="RM-C67 Авто дрежатель RM-C67 Adjustable Car Holder for Rearview Mirror"/>
    <hyperlink ref="C221" r:id="rId214" display="З/У 1Type-C 25W CCSP020101 Baseus Super Si Quick Charger 1C 25W EU black Baseus Super Si Quick Charger 1C 25W EU Black CCSP020101"/>
    <hyperlink ref="C222" r:id="rId215" display="CCXJ010201 Зарядное устройство Compact Charger 2U 2*USB, 2.1A, 10.5W, черный"/>
    <hyperlink ref="C223" r:id="rId216" display="REMAX RP-U43 Wanfu adapter 3.4A 4USB сетевой адаптер, зарядное устройство 4USB порта. "/>
    <hyperlink ref="C224" r:id="rId217" display="REMAX RCC360 автомобильное зарядное устройство в прикуриватель  Walking Series 75W PD+QC 1C+1A Fast Car Charger "/>
    <hyperlink ref="C225" r:id="rId218" display="REMAX RM-C18 автомобильное магнитное зарядное устройство для телефонов Walking Series Cyberpunk Magnetic Car Holder with 15W Wireless Charging  "/>
    <hyperlink ref="C226" r:id="rId219" display="REMAX RP-W88 зарядное устройство для часов Apple Wochy Pro Series 2W Magnetic Wireless Fast Charger белый for Smartwatch (Upgrade-free) "/>
    <hyperlink ref="C227" r:id="rId220" display="Автомобильное зарядное устройство CCALL-YS01 Baseus Circular Plastic A+C 30W PPS Car Charger - Черное "/>
    <hyperlink ref="C228" r:id="rId221" display="RP-U26 блок зарядки 33W PD+QC, быстрая зарядка, выход USB-A и Type-C Batt Series 33W PD+QC Multi-Compatible Fast Charger"/>
    <hyperlink ref="C229" r:id="rId222" display=" RP-W90 Bodi 22W Multifunctional 3-in-1 Foldable Wireless Charger with Light (Upgrade-free)      Беспроводное зарядное устройство, пластик, (15 Вт / 10 Вт / 7,5 Вт / 5 Вт /), apple watch (2 Вт) Наушники (5 Вт)"/>
    <hyperlink ref="C230" r:id="rId223" display="P10111403113-00 сзу OS-Baseus Cube Fast Charger C+U 20W EU Cluster Чёрный"/>
    <hyperlink ref="C231" r:id="rId224" display="P10111403213-00 сзу OS-Baseus Cube Fast Charger C+U 20W EU Cluster Moon White"/>
    <hyperlink ref="C232" r:id="rId225" display="Автомобильное зарядное устройство Recci Wireless Charger RHO-C41 (магнитное с беспроводной зарядкой 15W)"/>
    <hyperlink ref="C233" r:id="rId226" display="Беспроводное зарядное устройство с подставкой Recci RCW-30 15 Вт для смартфонов от 4 до 6.7 дюймов - Темно-серый"/>
    <hyperlink ref="C234" r:id="rId227" display="REMAX RPP-589 Magneto Series 5-in-1 Folding Holder Wireless Charging Power Bank 10000mAh Gray REMAX RPP-589 Magneto Series 5-in-1 Folding Holder Wireless Charging Power Bank 10000mAh Gray"/>
    <hyperlink ref="C235" r:id="rId228" display="REMAX RP-W87 белый Vukey Series 22.5W 4-in-1 Multifunctional Night Lamp &amp;amp; Folding Holder &amp;amp; Wireless Charger белый REMAX RP-W87 Vukey Series 22.5W 4-in-1 Multifunctional Night Lamp &amp;amp; Folding Holder &amp;amp; Wireless Charger "/>
    <hyperlink ref="C236" r:id="rId229" display="REMAX RP-W85 Беспроводная зарядка 3 в 1  Zunya Series 20.5W Aluminum alloy 3-in-1 Magnetic Holder &amp;amp; Wireless Charger  Upgrade-free серый RP-W85 Zunya Series 20.5W Aluminum alloy 3-in-1 Magnetic Holder &amp;amp; Wireless Charger  Upgrade-free"/>
    <hyperlink ref="C237" r:id="rId230" display="REMAX RP-W70 Minxl Pro Series 22W 3-in-1 Foldable Wireless Charger with Light (Upgrade-free) черный REMAX RP-W70 Minxl Pro Series 22W 3-in-1 Foldable Wireless Charger with Light (Upgrade-free) черный"/>
    <hyperlink ref="C238" r:id="rId231" display="REMAX RP-U106 GaN Mecha Warrior Series 140W 2C+1A GaN Foldable Charger темно-серый СЗУ "/>
    <hyperlink ref="C239" r:id="rId232" display="Remax RP-U107 GaN Mecha Warrior 120W 3C+1A GaN Folding Charger темно-серый Remax RP-U107 GaN"/>
    <hyperlink ref="C240" r:id="rId233" display=" RP-U95 блок зарядки 1xUSB REMAX Kiddy Series 2.4A Travel Charger  белый Зарядное устройство Remax  RP-U95 1xUSB 2.4A"/>
    <hyperlink ref="C241" r:id="rId234" display="REMAX Car Windshield Sunshade SZZY03-F103 Автомобильный солнцезащитный козырек на лобовое стекла серебреный REMAX Car Windshield Sunshade SZZY03-F103"/>
    <hyperlink ref="C242" r:id="rId235" display="REMAX RP-W81  Lancqin Series 23.5W 3-in-1 Adjustable Holder and Magnetic Wireless Charger  черный REMAX RP-W81  Lancqin Series 23.5W 3-in-1 Adjustable Holder and Magnetic Wireless Charger  черный"/>
    <hyperlink ref="C243" r:id="rId236" display="REMAX RP-W81  Lancqin Series 23.5W 3-in-1 Adjustable Holder and Magnetic Wireless Charger  белый REMAX RP-W81  Lancqin Series 23.5W 3-in-1 Adjustable Holder and Magnetic Wireless Charger  белый"/>
    <hyperlink ref="C244" r:id="rId237" display="RP-W93 Linton Series 15W Folding Wireless Charging Holder черный RP-W93 Linton Series 15W Folding Wireless Charging Holder черный"/>
    <hyperlink ref="C245" r:id="rId238" display="Remax RP-U108 Mecha Warrior Series 65W 2C+1A GaN Foldable Charger темно-серый Remax RP-U108 Mecha Warrior Series 65W 2C+1A GaN Foldable Charger "/>
    <hyperlink ref="C246" r:id="rId239" display="REMAX Salo Series 58.5W PD+QC Fast Charging Car Charger RCC215 черный"/>
    <hyperlink ref="C247" r:id="rId240" display="REMAX Yayshih Series 120W PD+QC Worry-free Fast Car Charger with Digital Display RCC355 черный"/>
    <hyperlink ref="C248" r:id="rId241" display="Электрическое средство от комаров синий Remax MC-1  Electric mosquito repellent  MC-1"/>
    <hyperlink ref="C250" r:id="rId242" display="Авто держатель WXYL-01 автомобильный с беспроводной зарядкой Wireless Charger Gravity Car Mount black"/>
    <hyperlink ref="C251" r:id="rId243" display="Авто держатель WXZN-B01 автомобильный с беспроводной зарядкой Smart Vehicle Bracket Wireless Charger(Sucker style)"/>
    <hyperlink ref="C252" r:id="rId244" display="Мини держатель SUGP-01 раздвижной в автомобиль крепление в воздуховод Steel Cannon Air Outlet Car Mount Black"/>
    <hyperlink ref="C253" r:id="rId245" display="Магнитный держатель SUER-C01 в автомобиль Small ears series Magnetic suction bracket(Flat type)Black"/>
    <hyperlink ref="C254" r:id="rId246" display="Магнитный держатель SUER-E01 в автомобиль крепление в воздуховод Small Ears Series Air Outlet Magnetic Bracket(Genuine Leather Type)Black"/>
    <hyperlink ref="C255" r:id="rId247" display="Авто держатель SUYL-HP01 для телефона Horizontal Screen Gravity Vehicle-mounted Holder Black"/>
    <hyperlink ref="C256" r:id="rId248" display="Авто держатель SUYL-WL01 для телефона Future Gravity Car Mount Black"/>
    <hyperlink ref="C257" r:id="rId249" display="авто держатель SUHZ-01 на подголовник для планшетов Back Seat Car Mount Holder Black"/>
    <hyperlink ref="C258" r:id="rId250" display="Держатель телефона SUMIR-BY01 для велосипеда и самоката Miracle bicycle vehicle mounts Black"/>
    <hyperlink ref="C259" r:id="rId251" display="WXHZ-01 Беспроводное З/У Автомобильный держатель на подголовник Baseus Energy Storage Backseat Holder Wireless Charger Черный"/>
    <hyperlink ref="C260" r:id="rId252" display="SUER-B01 Автомобильный держатель для телефона магнитный Baseus Small Ears Series - Черный ()"/>
    <hyperlink ref="C261" r:id="rId253" display="ACNUM-C01 Авто визитка Baseus All Metal Temporary Parking Number Plate (dual-number version)"/>
    <hyperlink ref="C262" r:id="rId254" display="Автомобильный магнитный держатель с функцией зарядки C40141000111-01 Basues CW01 Magnetic Wireless Charging Car Mount 40W（Wireless Charging 15W and USB-A 25W）Claw Edition Cluster Black"/>
    <hyperlink ref="C263" r:id="rId255" display="Универсальный магнитный держатель C40151300S11-00 Baseus T-Space Series Folding Metal Car Mount Magnetic Phone Holder Frost Silver"/>
    <hyperlink ref="C264" r:id="rId256" display="SUCC000201 BASEUS автомобильный держатель Baseus C02 Magnetic Phone Holder Cluster Black"/>
    <hyperlink ref="C265" r:id="rId257" display="Автомобильный держатель  SUWX020001 Baseus Stable Gravitational Car Mount (Air Outlet version) Black  SUWX020001"/>
    <hyperlink ref="C266" r:id="rId258" display="Автомобильное зарядное устройство C40357000111-00 Baseus Milky Way Pro Series Wireless Charging Electric Car Mount Phone Holder 15W Черный"/>
    <hyperlink ref="C267" r:id="rId259" display="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
    <hyperlink ref="C269" r:id="rId260" display="Наушники накладные NGTD010302 беспроводные Encok Wireless headphone D02 Pro White"/>
    <hyperlink ref="C270" r:id="rId261" display="Наушники вкладыши NGS1P-0A беспроводные SIMU ANC True Wireless Earphones S1 Pro Tarnish"/>
    <hyperlink ref="C271" r:id="rId262" display="Наушники вкладыши NGS1-01 беспроводные SIMU ANC True Wireless Earphone S1 Black"/>
    <hyperlink ref="C272" r:id="rId263" display="Наушники вкладыши NGW05-01 бепроводные Encok True Wireless Earphones W05 Black"/>
    <hyperlink ref="C273" r:id="rId264" display="Наушники вкладыши NGW05-02 бепроводные Encok True Wireless Earphones W05 White"/>
    <hyperlink ref="C274" r:id="rId265" display="Наушники вкладыши NGW04P-02 беспроводные Encok True Wireless Earphones W04 Pro White"/>
    <hyperlink ref="C275" r:id="rId266" display="Наушники вкладыши NGW3-02 Baseus Encok W3 TRUE WIRELESS EARPHONES"/>
    <hyperlink ref="C276" r:id="rId267" display="NGCR020002 проводные НАУШНИКИ Baseus Encok 3.5mm lateral in-ear Wired Earphone H17 White"/>
    <hyperlink ref="C277" r:id="rId268" display="Наушники NGTW180002 Baseus Bowie WM02 Creamy-White  NGTW180002 Baseus Bowie WM02 Creamy-White "/>
    <hyperlink ref="C278" r:id="rId269" display="Наушники NGTD020202 Baseus Bowie D05 Wireless Headphones Creamy-white"/>
    <hyperlink ref="C279" r:id="rId270" display="Наушники NGTD020213 Baseus Bowie D05 Wireless Headphones Grey"/>
    <hyperlink ref="C280" r:id="rId271" display="Наушники REMAX RM-598a  MONSTER  Metal Wired Earphone микрофон, подключение Type-C, silver"/>
    <hyperlink ref="C281" r:id="rId272" display="Гарнитура Type-C Remax RM-560  Metal Wired Earphone Черный наушники TYPE-C REMAX Type-c Metal Wired Earphone RM-560"/>
    <hyperlink ref="C282" r:id="rId273" display="Наушники внутриканальные REMAX ANC Noise Cancelling Earbuds for Music &amp;amp; Call PD-BT533N, Bluetooth, цвет: белый"/>
    <hyperlink ref="C283" r:id="rId274" display="REMAX Yunhia Series Dual ENC Wireless Earbuds for Music &amp;amp; Call CozyBuds W17 белый REMAX Yunhia Series Dual ENC Wireless Earbuds for Music &amp;amp; Call CozyBuds W17 белый"/>
    <hyperlink ref="C284" r:id="rId275" display="REMAX iPH Metal Wired Earphone for Music &amp;amp; Call RM-560i черный REMAX iPH Metal Wired Earphone for Music &amp;amp; Call RM-560i черный"/>
    <hyperlink ref="C286" r:id="rId276" display="Универсальный крючок ACGGJK-0G Beetle Vehicle Hook Dark grey"/>
    <hyperlink ref="C287" r:id="rId277" display="Фонарь со стеклобоем CRSFH-B01 Savior Window Breaking Flashlight Black"/>
    <hyperlink ref="C288" r:id="rId278" display="Сигнальный светильник CRFZD-01 2шт.комплект Door open warning light 2pcs/pack Black"/>
    <hyperlink ref="C289" r:id="rId279" display="Сменный блок арома SUXUN-M0A Metal Paddle car air freshener Accessory Kit (Cologne*6)"/>
    <hyperlink ref="C290" r:id="rId280" display="Сменный блок арома SUXUN-M0B Metal Paddle car air freshener Accessory Kit (osmanthus*6)"/>
    <hyperlink ref="C291" r:id="rId281" display="Сменный блок арома SUXUN-M0C Metal Paddle car air freshener Accessory Kit (Rose*6)"/>
    <hyperlink ref="C292" r:id="rId282" display="Арома масла набор CRJY01-01 Essential oil (Cologne*1 osmanthus*1 ocean*1)Black"/>
    <hyperlink ref="C293" r:id="rId283" display="З/У в прикуриватель CCALLP-02 Grain Pro Car Charger (Dual USB 4.8A ) White"/>
    <hyperlink ref="C294" r:id="rId284" display="CRLJD-C01 Органайзер для мусора Baseus Clean Garbage Bag for Back Seat of Cars Black"/>
    <hyperlink ref="C295" r:id="rId285" display="CRLJD-D01 Мешки 2 рол по 45 Baseus Vehicle-mounted Trash Bag (Applicable to Clean Garbage Bag for Back Seat of Cars) 2Roll*40PCS Black"/>
    <hyperlink ref="C296" r:id="rId286" display="SUWNT-01 Противоскользящий коврик Baseus Folding Bracket Antiskid Pad Black"/>
    <hyperlink ref="C297" r:id="rId287" display="Очиститель воздуха ACJHJ-A Сменный блок для очистителя воздуха Baseus Micromolecule formaldehyde solvent"/>
    <hyperlink ref="C298" r:id="rId288" display="CRLJD-0G Мешки для мусора Пакеты для мусора в подстаканник Gentleman Style полиэтилен, тёмно-серый"/>
    <hyperlink ref="C299" r:id="rId289" display="ACFJ000002 Устранитель запаха домашних животных Baseus Flora J1 Smart Pet Odor Eliminator White "/>
    <hyperlink ref="C300" r:id="rId290" display="ACYX000002 Очиститель воздуха Baseus Tulip A1 Odor Purifier"/>
    <hyperlink ref="C301" r:id="rId291" display="ACLY010002 Сменный фильтр для диспенсера для животных Baseus Smart Pet Water Dispenser Filter Set (8 Pieces) White"/>
    <hyperlink ref="C302" r:id="rId292" display="ACMGT-F0G Стяжка для проводов на липучке 3м Baseus Rainbow Circle Velcro Straps СЕРАЯ"/>
    <hyperlink ref="C303" r:id="rId293" display="ACMGT-F09 Стяжка для проводов на липучке Baseus Rainbow Circle Velcro Straps 3m КРАСНЫЙ"/>
    <hyperlink ref="C304" r:id="rId294" display="CPGP000011 Воск для полировки Автомобиля Baseus, Foaming Liquid Car Polishing Wax Translucent Yellow,"/>
    <hyperlink ref="C305" r:id="rId295" display="Ароматизатор для автомобиля CNFX020301 Baseus Lingering Garden, 60 мл, аромат персика CNFX020301 Baseus Lingering Garden, 60 мл, аромат персика"/>
    <hyperlink ref="C307" r:id="rId296" display="LBQY-A24 Чехол для ноутбука 13 Let&amp;#039;&amp;#039;s go Traction ComputerLiner Bag(13 inches or less)White&amp;amp;pink"/>
    <hyperlink ref="C308" r:id="rId297" display="Держатель проводов ACWDJ-09 Peas Cable Clip Red"/>
    <hyperlink ref="C309" r:id="rId298" display="Чехол для iPhone 13 ARJT000313 Baseus Crystal Phone Case For iP13 6.1inch 2021 French grey"/>
    <hyperlink ref="C310" r:id="rId299" display="FMDS000013 таймер Baseus heyo rotation countdown timer Pro Dark grey"/>
    <hyperlink ref="C311" r:id="rId300" display="RL-LA13i Переходник iPhone 15см 3.5 AUX Sury Series Audio Jack Splitter"/>
    <hyperlink ref="C312" r:id="rId301" display="RM-1693 чехол-бумажник iph12 MagSafe Magnetic Leather Card Case black"/>
    <hyperlink ref="C313" r:id="rId302" display="RM-1693 чехол-бумажник iph12 MagSafe Magnetic Leather Card Case blue"/>
    <hyperlink ref="C314" r:id="rId303" display="RM-1693 чехол-бумажник iph12 MagSafe Magnetic Leather Card Case brown"/>
    <hyperlink ref="C315" r:id="rId304" display="ACSLH-01 Подставка-органайзер Baseus Planet Cable Winder for IW Watch Black"/>
    <hyperlink ref="C316" r:id="rId305" display="держатель SUZG000001 Baseus Smart Solar Power Wireless Car Mount Electric Holder Black"/>
    <hyperlink ref="C317" r:id="rId306" display="SUCC000101 Авто держатель Baseus C01 Magnetic Phone Holder (Air Outlet Version) Black (SUCC000101)"/>
    <hyperlink ref="C318" r:id="rId307" display="JP-1 Беспроводная клавиатура Wireless 3-Mode Keyboard blue"/>
    <hyperlink ref="C319" r:id="rId308" display="JP-1 Беспроводная клавиатура Wireless 3-Mode белый цвет"/>
    <hyperlink ref="C320" r:id="rId309" display="Кабель RC-C039 TypeC-TypeC Ladon Series USB4 цв. черный"/>
    <hyperlink ref="C321" r:id="rId310" display="АЗУ RCC238 Remax RCC238 автомобильное зарядное устройство в прикуриватель QC3.0 45W Fast Charger черный"/>
    <hyperlink ref="C322" r:id="rId311" display="K07 Колонка-Микрофон Remax Mogoo Series K07 (черный)"/>
    <hyperlink ref="C323" r:id="rId312" display="Беспроводной микрофон петличка 2 в 1 REMAX K03 Type-C Черный"/>
    <hyperlink ref="C324" r:id="rId313" display="АЗУ RCC326 Tour Series 100W PD+QC Fast Charging Car Charger"/>
    <hyperlink ref="C325" r:id="rId314" display="Беспроводной микрофон петличка 2 в 1 REMAX K03 Черный для IPHONE"/>
    <hyperlink ref="C326" r:id="rId315" display="Смарт mini трекер RT-G2302 DropTag Smart Global Position Tracking Item Finder "/>
    <hyperlink ref="C327" r:id="rId316" display="Baseus Наушники A00050402113-00 Bowie H1I Noise-Cancellation Wireless Headphones Cluster Black"/>
    <hyperlink ref="C328" r:id="rId317" display="Baseus A00164200113-Z1 Baseus Encok HZ11 Wired Earphones наушники проводные вкладыши"/>
    <hyperlink ref="C329" r:id="rId318" display="Baseus Mouse Pad Frosted Gray – B01055504831-00 коврик для мыши 260х210мм"/>
    <hyperlink ref="C330" r:id="rId319" display="Ароматизатор воздуха Baseus C20362400412-00  Margaret Series Car Air Freshener (Neon Garden) Baby Pink "/>
    <hyperlink ref="C331" r:id="rId320" display="Ароматизатор воздуха C20362400612-00 Baseus Margaret Series Car Air Freshener (Rainbow Meadow) Forest Green"/>
    <hyperlink ref="C332" r:id="rId321" display="Ароматизатор воздуха C20362400832-00 Baseus Margaret Series Car Air Freshener (Cedar Oud) Frosted Gray"/>
    <hyperlink ref="C333" r:id="rId322" display="Ароматизатор воздуха C20362400Y12-00 Baseus Margaret Series Car Air Freshener (Pomelo Coast) Custard Yellow"/>
    <hyperlink ref="C334" r:id="rId323" display="Precision Alloy Rotary Phone Holder RM-C38 темно-серый"/>
    <hyperlink ref="C335" r:id="rId324" display="REMAX  Magnetic Folding Car Holder RM-C41 черный"/>
    <hyperlink ref="C336" r:id="rId325" display="REMAX  Tuxn Series Car Holder RM-C50 черный"/>
    <hyperlink ref="C337" r:id="rId326" display="REMAX  Linton Series Magnetic Car Holder RM-C13 черный"/>
    <hyperlink ref="C339" r:id="rId327" display="Держатель телефона SUYT-B02 360°AI Following Shot Tripod Head White"/>
    <hyperlink ref="C341" r:id="rId328" display="Уличный светильник DGNEN-C01 Energy Collection Series Solar Energy Human Body Induction Wall Lamp (Wide angle large size) 1 pack Black"/>
    <hyperlink ref="C342" r:id="rId329" display="Уличный светильник DGNEN-D01 Energy Collection Series Solar Energy Human Body Induction Wall Lamp (Wide angle large size) 2 pack Black"/>
    <hyperlink ref="C343" r:id="rId330" display="Светильник в шкаф DGSUN-YA02 Белый свет Sunshine series human body Induction wardrobe light"/>
    <hyperlink ref="C344" r:id="rId331" display="Светильник в шкаф DGSUN-YB02 холодный белый свет Sunshine series human body Induction wardrobe light"/>
    <hyperlink ref="C345" r:id="rId332" display="Светильник аккум. CRYDD02-01 заряжается от солнца или micro-USB In-car Solar Reading Lamp Black"/>
    <hyperlink ref="C347" r:id="rId333" display="Универсальный фонарь с датчиком движения и зарядкой NE0137 Multi Functional Induction light "/>
    <hyperlink ref="C348" r:id="rId334" display="Ручной фонарь  NE0126/NE0134, Люмен: 2000/560/200/25/люмен +строб  Highlumen Flashlight"/>
    <hyperlink ref="C349" r:id="rId335" display="(NE0122) Многофункциональный инструмент для велосипеда Bicycle Multi Tool KT5557"/>
    <hyperlink ref="C350" r:id="rId336" display="NE20008 Складной нож, 2,88-дюймовый клинок, нержавеющая сталь Sandvik 12C27 , ручка G10, серый / коричневый NT-03A (KLECKER Foldin Knife KT520007)"/>
    <hyperlink ref="C351" r:id="rId337" display="Ремень мультитул NE20025 MultiTool green Belt Tool Многофункциональный ремень-мультитул, износостойкий легкий. отвертка, мини-нож ножницы, открывалка."/>
    <hyperlink ref="C352" r:id="rId338" display="TaoTool S KT5015 NE0076 black Многофункциональный инструмент нож-стропорез"/>
    <hyperlink ref="C353" r:id="rId339" display="Мультитул KT5020 (NE0104) Flagship Pro Мультитул 16 в 1 плоскогубцы, складной нож, отвертка, консервный нож.."/>
    <hyperlink ref="C354" r:id="rId340" display="Мультитул KT5022 (NE20053/NE20178) Mini Flagship Многофункциональный EDC инструмент Мультитул 8 в 1 плоскогубцы, складной нож, отвертка, консервный нож.."/>
    <hyperlink ref="C355" r:id="rId341" display="Ручка Pallas blue NE0071 KT5513 с нанокерамическим ударным наконечником"/>
    <hyperlink ref="C356" r:id="rId342" display="Ручка Pallas rose NE0070 KT5513 с нанокерамическим ударным наконечником"/>
    <hyperlink ref="C357" r:id="rId343" display="Peep-proof Flashlight NE20043 фонарь"/>
    <hyperlink ref="C358" r:id="rId344" display="Налобный фонарь NE20101 black"/>
    <hyperlink ref="C359" r:id="rId345" display="Налобный фонарь NE20113 white"/>
    <hyperlink ref="C360" r:id="rId346" display="Налобный фонарь NE20108 Orange"/>
    <hyperlink ref="C361" r:id="rId347" display="Налобный фонарь NE20114 Purple"/>
    <hyperlink ref="C362" r:id="rId348" display="NE20092 Multi-function радиоприёмник Emergency Hand Crank Radio(Leiyin)"/>
    <hyperlink ref="C363" r:id="rId349" display="Multi Functional NE20057 мультитул"/>
    <hyperlink ref="C364" r:id="rId350" display="Табличка Parking plate NE20140 Многофункциональный инструмент Табличка с номером, стропорез, стеклобой."/>
    <hyperlink ref="C365" r:id="rId351" display="Мультитул мини NE20156"/>
    <hyperlink ref="C366" r:id="rId352" display="Фонарь NE20168 3600Lm 10000 мА/ч, 450 м, 5 режимов, IPX7 Type-C"/>
    <hyperlink ref="C367" r:id="rId353" display="Healthy Portable NE20132 20007С  столовый набор из нержавеющей стали вилка и ложка 2-в-1 коробка для хранения"/>
    <hyperlink ref="C368" r:id="rId354" display="Мультитул NE20122 Mini Flagship Черный Многофункциональный EDC инструмент Мультитул 8 в 1 плоскогубцы, складной нож, отвертка, консервный нож.."/>
    <hyperlink ref="C369" r:id="rId355" display="Фонарь NE20069 Mini strong flashlight"/>
    <hyperlink ref="C370" r:id="rId356" display="Фонарь-мультитул NE20026, фонарь,ножницы,нож."/>
    <hyperlink ref="C372" r:id="rId357" display="QWCJY001 Смарт лазерная рулетка, Smart Laser Measure"/>
    <hyperlink ref="C373" r:id="rId358" display="QWLSD004  24-in-1  Ручная отвертка с битами 24шт в комплекте (серый цвет) Precision Screwdriver Gray"/>
    <hyperlink ref="C374" r:id="rId359" display="QWLSD002  набор бит  Screwdriver Bit Set (25mm),"/>
    <hyperlink ref="C375" r:id="rId360" display="QWLSD003  набор бит,  Screwdriver Bit Set (50mm)"/>
    <hyperlink ref="C376" r:id="rId361" display="QWZJD001 Маникюрный набор для путешествий. NAIL CLIPPERS,  "/>
    <hyperlink ref="C377" r:id="rId362" display="QWCFC001 Умные кухонные весы, SMART KITCHEN SCALE"/>
    <hyperlink ref="C378" r:id="rId363" display="QWLSD008 Мощная аккумуляторная отвертка 3.6В, SCREWDRIVER GUN Red 3.6V "/>
    <hyperlink ref="C379" r:id="rId364" display="QWLSD009  Набор ручных отверток  28шт. в комплекте , 28-in-1 Precision Screwdriver Set,"/>
    <hyperlink ref="C380" r:id="rId365" display="QWLSD010 Аккумуляторная отвертка с битами 25шт в коплекте,  25-in-1 Electric Screwdriver Set,"/>
    <hyperlink ref="C381" r:id="rId366" display="QWCQB001 Умный портативный воздушный компрессор, Portable Electric Tire Inflator, "/>
    <hyperlink ref="C382" r:id="rId367" display="QWSDT001 Светодиодный фонарь Flashlight Lite 1000Lm, аккумулятор 2600mAh"/>
    <hyperlink ref="C383" r:id="rId368" display="QWLDZ001 ДРЕЛЬ-ШУРУПОВЁРТ 12V литиевый аккумулятор,  BRUSHLESS DRILL "/>
    <hyperlink ref="C384" r:id="rId369" display="QWNMJD001 Нано двусторонняя монтажная лента,липкая гелевая, прозрачная клейкая."/>
    <hyperlink ref="C385" r:id="rId370" display="QWNMJD002 Нано двусторонняя монтажная лента,липкая гелевая, прозрачная клейкая."/>
    <hyperlink ref="C386" r:id="rId371" display=" Комплект аксессуаров для мойки авто QWOGJ002 ( ведро 20л., губка, микрофибра) Outdoor Wash Kit Автомобильный набор для мытья машины, ручная мойка"/>
    <hyperlink ref="C387" r:id="rId372" display="QWLYD001 Кемпинговый фонарь 180Lm с изменяемой яркостью и цветовой температурой от 2700К-5000К до 50ч. работы, Литиевый аккумулятор 3100mAh, з/у от USB-C."/>
    <hyperlink ref="C388" r:id="rId373" display="QWXCJ002 Аккумуляторная мойка высокого давления 20V, Pressure Washer Pro"/>
    <hyperlink ref="C389" r:id="rId374" display="QWKPQ001 Электрический штопор, работает на 4A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0:57:26Z</dcterms:created>
  <dc:creator>trust</dc:creator>
  <dc:description/>
  <dc:language>en-US</dc:language>
  <cp:lastModifiedBy>Unknown Creator</cp:lastModifiedBy>
  <dcterms:modified xsi:type="dcterms:W3CDTF">2023-12-08T11:31:03Z</dcterms:modified>
  <cp:revision>0</cp:revision>
  <dc:subject/>
  <dc:title>Untitled Spreadsheet</dc:title>
</cp:coreProperties>
</file>