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 </t>
  </si>
  <si>
    <t xml:space="preserve">17.10.2025 08:04</t>
  </si>
  <si>
    <t xml:space="preserve">Прайс-лист на сумму от 30 000 рублей!</t>
  </si>
  <si>
    <t xml:space="preserve">Минимальная сумма заказа от 15000руб !  
</t>
  </si>
  <si>
    <t xml:space="preserve">"При заказе пультов по основному прайсу от 30000руб пульты
 от шлагбаумов отпускаются от 1шт по ценам указанным ниже" 
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Примечание</t>
  </si>
  <si>
    <t xml:space="preserve">Пульты для шлагбаумов и ворот</t>
  </si>
  <si>
    <t xml:space="preserve">21960</t>
  </si>
  <si>
    <t xml:space="preserve">ДУБЛИКАТОР 2 в 1 для Life Fido</t>
  </si>
  <si>
    <t xml:space="preserve">На данный товар скидки не распространяются</t>
  </si>
  <si>
    <t xml:space="preserve">21962</t>
  </si>
  <si>
    <t xml:space="preserve">ДУБЛИКАТОР 2 в 1 для Raykube</t>
  </si>
  <si>
    <t xml:space="preserve">22326</t>
  </si>
  <si>
    <t xml:space="preserve">ДУБЛИКАТОР 2 в 1 для Tantos PROTEUS  замена оригинала + Копировщик</t>
  </si>
  <si>
    <t xml:space="preserve">12547</t>
  </si>
  <si>
    <t xml:space="preserve">Apollo Clickpdu JOLLY 4-канальный унивeрсальный брелок, частота 433,92МГц CAME: TOP 432 SA, NA и ЕЕ( TOP 434), TAM 432 и многие другие фирмы на данной частоте с фиксированным кодом</t>
  </si>
  <si>
    <t xml:space="preserve">10616</t>
  </si>
  <si>
    <t xml:space="preserve">Apollo JOY 4-канальный унивeрсальный брелок, частота 433,92МГц заменят CAME TOP/TWIN/NICE FLO/VERY/ROGER/BENINCA/MARANTEC.</t>
  </si>
  <si>
    <t xml:space="preserve">2840</t>
  </si>
  <si>
    <t xml:space="preserve">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</t>
  </si>
  <si>
    <t xml:space="preserve">0796</t>
  </si>
  <si>
    <t xml:space="preserve">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</t>
  </si>
  <si>
    <t xml:space="preserve">20946</t>
  </si>
  <si>
    <t xml:space="preserve">DUBLICATOR ДУБЛИКАТОР 2 в 1 для AN-Motors (Копировщик: AN-Motors AT-4)</t>
  </si>
  <si>
    <t xml:space="preserve">20684</t>
  </si>
  <si>
    <t xml:space="preserve">DUBLICATOR ДУБЛИКАТОР 2 в 1 для BENINCA замена оригинала + Копировщик</t>
  </si>
  <si>
    <t xml:space="preserve">19658</t>
  </si>
  <si>
    <t xml:space="preserve">DUBLICATOR ДУБЛИКАТОР 2 в 1 для Bytec / Baisheng замена оригинала + Копировщик</t>
  </si>
  <si>
    <t xml:space="preserve">21496</t>
  </si>
  <si>
    <t xml:space="preserve">DUBLICATOR ДУБЛИКАТОР 2 в 1 для Cilex замена оригинала + Копировщик</t>
  </si>
  <si>
    <t xml:space="preserve">18176</t>
  </si>
  <si>
    <t xml:space="preserve">DUBLICATOR ДУБЛИКАТОР 2 в 1 для Comunello копирует сигнал с оригинального пульта</t>
  </si>
  <si>
    <t xml:space="preserve">19765</t>
  </si>
  <si>
    <t xml:space="preserve">DUBLICATOR ДУБЛИКАТОР 2 в 1 для Elmes</t>
  </si>
  <si>
    <t xml:space="preserve">17336</t>
  </si>
  <si>
    <t xml:space="preserve">DUBLICATOR ДУБЛИКАТОР 2 в 1 для FAAC RC  (Аналог и копировщик с функцией самопрограммирования)</t>
  </si>
  <si>
    <t xml:space="preserve">20618</t>
  </si>
  <si>
    <t xml:space="preserve">DUBLICATOR ДУБЛИКАТОР 2 в 1 для Gate-TX (Замена оригинала + Копировщик)</t>
  </si>
  <si>
    <t xml:space="preserve">19657</t>
  </si>
  <si>
    <t xml:space="preserve">DUBLICATOR ДУБЛИКАТОР 2 в 1 для Genius замена оригинала + Копировщик</t>
  </si>
  <si>
    <t xml:space="preserve">21499</t>
  </si>
  <si>
    <t xml:space="preserve">DUBLICATOR ДУБЛИКАТОР 2 в 1 для HCS101 замена оригинала + Копировщик</t>
  </si>
  <si>
    <t xml:space="preserve">21497</t>
  </si>
  <si>
    <t xml:space="preserve">DUBLICATOR ДУБЛИКАТОР 2 в 1 для HomeGate замена оригинала + Копировщик</t>
  </si>
  <si>
    <t xml:space="preserve">19767</t>
  </si>
  <si>
    <t xml:space="preserve">DUBLICATOR ДУБЛИКАТОР 2 в 1 для iDO</t>
  </si>
  <si>
    <t xml:space="preserve">19766</t>
  </si>
  <si>
    <t xml:space="preserve">DUBLICATOR ДУБЛИКАТОР 2 в 1 для IL-100, IL-102 IRON LOGIC</t>
  </si>
  <si>
    <t xml:space="preserve">18781</t>
  </si>
  <si>
    <t xml:space="preserve">DUBLICATOR ДУБЛИКАТОР 2 в 1 для Tantos замена оригинала + Копировщик  (Аналог TSt-TRS-4R, TSt-TRM-4R и копировщик &amp;quot;догонялки&amp;quot;)</t>
  </si>
  <si>
    <t xml:space="preserve">21961</t>
  </si>
  <si>
    <t xml:space="preserve">DUBLICATOR ДУБЛИКАТОР 2 в 1 для ФАНТОМ для ворот и шлагбаумов Фантом R5403 Замена оригинала (T3401, T3521) + Копировщик</t>
  </si>
  <si>
    <t xml:space="preserve">18115</t>
  </si>
  <si>
    <t xml:space="preserve">DUBLICATOR ДУБЛИКАТОР 2 в1 для Alutech (Копировщик: Alutech AT-4N и AN-Motors AT-4)</t>
  </si>
  <si>
    <t xml:space="preserve">19123</t>
  </si>
  <si>
    <t xml:space="preserve">DUBLICATOR ДУБЛИКАТОР 2 в1 для BFT копировщик для ворот и шлагбаумов</t>
  </si>
  <si>
    <t xml:space="preserve">18175</t>
  </si>
  <si>
    <t xml:space="preserve">DUBLICATOR ДУБЛИКАТОР 2 в1 для Nero Radio для ворот и шлагбаумов 434,42МГц</t>
  </si>
  <si>
    <t xml:space="preserve">18117</t>
  </si>
  <si>
    <t xml:space="preserve">DUBLICATOR ДУБЛИКАТОР 2 в1 для Nice Smilo копирует сигнал с оригинального пульта</t>
  </si>
  <si>
    <t xml:space="preserve">19769</t>
  </si>
  <si>
    <t xml:space="preserve">DUBLICATOR ДУБЛИКАТОР 2 в1 для Stilmatic (Аналог и копировщик Stillmatic STRC-4RC) подходит для R-Tech!</t>
  </si>
  <si>
    <t xml:space="preserve">19578</t>
  </si>
  <si>
    <t xml:space="preserve">DUBLICATOR ДУБЛИКАТОР 2 в1для Nice Flor-S v2</t>
  </si>
  <si>
    <t xml:space="preserve">00008</t>
  </si>
  <si>
    <t xml:space="preserve">DUBLICATOR ДУБЛИКАТОР 3 в 1 для Came V3 (Копировщик: TOP, TAM, TWIN,)</t>
  </si>
  <si>
    <t xml:space="preserve">18118</t>
  </si>
  <si>
    <t xml:space="preserve">DUBLICATOR ДУБЛИКАТОР 3 в 1 для GSN копирует сигнал с оригинального пульта  (Аналог и копировщик статического кода)</t>
  </si>
  <si>
    <t xml:space="preserve">21963</t>
  </si>
  <si>
    <t xml:space="preserve">DUBLICATOR ДУБЛИКАТОР 3 в 1 для Horm Заменяет оригинальный пульт: • Hormann HS 4 BS (868 МГц) • Hormann RSC2-433 (433 МГц) (Аналог BiSecur и Ecostar + Копировщик BiSecur, Ecostar, статика)</t>
  </si>
  <si>
    <t xml:space="preserve">21498</t>
  </si>
  <si>
    <t xml:space="preserve">DUBLICATOR ДУБЛИКАТОР Parsec ActiveTag ACTIVE TAG.2 Копировщик !!! РАБОТАЕТ НА ЧАСТОТЕ 2,45ГГц</t>
  </si>
  <si>
    <t xml:space="preserve">17471</t>
  </si>
  <si>
    <t xml:space="preserve">DUBLICATOR ДУБЛИКАТОР SIM-SIM мультичастотный 433,92-868 Мгц роллинг код и фиксированный код универсальный брелок</t>
  </si>
  <si>
    <t xml:space="preserve">21079</t>
  </si>
  <si>
    <t xml:space="preserve">DUBLICATOR ДУБЛИКАТОР SLH для FAAC 433,92МГц</t>
  </si>
  <si>
    <t xml:space="preserve">20945</t>
  </si>
  <si>
    <t xml:space="preserve">DUBLICATOR ДУБЛИКАТОР для Alutech V4 Пульт &amp;lt;2 в 1 для Alutech V4&amp;gt; (Копировщик: Alutech AT-4N, AN-Motors AT-4)</t>
  </si>
  <si>
    <t xml:space="preserve">0374</t>
  </si>
  <si>
    <t xml:space="preserve">DUBLICATOR ДУБЛИКАТОР ДЛЯ CAME ( КОПИРОВЩИК CAME 2 в 1  TOP44 , AT02 , AT04, AT02EV, AT04EV) ДИНАМИЧЕСКИЙ КОД</t>
  </si>
  <si>
    <t xml:space="preserve">21515</t>
  </si>
  <si>
    <t xml:space="preserve">DUBLICATOR приемник RX-MULTI 300-868MHz работает на разных частотах в том числе на 433Mhz и 868Mhz</t>
  </si>
  <si>
    <t xml:space="preserve">18112</t>
  </si>
  <si>
    <t xml:space="preserve">DUBLICATOR СМАРТ-ДУБЛИКАТОР DHC подходит на Door transmitter  КОПИРУЕТ СИГНАЛ С ОРИГИНАЛЬНОГО ПУЛЬТА</t>
  </si>
  <si>
    <t xml:space="preserve">17240</t>
  </si>
  <si>
    <t xml:space="preserve">DUBLICATOR СМАРТ-ДУБЛИКАТОР SDBL7 v2.2 подходит на DoorHan , AN-Motors, Nice, CAME,PT-2240/2262</t>
  </si>
  <si>
    <t xml:space="preserve">1886</t>
  </si>
  <si>
    <t xml:space="preserve">DUBLICATOR СМАРТ-ДУБЛИКАТОР ULTRA -10  (SDBL-10 )подходит на DoorHan , AN-Motors, Nice, CAME,PT-2240/2262</t>
  </si>
  <si>
    <t xml:space="preserve">1785</t>
  </si>
  <si>
    <t xml:space="preserve">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</t>
  </si>
  <si>
    <t xml:space="preserve">0795</t>
  </si>
  <si>
    <t xml:space="preserve">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</t>
  </si>
  <si>
    <t xml:space="preserve">18869</t>
  </si>
  <si>
    <t xml:space="preserve">LIFTMASTER 372LM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10"/>
      <color rgb="FF0000FF"/>
      <name val="Arial"/>
      <family val="0"/>
    </font>
    <font>
      <b val="true"/>
      <i val="true"/>
      <sz val="12"/>
      <color rgb="FF000000"/>
      <name val="Arial Cyr"/>
      <family val="0"/>
    </font>
    <font>
      <b val="true"/>
      <sz val="14"/>
      <color rgb="FF000000"/>
      <name val="Arial Cyr"/>
      <family val="0"/>
    </font>
    <font>
      <b val="true"/>
      <i val="true"/>
      <sz val="12"/>
      <color rgb="FF000080"/>
      <name val="Arial Cyr"/>
      <family val="0"/>
    </font>
    <font>
      <b val="true"/>
      <sz val="10"/>
      <color rgb="FFFF0000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440</xdr:colOff>
      <xdr:row>0</xdr:row>
      <xdr:rowOff>65160</xdr:rowOff>
    </xdr:from>
    <xdr:to>
      <xdr:col>3</xdr:col>
      <xdr:colOff>121680</xdr:colOff>
      <xdr:row>0</xdr:row>
      <xdr:rowOff>78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31920" y="65160"/>
          <a:ext cx="385344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lickpdu.ru/" TargetMode="External"/><Relationship Id="rId2" Type="http://schemas.openxmlformats.org/officeDocument/2006/relationships/hyperlink" Target="https://clickpdu.ru/images/4/1024x/000000000000a7e0/6bb3a6b07405a5eb04b4e8c849c7bfe40caed9df50627681ca41db8303376330.webp" TargetMode="External"/><Relationship Id="rId3" Type="http://schemas.openxmlformats.org/officeDocument/2006/relationships/hyperlink" Target="https://clickpdu.ru/images/4/1024x/000000000000a7e0/6bb3a6b07405a5eb04b4e8c849c7bfe40caed9df50627681ca41db8303376330.webp" TargetMode="External"/><Relationship Id="rId4" Type="http://schemas.openxmlformats.org/officeDocument/2006/relationships/hyperlink" Target="https://clickpdu.ru/images/4/1024x/000000000000e9bb/f9f930073ac4186aff410f9afc0bf4c56c0dd8dc4da7a968f4bc948e4785892b.webp" TargetMode="External"/><Relationship Id="rId5" Type="http://schemas.openxmlformats.org/officeDocument/2006/relationships/hyperlink" Target="https://clickpdu.ru/images/4/1024x/000000000000a459/3b49c009330a6f3bd090d5ee7e5327b25144a4c420ff3bd02c9a154073dc7568.webp" TargetMode="External"/><Relationship Id="rId6" Type="http://schemas.openxmlformats.org/officeDocument/2006/relationships/hyperlink" Target="https://clickpdu.ru/images/4/1024x/000000000000ea08/6d4211d9df09a00af2a7f0b7da653b9e2ff7d7b74b9ec678cd79af98b03c0415.webp" TargetMode="External"/><Relationship Id="rId7" Type="http://schemas.openxmlformats.org/officeDocument/2006/relationships/hyperlink" Target="https://clickpdu.ru/images/4/1024x/0000000000012522/ac74394c48268537b4b301c5c83281915b6a0271c88ce5c57a8fe27faf71bb83.webp" TargetMode="External"/><Relationship Id="rId8" Type="http://schemas.openxmlformats.org/officeDocument/2006/relationships/hyperlink" Target="https://clickpdu.ru/images/4/1024x/0000000000010a28/afb1063643a2c4fff92099c2b81fc9608b69684fcb4c34e2dbe7aac6ba84e318.webp" TargetMode="External"/><Relationship Id="rId9" Type="http://schemas.openxmlformats.org/officeDocument/2006/relationships/hyperlink" Target="https://clickpdu.ru/images/4/1024x/000000000000a7df/8c81d859d567db12100967781269e983701f2e84101ed5de30956ed63f108c7d.webp" TargetMode="External"/><Relationship Id="rId10" Type="http://schemas.openxmlformats.org/officeDocument/2006/relationships/hyperlink" Target="https://clickpdu.ru/images/4/1024x/000000000000a7e0/6bb3a6b07405a5eb04b4e8c849c7bfe40caed9df50627681ca41db8303376330.webp" TargetMode="External"/><Relationship Id="rId11" Type="http://schemas.openxmlformats.org/officeDocument/2006/relationships/hyperlink" Target="https://clickpdu.ru/images/4/1024x/000000000000a9b7/e89c2558a78e738a61c8a6c534c968cd9c62a1da254c7502c2deb07852c4d9f1.webp" TargetMode="External"/><Relationship Id="rId12" Type="http://schemas.openxmlformats.org/officeDocument/2006/relationships/hyperlink" Target="https://clickpdu.ru/images/4/1024x/000000000000a7e0/6bb3a6b07405a5eb04b4e8c849c7bfe40caed9df50627681ca41db8303376330.webp" TargetMode="External"/><Relationship Id="rId13" Type="http://schemas.openxmlformats.org/officeDocument/2006/relationships/hyperlink" Target="https://clickpdu.ru/images/4/1024x/000000000000cb79/6969f3160958160bac15a3c70c1b042e32eb96499e43795095b8c27add454bda.webp" TargetMode="External"/><Relationship Id="rId14" Type="http://schemas.openxmlformats.org/officeDocument/2006/relationships/hyperlink" Target="https://clickpdu.ru/images/4/1024x/000000000000a7e0/6bb3a6b07405a5eb04b4e8c849c7bfe40caed9df50627681ca41db8303376330.webp" TargetMode="External"/><Relationship Id="rId15" Type="http://schemas.openxmlformats.org/officeDocument/2006/relationships/hyperlink" Target="https://clickpdu.ru/images/4/1024x/000000000000ca15/0c708c6c289c7f6f9790d6e21e819374379e8a8bd5f0472bdcf079543727c76c.webp" TargetMode="External"/><Relationship Id="rId16" Type="http://schemas.openxmlformats.org/officeDocument/2006/relationships/hyperlink" Target="https://clickpdu.ru/images/4/1024x/000000000000a9b7/e89c2558a78e738a61c8a6c534c968cd9c62a1da254c7502c2deb07852c4d9f1.webp" TargetMode="External"/><Relationship Id="rId17" Type="http://schemas.openxmlformats.org/officeDocument/2006/relationships/hyperlink" Target="https://clickpdu.ru/images/4/1024x/000000000000a9b7/e89c2558a78e738a61c8a6c534c968cd9c62a1da254c7502c2deb07852c4d9f1.webp" TargetMode="External"/><Relationship Id="rId18" Type="http://schemas.openxmlformats.org/officeDocument/2006/relationships/hyperlink" Target="https://clickpdu.ru/images/4/1024x/000000000000a7e0/6bb3a6b07405a5eb04b4e8c849c7bfe40caed9df50627681ca41db8303376330.webp" TargetMode="External"/><Relationship Id="rId19" Type="http://schemas.openxmlformats.org/officeDocument/2006/relationships/hyperlink" Target="https://clickpdu.ru/images/4/1024x/000000000000a7e0/6bb3a6b07405a5eb04b4e8c849c7bfe40caed9df50627681ca41db8303376330.webp" TargetMode="External"/><Relationship Id="rId20" Type="http://schemas.openxmlformats.org/officeDocument/2006/relationships/hyperlink" Target="https://clickpdu.ru/images/4/1024x/000000000000a7e0/6bb3a6b07405a5eb04b4e8c849c7bfe40caed9df50627681ca41db8303376330.webp" TargetMode="External"/><Relationship Id="rId21" Type="http://schemas.openxmlformats.org/officeDocument/2006/relationships/hyperlink" Target="https://clickpdu.ru/images/4/1024x/000000000000a7e0/6bb3a6b07405a5eb04b4e8c849c7bfe40caed9df50627681ca41db8303376330.webp" TargetMode="External"/><Relationship Id="rId22" Type="http://schemas.openxmlformats.org/officeDocument/2006/relationships/hyperlink" Target="https://clickpdu.ru/images/4/1024x/000000000000a7df/8c81d859d567db12100967781269e983701f2e84101ed5de30956ed63f108c7d.webp" TargetMode="External"/><Relationship Id="rId23" Type="http://schemas.openxmlformats.org/officeDocument/2006/relationships/hyperlink" Target="https://clickpdu.ru/images/4/1024x/000000000000a7e0/6bb3a6b07405a5eb04b4e8c849c7bfe40caed9df50627681ca41db8303376330.webp" TargetMode="External"/><Relationship Id="rId24" Type="http://schemas.openxmlformats.org/officeDocument/2006/relationships/hyperlink" Target="https://clickpdu.ru/images/4/1024x/000000000000857f/ec4f78f11e2a04bfb10cdb3472444d060fc3590c3e820cccb2bc299ac6c72e6a.webp" TargetMode="External"/><Relationship Id="rId25" Type="http://schemas.openxmlformats.org/officeDocument/2006/relationships/hyperlink" Target="https://clickpdu.ru/images/4/1024x/000000000000cbe0/5da87bcfefb15592a60375d3ef4c062cd1260c9ef3b0484258c487607faad940.webp" TargetMode="External"/><Relationship Id="rId26" Type="http://schemas.openxmlformats.org/officeDocument/2006/relationships/hyperlink" Target="https://clickpdu.ru/images/4/1024x/000000000000a9b7/e89c2558a78e738a61c8a6c534c968cd9c62a1da254c7502c2deb07852c4d9f1.webp" TargetMode="External"/><Relationship Id="rId27" Type="http://schemas.openxmlformats.org/officeDocument/2006/relationships/hyperlink" Target="https://clickpdu.ru/images/4/1024x/000000000001095e/a46cc8c605216caa657760508e3a7a6cfa6d1aa6a1bfbfe9012e676df6ff4d09.webp" TargetMode="External"/><Relationship Id="rId28" Type="http://schemas.openxmlformats.org/officeDocument/2006/relationships/hyperlink" Target="https://clickpdu.ru/images/4/1024x/000000000000a7df/8c81d859d567db12100967781269e983701f2e84101ed5de30956ed63f108c7d.webp" TargetMode="External"/><Relationship Id="rId29" Type="http://schemas.openxmlformats.org/officeDocument/2006/relationships/hyperlink" Target="https://clickpdu.ru/images/4/1024x/000000000001095e/a46cc8c605216caa657760508e3a7a6cfa6d1aa6a1bfbfe9012e676df6ff4d09.webp" TargetMode="External"/><Relationship Id="rId30" Type="http://schemas.openxmlformats.org/officeDocument/2006/relationships/hyperlink" Target="https://clickpdu.ru/images/4/1024x/0000000000010b3a/5dcc31f9aa71f81991629cbb6d1a2fc8d578173cde986b3c0223bcbc0f283b1b.webp" TargetMode="External"/><Relationship Id="rId31" Type="http://schemas.openxmlformats.org/officeDocument/2006/relationships/hyperlink" Target="https://clickpdu.ru/images/4/1024x/000000000000a7df/8c81d859d567db12100967781269e983701f2e84101ed5de30956ed63f108c7d.webp" TargetMode="External"/><Relationship Id="rId32" Type="http://schemas.openxmlformats.org/officeDocument/2006/relationships/hyperlink" Target="https://clickpdu.ru/images/4/1024x/000000000000a7e0/6bb3a6b07405a5eb04b4e8c849c7bfe40caed9df50627681ca41db8303376330.webp" TargetMode="External"/><Relationship Id="rId33" Type="http://schemas.openxmlformats.org/officeDocument/2006/relationships/hyperlink" Target="https://clickpdu.ru/images/4/1024x/000000000000a7e0/6bb3a6b07405a5eb04b4e8c849c7bfe40caed9df50627681ca41db8303376330.webp" TargetMode="External"/><Relationship Id="rId34" Type="http://schemas.openxmlformats.org/officeDocument/2006/relationships/hyperlink" Target="https://clickpdu.ru/images/4/1024x/000000000000d0fa/87fc7ca16cde4df33b904f785e005a887432bc6bd2b84caa4d97ae38c854b978.webp" TargetMode="External"/><Relationship Id="rId35" Type="http://schemas.openxmlformats.org/officeDocument/2006/relationships/hyperlink" Target="https://clickpdu.ru/images/4/1024x/000000000000b19b/094e21c43d7b092105961d139b709de5bbab8ac36ef06858389a8ecf7497e94c.webp" TargetMode="External"/><Relationship Id="rId36" Type="http://schemas.openxmlformats.org/officeDocument/2006/relationships/hyperlink" Target="https://clickpdu.ru/images/4/1024x/000000000000b19b/094e21c43d7b092105961d139b709de5bbab8ac36ef06858389a8ecf7497e94c.webp" TargetMode="External"/><Relationship Id="rId37" Type="http://schemas.openxmlformats.org/officeDocument/2006/relationships/hyperlink" Target="https://clickpdu.ru/images/4/1024x/000000000000f96e/a9f100dc2a8f580a8194190e7ea0cc15b19992ab9112973faa104e808ce85879.webp" TargetMode="External"/><Relationship Id="rId38" Type="http://schemas.openxmlformats.org/officeDocument/2006/relationships/hyperlink" Target="https://clickpdu.ru/images/4/1024x/000000000000bdfd/0338a262981064042fc7f4705e785569bec18a264d448d78a23afe94c810d21e.webp" TargetMode="External"/><Relationship Id="rId39" Type="http://schemas.openxmlformats.org/officeDocument/2006/relationships/hyperlink" Target="https://clickpdu.ru/images/4/1024x/000000000000ca6f/b6406bba4b1688704244f7fafd5aba6989b271e56fee205fdb24e9544583b4d8.webp" TargetMode="External"/><Relationship Id="rId40" Type="http://schemas.openxmlformats.org/officeDocument/2006/relationships/hyperlink" Target="https://clickpdu.ru/images/4/1024x/000000000000b19b/094e21c43d7b092105961d139b709de5bbab8ac36ef06858389a8ecf7497e94c.webp" TargetMode="External"/><Relationship Id="rId41" Type="http://schemas.openxmlformats.org/officeDocument/2006/relationships/hyperlink" Target="https://clickpdu.ru/images/4/1024x/0000000000010a65/ea6d34c1152c865402cc4369e74ad739813b2e43a7f49ff8c48505726d232e8c.webp" TargetMode="External"/><Relationship Id="rId42" Type="http://schemas.openxmlformats.org/officeDocument/2006/relationships/hyperlink" Target="https://clickpdu.ru/images/4/1024x/0000000000010a65/ea6d34c1152c865402cc4369e74ad739813b2e43a7f49ff8c48505726d232e8c.webp" TargetMode="External"/><Relationship Id="rId43" Type="http://schemas.openxmlformats.org/officeDocument/2006/relationships/hyperlink" Target="https://clickpdu.ru/images/4/1024x/0000000000010a65/ea6d34c1152c865402cc4369e74ad739813b2e43a7f49ff8c48505726d232e8c.webp" TargetMode="External"/><Relationship Id="rId44" Type="http://schemas.openxmlformats.org/officeDocument/2006/relationships/hyperlink" Target="https://clickpdu.ru/images/4/1024x/0000000000007f83/0f462a6d6a16323835dc5d85770eafde98dcb431c6826a499eee2144f2b6adba.webp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10.43"/>
    <col collapsed="false" customWidth="true" hidden="false" outlineLevel="0" max="2" min="2" style="2" width="59.32"/>
    <col collapsed="false" customWidth="true" hidden="false" outlineLevel="0" max="3" min="3" style="3" width="13.43"/>
    <col collapsed="false" customWidth="true" hidden="false" outlineLevel="0" max="4" min="4" style="3" width="14.99"/>
    <col collapsed="false" customWidth="true" hidden="false" outlineLevel="0" max="5" min="5" style="4" width="15.87"/>
    <col collapsed="false" customWidth="true" hidden="false" outlineLevel="0" max="6" min="6" style="5" width="54.87"/>
    <col collapsed="false" customWidth="true" hidden="false" outlineLevel="0" max="12" min="7" style="5" width="8.87"/>
  </cols>
  <sheetData>
    <row r="1" s="5" customFormat="true" ht="69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</row>
    <row r="2" s="5" customFormat="true" ht="29" hidden="false" customHeight="true" outlineLevel="0" collapsed="false">
      <c r="A2" s="8" t="s">
        <v>2</v>
      </c>
      <c r="B2" s="8"/>
      <c r="C2" s="8"/>
      <c r="D2" s="8"/>
      <c r="E2" s="8"/>
    </row>
    <row r="3" s="5" customFormat="true" ht="51" hidden="true" customHeight="true" outlineLevel="0" collapsed="false">
      <c r="A3" s="9" t="s">
        <v>3</v>
      </c>
      <c r="B3" s="9"/>
      <c r="C3" s="10"/>
      <c r="D3" s="10"/>
      <c r="E3" s="10"/>
    </row>
    <row r="4" s="11" customFormat="true" ht="31" hidden="false" customHeight="true" outlineLevel="0" collapsed="false">
      <c r="A4" s="9" t="s">
        <v>4</v>
      </c>
      <c r="B4" s="9"/>
      <c r="C4" s="9"/>
      <c r="D4" s="9"/>
      <c r="E4" s="9"/>
    </row>
    <row r="5" s="11" customFormat="true" ht="31" hidden="false" customHeight="true" outlineLevel="0" collapsed="false">
      <c r="A5" s="12" t="s">
        <v>5</v>
      </c>
      <c r="B5" s="12"/>
      <c r="C5" s="12"/>
      <c r="D5" s="12"/>
      <c r="E5" s="12"/>
    </row>
    <row r="6" s="5" customFormat="true" ht="20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3" t="s">
        <v>10</v>
      </c>
      <c r="F6" s="15" t="s">
        <v>11</v>
      </c>
    </row>
    <row r="7" customFormat="false" ht="12.75" hidden="false" customHeight="true" outlineLevel="0" collapsed="false">
      <c r="A7" s="16" t="s">
        <v>12</v>
      </c>
      <c r="B7" s="17"/>
      <c r="C7" s="18"/>
      <c r="D7" s="18"/>
      <c r="E7" s="19"/>
    </row>
    <row r="8" customFormat="false" ht="12.75" hidden="false" customHeight="true" outlineLevel="1" collapsed="false">
      <c r="A8" s="20" t="s">
        <v>13</v>
      </c>
      <c r="B8" s="21" t="s">
        <v>14</v>
      </c>
      <c r="C8" s="22" t="n">
        <v>550</v>
      </c>
      <c r="D8" s="22"/>
      <c r="E8" s="22" t="n">
        <f aca="false">C8*D8</f>
        <v>0</v>
      </c>
      <c r="F8" s="5" t="s">
        <v>15</v>
      </c>
    </row>
    <row r="9" customFormat="false" ht="12.75" hidden="false" customHeight="true" outlineLevel="1" collapsed="false">
      <c r="A9" s="20" t="s">
        <v>16</v>
      </c>
      <c r="B9" s="21" t="s">
        <v>17</v>
      </c>
      <c r="C9" s="22" t="n">
        <v>600</v>
      </c>
      <c r="D9" s="22"/>
      <c r="E9" s="22" t="n">
        <f aca="false">C9*D9</f>
        <v>0</v>
      </c>
      <c r="F9" s="5" t="s">
        <v>15</v>
      </c>
    </row>
    <row r="10" customFormat="false" ht="12.75" hidden="false" customHeight="true" outlineLevel="1" collapsed="false">
      <c r="A10" s="20" t="s">
        <v>18</v>
      </c>
      <c r="B10" s="21" t="s">
        <v>19</v>
      </c>
      <c r="C10" s="22" t="n">
        <v>600</v>
      </c>
      <c r="D10" s="22"/>
      <c r="E10" s="22" t="n">
        <f aca="false">C10*D10</f>
        <v>0</v>
      </c>
      <c r="F10" s="5" t="s">
        <v>15</v>
      </c>
    </row>
    <row r="11" customFormat="false" ht="12.75" hidden="false" customHeight="true" outlineLevel="1" collapsed="false">
      <c r="A11" s="20" t="s">
        <v>20</v>
      </c>
      <c r="B11" s="21" t="s">
        <v>21</v>
      </c>
      <c r="C11" s="22" t="n">
        <v>250</v>
      </c>
      <c r="D11" s="22"/>
      <c r="E11" s="22" t="n">
        <f aca="false">C11*D11</f>
        <v>0</v>
      </c>
      <c r="F11" s="5" t="s">
        <v>15</v>
      </c>
    </row>
    <row r="12" customFormat="false" ht="12.75" hidden="false" customHeight="true" outlineLevel="1" collapsed="false">
      <c r="A12" s="20" t="s">
        <v>22</v>
      </c>
      <c r="B12" s="21" t="s">
        <v>23</v>
      </c>
      <c r="C12" s="22" t="n">
        <v>230</v>
      </c>
      <c r="D12" s="22"/>
      <c r="E12" s="22" t="n">
        <f aca="false">C12*D12</f>
        <v>0</v>
      </c>
      <c r="F12" s="5" t="s">
        <v>15</v>
      </c>
    </row>
    <row r="13" customFormat="false" ht="12.75" hidden="false" customHeight="true" outlineLevel="1" collapsed="false">
      <c r="A13" s="23" t="s">
        <v>24</v>
      </c>
      <c r="B13" s="24" t="s">
        <v>25</v>
      </c>
      <c r="C13" s="25" t="n">
        <v>600</v>
      </c>
      <c r="D13" s="25"/>
      <c r="E13" s="25" t="n">
        <f aca="false">C13*D13</f>
        <v>0</v>
      </c>
      <c r="F13" s="5" t="s">
        <v>15</v>
      </c>
    </row>
    <row r="14" customFormat="false" ht="12.75" hidden="false" customHeight="true" outlineLevel="1" collapsed="false">
      <c r="A14" s="23" t="s">
        <v>26</v>
      </c>
      <c r="B14" s="24" t="s">
        <v>27</v>
      </c>
      <c r="C14" s="25" t="n">
        <v>650</v>
      </c>
      <c r="D14" s="25"/>
      <c r="E14" s="25" t="n">
        <f aca="false">C14*D14</f>
        <v>0</v>
      </c>
      <c r="F14" s="5" t="s">
        <v>15</v>
      </c>
    </row>
    <row r="15" customFormat="false" ht="12.75" hidden="false" customHeight="true" outlineLevel="1" collapsed="false">
      <c r="A15" s="20" t="s">
        <v>28</v>
      </c>
      <c r="B15" s="21" t="s">
        <v>29</v>
      </c>
      <c r="C15" s="22" t="n">
        <v>600</v>
      </c>
      <c r="D15" s="22"/>
      <c r="E15" s="22" t="n">
        <f aca="false">C15*D15</f>
        <v>0</v>
      </c>
      <c r="F15" s="5" t="s">
        <v>15</v>
      </c>
    </row>
    <row r="16" customFormat="false" ht="12.75" hidden="false" customHeight="true" outlineLevel="1" collapsed="false">
      <c r="A16" s="20" t="s">
        <v>30</v>
      </c>
      <c r="B16" s="21" t="s">
        <v>31</v>
      </c>
      <c r="C16" s="22" t="n">
        <v>600</v>
      </c>
      <c r="D16" s="22"/>
      <c r="E16" s="22" t="n">
        <f aca="false">C16*D16</f>
        <v>0</v>
      </c>
      <c r="F16" s="5" t="s">
        <v>15</v>
      </c>
    </row>
    <row r="17" customFormat="false" ht="12.75" hidden="false" customHeight="true" outlineLevel="1" collapsed="false">
      <c r="A17" s="20" t="s">
        <v>32</v>
      </c>
      <c r="B17" s="21" t="s">
        <v>33</v>
      </c>
      <c r="C17" s="22" t="n">
        <v>600</v>
      </c>
      <c r="D17" s="22"/>
      <c r="E17" s="22" t="n">
        <f aca="false">C17*D17</f>
        <v>0</v>
      </c>
      <c r="F17" s="5" t="s">
        <v>15</v>
      </c>
    </row>
    <row r="18" customFormat="false" ht="12.75" hidden="false" customHeight="true" outlineLevel="1" collapsed="false">
      <c r="A18" s="20" t="s">
        <v>34</v>
      </c>
      <c r="B18" s="21" t="s">
        <v>35</v>
      </c>
      <c r="C18" s="22" t="n">
        <v>650</v>
      </c>
      <c r="D18" s="22"/>
      <c r="E18" s="22" t="n">
        <f aca="false">C18*D18</f>
        <v>0</v>
      </c>
      <c r="F18" s="5" t="s">
        <v>15</v>
      </c>
    </row>
    <row r="19" customFormat="false" ht="12.75" hidden="false" customHeight="true" outlineLevel="1" collapsed="false">
      <c r="A19" s="20" t="s">
        <v>36</v>
      </c>
      <c r="B19" s="21" t="s">
        <v>37</v>
      </c>
      <c r="C19" s="22" t="n">
        <v>600</v>
      </c>
      <c r="D19" s="22"/>
      <c r="E19" s="22" t="n">
        <f aca="false">C19*D19</f>
        <v>0</v>
      </c>
      <c r="F19" s="5" t="s">
        <v>15</v>
      </c>
    </row>
    <row r="20" customFormat="false" ht="12.75" hidden="false" customHeight="true" outlineLevel="1" collapsed="false">
      <c r="A20" s="20" t="s">
        <v>38</v>
      </c>
      <c r="B20" s="21" t="s">
        <v>39</v>
      </c>
      <c r="C20" s="22" t="n">
        <v>600</v>
      </c>
      <c r="D20" s="22"/>
      <c r="E20" s="22" t="n">
        <f aca="false">C20*D20</f>
        <v>0</v>
      </c>
      <c r="F20" s="5" t="s">
        <v>15</v>
      </c>
    </row>
    <row r="21" customFormat="false" ht="12.75" hidden="false" customHeight="true" outlineLevel="1" collapsed="false">
      <c r="A21" s="20" t="s">
        <v>40</v>
      </c>
      <c r="B21" s="21" t="s">
        <v>41</v>
      </c>
      <c r="C21" s="22" t="n">
        <v>650</v>
      </c>
      <c r="D21" s="22"/>
      <c r="E21" s="22" t="n">
        <f aca="false">C21*D21</f>
        <v>0</v>
      </c>
      <c r="F21" s="5" t="s">
        <v>15</v>
      </c>
    </row>
    <row r="22" customFormat="false" ht="12.75" hidden="false" customHeight="true" outlineLevel="1" collapsed="false">
      <c r="A22" s="20" t="s">
        <v>42</v>
      </c>
      <c r="B22" s="21" t="s">
        <v>43</v>
      </c>
      <c r="C22" s="22" t="n">
        <v>600</v>
      </c>
      <c r="D22" s="22"/>
      <c r="E22" s="22" t="n">
        <f aca="false">C22*D22</f>
        <v>0</v>
      </c>
      <c r="F22" s="5" t="s">
        <v>15</v>
      </c>
    </row>
    <row r="23" customFormat="false" ht="12.75" hidden="false" customHeight="true" outlineLevel="1" collapsed="false">
      <c r="A23" s="20" t="s">
        <v>44</v>
      </c>
      <c r="B23" s="21" t="s">
        <v>45</v>
      </c>
      <c r="C23" s="22" t="n">
        <v>650</v>
      </c>
      <c r="D23" s="22"/>
      <c r="E23" s="22" t="n">
        <f aca="false">C23*D23</f>
        <v>0</v>
      </c>
      <c r="F23" s="5" t="s">
        <v>15</v>
      </c>
    </row>
    <row r="24" customFormat="false" ht="12.75" hidden="false" customHeight="true" outlineLevel="1" collapsed="false">
      <c r="A24" s="20" t="s">
        <v>46</v>
      </c>
      <c r="B24" s="21" t="s">
        <v>47</v>
      </c>
      <c r="C24" s="22" t="n">
        <v>600</v>
      </c>
      <c r="D24" s="22"/>
      <c r="E24" s="22" t="n">
        <f aca="false">C24*D24</f>
        <v>0</v>
      </c>
      <c r="F24" s="5" t="s">
        <v>15</v>
      </c>
    </row>
    <row r="25" customFormat="false" ht="12.75" hidden="false" customHeight="true" outlineLevel="1" collapsed="false">
      <c r="A25" s="20" t="s">
        <v>48</v>
      </c>
      <c r="B25" s="21" t="s">
        <v>49</v>
      </c>
      <c r="C25" s="22" t="n">
        <v>650</v>
      </c>
      <c r="D25" s="22"/>
      <c r="E25" s="22" t="n">
        <f aca="false">C25*D25</f>
        <v>0</v>
      </c>
      <c r="F25" s="5" t="s">
        <v>15</v>
      </c>
    </row>
    <row r="26" customFormat="false" ht="12.75" hidden="false" customHeight="true" outlineLevel="1" collapsed="false">
      <c r="A26" s="20" t="s">
        <v>50</v>
      </c>
      <c r="B26" s="21" t="s">
        <v>51</v>
      </c>
      <c r="C26" s="22" t="n">
        <v>600</v>
      </c>
      <c r="D26" s="22"/>
      <c r="E26" s="22" t="n">
        <f aca="false">C26*D26</f>
        <v>0</v>
      </c>
      <c r="F26" s="5" t="s">
        <v>15</v>
      </c>
    </row>
    <row r="27" customFormat="false" ht="12.75" hidden="false" customHeight="true" outlineLevel="1" collapsed="false">
      <c r="A27" s="20" t="s">
        <v>52</v>
      </c>
      <c r="B27" s="21" t="s">
        <v>53</v>
      </c>
      <c r="C27" s="22" t="n">
        <v>600</v>
      </c>
      <c r="D27" s="22"/>
      <c r="E27" s="22" t="n">
        <f aca="false">C27*D27</f>
        <v>0</v>
      </c>
      <c r="F27" s="5" t="s">
        <v>15</v>
      </c>
    </row>
    <row r="28" customFormat="false" ht="12.75" hidden="false" customHeight="true" outlineLevel="1" collapsed="false">
      <c r="A28" s="20" t="s">
        <v>54</v>
      </c>
      <c r="B28" s="21" t="s">
        <v>55</v>
      </c>
      <c r="C28" s="22" t="n">
        <v>600</v>
      </c>
      <c r="D28" s="22"/>
      <c r="E28" s="22" t="n">
        <f aca="false">C28*D28</f>
        <v>0</v>
      </c>
      <c r="F28" s="5" t="s">
        <v>15</v>
      </c>
    </row>
    <row r="29" customFormat="false" ht="12.75" hidden="false" customHeight="true" outlineLevel="1" collapsed="false">
      <c r="A29" s="20" t="s">
        <v>56</v>
      </c>
      <c r="B29" s="21" t="s">
        <v>57</v>
      </c>
      <c r="C29" s="22" t="n">
        <v>600</v>
      </c>
      <c r="D29" s="22"/>
      <c r="E29" s="22" t="n">
        <f aca="false">C29*D29</f>
        <v>0</v>
      </c>
      <c r="F29" s="5" t="s">
        <v>15</v>
      </c>
    </row>
    <row r="30" customFormat="false" ht="12.75" hidden="false" customHeight="true" outlineLevel="1" collapsed="false">
      <c r="A30" s="20" t="s">
        <v>58</v>
      </c>
      <c r="B30" s="21" t="s">
        <v>59</v>
      </c>
      <c r="C30" s="22" t="n">
        <v>600</v>
      </c>
      <c r="D30" s="22"/>
      <c r="E30" s="22" t="n">
        <f aca="false">C30*D30</f>
        <v>0</v>
      </c>
      <c r="F30" s="5" t="s">
        <v>15</v>
      </c>
    </row>
    <row r="31" customFormat="false" ht="12.75" hidden="false" customHeight="true" outlineLevel="1" collapsed="false">
      <c r="A31" s="20" t="s">
        <v>60</v>
      </c>
      <c r="B31" s="21" t="s">
        <v>61</v>
      </c>
      <c r="C31" s="22" t="n">
        <v>600</v>
      </c>
      <c r="D31" s="22"/>
      <c r="E31" s="22" t="n">
        <f aca="false">C31*D31</f>
        <v>0</v>
      </c>
      <c r="F31" s="5" t="s">
        <v>15</v>
      </c>
    </row>
    <row r="32" customFormat="false" ht="12.75" hidden="false" customHeight="true" outlineLevel="1" collapsed="false">
      <c r="A32" s="20" t="s">
        <v>62</v>
      </c>
      <c r="B32" s="21" t="s">
        <v>63</v>
      </c>
      <c r="C32" s="22" t="n">
        <v>700</v>
      </c>
      <c r="D32" s="22"/>
      <c r="E32" s="22" t="n">
        <f aca="false">C32*D32</f>
        <v>0</v>
      </c>
      <c r="F32" s="5" t="s">
        <v>15</v>
      </c>
    </row>
    <row r="33" customFormat="false" ht="12.75" hidden="false" customHeight="true" outlineLevel="1" collapsed="false">
      <c r="A33" s="20" t="s">
        <v>64</v>
      </c>
      <c r="B33" s="21" t="s">
        <v>65</v>
      </c>
      <c r="C33" s="22" t="n">
        <v>600</v>
      </c>
      <c r="D33" s="22"/>
      <c r="E33" s="22" t="n">
        <f aca="false">C33*D33</f>
        <v>0</v>
      </c>
      <c r="F33" s="5" t="s">
        <v>15</v>
      </c>
    </row>
    <row r="34" customFormat="false" ht="12.75" hidden="false" customHeight="true" outlineLevel="1" collapsed="false">
      <c r="A34" s="20" t="s">
        <v>66</v>
      </c>
      <c r="B34" s="21" t="s">
        <v>67</v>
      </c>
      <c r="C34" s="22" t="n">
        <v>600</v>
      </c>
      <c r="D34" s="22"/>
      <c r="E34" s="22" t="n">
        <f aca="false">C34*D34</f>
        <v>0</v>
      </c>
      <c r="F34" s="5" t="s">
        <v>15</v>
      </c>
    </row>
    <row r="35" customFormat="false" ht="12.75" hidden="false" customHeight="true" outlineLevel="1" collapsed="false">
      <c r="A35" s="20" t="s">
        <v>68</v>
      </c>
      <c r="B35" s="21" t="s">
        <v>69</v>
      </c>
      <c r="C35" s="22" t="n">
        <v>600</v>
      </c>
      <c r="D35" s="22"/>
      <c r="E35" s="22" t="n">
        <f aca="false">C35*D35</f>
        <v>0</v>
      </c>
      <c r="F35" s="5" t="s">
        <v>15</v>
      </c>
    </row>
    <row r="36" customFormat="false" ht="12.75" hidden="false" customHeight="true" outlineLevel="1" collapsed="false">
      <c r="A36" s="20" t="s">
        <v>70</v>
      </c>
      <c r="B36" s="21" t="s">
        <v>71</v>
      </c>
      <c r="C36" s="22" t="n">
        <v>600</v>
      </c>
      <c r="D36" s="22"/>
      <c r="E36" s="22" t="n">
        <f aca="false">C36*D36</f>
        <v>0</v>
      </c>
      <c r="F36" s="5" t="s">
        <v>15</v>
      </c>
    </row>
    <row r="37" customFormat="false" ht="12.75" hidden="false" customHeight="true" outlineLevel="1" collapsed="false">
      <c r="A37" s="20" t="s">
        <v>72</v>
      </c>
      <c r="B37" s="21" t="s">
        <v>73</v>
      </c>
      <c r="C37" s="22" t="n">
        <v>750</v>
      </c>
      <c r="D37" s="22"/>
      <c r="E37" s="22" t="n">
        <f aca="false">C37*D37</f>
        <v>0</v>
      </c>
      <c r="F37" s="5" t="s">
        <v>15</v>
      </c>
    </row>
    <row r="38" customFormat="false" ht="12.75" hidden="false" customHeight="true" outlineLevel="1" collapsed="false">
      <c r="A38" s="20" t="s">
        <v>74</v>
      </c>
      <c r="B38" s="21" t="s">
        <v>75</v>
      </c>
      <c r="C38" s="22" t="n">
        <v>1350</v>
      </c>
      <c r="D38" s="22"/>
      <c r="E38" s="22" t="n">
        <f aca="false">C38*D38</f>
        <v>0</v>
      </c>
      <c r="F38" s="5" t="s">
        <v>15</v>
      </c>
    </row>
    <row r="39" customFormat="false" ht="12.75" hidden="false" customHeight="true" outlineLevel="1" collapsed="false">
      <c r="A39" s="20" t="s">
        <v>76</v>
      </c>
      <c r="B39" s="21" t="s">
        <v>77</v>
      </c>
      <c r="C39" s="22" t="n">
        <v>1600</v>
      </c>
      <c r="D39" s="22"/>
      <c r="E39" s="22" t="n">
        <f aca="false">C39*D39</f>
        <v>0</v>
      </c>
      <c r="F39" s="5" t="s">
        <v>15</v>
      </c>
    </row>
    <row r="40" customFormat="false" ht="12.75" hidden="false" customHeight="true" outlineLevel="1" collapsed="false">
      <c r="A40" s="20" t="s">
        <v>78</v>
      </c>
      <c r="B40" s="21" t="s">
        <v>79</v>
      </c>
      <c r="C40" s="22" t="n">
        <v>750</v>
      </c>
      <c r="D40" s="22"/>
      <c r="E40" s="22" t="n">
        <f aca="false">C40*D40</f>
        <v>0</v>
      </c>
      <c r="F40" s="5" t="s">
        <v>15</v>
      </c>
    </row>
    <row r="41" customFormat="false" ht="12.75" hidden="false" customHeight="true" outlineLevel="1" collapsed="false">
      <c r="A41" s="20" t="s">
        <v>80</v>
      </c>
      <c r="B41" s="21" t="s">
        <v>81</v>
      </c>
      <c r="C41" s="22" t="n">
        <v>650</v>
      </c>
      <c r="D41" s="22"/>
      <c r="E41" s="22" t="n">
        <f aca="false">C41*D41</f>
        <v>0</v>
      </c>
      <c r="F41" s="5" t="s">
        <v>15</v>
      </c>
    </row>
    <row r="42" customFormat="false" ht="12.75" hidden="false" customHeight="true" outlineLevel="1" collapsed="false">
      <c r="A42" s="20" t="s">
        <v>82</v>
      </c>
      <c r="B42" s="21" t="s">
        <v>83</v>
      </c>
      <c r="C42" s="22" t="n">
        <v>600</v>
      </c>
      <c r="D42" s="22"/>
      <c r="E42" s="22" t="n">
        <f aca="false">C42*D42</f>
        <v>0</v>
      </c>
      <c r="F42" s="5" t="s">
        <v>15</v>
      </c>
    </row>
    <row r="43" customFormat="false" ht="12.75" hidden="false" customHeight="true" outlineLevel="1" collapsed="false">
      <c r="A43" s="23" t="s">
        <v>84</v>
      </c>
      <c r="B43" s="24" t="s">
        <v>85</v>
      </c>
      <c r="C43" s="25" t="n">
        <v>600</v>
      </c>
      <c r="D43" s="25"/>
      <c r="E43" s="25" t="n">
        <f aca="false">C43*D43</f>
        <v>0</v>
      </c>
      <c r="F43" s="5" t="s">
        <v>15</v>
      </c>
    </row>
    <row r="44" customFormat="false" ht="12.75" hidden="false" customHeight="true" outlineLevel="1" collapsed="false">
      <c r="A44" s="23" t="s">
        <v>86</v>
      </c>
      <c r="B44" s="24" t="s">
        <v>87</v>
      </c>
      <c r="C44" s="25" t="n">
        <v>850</v>
      </c>
      <c r="D44" s="25"/>
      <c r="E44" s="25" t="n">
        <f aca="false">C44*D44</f>
        <v>0</v>
      </c>
      <c r="F44" s="5" t="s">
        <v>15</v>
      </c>
    </row>
    <row r="45" customFormat="false" ht="12.75" hidden="false" customHeight="true" outlineLevel="1" collapsed="false">
      <c r="A45" s="20" t="s">
        <v>88</v>
      </c>
      <c r="B45" s="21" t="s">
        <v>89</v>
      </c>
      <c r="C45" s="22" t="n">
        <v>600</v>
      </c>
      <c r="D45" s="22"/>
      <c r="E45" s="22" t="n">
        <f aca="false">C45*D45</f>
        <v>0</v>
      </c>
      <c r="F45" s="5" t="s">
        <v>15</v>
      </c>
    </row>
    <row r="46" customFormat="false" ht="12.75" hidden="false" customHeight="true" outlineLevel="1" collapsed="false">
      <c r="A46" s="20" t="s">
        <v>90</v>
      </c>
      <c r="B46" s="21" t="s">
        <v>91</v>
      </c>
      <c r="C46" s="22" t="n">
        <v>600</v>
      </c>
      <c r="D46" s="22"/>
      <c r="E46" s="22" t="n">
        <f aca="false">C46*D46</f>
        <v>0</v>
      </c>
      <c r="F46" s="5" t="s">
        <v>15</v>
      </c>
    </row>
    <row r="47" customFormat="false" ht="12.75" hidden="false" customHeight="true" outlineLevel="1" collapsed="false">
      <c r="A47" s="20" t="s">
        <v>92</v>
      </c>
      <c r="B47" s="21" t="s">
        <v>93</v>
      </c>
      <c r="C47" s="22" t="n">
        <v>700</v>
      </c>
      <c r="D47" s="22"/>
      <c r="E47" s="22" t="n">
        <f aca="false">C47*D47</f>
        <v>0</v>
      </c>
      <c r="F47" s="5" t="s">
        <v>15</v>
      </c>
    </row>
    <row r="48" customFormat="false" ht="12.75" hidden="false" customHeight="true" outlineLevel="1" collapsed="false">
      <c r="A48" s="23" t="s">
        <v>94</v>
      </c>
      <c r="B48" s="24" t="s">
        <v>95</v>
      </c>
      <c r="C48" s="25" t="n">
        <v>1000</v>
      </c>
      <c r="D48" s="25"/>
      <c r="E48" s="25" t="n">
        <f aca="false">C48*D48</f>
        <v>0</v>
      </c>
      <c r="F48" s="5" t="s">
        <v>15</v>
      </c>
    </row>
    <row r="49" customFormat="false" ht="12.75" hidden="false" customHeight="true" outlineLevel="1" collapsed="false">
      <c r="A49" s="23" t="s">
        <v>96</v>
      </c>
      <c r="B49" s="24" t="s">
        <v>97</v>
      </c>
      <c r="C49" s="25" t="n">
        <v>1050</v>
      </c>
      <c r="D49" s="25"/>
      <c r="E49" s="25" t="n">
        <f aca="false">C49*D49</f>
        <v>0</v>
      </c>
      <c r="F49" s="5" t="s">
        <v>15</v>
      </c>
    </row>
    <row r="50" customFormat="false" ht="12.75" hidden="false" customHeight="true" outlineLevel="1" collapsed="false">
      <c r="A50" s="20" t="s">
        <v>98</v>
      </c>
      <c r="B50" s="21" t="s">
        <v>99</v>
      </c>
      <c r="C50" s="22" t="n">
        <v>750</v>
      </c>
      <c r="D50" s="22"/>
      <c r="E50" s="22" t="n">
        <f aca="false">C50*D50</f>
        <v>0</v>
      </c>
      <c r="F50" s="5" t="s">
        <v>15</v>
      </c>
    </row>
    <row r="51" customFormat="false" ht="13.2" hidden="false" customHeight="true" outlineLevel="0" collapsed="false">
      <c r="D51" s="26" t="s">
        <v>100</v>
      </c>
      <c r="E51" s="26" t="n">
        <f aca="false">SUM(E7:E50)</f>
        <v>0</v>
      </c>
    </row>
  </sheetData>
  <mergeCells count="6">
    <mergeCell ref="A1:E1"/>
    <mergeCell ref="A2:E2"/>
    <mergeCell ref="A3:B3"/>
    <mergeCell ref="C3:E3"/>
    <mergeCell ref="A4:E4"/>
    <mergeCell ref="A5:E5"/>
  </mergeCells>
  <hyperlinks>
    <hyperlink ref="A1" r:id="rId1" display=" "/>
    <hyperlink ref="B8" r:id="rId2" display="ДУБЛИКАТОР 2 в 1 для Life Fido"/>
    <hyperlink ref="B9" r:id="rId3" display="ДУБЛИКАТОР 2 в 1 для Raykube"/>
    <hyperlink ref="B10" r:id="rId4" display="ДУБЛИКАТОР 2 в 1 для Tantos PROTEUS  замена оригинала + Копировщик"/>
    <hyperlink ref="B11" r:id="rId5" display="Apollo Clickpdu JOLLY 4-канальный унивeрсальный брелок, частота 433,92МГц CAME: TOP 432 SA, NA и ЕЕ( TOP 434), TAM 432 и многие другие фирмы на данной частоте с фиксированным кодом"/>
    <hyperlink ref="B12" r:id="rId6" display="Apollo JOY 4-канальный унивeрсальный брелок, частота 433,92МГц заменят CAME TOP/TWIN/NICE FLO/VERY/ROGER/BENINCA/MARANTEC."/>
    <hyperlink ref="B13" r:id="rId7" display="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"/>
    <hyperlink ref="B14" r:id="rId8" display="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"/>
    <hyperlink ref="B15" r:id="rId9" display="DUBLICATOR ДУБЛИКАТОР 2 в 1 для AN-Motors (Копировщик: AN-Motors AT-4)"/>
    <hyperlink ref="B16" r:id="rId10" display="DUBLICATOR ДУБЛИКАТОР 2 в 1 для BENINCA замена оригинала + Копировщик"/>
    <hyperlink ref="B17" r:id="rId11" display="DUBLICATOR ДУБЛИКАТОР 2 в 1 для Bytec / Baisheng замена оригинала + Копировщик"/>
    <hyperlink ref="B18" r:id="rId12" display="DUBLICATOR ДУБЛИКАТОР 2 в 1 для Cilex замена оригинала + Копировщик"/>
    <hyperlink ref="B19" r:id="rId13" display="DUBLICATOR ДУБЛИКАТОР 2 в 1 для Comunello копирует сигнал с оригинального пульта"/>
    <hyperlink ref="B20" r:id="rId14" display="DUBLICATOR ДУБЛИКАТОР 2 в 1 для Elmes"/>
    <hyperlink ref="B21" r:id="rId15" display="DUBLICATOR ДУБЛИКАТОР 2 в 1 для FAAC RC  (Аналог и копировщик с функцией самопрограммирования)"/>
    <hyperlink ref="B22" r:id="rId16" display="DUBLICATOR ДУБЛИКАТОР 2 в 1 для Gate-TX (Замена оригинала + Копировщик)"/>
    <hyperlink ref="B23" r:id="rId17" display="DUBLICATOR ДУБЛИКАТОР 2 в 1 для Genius замена оригинала + Копировщик"/>
    <hyperlink ref="B24" r:id="rId18" display="DUBLICATOR ДУБЛИКАТОР 2 в 1 для HCS101 замена оригинала + Копировщик"/>
    <hyperlink ref="B25" r:id="rId19" display="DUBLICATOR ДУБЛИКАТОР 2 в 1 для HomeGate замена оригинала + Копировщик"/>
    <hyperlink ref="B26" r:id="rId20" display="DUBLICATOR ДУБЛИКАТОР 2 в 1 для iDO"/>
    <hyperlink ref="B27" r:id="rId21" display="DUBLICATOR ДУБЛИКАТОР 2 в 1 для IL-100, IL-102 IRON LOGIC"/>
    <hyperlink ref="B28" r:id="rId22" display="DUBLICATOR ДУБЛИКАТОР 2 в 1 для Tantos замена оригинала + Копировщик  (Аналог TSt-TRS-4R, TSt-TRM-4R и копировщик &amp;quot;догонялки&amp;quot;)"/>
    <hyperlink ref="B29" r:id="rId23" display="DUBLICATOR ДУБЛИКАТОР 2 в 1 для ФАНТОМ для ворот и шлагбаумов Фантом R5403 Замена оригинала (T3401, T3521) + Копировщик"/>
    <hyperlink ref="B30" r:id="rId24" display="DUBLICATOR ДУБЛИКАТОР 2 в1 для Alutech (Копировщик: Alutech AT-4N и AN-Motors AT-4)"/>
    <hyperlink ref="B31" r:id="rId25" display="DUBLICATOR ДУБЛИКАТОР 2 в1 для BFT копировщик для ворот и шлагбаумов"/>
    <hyperlink ref="B32" r:id="rId26" display="DUBLICATOR ДУБЛИКАТОР 2 в1 для Nero Radio для ворот и шлагбаумов 434,42МГц"/>
    <hyperlink ref="B33" r:id="rId27" display="DUBLICATOR ДУБЛИКАТОР 2 в1 для Nice Smilo копирует сигнал с оригинального пульта"/>
    <hyperlink ref="B34" r:id="rId28" display="DUBLICATOR ДУБЛИКАТОР 2 в1 для Stilmatic (Аналог и копировщик Stillmatic STRC-4RC) подходит для R-Tech!"/>
    <hyperlink ref="B35" r:id="rId29" display="DUBLICATOR ДУБЛИКАТОР 2 в1для Nice Flor-S v2"/>
    <hyperlink ref="B36" r:id="rId30" display="DUBLICATOR ДУБЛИКАТОР 3 в 1 для Came V3 (Копировщик: TOP, TAM, TWIN,)"/>
    <hyperlink ref="B37" r:id="rId31" display="DUBLICATOR ДУБЛИКАТОР 3 в 1 для GSN копирует сигнал с оригинального пульта  (Аналог и копировщик статического кода)"/>
    <hyperlink ref="B38" r:id="rId32" display="DUBLICATOR ДУБЛИКАТОР 3 в 1 для Horm Заменяет оригинальный пульт: • Hormann HS 4 BS (868 МГц) • Hormann RSC2-433 (433 МГц) (Аналог BiSecur и Ecostar + Копировщик BiSecur, Ecostar, статика)"/>
    <hyperlink ref="B39" r:id="rId33" display="DUBLICATOR ДУБЛИКАТОР Parsec ActiveTag ACTIVE TAG.2 Копировщик !!! РАБОТАЕТ НА ЧАСТОТЕ 2,45ГГц"/>
    <hyperlink ref="B40" r:id="rId34" display="DUBLICATOR ДУБЛИКАТОР SIM-SIM мультичастотный 433,92-868 Мгц роллинг код и фиксированный код универсальный брелок"/>
    <hyperlink ref="B41" r:id="rId35" display="DUBLICATOR ДУБЛИКАТОР SLH для FAAC 433,92МГц"/>
    <hyperlink ref="B42" r:id="rId36" display="DUBLICATOR ДУБЛИКАТОР для Alutech V4 Пульт &amp;lt;2 в 1 для Alutech V4&amp;gt; (Копировщик: Alutech AT-4N, AN-Motors AT-4)"/>
    <hyperlink ref="B43" r:id="rId37" display="DUBLICATOR ДУБЛИКАТОР ДЛЯ CAME ( КОПИРОВЩИК CAME 2 в 1  TOP44 , AT02 , AT04, AT02EV, AT04EV) ДИНАМИЧЕСКИЙ КОД"/>
    <hyperlink ref="B44" r:id="rId38" display="DUBLICATOR приемник RX-MULTI 300-868MHz работает на разных частотах в том числе на 433Mhz и 868Mhz"/>
    <hyperlink ref="B45" r:id="rId39" display="DUBLICATOR СМАРТ-ДУБЛИКАТОР DHC подходит на Door transmitter  КОПИРУЕТ СИГНАЛ С ОРИГИНАЛЬНОГО ПУЛЬТА"/>
    <hyperlink ref="B46" r:id="rId40" display="DUBLICATOR СМАРТ-ДУБЛИКАТОР SDBL7 v2.2 подходит на DoorHan , AN-Motors, Nice, CAME,PT-2240/2262"/>
    <hyperlink ref="B47" r:id="rId41" display="DUBLICATOR СМАРТ-ДУБЛИКАТОР ULTRA -10  (SDBL-10 )подходит на DoorHan , AN-Motors, Nice, CAME,PT-2240/2262"/>
    <hyperlink ref="B48" r:id="rId42" display="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"/>
    <hyperlink ref="B49" r:id="rId43" display="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"/>
    <hyperlink ref="B50" r:id="rId44" display="LIFTMASTER 372L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5:04:01Z</dcterms:created>
  <dc:creator>Unknown Creator</dc:creator>
  <dc:description/>
  <dc:language>en-US</dc:language>
  <cp:lastModifiedBy>Admin</cp:lastModifiedBy>
  <dcterms:modified xsi:type="dcterms:W3CDTF">2023-06-02T21:50:03Z</dcterms:modified>
  <cp:revision>0</cp:revision>
  <dc:subject/>
  <dc:title>Untitled Spreadsheet</dc:title>
</cp:coreProperties>
</file>