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7" uniqueCount="3842">
  <si>
    <t xml:space="preserve">https://www.clickpdu.ru</t>
  </si>
  <si>
    <t xml:space="preserve">ТК "Митинский Радиорынок"</t>
  </si>
  <si>
    <t xml:space="preserve">Дата:</t>
  </si>
  <si>
    <t xml:space="preserve">17.10.2025 08:04</t>
  </si>
  <si>
    <t xml:space="preserve">Цокольный Этаж: Павильон №33 
sales@clickpdu.ru 
тел. 8(495)660-17-97</t>
  </si>
  <si>
    <t xml:space="preserve">ул.Митинская 16, офис 712б 
office@clickpdu.ru 
тел. 8(495)660-17-97</t>
  </si>
  <si>
    <t xml:space="preserve">ВНИМАНИЕ! Если цены равны - этих позиций в наличии до 20 штук. Розничная цена - нет в продаже оптом!    </t>
  </si>
  <si>
    <t xml:space="preserve">желтым выделены новинки, красным - снижение оптовой цены</t>
  </si>
  <si>
    <t xml:space="preserve">Артикул</t>
  </si>
  <si>
    <t xml:space="preserve">Наименование</t>
  </si>
  <si>
    <t xml:space="preserve"> от 5 000р.</t>
  </si>
  <si>
    <t xml:space="preserve">от 15 000р.</t>
  </si>
  <si>
    <t xml:space="preserve">Кол-во</t>
  </si>
  <si>
    <t xml:space="preserve">Сумма от 5000р.</t>
  </si>
  <si>
    <t xml:space="preserve">Сумма от 15000р.</t>
  </si>
  <si>
    <t xml:space="preserve">Примечание</t>
  </si>
  <si>
    <t xml:space="preserve">DVB пульты, SAT, IP ресиверов</t>
  </si>
  <si>
    <t xml:space="preserve">HOB565</t>
  </si>
  <si>
    <t xml:space="preserve">Akado 5960 (ND-2030C) ic NEW</t>
  </si>
  <si>
    <t xml:space="preserve">HOB1277</t>
  </si>
  <si>
    <t xml:space="preserve">Akado DTC4031 ic с функцией обучения кнопок на TV</t>
  </si>
  <si>
    <t xml:space="preserve">HOB480</t>
  </si>
  <si>
    <t xml:space="preserve">Akado R-102 (RC-635) ic</t>
  </si>
  <si>
    <t xml:space="preserve">HOT833</t>
  </si>
  <si>
    <t xml:space="preserve">Akado RC-635 , RC-632 ic</t>
  </si>
  <si>
    <t xml:space="preserve">10932</t>
  </si>
  <si>
    <t xml:space="preserve">Arion AF-3030 ic SAT</t>
  </si>
  <si>
    <t xml:space="preserve">HOB3094</t>
  </si>
  <si>
    <t xml:space="preserve">Avaks 501HD DVB-T2</t>
  </si>
  <si>
    <t xml:space="preserve">HOB1054</t>
  </si>
  <si>
    <t xml:space="preserve">Avest / ELECT EDR-7819 ic dvb-t2</t>
  </si>
  <si>
    <t xml:space="preserve">HOB3068</t>
  </si>
  <si>
    <t xml:space="preserve">BARTON TA-561 DVB-T2</t>
  </si>
  <si>
    <t xml:space="preserve">HBX014</t>
  </si>
  <si>
    <t xml:space="preserve">BARTON TH-562 54.03.0148R-L  (от dvb-t2 ресивера ТРИКОЛОР) в коробке</t>
  </si>
  <si>
    <t xml:space="preserve">HOB776</t>
  </si>
  <si>
    <t xml:space="preserve">Big Sat (Euromax EM777) SAT BS-S67CR ic EUROMAX EM999 SUPER</t>
  </si>
  <si>
    <t xml:space="preserve">HOB1315</t>
  </si>
  <si>
    <t xml:space="preserve">Big Sat Golden 1 CR (1CR) ic</t>
  </si>
  <si>
    <t xml:space="preserve">HOB3070</t>
  </si>
  <si>
    <t xml:space="preserve">Cadena CDT-100. RC100IR</t>
  </si>
  <si>
    <t xml:space="preserve">HOB1218</t>
  </si>
  <si>
    <t xml:space="preserve">Cadena CDT-1652S RC1631IR 1811 VAR1 </t>
  </si>
  <si>
    <t xml:space="preserve">HOB1219</t>
  </si>
  <si>
    <t xml:space="preserve">Cadena HT-1110 dvb-t2 GOLDMASTER T-707HD&amp;amp;HDI / godigital (REXANT RX-511)</t>
  </si>
  <si>
    <t xml:space="preserve">HOB1818</t>
  </si>
  <si>
    <t xml:space="preserve">Cadena RC1632IR ic dvb-t2</t>
  </si>
  <si>
    <t xml:space="preserve">HOB773</t>
  </si>
  <si>
    <t xml:space="preserve">CosmoSat CPVR-D (CPVR-HD)</t>
  </si>
  <si>
    <t xml:space="preserve">HSR551</t>
  </si>
  <si>
    <t xml:space="preserve">CosmoSat RC-7405 ic</t>
  </si>
  <si>
    <t xml:space="preserve">HOB1598</t>
  </si>
  <si>
    <t xml:space="preserve">D-Color DC1002HD mini ic DVB-T2</t>
  </si>
  <si>
    <t xml:space="preserve">HOB1573</t>
  </si>
  <si>
    <t xml:space="preserve">D-Color DC1201HD mini DVB-T2 SkyTech 97g ic DVB-T2 911HD</t>
  </si>
  <si>
    <t xml:space="preserve">HOB2238</t>
  </si>
  <si>
    <t xml:space="preserve">D-Color DC1502HD (VAR3 - CC1d)</t>
  </si>
  <si>
    <t xml:space="preserve">HOB690</t>
  </si>
  <si>
    <t xml:space="preserve">D-Color DC711HD DVB-T2 selenga HD920, T71D (TVjet RE820HDT2)(GoldstarGS8833HD) dvb t2 dik-dik</t>
  </si>
  <si>
    <t xml:space="preserve">HOB3071</t>
  </si>
  <si>
    <t xml:space="preserve">D-Color DC811HD (DC1302HD) ic DVB-T2</t>
  </si>
  <si>
    <t xml:space="preserve">HOB1494</t>
  </si>
  <si>
    <t xml:space="preserve">D-Color DVB-T2 DC802HD ic dvb-t2</t>
  </si>
  <si>
    <t xml:space="preserve">HOB1256</t>
  </si>
  <si>
    <t xml:space="preserve">Delta Systems DS-340HD, DS-400HD ic dvb-t2</t>
  </si>
  <si>
    <t xml:space="preserve">HOB1002</t>
  </si>
  <si>
    <t xml:space="preserve">Delta Systems DS-530HD, DS-910HD (DVB-T2) ic dvb-t2 TVJET RE820HDT2 VAR1 (rev.3)</t>
  </si>
  <si>
    <t xml:space="preserve">HOB1220</t>
  </si>
  <si>
    <t xml:space="preserve">Delta Systems DS-950HD ic dvb-t2</t>
  </si>
  <si>
    <t xml:space="preserve">HOB1908</t>
  </si>
  <si>
    <t xml:space="preserve">Digiline GHB-898 ic dvb-t2 EPLUTUS DVB-126T</t>
  </si>
  <si>
    <t xml:space="preserve">HOB691</t>
  </si>
  <si>
    <t xml:space="preserve">DiVisat DVS HD-600T2 ic DVB-T2</t>
  </si>
  <si>
    <t xml:space="preserve">HOB1366</t>
  </si>
  <si>
    <t xml:space="preserve">DiVisat Hobbit UNO DVB-T2</t>
  </si>
  <si>
    <t xml:space="preserve">7311</t>
  </si>
  <si>
    <t xml:space="preserve">Dream DM-500S SAT оригинал</t>
  </si>
  <si>
    <t xml:space="preserve">HSR751</t>
  </si>
  <si>
    <t xml:space="preserve">DUNE TV-102 HD Connect (2КОМ)</t>
  </si>
  <si>
    <t xml:space="preserve">HSR068</t>
  </si>
  <si>
    <t xml:space="preserve">Echostar DSB-707 спутник ic</t>
  </si>
  <si>
    <t xml:space="preserve">HOB1055</t>
  </si>
  <si>
    <t xml:space="preserve">ELECT EDR-7916 ic dvb-t2</t>
  </si>
  <si>
    <t xml:space="preserve">HOB1862</t>
  </si>
  <si>
    <t xml:space="preserve">Eltex NV-102 +TV (NV-501) dvb-t2 justlan</t>
  </si>
  <si>
    <t xml:space="preserve">HBX061</t>
  </si>
  <si>
    <t xml:space="preserve">Eltex NV-102 +TV (NV-501) ( HOB1862 в коробке )</t>
  </si>
  <si>
    <t xml:space="preserve">HOB568</t>
  </si>
  <si>
    <t xml:space="preserve">Energy EVO-1 ic</t>
  </si>
  <si>
    <t xml:space="preserve">HOB1310</t>
  </si>
  <si>
    <t xml:space="preserve">EUROSAT K16 dvb-s ic</t>
  </si>
  <si>
    <t xml:space="preserve">HSR570</t>
  </si>
  <si>
    <t xml:space="preserve">EUROSKY DVB-4100 SAT dvb-t2 ic для спутнкового ресивера</t>
  </si>
  <si>
    <t xml:space="preserve">HSR529</t>
  </si>
  <si>
    <t xml:space="preserve">EUROSKY DVB-8004 ic DVB-T2</t>
  </si>
  <si>
    <t xml:space="preserve">HSR606</t>
  </si>
  <si>
    <t xml:space="preserve">Evolution D-RC-700S ic</t>
  </si>
  <si>
    <t xml:space="preserve">HOB1903</t>
  </si>
  <si>
    <t xml:space="preserve">Formuler Z Plus IPTV Android 4K ic</t>
  </si>
  <si>
    <t xml:space="preserve">HOB381</t>
  </si>
  <si>
    <t xml:space="preserve">Galaxy Innovations (Gi) HOF12E148GPD5 (S2138)(ic) , ST7699, S8120</t>
  </si>
  <si>
    <t xml:space="preserve">HOB1198</t>
  </si>
  <si>
    <t xml:space="preserve">Galaxy Innovations (Gi) HOF14H392GPD12 ic (HD Micro) длин. корп. hd mini plus</t>
  </si>
  <si>
    <t xml:space="preserve">HOB507</t>
  </si>
  <si>
    <t xml:space="preserve">Galaxy Innovations (Gi) S1013 ic</t>
  </si>
  <si>
    <t xml:space="preserve">HSR434</t>
  </si>
  <si>
    <t xml:space="preserve">Galaxy Innovations (Gi) SR-X60CU S-2020/2028/2030/2050 ic SKYMAX S6300PVR READY</t>
  </si>
  <si>
    <t xml:space="preserve">HOB1590</t>
  </si>
  <si>
    <t xml:space="preserve">Galaxy Innovations (Gi) UNI ic dvb-t2</t>
  </si>
  <si>
    <t xml:space="preserve">HOB2968</t>
  </si>
  <si>
    <t xml:space="preserve">Galaxy Innovations (Gi) Uni 2++ MECOOL KI PLUS, KII PRO S905D</t>
  </si>
  <si>
    <t xml:space="preserve">HOB240</t>
  </si>
  <si>
    <t xml:space="preserve">Globo 4160CX 4060CX GI S1115, S1116 S1125 ic GI ONE ТЕЛЕКАРТА</t>
  </si>
  <si>
    <t xml:space="preserve">HOB572</t>
  </si>
  <si>
    <t xml:space="preserve">Globo HD X100 ic</t>
  </si>
  <si>
    <t xml:space="preserve">HOB775</t>
  </si>
  <si>
    <t xml:space="preserve">Globo SX-1600PLUS  ic HOF47A7 / SAT LUMAX DV-698 GLOBO RC-6000</t>
  </si>
  <si>
    <t xml:space="preserve">HOB254</t>
  </si>
  <si>
    <t xml:space="preserve">Globo X80 (Телекарта)</t>
  </si>
  <si>
    <t xml:space="preserve">HOB500</t>
  </si>
  <si>
    <t xml:space="preserve">Globo X90 (E-RCU-014) SAT</t>
  </si>
  <si>
    <t xml:space="preserve">HOB573</t>
  </si>
  <si>
    <t xml:space="preserve">Goldeninterstar GI-T/S 84CI PVRX ic</t>
  </si>
  <si>
    <t xml:space="preserve">HSR418</t>
  </si>
  <si>
    <t xml:space="preserve">Goldeninterstar KOR-4619C (8005 ic)</t>
  </si>
  <si>
    <t xml:space="preserve">HSR422</t>
  </si>
  <si>
    <t xml:space="preserve">Goldeninterstar WJ-350 (DSR8001 / DSR8005) ic спутниковый ресивер</t>
  </si>
  <si>
    <t xml:space="preserve">HOB2792</t>
  </si>
  <si>
    <t xml:space="preserve">GoldMaster I-905 к IP-TV GI iTV912</t>
  </si>
  <si>
    <t xml:space="preserve">HOB821</t>
  </si>
  <si>
    <t xml:space="preserve">GoldMaster T-303SD mini ВАР3 ic DVB-T2</t>
  </si>
  <si>
    <t xml:space="preserve">HOB818</t>
  </si>
  <si>
    <t xml:space="preserve">GoldMaster T-303SD ВАР2 fusion ic dvb-t2( DEXP AB-115, AB-116 )</t>
  </si>
  <si>
    <t xml:space="preserve">HOB819</t>
  </si>
  <si>
    <t xml:space="preserve">GoldMaster T-707HD&amp;amp;HD1 dvb-t2 (DENN DDT101 ) LUMAX DV-2017HD (DV-3017HD) (HBX012)</t>
  </si>
  <si>
    <t xml:space="preserve">HOB1031</t>
  </si>
  <si>
    <t xml:space="preserve">Goldstar GS-8830HD ic DVB-T2</t>
  </si>
  <si>
    <t xml:space="preserve">HOB1308</t>
  </si>
  <si>
    <t xml:space="preserve">HDBOX HB3500, HB4500 Openbox SX4 HD, SX6 HD</t>
  </si>
  <si>
    <t xml:space="preserve">HOB1904</t>
  </si>
  <si>
    <t xml:space="preserve">HDBOX T2 PRO ic dvb-t2</t>
  </si>
  <si>
    <t xml:space="preserve">HSR499</t>
  </si>
  <si>
    <t xml:space="preserve">HOMECAST (ВОЛЯ) DVB1 LUMAX HIVION SAT ic</t>
  </si>
  <si>
    <t xml:space="preserve">HRM2711</t>
  </si>
  <si>
    <t xml:space="preserve">Huayu, Различные Бренды DVB-T2+2 Ver.2025 для приставок DVB-T2 и IP TV</t>
  </si>
  <si>
    <t xml:space="preserve">HRM2767</t>
  </si>
  <si>
    <t xml:space="preserve">Huayu, Различные Бренды DVB-T2+3 Ver.2025 универсальный пульт для dvb-t2+ IP TV </t>
  </si>
  <si>
    <t xml:space="preserve">HRM2700</t>
  </si>
  <si>
    <t xml:space="preserve">Huayu, Различные Бренды DVB-T2+TV Ver.2025 заменяет более 1000 моделей dvb-t2 , IP TV</t>
  </si>
  <si>
    <t xml:space="preserve">5179</t>
  </si>
  <si>
    <t xml:space="preserve">Humax /DRE 4000 RS-101P оригинал</t>
  </si>
  <si>
    <t xml:space="preserve">HSR457</t>
  </si>
  <si>
    <t xml:space="preserve">Humax RS-101 (как Akado 635) ic</t>
  </si>
  <si>
    <t xml:space="preserve">6219</t>
  </si>
  <si>
    <t xml:space="preserve">Humax RS-571 JAVA</t>
  </si>
  <si>
    <t xml:space="preserve">3563</t>
  </si>
  <si>
    <t xml:space="preserve">Humax RS-591K</t>
  </si>
  <si>
    <t xml:space="preserve">HOB754</t>
  </si>
  <si>
    <t xml:space="preserve">Hyundai DVB01T2 dvb-t2 DEXP ST1204/ Airtone DB-2206/ HOME BY-628 /Telefunken /tesler/сигнал/SVEN/akai HDT2-503R. QF-6222(WV-T38)</t>
  </si>
  <si>
    <t xml:space="preserve">HOB755</t>
  </si>
  <si>
    <t xml:space="preserve">Hyundai H-DVB03T2 ic DVB-T2 (D-COLOR DC921HD/WORLD VISION T37/ DEXP HD2551P/Rolsen/ MYSTERY MMP-70DT2 DC705HD)</t>
  </si>
  <si>
    <t xml:space="preserve">HOT377</t>
  </si>
  <si>
    <t xml:space="preserve">Kaon RC-88 Sat ic</t>
  </si>
  <si>
    <t xml:space="preserve">19666</t>
  </si>
  <si>
    <t xml:space="preserve">LEGEND RST-B1103HD IP TV var1</t>
  </si>
  <si>
    <t xml:space="preserve">HOB2062</t>
  </si>
  <si>
    <t xml:space="preserve">Lumax DV-2118HD DV-3201HD V-3206HD DVB-t2</t>
  </si>
  <si>
    <t xml:space="preserve">HOB2203</t>
  </si>
  <si>
    <t xml:space="preserve">Lumax DV4205HD ic dvb-t2</t>
  </si>
  <si>
    <t xml:space="preserve">HOB1495</t>
  </si>
  <si>
    <t xml:space="preserve">Lumax DVB T2-1000HD ic DVB-T2 ( CADENA CDT-1671S)</t>
  </si>
  <si>
    <t xml:space="preserve">HOB1492</t>
  </si>
  <si>
    <t xml:space="preserve">Lumax DVBT2-555HD dvb-t2 DV-4017HD, DV-3018HD, DV-2018HD (DIVISAT HOBBIT UNIT III)</t>
  </si>
  <si>
    <t xml:space="preserve">HOB1360</t>
  </si>
  <si>
    <t xml:space="preserve">Lumax DVT2-4110HD DV-2018HD ic dvb-t2</t>
  </si>
  <si>
    <t xml:space="preserve">HOB1274</t>
  </si>
  <si>
    <t xml:space="preserve">Mdi DBR-701 ic dvb-t2</t>
  </si>
  <si>
    <t xml:space="preserve">HOB1439</t>
  </si>
  <si>
    <t xml:space="preserve">Mystery MMP-73D ic DVB-T2</t>
  </si>
  <si>
    <t xml:space="preserve">HOB1799</t>
  </si>
  <si>
    <t xml:space="preserve">OnLime KAON KCF-SA278PRCO ic (KCFSA278PRCO) ONLIME Дом-ру, Tvoe TV</t>
  </si>
  <si>
    <t xml:space="preserve">HOB727</t>
  </si>
  <si>
    <t xml:space="preserve">OnLime RM-E12  (DOM.RU CXHD-5150C) как оригинал без функций программирования !</t>
  </si>
  <si>
    <t xml:space="preserve">HOB1601</t>
  </si>
  <si>
    <t xml:space="preserve">Openbox AS4K CI, PRO ic ( FORMULER)</t>
  </si>
  <si>
    <t xml:space="preserve">HSR604</t>
  </si>
  <si>
    <t xml:space="preserve">Openbox X-730/X-770/X-750/X-790 ic</t>
  </si>
  <si>
    <t xml:space="preserve">HOB692</t>
  </si>
  <si>
    <t xml:space="preserve">Openbox, Cadena T2-02 HD CADENA ST-203AA, dvb-t2 ic ST-603AD, Sat-integral 5050 T2, Golden Media Romsat T2050/T2050+T2 mini, STAR-Q Q-168, Telant</t>
  </si>
  <si>
    <t xml:space="preserve">HOB608</t>
  </si>
  <si>
    <t xml:space="preserve">ORIEL ПДУ-7 (ver.7) dvb-t2 к 710/720/740/750/821/840/870/910/920/950, Synaps T20 SAT ic (TVK)</t>
  </si>
  <si>
    <t xml:space="preserve">HOB724</t>
  </si>
  <si>
    <t xml:space="preserve">ORIEL ПДУ-9 (ver.9) ic к 790/960/961 HD DVB-T2 как оригинал!!!!</t>
  </si>
  <si>
    <t xml:space="preserve">HOB614</t>
  </si>
  <si>
    <t xml:space="preserve">Polar DT-1002 /MMP-80DT / MMP-76DT2 ( D-COLOR DC710HD) DVB-T2 , ROLSEN RD508, DT-1003, DT-1005, Mystery MMP-85DT2.TELEFUNKEN TF-DVBT212</t>
  </si>
  <si>
    <t xml:space="preserve">HBX044</t>
  </si>
  <si>
    <t xml:space="preserve">Polar DT-1002 /MMP-80DT / MMP-76DT2 ( HOB614 в коробке )</t>
  </si>
  <si>
    <t xml:space="preserve">HOB987</t>
  </si>
  <si>
    <t xml:space="preserve">REXANT RX-511  DOFLER DVB-T2P11, DVB-T2P12,DVB-T2M15 SkyPrime V T2 HD, SkyPrime H T2 H , Bravis STB-1108 T2,T2BOX 101 (GODIGITAL)</t>
  </si>
  <si>
    <t xml:space="preserve">HOB615</t>
  </si>
  <si>
    <t xml:space="preserve">Rolsen RDB-502 RDB-602 DVB-T2</t>
  </si>
  <si>
    <t xml:space="preserve">HOB1490</t>
  </si>
  <si>
    <t xml:space="preserve">Rolsen RDB-525, RDB-526 ic ( PERFEO PF-168 (VAR3)) PT-100, PT-505C DVB-T2</t>
  </si>
  <si>
    <t xml:space="preserve">HOB3390</t>
  </si>
  <si>
    <t xml:space="preserve">Rombica TV BOX A95X R5 RAM 4GB , RCM 64GB</t>
  </si>
  <si>
    <t xml:space="preserve">HSR088</t>
  </si>
  <si>
    <t xml:space="preserve">Samsung MF59-00215A ic SAT</t>
  </si>
  <si>
    <t xml:space="preserve">HSR677</t>
  </si>
  <si>
    <t xml:space="preserve">SAT-INTEGRAL S-1225 HD ic</t>
  </si>
  <si>
    <t xml:space="preserve">HSR640</t>
  </si>
  <si>
    <t xml:space="preserve">SAT-INTEGRAL TH-7300 ic</t>
  </si>
  <si>
    <t xml:space="preserve">HOB1631</t>
  </si>
  <si>
    <t xml:space="preserve">Selenga HD930, HD930D ic dvb-t2 Интерактив T50, t60 , D-COLOR DC1502HD  (V/FORMAT)</t>
  </si>
  <si>
    <t xml:space="preserve">HOB954</t>
  </si>
  <si>
    <t xml:space="preserve">Selenga T60, T40 dvb-t2 ic</t>
  </si>
  <si>
    <t xml:space="preserve">HOB1632</t>
  </si>
  <si>
    <t xml:space="preserve">SkyVision T2202 (вар2), T2603 ic DVB-T2</t>
  </si>
  <si>
    <t xml:space="preserve">HOB1369</t>
  </si>
  <si>
    <t xml:space="preserve">SkyVision T2501 ic DVB-t2</t>
  </si>
  <si>
    <t xml:space="preserve">HOB474</t>
  </si>
  <si>
    <t xml:space="preserve">Skyway Gi S8580 ic Light , NANO 2</t>
  </si>
  <si>
    <t xml:space="preserve">HOB1328</t>
  </si>
  <si>
    <t xml:space="preserve">Smart D-SMT-01 (MX 01, MX 03, MX 04)</t>
  </si>
  <si>
    <t xml:space="preserve">HOB3212</t>
  </si>
  <si>
    <t xml:space="preserve">Smart TV BOX A95X R3 RAM 2GB , RCM 16GB</t>
  </si>
  <si>
    <t xml:space="preserve">HOB1329</t>
  </si>
  <si>
    <t xml:space="preserve">Star Track X1150CH ic</t>
  </si>
  <si>
    <t xml:space="preserve">HOB1027</t>
  </si>
  <si>
    <t xml:space="preserve">Strong SRT-8202 ic</t>
  </si>
  <si>
    <t xml:space="preserve">HSR589</t>
  </si>
  <si>
    <t xml:space="preserve">Strong SRT8500, SRT8501 ic dvb-t2</t>
  </si>
  <si>
    <t xml:space="preserve">HSR568</t>
  </si>
  <si>
    <t xml:space="preserve">Strong STR-4450/4400 спутник ic</t>
  </si>
  <si>
    <t xml:space="preserve">HSR610</t>
  </si>
  <si>
    <t xml:space="preserve">Strong STR-8502 ic</t>
  </si>
  <si>
    <t xml:space="preserve">HOB1110</t>
  </si>
  <si>
    <t xml:space="preserve">Supra SDT-100 ic dvb-t2</t>
  </si>
  <si>
    <t xml:space="preserve">HOB1645</t>
  </si>
  <si>
    <t xml:space="preserve">Supra SDT-91 ic DVB-T2</t>
  </si>
  <si>
    <t xml:space="preserve">HSR641</t>
  </si>
  <si>
    <t xml:space="preserve">TechnoSAT TH-7002 ic</t>
  </si>
  <si>
    <t xml:space="preserve">HOB3067</t>
  </si>
  <si>
    <t xml:space="preserve">Telefunken TF-DVBT261 dvb-t2</t>
  </si>
  <si>
    <t xml:space="preserve">HOB1307</t>
  </si>
  <si>
    <t xml:space="preserve">Tiger 4050HD ic DVB-T2</t>
  </si>
  <si>
    <t xml:space="preserve">HOT743</t>
  </si>
  <si>
    <t xml:space="preserve">Topfield TF5000 ic sat как ориг</t>
  </si>
  <si>
    <t xml:space="preserve">HOB610</t>
  </si>
  <si>
    <t xml:space="preserve">TRIMAX TR-2012HD / Lumax Y-133A2 DVB-T2 (LUMAX DVT2-4100HD, OPENBOX T2-01 HD, OPENBOX T2-03 HD)</t>
  </si>
  <si>
    <t xml:space="preserve">HBT048</t>
  </si>
  <si>
    <t xml:space="preserve">TV BOX G7 PRO-022B(BOX)   ( батарейки в комплекте) с голосовым управлением</t>
  </si>
  <si>
    <t xml:space="preserve">HOB661</t>
  </si>
  <si>
    <t xml:space="preserve">U2C u2c master ic dvb-t2</t>
  </si>
  <si>
    <t xml:space="preserve">HOB1025</t>
  </si>
  <si>
    <t xml:space="preserve">U2C u2c T2 HD ic dvb-t2</t>
  </si>
  <si>
    <t xml:space="preserve">HOB3213</t>
  </si>
  <si>
    <t xml:space="preserve">Vermax UHD300X</t>
  </si>
  <si>
    <t xml:space="preserve">HOB2613</t>
  </si>
  <si>
    <t xml:space="preserve">Wifire HD 102W Plus IP ic</t>
  </si>
  <si>
    <t xml:space="preserve">HOB1838</t>
  </si>
  <si>
    <t xml:space="preserve">World Vision Foros Combo T2S2 ic dvb-t2</t>
  </si>
  <si>
    <t xml:space="preserve">HOB946</t>
  </si>
  <si>
    <t xml:space="preserve">World Vision T37/T54/T57D/T57M ic dvb-t2</t>
  </si>
  <si>
    <t xml:space="preserve">HOB1802</t>
  </si>
  <si>
    <t xml:space="preserve">World Vision T62A learning tv control dvt-t2</t>
  </si>
  <si>
    <t xml:space="preserve">HRM2118</t>
  </si>
  <si>
    <t xml:space="preserve">Xiaomi для Xiaomi MI VOICE ver.2 XMRM-006 с голосовым управлением</t>
  </si>
  <si>
    <t xml:space="preserve">HOB2851</t>
  </si>
  <si>
    <t xml:space="preserve">ZALA EC1308 IP-TV NEW BLACK</t>
  </si>
  <si>
    <t xml:space="preserve">7169</t>
  </si>
  <si>
    <t xml:space="preserve">ZYXEL(домолинк тв) РОСТЕЛЕКОМ HOF08H ориг.</t>
  </si>
  <si>
    <t xml:space="preserve">11455</t>
  </si>
  <si>
    <t xml:space="preserve">Билайн Beeline RCU01 (mxv3) ориг. (URC172500-00R001352501 ), MOTOROLA MXv3 RC1534849, CISCO 4011708C IR (RC-1534807)</t>
  </si>
  <si>
    <t xml:space="preserve">14562</t>
  </si>
  <si>
    <t xml:space="preserve">Вымпел B-138HD (ELGREEN) DVB-T2</t>
  </si>
  <si>
    <t xml:space="preserve">HBT072</t>
  </si>
  <si>
    <t xml:space="preserve">МТС RC-306C-02 (ZXV10 B866) с голосовой функцией и батарейками в комплекте (RC-306C-05 ) ДЛЯ ПРИСТАВОК МТС   с голосовым управлением</t>
  </si>
  <si>
    <t xml:space="preserve">HOB1197</t>
  </si>
  <si>
    <t xml:space="preserve">МТС SML-482 (SML-292) SmartLabs (Premium HD)</t>
  </si>
  <si>
    <t xml:space="preserve">HBT109</t>
  </si>
  <si>
    <t xml:space="preserve">МТС SRC-3107  с голосовой функцией и с батарейками в комплекте с батарейками в комплекте   (RC-306C-05) с голосовым управлением</t>
  </si>
  <si>
    <t xml:space="preserve">0408</t>
  </si>
  <si>
    <t xml:space="preserve">МТС SRC-3107 (RC-306C-05)  с голосовым управлением</t>
  </si>
  <si>
    <t xml:space="preserve">HOB1526</t>
  </si>
  <si>
    <t xml:space="preserve">НТВ+ ISB7-VA70 ic</t>
  </si>
  <si>
    <t xml:space="preserve">HBX179</t>
  </si>
  <si>
    <t xml:space="preserve">НТВ+ NTV-PLUS VA1020</t>
  </si>
  <si>
    <t xml:space="preserve">HOB368</t>
  </si>
  <si>
    <t xml:space="preserve">НТВ+ S6, S7, S8, S9 ic openbox s5</t>
  </si>
  <si>
    <t xml:space="preserve">HOB609</t>
  </si>
  <si>
    <t xml:space="preserve">Радуга-ТВ World Vision S517IR ic DiZiPiA</t>
  </si>
  <si>
    <t xml:space="preserve">HOB1024</t>
  </si>
  <si>
    <t xml:space="preserve">Ростелеком (Rostelecom) MAG-255 ( MAG255 ) MAG-250 HD IPTV (ВАР2) ,HBX164	</t>
  </si>
  <si>
    <t xml:space="preserve">HOB2469</t>
  </si>
  <si>
    <t xml:space="preserve">Ростелеком (Rostelecom) STB122A Android Ростелеком (подходит под URC177500 SML-282 HD)</t>
  </si>
  <si>
    <t xml:space="preserve">HOB630</t>
  </si>
  <si>
    <t xml:space="preserve">ТЕЛЕКАРТА EVO-01 NEW (EVO 07 HD) 09 HD</t>
  </si>
  <si>
    <t xml:space="preserve">HBX066</t>
  </si>
  <si>
    <t xml:space="preserve">Триколор  GS8300N (GS8304) HSR564 (9300)</t>
  </si>
  <si>
    <t xml:space="preserve">HOB1365</t>
  </si>
  <si>
    <t xml:space="preserve">Триколор DTS53 (DTS54)</t>
  </si>
  <si>
    <t xml:space="preserve">HSR671</t>
  </si>
  <si>
    <t xml:space="preserve">Триколор GS-B211 (GS-B212) ic GENERAL SATELLITE XHY327 , DDL1034</t>
  </si>
  <si>
    <t xml:space="preserve">HSR451</t>
  </si>
  <si>
    <t xml:space="preserve">Триколор GS8300M ic</t>
  </si>
  <si>
    <t xml:space="preserve">HSR564</t>
  </si>
  <si>
    <t xml:space="preserve">Триколор GS8300N (GS8304) ic (9300)</t>
  </si>
  <si>
    <t xml:space="preserve">HSR617</t>
  </si>
  <si>
    <t xml:space="preserve">Триколор GS8306</t>
  </si>
  <si>
    <t xml:space="preserve">HOB537</t>
  </si>
  <si>
    <t xml:space="preserve">Триколор RC56A GS8300 NEW ic</t>
  </si>
  <si>
    <t xml:space="preserve">Модельные пульты HUAYU</t>
  </si>
  <si>
    <t xml:space="preserve">HAW032</t>
  </si>
  <si>
    <t xml:space="preserve">Aiwa RC-T1000 к моноблоку TV+VCR китай</t>
  </si>
  <si>
    <t xml:space="preserve">HAW043</t>
  </si>
  <si>
    <t xml:space="preserve">Aiwa RC-T1420KER к моноблоку TV+VCR китай ic</t>
  </si>
  <si>
    <t xml:space="preserve">HOB1540</t>
  </si>
  <si>
    <t xml:space="preserve">Akai 2200-EDR0AKAI (2200-EDROAKAI) LCD TV</t>
  </si>
  <si>
    <t xml:space="preserve">HOB1385</t>
  </si>
  <si>
    <t xml:space="preserve">Akai 2200-EDRWAKAI LCD TV NEW БЕЛЫЙ</t>
  </si>
  <si>
    <t xml:space="preserve">HOB509</t>
  </si>
  <si>
    <t xml:space="preserve">Akai A0001013 ic</t>
  </si>
  <si>
    <t xml:space="preserve">HOB530</t>
  </si>
  <si>
    <t xml:space="preserve">Akai A3001011  ic LCD TV lea22v07p</t>
  </si>
  <si>
    <t xml:space="preserve">HBT114</t>
  </si>
  <si>
    <t xml:space="preserve">Akai AKI-V1 TA32BH500 с голосовой функцией и батарейками в комплекте SMART TV  с голосовым управлением</t>
  </si>
  <si>
    <t xml:space="preserve">HBT136</t>
  </si>
  <si>
    <t xml:space="preserve">Akai AKI-V2 с голосовой функцией и батарейками в комплекте с гололсом с голосовым управлением</t>
  </si>
  <si>
    <t xml:space="preserve">HOB477</t>
  </si>
  <si>
    <t xml:space="preserve">Akai CX-507 HELIX,ERISSON,DNS /ERISSON 19LEE01/ Saturn TV LED 19A//HYUNDAI H-LED19V13 , H-LED22V13, DNS, HELIX</t>
  </si>
  <si>
    <t xml:space="preserve">HOB1063</t>
  </si>
  <si>
    <t xml:space="preserve">Akai HOF08J001 (LTA-32N576HCP) ic</t>
  </si>
  <si>
    <t xml:space="preserve">HOB506</t>
  </si>
  <si>
    <t xml:space="preserve">Akai LEA-19V07P ic как оригинал</t>
  </si>
  <si>
    <t xml:space="preserve">HOB1497</t>
  </si>
  <si>
    <t xml:space="preserve">Akai LEA-24B52P (32B49P (ВАР2)) ic</t>
  </si>
  <si>
    <t xml:space="preserve">HOB1306</t>
  </si>
  <si>
    <t xml:space="preserve">Akai LEA-32B49P (ВАР1)RS-41 ic</t>
  </si>
  <si>
    <t xml:space="preserve">HOB1271</t>
  </si>
  <si>
    <t xml:space="preserve">Akai LEA-39J29P YC-52 ic корпус Y-72C</t>
  </si>
  <si>
    <t xml:space="preserve">HOB2171</t>
  </si>
  <si>
    <t xml:space="preserve">Akai LES-32X92M ic LCD TV</t>
  </si>
  <si>
    <t xml:space="preserve">HOB1364</t>
  </si>
  <si>
    <t xml:space="preserve">Akai LES-65B47M ic</t>
  </si>
  <si>
    <t xml:space="preserve">HVD180</t>
  </si>
  <si>
    <t xml:space="preserve">Akai P6842/DV4311/6342/6840/ Sitronics DVD3 DVD-плеер ic</t>
  </si>
  <si>
    <t xml:space="preserve">HOB1509</t>
  </si>
  <si>
    <t xml:space="preserve">Akai RC01-S512 (Supra ,Hyundai) H-LCDVD3200S</t>
  </si>
  <si>
    <t xml:space="preserve">HOB1293</t>
  </si>
  <si>
    <t xml:space="preserve">Akai RC01-V59 ic LCD TV</t>
  </si>
  <si>
    <t xml:space="preserve">7686</t>
  </si>
  <si>
    <t xml:space="preserve">Akai RM-611 (RM-610) ЖК телевизор ic</t>
  </si>
  <si>
    <t xml:space="preserve">HOB1272</t>
  </si>
  <si>
    <t xml:space="preserve">Akai WL52JC002 (корпус Y-72C) ic NEW LCD TV</t>
  </si>
  <si>
    <t xml:space="preserve">HOB307</t>
  </si>
  <si>
    <t xml:space="preserve">Akai ZD3279 ic (14CTN50BG)</t>
  </si>
  <si>
    <t xml:space="preserve">HOB1489</t>
  </si>
  <si>
    <t xml:space="preserve">Akira 32LED01T2M ic</t>
  </si>
  <si>
    <t xml:space="preserve">HOB149</t>
  </si>
  <si>
    <t xml:space="preserve">Akira CT-21VUCS ic VR / SUZUKI</t>
  </si>
  <si>
    <t xml:space="preserve">HOB279</t>
  </si>
  <si>
    <t xml:space="preserve">Akira KLC5A-C12 (LCT-15CHST) (TVD21) LCD TV PIP ic</t>
  </si>
  <si>
    <t xml:space="preserve">10349</t>
  </si>
  <si>
    <t xml:space="preserve">Akira NEW ic</t>
  </si>
  <si>
    <t xml:space="preserve">HOB1491</t>
  </si>
  <si>
    <t xml:space="preserve">Akira RS41-DCG для AKAI,FUSION,SUPRA</t>
  </si>
  <si>
    <t xml:space="preserve">HOT190</t>
  </si>
  <si>
    <t xml:space="preserve">Akira SY-002/001 ic</t>
  </si>
  <si>
    <t xml:space="preserve">HOB3081</t>
  </si>
  <si>
    <t xml:space="preserve">Amlogic X96 AIR Vontar, SMARTBOX , Vontar X4 , invin T95X-2GB ( IPTV, ANDROID TV BOX</t>
  </si>
  <si>
    <t xml:space="preserve">HOB3033</t>
  </si>
  <si>
    <t xml:space="preserve">AOC 40M3080/60 (96599000298) ic RC2463958/02</t>
  </si>
  <si>
    <t xml:space="preserve">HOB2977</t>
  </si>
  <si>
    <t xml:space="preserve">AOC LE32M3570/60 LE43M3570/60 ic LCD TV, LE43M3570/60</t>
  </si>
  <si>
    <t xml:space="preserve">HOB2976</t>
  </si>
  <si>
    <t xml:space="preserve">AOC RC1994719/01 (32S5085,50U6085) ic (996598003752) smart tv ( c кнопкой ivi )</t>
  </si>
  <si>
    <t xml:space="preserve">HRM2293</t>
  </si>
  <si>
    <t xml:space="preserve">Artel ART-V1 JH-21231 с голосовой функцией и батарейками в комплекте LCD SMART  TV  Artel JH-21231 (06-B89V23) TY05MS (JH06B89V23TY05MS) с голосовым управлением</t>
  </si>
  <si>
    <t xml:space="preserve">На данный товар скидки не распространяются</t>
  </si>
  <si>
    <t xml:space="preserve">HBT093</t>
  </si>
  <si>
    <t xml:space="preserve">Artel ART-V2 с голосовой функцией и батарейками в комплекте LCD SMART  TV  с голосовым управлением</t>
  </si>
  <si>
    <t xml:space="preserve">HBT079</t>
  </si>
  <si>
    <t xml:space="preserve">Artel, Hyundai OBU77 с голосовой функцией и батарейками в комплекте для SMART TV HYUNDAI / ARTEL / VESTA  с голосовым управлением</t>
  </si>
  <si>
    <t xml:space="preserve">HOB2640</t>
  </si>
  <si>
    <t xml:space="preserve">ASANO 2400-ED00ASAN  2400-ED0WASAN SMART TV</t>
  </si>
  <si>
    <t xml:space="preserve">HOB2852</t>
  </si>
  <si>
    <t xml:space="preserve">ASANO 2400-EDR0ASAN, 2400-EDRWASAN SMART TV с кнопкой mouse</t>
  </si>
  <si>
    <t xml:space="preserve">3904</t>
  </si>
  <si>
    <t xml:space="preserve">Atlanta JX8602B k DVD ATX5500 ic</t>
  </si>
  <si>
    <t xml:space="preserve">HOT441</t>
  </si>
  <si>
    <t xml:space="preserve">Avest HYDFSR-A02HD Supra HYDFSR-A021AS ic</t>
  </si>
  <si>
    <t xml:space="preserve">HOB373</t>
  </si>
  <si>
    <t xml:space="preserve">BBK EN-21662B  (Rolsen EN-21662R) ЖК телевизор </t>
  </si>
  <si>
    <t xml:space="preserve">HOB355</t>
  </si>
  <si>
    <t xml:space="preserve">BBK FSA-1806 (RC-117R) ic Акустическая с-ма</t>
  </si>
  <si>
    <t xml:space="preserve">HOB158</t>
  </si>
  <si>
    <t xml:space="preserve">BBK P4084-1 (LT1504) ЖК телевизор </t>
  </si>
  <si>
    <t xml:space="preserve">4483</t>
  </si>
  <si>
    <t xml:space="preserve">BBK RC-04 DVD плеер не оригинальный корпус китай</t>
  </si>
  <si>
    <t xml:space="preserve">HVD209</t>
  </si>
  <si>
    <t xml:space="preserve">BBK RC-1529 (KT6949) ic /MYSTERY </t>
  </si>
  <si>
    <t xml:space="preserve">HVD002</t>
  </si>
  <si>
    <t xml:space="preserve">BBK RC-58 (RC58) Акустическая с-ма, как оригинал ic</t>
  </si>
  <si>
    <t xml:space="preserve">HOB2857</t>
  </si>
  <si>
    <t xml:space="preserve">BBK RC-LEM110 LCD TV ic</t>
  </si>
  <si>
    <t xml:space="preserve">HOB2739</t>
  </si>
  <si>
    <t xml:space="preserve">BBK RC-LEM2019 ic LCD TV белый цвет корпуса</t>
  </si>
  <si>
    <t xml:space="preserve">HOB2750</t>
  </si>
  <si>
    <t xml:space="preserve">BBK RC-LEM2019 черный ic LCD TV</t>
  </si>
  <si>
    <t xml:space="preserve">HOB2978</t>
  </si>
  <si>
    <t xml:space="preserve">BBK RC-LEX2019 ic SMART TV</t>
  </si>
  <si>
    <t xml:space="preserve">HOB2946</t>
  </si>
  <si>
    <t xml:space="preserve">BBK RC-LEX2020 с голосовой функцией SMART TV с голосовой функцией с голосовым управлением</t>
  </si>
  <si>
    <t xml:space="preserve">HBT012</t>
  </si>
  <si>
    <t xml:space="preserve">BBK RC-LEX2020 с голосовой функцией и батарейками в комплекте LCD SMART (  с батарейками Huayu alkaline в комплекте) с голосовым управлением</t>
  </si>
  <si>
    <t xml:space="preserve">HOB2060</t>
  </si>
  <si>
    <t xml:space="preserve">BBK RC-LEX500  LCD TV</t>
  </si>
  <si>
    <t xml:space="preserve">HBX057</t>
  </si>
  <si>
    <t xml:space="preserve">BBK RC-LEX500 ( коробке )</t>
  </si>
  <si>
    <t xml:space="preserve">HOB2738</t>
  </si>
  <si>
    <t xml:space="preserve">BBK RC-LEX510 ic LCD TV</t>
  </si>
  <si>
    <t xml:space="preserve">HVD214</t>
  </si>
  <si>
    <t xml:space="preserve">BBK RC118 DVD плеер ic</t>
  </si>
  <si>
    <t xml:space="preserve">HOB326</t>
  </si>
  <si>
    <t xml:space="preserve">BBK RC3229 (MTV-1914LW)</t>
  </si>
  <si>
    <t xml:space="preserve">HOB332</t>
  </si>
  <si>
    <t xml:space="preserve">BBK RC60021 (LT3204) (Cameron) LT3709/4005/2607/3207/3707</t>
  </si>
  <si>
    <t xml:space="preserve">HBT146</t>
  </si>
  <si>
    <t xml:space="preserve">Beko BT-RC1908-01 с голосовой функцией и батарейками в комплекте заменяет модели пультов в похожем корпусе для телевизоров бренда Beko с голосовым управлением</t>
  </si>
  <si>
    <t xml:space="preserve">HTK051</t>
  </si>
  <si>
    <t xml:space="preserve">Beko RC613311 ic</t>
  </si>
  <si>
    <t xml:space="preserve">HVD187</t>
  </si>
  <si>
    <t xml:space="preserve">Bimatek dvd 1152kp /Erisson DVD-1000 ic</t>
  </si>
  <si>
    <t xml:space="preserve">HBX194</t>
  </si>
  <si>
    <t xml:space="preserve">Blackton BKN-V1</t>
  </si>
  <si>
    <t xml:space="preserve">HOB3208</t>
  </si>
  <si>
    <t xml:space="preserve">Blaupunkt 32WE965T</t>
  </si>
  <si>
    <t xml:space="preserve">HRM1925</t>
  </si>
  <si>
    <t xml:space="preserve">Blaupunkt CH-VER.1 (JX-C005) B1528 (Supra ) , YOUTUBE, NETFLIX с голосовым управлением</t>
  </si>
  <si>
    <t xml:space="preserve">HOB3034</t>
  </si>
  <si>
    <t xml:space="preserve">Blaupunkt K2E272-004 32WC965T</t>
  </si>
  <si>
    <t xml:space="preserve">HBX063</t>
  </si>
  <si>
    <t xml:space="preserve">CHANGHONG, FUSION GHK-4421A  ( HCH067 в коробке ) (JKT-62#-A1)</t>
  </si>
  <si>
    <t xml:space="preserve">HDW044</t>
  </si>
  <si>
    <t xml:space="preserve">Daewoo dvd plaeer DV-1350S ic dv-600</t>
  </si>
  <si>
    <t xml:space="preserve">HDW011</t>
  </si>
  <si>
    <t xml:space="preserve">Daewoo R-40A10</t>
  </si>
  <si>
    <t xml:space="preserve">HDW014</t>
  </si>
  <si>
    <t xml:space="preserve">Daewoo R-40B02 (R-28B03 )</t>
  </si>
  <si>
    <t xml:space="preserve">HDW015</t>
  </si>
  <si>
    <t xml:space="preserve">Daewoo R-40B07 ( подходит к  r-28b03 , r-28b04)</t>
  </si>
  <si>
    <t xml:space="preserve">HOB1970</t>
  </si>
  <si>
    <t xml:space="preserve">Daewoo RC-403BI ic LCD TV</t>
  </si>
  <si>
    <t xml:space="preserve">16123</t>
  </si>
  <si>
    <t xml:space="preserve">Daewoo RC-670PN (RC-670PT) ic SMART LCD TV</t>
  </si>
  <si>
    <t xml:space="preserve">HOB2025</t>
  </si>
  <si>
    <t xml:space="preserve">Daewoo RC-753BI ic SMART LCD TV</t>
  </si>
  <si>
    <t xml:space="preserve">HDW091</t>
  </si>
  <si>
    <t xml:space="preserve">Daewoo RC-801BB-Mouse ic SMART TV</t>
  </si>
  <si>
    <t xml:space="preserve">HOB2031</t>
  </si>
  <si>
    <t xml:space="preserve">Daewoo RC-803BA LCD SMAT TV</t>
  </si>
  <si>
    <t xml:space="preserve">HDW087</t>
  </si>
  <si>
    <t xml:space="preserve">Daewoo RC-850PT ic LCD SMART TV</t>
  </si>
  <si>
    <t xml:space="preserve">HOB2024</t>
  </si>
  <si>
    <t xml:space="preserve">Daewoo RC-863PK ic LCD SMART TV</t>
  </si>
  <si>
    <t xml:space="preserve">HDW080</t>
  </si>
  <si>
    <t xml:space="preserve">Daewoo RC-DWT01-V01 ic</t>
  </si>
  <si>
    <t xml:space="preserve">6976</t>
  </si>
  <si>
    <t xml:space="preserve">Daewoo T21L08 ic LCD TV</t>
  </si>
  <si>
    <t xml:space="preserve">HOB1179</t>
  </si>
  <si>
    <t xml:space="preserve">DEXP 16A3000 ic , CX509-DTV LCD TV c функцией REC (i-star)</t>
  </si>
  <si>
    <t xml:space="preserve">HOB2054</t>
  </si>
  <si>
    <t xml:space="preserve">DEXP 34018478 LCD SMART TV</t>
  </si>
  <si>
    <t xml:space="preserve">HOB2030</t>
  </si>
  <si>
    <t xml:space="preserve">DEXP 34019640 WHITE ic LCD TV</t>
  </si>
  <si>
    <t xml:space="preserve">HOB1729</t>
  </si>
  <si>
    <t xml:space="preserve">DEXP 40A7100 ic LCD LED TV ( Centek CT-8024 )</t>
  </si>
  <si>
    <t xml:space="preserve">HBT011</t>
  </si>
  <si>
    <t xml:space="preserve">DEXP AN-1603 с голосовой функцией и батарейками в комплекте SMART TV  (DEXP, Hartens, Leff, STARWIND, Centek, Digma, Hyundai, HI, ASANO) с гоолосовым управлением  с голосовым управлением</t>
  </si>
  <si>
    <t xml:space="preserve">HBT153</t>
  </si>
  <si>
    <t xml:space="preserve">DEXP CH-VER.5 с голосовой функцией и батарейками в комплекте с голосовым управлением</t>
  </si>
  <si>
    <t xml:space="preserve">HOB2061</t>
  </si>
  <si>
    <t xml:space="preserve">DEXP CX510-DTV (5110) LCD SMART TV</t>
  </si>
  <si>
    <t xml:space="preserve">HBT028</t>
  </si>
  <si>
    <t xml:space="preserve">DEXP DP-V2 с голосовой функцией и батарейками в комплекте (TVD2290B) SMART TV с голосовой функцией и батарейками в комплекте  с голосовым управлением</t>
  </si>
  <si>
    <t xml:space="preserve">HBX192</t>
  </si>
  <si>
    <t xml:space="preserve">DEXP DP-V2-IR Пульт на ИК сигнале! Не имеет голоса</t>
  </si>
  <si>
    <t xml:space="preserve">HBT134</t>
  </si>
  <si>
    <t xml:space="preserve">DEXP DP-V4 с голосовой функцией и батарейками в комплекте  SMART TV  с голосовым управлением</t>
  </si>
  <si>
    <t xml:space="preserve">HOB2001</t>
  </si>
  <si>
    <t xml:space="preserve">DEXP EN2B27D LCD SMART TV</t>
  </si>
  <si>
    <t xml:space="preserve">HOB2002</t>
  </si>
  <si>
    <t xml:space="preserve">DEXP EN2D27D ic LCD SMART TV</t>
  </si>
  <si>
    <t xml:space="preserve">HOB1363</t>
  </si>
  <si>
    <t xml:space="preserve">DEXP EN2S27D (EN2S27HS, EN2527HS) ic</t>
  </si>
  <si>
    <t xml:space="preserve">HOB1655</t>
  </si>
  <si>
    <t xml:space="preserve">DEXP H32B8200K (F40B8300K) ic LED LCD TV</t>
  </si>
  <si>
    <t xml:space="preserve">HBX034</t>
  </si>
  <si>
    <t xml:space="preserve">DEXP JKT-106B-2 Smart TV ( HOB1801 В коробке) </t>
  </si>
  <si>
    <t xml:space="preserve">HOB3041</t>
  </si>
  <si>
    <t xml:space="preserve">DEXP KT-1744</t>
  </si>
  <si>
    <t xml:space="preserve">HBT163</t>
  </si>
  <si>
    <t xml:space="preserve">DEXP RC-BT1865RU-01 с голосовой функцией и батарейками в комплекте с голосовым управлением</t>
  </si>
  <si>
    <t xml:space="preserve">HOB3153</t>
  </si>
  <si>
    <t xml:space="preserve">DEXP RCR60BT Яндекс Алиса ТВ с голосовым управлением</t>
  </si>
  <si>
    <t xml:space="preserve">HBT016</t>
  </si>
  <si>
    <t xml:space="preserve">DEXP RCR60BTс голосовой функцией и батарейками в комплекте  к TV SMART с функцией Алиса  с голосовым управлением</t>
  </si>
  <si>
    <t xml:space="preserve">HOB1849</t>
  </si>
  <si>
    <t xml:space="preserve">DEXP TZH-213D (H32D7000M) LCD TV Витязь D44</t>
  </si>
  <si>
    <t xml:space="preserve">19255</t>
  </si>
  <si>
    <t xml:space="preserve">DEXP VER1.0 (H24E8000K) кнопка HOME LCD TV ic</t>
  </si>
  <si>
    <t xml:space="preserve">HOB2743</t>
  </si>
  <si>
    <t xml:space="preserve">DEXP VOICE RC18  с голосом для DEXP / HAIER / Novex / Telefunken / Hi / Leff / AMCV / Hyundai для SMART TV! (BOX), RCR40, RCR41, RCR42 с голосовым управлением</t>
  </si>
  <si>
    <t xml:space="preserve">HBT015</t>
  </si>
  <si>
    <t xml:space="preserve">DEXP VOICE RC18 с голосовой функцией и батарейками в комплекте   (с батарейками Huayu alkaline в комплекте) с голосовым управлением</t>
  </si>
  <si>
    <t xml:space="preserve">HOB2964</t>
  </si>
  <si>
    <t xml:space="preserve">DEXP, HI AN-1603 с голосовой функцией  (AN1603) (voice , )для телевизора DEXP, HI, Novex, Витязь (VITYAZ), Hyundai, Leff, STARWIND, Telefunken, YUNO, ECON, Skyline, BBK, Vekta с голосовым управлением</t>
  </si>
  <si>
    <t xml:space="preserve">HBT086</t>
  </si>
  <si>
    <t xml:space="preserve">DEXP, Shivaki DP-V3 с голосовой функцией и батарейками в комплекте  (KT2122) SMART TV  с голосовым управлением</t>
  </si>
  <si>
    <t xml:space="preserve">HOB1589</t>
  </si>
  <si>
    <t xml:space="preserve">DNS E24D20 DEXP/DOFFLER/HARPER/ERISSON/FUSION/HELIX/TELEFUNKEN/MYSTERY</t>
  </si>
  <si>
    <t xml:space="preserve">HOB802</t>
  </si>
  <si>
    <t xml:space="preserve">DNS M26DM5 / M32DM5 ic</t>
  </si>
  <si>
    <t xml:space="preserve">HOB652</t>
  </si>
  <si>
    <t xml:space="preserve">DNS M28AM8 ic DEXP F24B3100M, M24AM2</t>
  </si>
  <si>
    <t xml:space="preserve">HOB1133</t>
  </si>
  <si>
    <t xml:space="preserve">DNS M39DM8 ic rec DEXP F42B7000М, F46B7000MD</t>
  </si>
  <si>
    <t xml:space="preserve">HOB1182</t>
  </si>
  <si>
    <t xml:space="preserve">DNS S19ASL1 ic</t>
  </si>
  <si>
    <t xml:space="preserve">HOB1909</t>
  </si>
  <si>
    <t xml:space="preserve">DNS S32DS90/ S39DSB1 ic ANDROID SMART TV</t>
  </si>
  <si>
    <t xml:space="preserve">HOB2257</t>
  </si>
  <si>
    <t xml:space="preserve">Doffler EN2B27DF ic LCD TV NETFLIX / YOUTUBE</t>
  </si>
  <si>
    <t xml:space="preserve">HOB2461</t>
  </si>
  <si>
    <t xml:space="preserve">Doffler EN3C39DF LCD TV DEXP/ HISENSE/DOFFLER </t>
  </si>
  <si>
    <t xml:space="preserve">HVD160</t>
  </si>
  <si>
    <t xml:space="preserve">Elenberg 2407/2406/7068/6050/ united 6084DVX-6076 AKAI DV-P4797/4920/4795/</t>
  </si>
  <si>
    <t xml:space="preserve">HVD147</t>
  </si>
  <si>
    <t xml:space="preserve">Elenberg DVD R 404E ic MC-4080</t>
  </si>
  <si>
    <t xml:space="preserve">3844</t>
  </si>
  <si>
    <t xml:space="preserve">Elenberg DVDP-2401(Cortland DVDP-2058) ic</t>
  </si>
  <si>
    <t xml:space="preserve">HOB1913</t>
  </si>
  <si>
    <t xml:space="preserve">Elenberg DVDP-2402/2403 ic Cortland DVDP-2520</t>
  </si>
  <si>
    <t xml:space="preserve">HVD149</t>
  </si>
  <si>
    <t xml:space="preserve">Elenberg DVDP-2404/2409 ic</t>
  </si>
  <si>
    <t xml:space="preserve">HVD151</t>
  </si>
  <si>
    <t xml:space="preserve">Elenberg DVDP-2408 ic</t>
  </si>
  <si>
    <t xml:space="preserve">HKK045</t>
  </si>
  <si>
    <t xml:space="preserve">Elenberg KK-Y271 ic LCD как оригинал</t>
  </si>
  <si>
    <t xml:space="preserve">HOT961</t>
  </si>
  <si>
    <t xml:space="preserve">Elenberg P81 ic</t>
  </si>
  <si>
    <t xml:space="preserve">HVD200</t>
  </si>
  <si>
    <t xml:space="preserve">Elenberg R707E HT-120 ic</t>
  </si>
  <si>
    <t xml:space="preserve">2790</t>
  </si>
  <si>
    <t xml:space="preserve">Elenberg RC-D010E DVD 2445/2440 5030</t>
  </si>
  <si>
    <t xml:space="preserve">HVD124</t>
  </si>
  <si>
    <t xml:space="preserve">Elenberg RC-D010E /Akai DV-P4760KDSM ic DVD</t>
  </si>
  <si>
    <t xml:space="preserve">HOB018</t>
  </si>
  <si>
    <t xml:space="preserve">Elenberg Y27401 TV+DVD (ic)</t>
  </si>
  <si>
    <t xml:space="preserve">HRM2366</t>
  </si>
  <si>
    <t xml:space="preserve">Ergo EGO-V1 с голосовой функцией с голосовым управлением</t>
  </si>
  <si>
    <t xml:space="preserve">HOB335</t>
  </si>
  <si>
    <t xml:space="preserve">Erisson 1CZPS ic</t>
  </si>
  <si>
    <t xml:space="preserve">HOB336</t>
  </si>
  <si>
    <t xml:space="preserve">Erisson 21SF30 ic</t>
  </si>
  <si>
    <t xml:space="preserve">HOB337</t>
  </si>
  <si>
    <t xml:space="preserve">Erisson 21UF30 ic</t>
  </si>
  <si>
    <t xml:space="preserve">HOB3105</t>
  </si>
  <si>
    <t xml:space="preserve">Erisson 2619-DE40ERIS LCD TV с функцией WINK</t>
  </si>
  <si>
    <t xml:space="preserve">HOB1629</t>
  </si>
  <si>
    <t xml:space="preserve">Erisson 49ULES85T2SM, 55ULES85T2SM HARPER 50F660TS /Elenberg 32DH5330 SMART LCD TV</t>
  </si>
  <si>
    <t xml:space="preserve">3776</t>
  </si>
  <si>
    <t xml:space="preserve">Erisson 63301A ic</t>
  </si>
  <si>
    <t xml:space="preserve">HOT940</t>
  </si>
  <si>
    <t xml:space="preserve">Erisson CT-21HS7/26T-1 Hyundai H-TV2910SPF ic как оригинал</t>
  </si>
  <si>
    <t xml:space="preserve">HOB219</t>
  </si>
  <si>
    <t xml:space="preserve">Erisson E3741 ic</t>
  </si>
  <si>
    <t xml:space="preserve">HOB012</t>
  </si>
  <si>
    <t xml:space="preserve">Erisson E3743 ic 1401</t>
  </si>
  <si>
    <t xml:space="preserve">HSW002</t>
  </si>
  <si>
    <t xml:space="preserve">Erisson F085S1(OZR-1) м/х 3004LAB1 (ic)</t>
  </si>
  <si>
    <t xml:space="preserve">HOT753</t>
  </si>
  <si>
    <t xml:space="preserve">Erisson FHS085 (ic)</t>
  </si>
  <si>
    <t xml:space="preserve">HOB1107</t>
  </si>
  <si>
    <t xml:space="preserve">Erisson JH-11490 LCD LED TV TELEFUNKEN/FUSION/ORION/Supra  (32LES69)</t>
  </si>
  <si>
    <t xml:space="preserve">1520</t>
  </si>
  <si>
    <t xml:space="preserve">Erisson RC-63301A (SAA3010) JAVA</t>
  </si>
  <si>
    <t xml:space="preserve">HOT431</t>
  </si>
  <si>
    <t xml:space="preserve">Erisson RC-63301B ic C2112</t>
  </si>
  <si>
    <t xml:space="preserve">HOB1820</t>
  </si>
  <si>
    <t xml:space="preserve">Erisson RC200 Timeshift (THOMSON,TELEFUNKEN)</t>
  </si>
  <si>
    <t xml:space="preserve">HOB1803</t>
  </si>
  <si>
    <t xml:space="preserve">Erisson RS41C0 TIMESHIFT  Shivaki/Akira /Dexp/Fusion/Orion/Telefunken/Digma/Doffler/Harper (32LES81T2)</t>
  </si>
  <si>
    <t xml:space="preserve">HOB338</t>
  </si>
  <si>
    <t xml:space="preserve">Erisson Supra TV CTV-2128U, CTV-2138U ic</t>
  </si>
  <si>
    <t xml:space="preserve">HOT030</t>
  </si>
  <si>
    <t xml:space="preserve">Erisson WS-237 ic</t>
  </si>
  <si>
    <t xml:space="preserve">HBT150</t>
  </si>
  <si>
    <t xml:space="preserve">EVO EVO-V1 с голосовой функцией и батарейками в комплекте с голосовым управлением</t>
  </si>
  <si>
    <t xml:space="preserve">HOT554</t>
  </si>
  <si>
    <t xml:space="preserve">Funai MK12 ic правильный сигнал</t>
  </si>
  <si>
    <t xml:space="preserve">HOB1800</t>
  </si>
  <si>
    <t xml:space="preserve">FUSION FLTV-16H100 ic Harper 16R470</t>
  </si>
  <si>
    <t xml:space="preserve">HOB569</t>
  </si>
  <si>
    <t xml:space="preserve">FUSION FLTV-22H11 Supra / Orion EN-83801 , STV-LC3244WL</t>
  </si>
  <si>
    <t xml:space="preserve">HOB2077</t>
  </si>
  <si>
    <t xml:space="preserve">FUSION FLTV-32B100 LCD SMART TV</t>
  </si>
  <si>
    <t xml:space="preserve">HOB570</t>
  </si>
  <si>
    <t xml:space="preserve">FUSION FLTV-32H17 (FLTV-32LF11) ic</t>
  </si>
  <si>
    <t xml:space="preserve">HOB1104</t>
  </si>
  <si>
    <t xml:space="preserve">FUSION HY-079 (FLTV-32T24) ic DEXP 40A7100 /Telefunken TF-LED50S10T2 /ГОРИЗОНТ 32LE3181 LCD TV SMART NEW</t>
  </si>
  <si>
    <t xml:space="preserve">HBX047</t>
  </si>
  <si>
    <t xml:space="preserve">FUSION HY-079 (FLTV-32T24) DEXP 40A7100 /Telefunken TF-LED50S10T2 /ГОРИЗОНТ 32LE3181 LCD TV SMART NEW</t>
  </si>
  <si>
    <t xml:space="preserve">HOB906</t>
  </si>
  <si>
    <t xml:space="preserve">FUSION RC-E23</t>
  </si>
  <si>
    <t xml:space="preserve">HOB302</t>
  </si>
  <si>
    <t xml:space="preserve">FUSION RCF1B ic Izumi/Supra</t>
  </si>
  <si>
    <t xml:space="preserve">HOB382</t>
  </si>
  <si>
    <t xml:space="preserve">Galaxy Innovations (Gi) HOF12B441GPD11 ic (HOF11L416) GOLDEN MEDIA 990 CR HD PVR AMIKO SHD-8900 ALIEN</t>
  </si>
  <si>
    <t xml:space="preserve">RS62</t>
  </si>
  <si>
    <t xml:space="preserve">General JX-2008B /ERISSON DVD 1130 ic</t>
  </si>
  <si>
    <t xml:space="preserve">HBX016</t>
  </si>
  <si>
    <t xml:space="preserve">Grundig  TP7 ( в коробке )TP7187R</t>
  </si>
  <si>
    <t xml:space="preserve">HTK343</t>
  </si>
  <si>
    <t xml:space="preserve">Grundig GR-V6 IR SMART TV </t>
  </si>
  <si>
    <t xml:space="preserve">HBT042</t>
  </si>
  <si>
    <t xml:space="preserve">Grundig GR-V6 с голосовой функцией и батарейками в комплекте 43GHU7930 с голосовой функцией и батарейками в комплекте  с голосовым управлением</t>
  </si>
  <si>
    <t xml:space="preserve">HGR040</t>
  </si>
  <si>
    <t xml:space="preserve">Grundig RC-GD1 ic</t>
  </si>
  <si>
    <t xml:space="preserve">17761</t>
  </si>
  <si>
    <t xml:space="preserve">Grundig TP-760 JAVA</t>
  </si>
  <si>
    <t xml:space="preserve">HGR041</t>
  </si>
  <si>
    <t xml:space="preserve">Grundig TP6 ic LCD TV</t>
  </si>
  <si>
    <t xml:space="preserve">HGR046</t>
  </si>
  <si>
    <t xml:space="preserve">Grundig TS4 ic LCD TV 3D</t>
  </si>
  <si>
    <t xml:space="preserve">HBT047</t>
  </si>
  <si>
    <t xml:space="preserve">Haier HE-V5 (HTR-U29A) с голосовой функцией и батарейками в комплекте Smart TV  с голосовым управлением</t>
  </si>
  <si>
    <t xml:space="preserve">HBT073</t>
  </si>
  <si>
    <t xml:space="preserve">Haier HE-V6 (HTR-U29R) с голосовой функцией и батарейками в комплекте SMART TV ( CANDY , HEC, HI )   с голосовым управлением</t>
  </si>
  <si>
    <t xml:space="preserve">HOB1841</t>
  </si>
  <si>
    <t xml:space="preserve">Haier HTR-A10 LCD TV YouTube</t>
  </si>
  <si>
    <t xml:space="preserve">HOB1084</t>
  </si>
  <si>
    <t xml:space="preserve">Haier HTR-A18E LCD TV</t>
  </si>
  <si>
    <t xml:space="preserve">HOB1187</t>
  </si>
  <si>
    <t xml:space="preserve">Haier HTR-A18EN ic с кнокой youtube</t>
  </si>
  <si>
    <t xml:space="preserve">HOB1186</t>
  </si>
  <si>
    <t xml:space="preserve">Haier HTR-A18H, HTR-A18HA LCD TV ic</t>
  </si>
  <si>
    <t xml:space="preserve">HOB3062</t>
  </si>
  <si>
    <t xml:space="preserve">Haier HTR-A27 SMART LCD TV</t>
  </si>
  <si>
    <t xml:space="preserve">HBT064</t>
  </si>
  <si>
    <t xml:space="preserve">Haier HTR-U27E с голосовой функцией и батарейками в комплекте (заменяет HTR-U29R) ic voice control  (HE-V1) серебристого цвета  с голосовым управлением</t>
  </si>
  <si>
    <t xml:space="preserve">HBT089</t>
  </si>
  <si>
    <t xml:space="preserve">Haier HTR-U29 (HTR-U29RG) с голосовой функцией и батарейками в комплекте SMART TV батарейки alkaline HUAYU в комплекте ( CANDY , HEC, HI ) с голосовым управлением</t>
  </si>
  <si>
    <t xml:space="preserve">HBT031</t>
  </si>
  <si>
    <t xml:space="preserve">Haier HTR-U32R  с голосовой функцией и батарейками в комплекте   SMART TV Кинопосиск , ОККО   с голосовым управлением</t>
  </si>
  <si>
    <t xml:space="preserve">HBT077</t>
  </si>
  <si>
    <t xml:space="preserve">Haier HTR-U32R с голосовой функцией и батарейками в комплекте SMART TV WINK с голосовым управлением</t>
  </si>
  <si>
    <t xml:space="preserve">HBT082</t>
  </si>
  <si>
    <t xml:space="preserve">Haier HTR-U33R с голосовой функцией и батарейками в комплекте SMART TV  с голосовым управлением</t>
  </si>
  <si>
    <t xml:space="preserve">HRM1895</t>
  </si>
  <si>
    <t xml:space="preserve">Haier, Blaupunkt HE-V2 (HTR-U27E) бронзового цвета ,smart tv  (заменяет HTR-U29R) с голосовым управлением</t>
  </si>
  <si>
    <t xml:space="preserve">HOB1575</t>
  </si>
  <si>
    <t xml:space="preserve">Harper 42F660T ic LCD TV</t>
  </si>
  <si>
    <t xml:space="preserve">HOB2032</t>
  </si>
  <si>
    <t xml:space="preserve">Harper NH400UD (R20130427) LCD SMART TV</t>
  </si>
  <si>
    <t xml:space="preserve">HBX161</t>
  </si>
  <si>
    <t xml:space="preserve">Harper SA-230-2</t>
  </si>
  <si>
    <t xml:space="preserve">HRM1804</t>
  </si>
  <si>
    <t xml:space="preserve">Harper SW-V2 (65U770TS) Skyworth 50U1000 !!! с голосовым управлением</t>
  </si>
  <si>
    <t xml:space="preserve">HOB3011</t>
  </si>
  <si>
    <t xml:space="preserve">Harper Y-72C2-B ECON/ Skyline/ DEXP ic</t>
  </si>
  <si>
    <t xml:space="preserve">HBT132</t>
  </si>
  <si>
    <t xml:space="preserve">Hartens, DEXP HART-BTRC01 с голосовой функцией и батарейками в комплекте HTM-43UHD11B-S2  с голосовым управлением</t>
  </si>
  <si>
    <t xml:space="preserve">HOB3160</t>
  </si>
  <si>
    <t xml:space="preserve">Hisense EN2AJ30H (EN2F30H) SMART TV DEXP/HESENSE ( EN2F30DO , EN2F30D0 , EN2F30H ) OKKO , IVI </t>
  </si>
  <si>
    <t xml:space="preserve">HOB1376</t>
  </si>
  <si>
    <t xml:space="preserve">Hisense EN2B27 ic LCD TV</t>
  </si>
  <si>
    <t xml:space="preserve">HOB2258</t>
  </si>
  <si>
    <t xml:space="preserve">Hisense EN2BN27H ic LCD TV</t>
  </si>
  <si>
    <t xml:space="preserve">HOB2846</t>
  </si>
  <si>
    <t xml:space="preserve">Hisense EN2F30H (EN2F30D) ic DEXP EN2F30D с функциями ivi OKKO YOU TUBE</t>
  </si>
  <si>
    <t xml:space="preserve">HBT1050</t>
  </si>
  <si>
    <t xml:space="preserve">Hisense EN2S36H (No voice)  батарейки в комплекте</t>
  </si>
  <si>
    <t xml:space="preserve">HOB1511</t>
  </si>
  <si>
    <t xml:space="preserve">Hisense EN2X27HS ic LCD TV</t>
  </si>
  <si>
    <t xml:space="preserve">HOB2686</t>
  </si>
  <si>
    <t xml:space="preserve">Hisense EN3Y39H SMART TV</t>
  </si>
  <si>
    <t xml:space="preserve">HOB1332</t>
  </si>
  <si>
    <t xml:space="preserve">Hisense ER-22655HS ic как оригинал</t>
  </si>
  <si>
    <t xml:space="preserve">HBT116</t>
  </si>
  <si>
    <t xml:space="preserve">Hisense ERF2AG36H с голосовой функцией и батарейками в комплекте SMART TV  с голосовым управлением</t>
  </si>
  <si>
    <t xml:space="preserve">HRM2024</t>
  </si>
  <si>
    <t xml:space="preserve">Hisense ERF2F60H (ERF2E60H) с голосовой функцией SMART TV с голосовым управлением</t>
  </si>
  <si>
    <t xml:space="preserve">HBT026</t>
  </si>
  <si>
    <t xml:space="preserve">Hisense ERF3E80H с голосовой функцией и батарейками в комплекте SMART TV ( с батарейками в комплекте)</t>
  </si>
  <si>
    <t xml:space="preserve">HBT032</t>
  </si>
  <si>
    <t xml:space="preserve">Hisense ERF3E80H с голосовой функцией и батарейками в комплекте  ( ic ) LCD SMART TV (  с батарейками Huayu alkaline в комплекте) с голосовым управлением</t>
  </si>
  <si>
    <t xml:space="preserve">HBT029</t>
  </si>
  <si>
    <t xml:space="preserve">Hisense ERF3G86H с голосовой функцией и батарейками в комплекте OKKO IVI PLEX  с голосовым управлением</t>
  </si>
  <si>
    <t xml:space="preserve">HOB2183</t>
  </si>
  <si>
    <t xml:space="preserve">Hisense, DEXP EN2BB27H (Dexp) LCD SMART TV YouTube</t>
  </si>
  <si>
    <t xml:space="preserve">HBX060</t>
  </si>
  <si>
    <t xml:space="preserve">Hisense, DEXP EN2BB27H (EN2BB27DE) SMART TV ( DEXP)</t>
  </si>
  <si>
    <t xml:space="preserve">599</t>
  </si>
  <si>
    <t xml:space="preserve">Hitachi CLE-878A JAVA</t>
  </si>
  <si>
    <t xml:space="preserve">HOB3032</t>
  </si>
  <si>
    <t xml:space="preserve">Hitachi RC5118 для HITACHI / TELEFUNKEN / Finlux</t>
  </si>
  <si>
    <t xml:space="preserve">1505</t>
  </si>
  <si>
    <t xml:space="preserve">Hitachi VT-RMP75 player</t>
  </si>
  <si>
    <t xml:space="preserve">HOB1330</t>
  </si>
  <si>
    <t xml:space="preserve">HPC LHS1698, LHS1998, LHS11320 ic</t>
  </si>
  <si>
    <t xml:space="preserve">HVD086</t>
  </si>
  <si>
    <t xml:space="preserve">Hyundai / Supra H-DVD5041-N ic</t>
  </si>
  <si>
    <t xml:space="preserve">HOT216</t>
  </si>
  <si>
    <t xml:space="preserve">Hyundai 5Y29 ic (KONKA) </t>
  </si>
  <si>
    <t xml:space="preserve">HBT059</t>
  </si>
  <si>
    <t xml:space="preserve">Hyundai CH-VER.1 (B1528, JX-C005) с голосовой функцией и батарейками в комплекте Smart tv (Supra ) с функцией  YOUTUBE, NETFLIX ( батарейки в комплекте ) с голосовым управлением</t>
  </si>
  <si>
    <t xml:space="preserve">HRM1926</t>
  </si>
  <si>
    <t xml:space="preserve">Hyundai CH-VER.2 (JX-C005) (H-LED32ES5008) с голосовым управлением</t>
  </si>
  <si>
    <t xml:space="preserve">HRM1929</t>
  </si>
  <si>
    <t xml:space="preserve">Hyundai CH-VER.2 (JX-C005) ic (H-LED32ES5008) Белый  с голосовым управлением</t>
  </si>
  <si>
    <t xml:space="preserve">HBT039</t>
  </si>
  <si>
    <t xml:space="preserve">Hyundai CH-VER.2 (JX-C005) с голосовой функцией и батарейками в комплекте (H-LED32ES5008)   с голосовым управлением</t>
  </si>
  <si>
    <t xml:space="preserve">HBT084</t>
  </si>
  <si>
    <t xml:space="preserve">Hyundai CH-VER.3 с голосовой функцией и батарейками в комплекте Smart Tv с голосовым управлением</t>
  </si>
  <si>
    <t xml:space="preserve">HVD156</t>
  </si>
  <si>
    <t xml:space="preserve">Hyundai H-DVD5049-N / H-DVD5050 ic</t>
  </si>
  <si>
    <t xml:space="preserve">HOB196</t>
  </si>
  <si>
    <t xml:space="preserve">Hyundai H-LCD2200 черный ic LCD TV H-LCD1509</t>
  </si>
  <si>
    <t xml:space="preserve">HOB195</t>
  </si>
  <si>
    <t xml:space="preserve">Hyundai H-LCDVD2200 LCDTV+DVD</t>
  </si>
  <si>
    <t xml:space="preserve">HOB694</t>
  </si>
  <si>
    <t xml:space="preserve">Hyundai H-LED24V16 Telefunken TF-LED22S2 ic</t>
  </si>
  <si>
    <t xml:space="preserve">HOB330</t>
  </si>
  <si>
    <t xml:space="preserve">Hyundai H-LED32V6 Erisson 24LEN52,/19V6 (HCY-44B)</t>
  </si>
  <si>
    <t xml:space="preserve">HOB2462</t>
  </si>
  <si>
    <t xml:space="preserve">Hyundai H-LED43EU7001 ic LCD smart TV</t>
  </si>
  <si>
    <t xml:space="preserve">HOB2120</t>
  </si>
  <si>
    <t xml:space="preserve">Hyundai HY-1330 (E53-SMT) ic SMART LCD TV (H-LED55U627SS2S)</t>
  </si>
  <si>
    <t xml:space="preserve">HOB1945</t>
  </si>
  <si>
    <t xml:space="preserve">Hyundai JKT-107  ic LCD Smart TV Hyundai h-led28et3001</t>
  </si>
  <si>
    <t xml:space="preserve">HOB3534</t>
  </si>
  <si>
    <t xml:space="preserve">Hyundai RMT101 (YDX-137-B) SMART TV</t>
  </si>
  <si>
    <t xml:space="preserve">HOB2269</t>
  </si>
  <si>
    <t xml:space="preserve">Hyundai RS53DCG , H-LED50F452BS2</t>
  </si>
  <si>
    <t xml:space="preserve">HBT135</t>
  </si>
  <si>
    <t xml:space="preserve">Hyundai WR23GA (AKB76044403) голосовой функцией и батарейками в комплекте WR23GA,AKB76044403  с голосовым управлением</t>
  </si>
  <si>
    <t xml:space="preserve">HBT111</t>
  </si>
  <si>
    <t xml:space="preserve">Hyundai WR23GA (AKB76044413) с голосовой функцией и батарейками в комплекте (BOX)   SMART TV   с голосовым управлением</t>
  </si>
  <si>
    <t xml:space="preserve">HOB1020</t>
  </si>
  <si>
    <t xml:space="preserve">Hyundai YC-53-5 (H-LED32V21T2) ic</t>
  </si>
  <si>
    <t xml:space="preserve">HOB2121</t>
  </si>
  <si>
    <t xml:space="preserve">Hyundai YDX-107 (H-LED49F502BS2S) LCD SMART TV ( Supra/ Dexp/Econ)</t>
  </si>
  <si>
    <t xml:space="preserve">HRM1928</t>
  </si>
  <si>
    <t xml:space="preserve">Hyundai, PREMIER B1528 (JX-C005)  , YUOTUBE с голосовым управлением</t>
  </si>
  <si>
    <t xml:space="preserve">14271</t>
  </si>
  <si>
    <t xml:space="preserve">IconBIT XDS74K, Movie IPTV Quad pc 0036w</t>
  </si>
  <si>
    <t xml:space="preserve">HOB3201</t>
  </si>
  <si>
    <t xml:space="preserve">Imaqliq G-box</t>
  </si>
  <si>
    <t xml:space="preserve">HOB3205</t>
  </si>
  <si>
    <t xml:space="preserve">Imaqliq Q-BOX для приставки </t>
  </si>
  <si>
    <t xml:space="preserve">HOB953</t>
  </si>
  <si>
    <t xml:space="preserve">IZUMI TL20S321B ic</t>
  </si>
  <si>
    <t xml:space="preserve">HJC102</t>
  </si>
  <si>
    <t xml:space="preserve">JVC KT1157-HH LT-32M550)</t>
  </si>
  <si>
    <t xml:space="preserve">HJC097</t>
  </si>
  <si>
    <t xml:space="preserve">JVC KT1157-SX LCD TV ic</t>
  </si>
  <si>
    <t xml:space="preserve">HJC085</t>
  </si>
  <si>
    <t xml:space="preserve">JVC RM-C1120 ic</t>
  </si>
  <si>
    <t xml:space="preserve">HJC002</t>
  </si>
  <si>
    <t xml:space="preserve">JVC RM-C1261 ic</t>
  </si>
  <si>
    <t xml:space="preserve">HJC057</t>
  </si>
  <si>
    <t xml:space="preserve">JVC RM-C333(334) ic</t>
  </si>
  <si>
    <t xml:space="preserve">HJC062</t>
  </si>
  <si>
    <t xml:space="preserve">JVC RM-C364GY WHITE ic белый</t>
  </si>
  <si>
    <t xml:space="preserve">3957</t>
  </si>
  <si>
    <t xml:space="preserve">JVC RM-C470 JAVA неоригинальный корпус</t>
  </si>
  <si>
    <t xml:space="preserve">HBT062</t>
  </si>
  <si>
    <t xml:space="preserve">KION 24H5L56KF с голосовой функцией и батарейками в комплекте smart tv kion   с голосовым управлением</t>
  </si>
  <si>
    <t xml:space="preserve">HBX166</t>
  </si>
  <si>
    <t xml:space="preserve">KIVI KT1942-PS ик пульт </t>
  </si>
  <si>
    <t xml:space="preserve">HBT083</t>
  </si>
  <si>
    <t xml:space="preserve">KIVI RC-18 с голосовой функцией и батарейками в комплекте  SMART TV  ( батарейки Huayu в комплекте ) с голосовым управлением</t>
  </si>
  <si>
    <t xml:space="preserve">HBX026</t>
  </si>
  <si>
    <t xml:space="preserve">KIVI RC-20 (KT1942-HG) KT1942-HG (RC-20) с голосовой функцией OKKO ( HRM1864 в коробке ) с голосовым управлением</t>
  </si>
  <si>
    <t xml:space="preserve">HRM1864</t>
  </si>
  <si>
    <t xml:space="preserve">KIVI RC-20 (KT1942-HG) с голосовой функцией  K504Q5062107 ( производство Huayu ) OKKO с голосовой функцикй  с голосовым управлением</t>
  </si>
  <si>
    <t xml:space="preserve">HBT127</t>
  </si>
  <si>
    <t xml:space="preserve">KIVI RC-20 (KT1942-HG) с голосовой функцией и батарейками в комплекте  smart tv  с голосовым управлением</t>
  </si>
  <si>
    <t xml:space="preserve">HBT030</t>
  </si>
  <si>
    <t xml:space="preserve">KIVI RC-60 с голосовой функцией и батарейками в комплекте  smart tv  с голосовым управлением</t>
  </si>
  <si>
    <t xml:space="preserve">HOB2845</t>
  </si>
  <si>
    <t xml:space="preserve">KIVI RC-79 (24H50BU) ic</t>
  </si>
  <si>
    <t xml:space="preserve">HOB2607</t>
  </si>
  <si>
    <t xml:space="preserve">KIVI RC-80 (40FR50BR) - IR ик пульт для LCD TV</t>
  </si>
  <si>
    <t xml:space="preserve">HBT095</t>
  </si>
  <si>
    <t xml:space="preserve">KIVI RC-90 (RC-S01-28) с голосовой функцией и батарейками в комплекте RCO144KVV1 с голосовым управлением</t>
  </si>
  <si>
    <t xml:space="preserve">HBT065</t>
  </si>
  <si>
    <t xml:space="preserve">KIVI, JVC RC-20-V2 (KT1942-HG) с голосовой функцией и батарейками в комплекте ic K504Q5062107 ( OKKO)  с голосовым управлением</t>
  </si>
  <si>
    <t xml:space="preserve">HBX170</t>
  </si>
  <si>
    <t xml:space="preserve">Konka HR-B203 SMART TV</t>
  </si>
  <si>
    <t xml:space="preserve">HOT034</t>
  </si>
  <si>
    <t xml:space="preserve">Konka HXW-5Y29 ic</t>
  </si>
  <si>
    <t xml:space="preserve">HRM2527</t>
  </si>
  <si>
    <t xml:space="preserve">Konka MR20GA (AKB76036902, B43)  ИВИ с голосовым управлением</t>
  </si>
  <si>
    <t xml:space="preserve">HOD550</t>
  </si>
  <si>
    <t xml:space="preserve">Leff E53-DTV (RM-RCR10) Lumus</t>
  </si>
  <si>
    <t xml:space="preserve">HBX017</t>
  </si>
  <si>
    <t xml:space="preserve">LG 6710V00070B ( HLG048 в коробке)</t>
  </si>
  <si>
    <t xml:space="preserve">HLG053</t>
  </si>
  <si>
    <t xml:space="preserve">LG 6710V00077U ic (6710V00032C) м/б</t>
  </si>
  <si>
    <t xml:space="preserve">HLG111</t>
  </si>
  <si>
    <t xml:space="preserve">LG 6710V00077V</t>
  </si>
  <si>
    <t xml:space="preserve">HLG058</t>
  </si>
  <si>
    <t xml:space="preserve">LG 6710V00090D </t>
  </si>
  <si>
    <t xml:space="preserve">HBX010</t>
  </si>
  <si>
    <t xml:space="preserve">LG 6710V00124D в коробке</t>
  </si>
  <si>
    <t xml:space="preserve">HLG110</t>
  </si>
  <si>
    <t xml:space="preserve">LG 6710V00124E</t>
  </si>
  <si>
    <t xml:space="preserve">1274</t>
  </si>
  <si>
    <t xml:space="preserve">LG 6710V00138T ic LCD TV</t>
  </si>
  <si>
    <t xml:space="preserve">HLG198</t>
  </si>
  <si>
    <t xml:space="preserve">LG AKB33871410 как оригинал ic</t>
  </si>
  <si>
    <t xml:space="preserve">HLG189</t>
  </si>
  <si>
    <t xml:space="preserve">LG AKB69680403 LCD TV</t>
  </si>
  <si>
    <t xml:space="preserve">HLG268</t>
  </si>
  <si>
    <t xml:space="preserve">LG AKB72914021 ic LCD TV 3D</t>
  </si>
  <si>
    <t xml:space="preserve">HLG288</t>
  </si>
  <si>
    <t xml:space="preserve">LG AKB72914202 ic LCD TV</t>
  </si>
  <si>
    <t xml:space="preserve">HLG272</t>
  </si>
  <si>
    <t xml:space="preserve">LG AKB72914207 ic LCD LED TV</t>
  </si>
  <si>
    <t xml:space="preserve">HLG270</t>
  </si>
  <si>
    <t xml:space="preserve">LG AKB72914208 ic LCD</t>
  </si>
  <si>
    <t xml:space="preserve">HLG284</t>
  </si>
  <si>
    <t xml:space="preserve">LG AKB72914245 LCD TV 3D ic</t>
  </si>
  <si>
    <t xml:space="preserve">HLG287</t>
  </si>
  <si>
    <t xml:space="preserve">LG AKB72914271 LCD TV 3D ic</t>
  </si>
  <si>
    <t xml:space="preserve">HLG260</t>
  </si>
  <si>
    <t xml:space="preserve">LG AKB72915207 LCD LED TV</t>
  </si>
  <si>
    <t xml:space="preserve">HLG405</t>
  </si>
  <si>
    <t xml:space="preserve">LG AKB73275502 ic BLU-RAY DISC HOME TEATER</t>
  </si>
  <si>
    <t xml:space="preserve">HLG286</t>
  </si>
  <si>
    <t xml:space="preserve">LG AKB73275612 LED TV ic 3D</t>
  </si>
  <si>
    <t xml:space="preserve">HLG384</t>
  </si>
  <si>
    <t xml:space="preserve">LG AKB73275689 ic NEW LCD TV PORTAL ( AKB73755415 )</t>
  </si>
  <si>
    <t xml:space="preserve">HLG326</t>
  </si>
  <si>
    <t xml:space="preserve">LG AKB73615302 (AKB73615303) ic 3D LED TV</t>
  </si>
  <si>
    <t xml:space="preserve">HLG303</t>
  </si>
  <si>
    <t xml:space="preserve">LG AKB73615303 LCD TV 3D</t>
  </si>
  <si>
    <t xml:space="preserve">HLG328</t>
  </si>
  <si>
    <t xml:space="preserve">LG AKB73615307 LED LCD TV  3D</t>
  </si>
  <si>
    <t xml:space="preserve">HLG329</t>
  </si>
  <si>
    <t xml:space="preserve">LG AKB73615308 ic LCD TV</t>
  </si>
  <si>
    <t xml:space="preserve">HLG305</t>
  </si>
  <si>
    <t xml:space="preserve">LG AKB73655822 LCD TV</t>
  </si>
  <si>
    <t xml:space="preserve">HLG320</t>
  </si>
  <si>
    <t xml:space="preserve">LG AKB73715603 ic LCD LED TV NEW</t>
  </si>
  <si>
    <t xml:space="preserve">HLG450</t>
  </si>
  <si>
    <t xml:space="preserve">LG AKB73715639 ic SMART TV белый (WHITE , маленький корпус )</t>
  </si>
  <si>
    <t xml:space="preserve">HLG414</t>
  </si>
  <si>
    <t xml:space="preserve">LG AKB73715659 ic LCD TV 3D SMART маленький корпус</t>
  </si>
  <si>
    <t xml:space="preserve">HLG357</t>
  </si>
  <si>
    <t xml:space="preserve">LG AKB73715686 ic LCD TV NEW с функцией PIP (маленький корпус)</t>
  </si>
  <si>
    <t xml:space="preserve">HBX043</t>
  </si>
  <si>
    <t xml:space="preserve">LG AKB73715686 ( HLG357 в коробке ) LCD TV </t>
  </si>
  <si>
    <t xml:space="preserve">HLG322</t>
  </si>
  <si>
    <t xml:space="preserve">LG AKB73756502 (AKB73756504 ) New Lcd Led Tv c функцией SMART + 3D !!!!!</t>
  </si>
  <si>
    <t xml:space="preserve">HLG370</t>
  </si>
  <si>
    <t xml:space="preserve">LG AKB73756503 ic LCD 3d TV</t>
  </si>
  <si>
    <t xml:space="preserve">HLG348</t>
  </si>
  <si>
    <t xml:space="preserve">LG AKB73756504 (AKB73756502) ic New Lcd Led Tv c функцией SMART + 3D</t>
  </si>
  <si>
    <t xml:space="preserve">HLG383</t>
  </si>
  <si>
    <t xml:space="preserve">LG AKB73756559 SMART LCD TV</t>
  </si>
  <si>
    <t xml:space="preserve">HLG381</t>
  </si>
  <si>
    <t xml:space="preserve">LG AKB73756571   NEW LCD smart TV (AKB73756564 без 3D)</t>
  </si>
  <si>
    <t xml:space="preserve">HLG360</t>
  </si>
  <si>
    <t xml:space="preserve">LG AKB73975757 ic LCD TV SMART !</t>
  </si>
  <si>
    <t xml:space="preserve">HLG403</t>
  </si>
  <si>
    <t xml:space="preserve">LG AKB74455401 ic как ориг длинный корпус!!! LED LCD NEW</t>
  </si>
  <si>
    <t xml:space="preserve">HLG395</t>
  </si>
  <si>
    <t xml:space="preserve">LG AKB74455409 ic SMART LED LCD TV большой длинный корпус c домиком</t>
  </si>
  <si>
    <t xml:space="preserve">HLG386</t>
  </si>
  <si>
    <t xml:space="preserve">LG AKB74455416 ic LCD Smart TV</t>
  </si>
  <si>
    <t xml:space="preserve">HLG423</t>
  </si>
  <si>
    <t xml:space="preserve">LG AKB74475403 LCD TV маленький корпус</t>
  </si>
  <si>
    <t xml:space="preserve">HLG388</t>
  </si>
  <si>
    <t xml:space="preserve">LG AKB74475481 ic как оригинал! Smart TV LCD NEW (маленький корпус с ДОМИКОМ !)</t>
  </si>
  <si>
    <t xml:space="preserve">HLG399</t>
  </si>
  <si>
    <t xml:space="preserve">LG AKB74915324 ic как оригинал (маленький с домиком по центру) SMART LED TV</t>
  </si>
  <si>
    <t xml:space="preserve">HLG400</t>
  </si>
  <si>
    <t xml:space="preserve">LG AKB74915325 как оригинал (маленький с домиком по центру) SMART LED TV</t>
  </si>
  <si>
    <t xml:space="preserve">HLG401</t>
  </si>
  <si>
    <t xml:space="preserve">LG AKB74915330 как оригинал (маленький с домиком по центру) SMART LED TV</t>
  </si>
  <si>
    <t xml:space="preserve">HLG402</t>
  </si>
  <si>
    <t xml:space="preserve">LG AKB74915365 ic как оригинал ! белый с домиком по центру маленький корпус</t>
  </si>
  <si>
    <t xml:space="preserve">HLG425</t>
  </si>
  <si>
    <t xml:space="preserve">LG AKB75095312 lcd tv с кнопкой IVI</t>
  </si>
  <si>
    <t xml:space="preserve">HBT025</t>
  </si>
  <si>
    <t xml:space="preserve">LG AKB75095312 ( в коробке с батарейками в комплекте ) lcd tv с кнопкой &amp;quot; ivi &amp;quot;</t>
  </si>
  <si>
    <t xml:space="preserve">HLG432</t>
  </si>
  <si>
    <t xml:space="preserve">LG AKB75675303 LCD (ivi) ( AKB75095312 )</t>
  </si>
  <si>
    <t xml:space="preserve">HLG434</t>
  </si>
  <si>
    <t xml:space="preserve">LG AKB75675321 ic LED SMART TV</t>
  </si>
  <si>
    <t xml:space="preserve">HLG451</t>
  </si>
  <si>
    <t xml:space="preserve">LG AKB76037608 ( ic ) NEW SMART LCD TV ( кнопки прямого вызова ivi , OKKO, КиноПоиск )</t>
  </si>
  <si>
    <t xml:space="preserve">HLG306</t>
  </si>
  <si>
    <t xml:space="preserve">LG MKJ37815715 ic LCD TV</t>
  </si>
  <si>
    <t xml:space="preserve">HLG194</t>
  </si>
  <si>
    <t xml:space="preserve">LG MKJ40653831 LCD TV+DVD ic китай</t>
  </si>
  <si>
    <t xml:space="preserve">HRM1954</t>
  </si>
  <si>
    <t xml:space="preserve">LG MR20GA (AKB75855501) ( NETFLIX ) и указкой с голосовым управлением</t>
  </si>
  <si>
    <t xml:space="preserve">HBT126</t>
  </si>
  <si>
    <t xml:space="preserve">LG MR20GA (AKB75855501) с голосовой функцией и батарейками в комплекте  SMART TV ( NETFLIX )   с голосовым управлением</t>
  </si>
  <si>
    <t xml:space="preserve">HBT066</t>
  </si>
  <si>
    <t xml:space="preserve">LG MR20GA (AKB75855502) с голосовой функцией и батарейками в комплекте (ivi)  для LG SMART TV с голосовым управлением</t>
  </si>
  <si>
    <t xml:space="preserve">HRM2221</t>
  </si>
  <si>
    <t xml:space="preserve">LG MR20GA (AKB76036901)  с функцией мыши ( к телевизорам Smart tv JVC , Yasin, Ergo, Bahun , Kogan ) и других марок, которые комплектовались таким же пультом.и другим  с голосовым управлением</t>
  </si>
  <si>
    <t xml:space="preserve">HBT057</t>
  </si>
  <si>
    <t xml:space="preserve">LG MR21GA (AKB76036208) с голосовой функцией и батарейками в комплекте для SMART TV LG (IVI) с голосовым управлением</t>
  </si>
  <si>
    <t xml:space="preserve">HBT085</t>
  </si>
  <si>
    <t xml:space="preserve">LG MR22GA (AKB76039909) с голосовой функцией и батарейками в комплекте SMART TV с функциями IVI OKKO Кинопоиск  с голосовым управлением</t>
  </si>
  <si>
    <t xml:space="preserve">HBT041</t>
  </si>
  <si>
    <t xml:space="preserve">LG MR23GA (AKB76043105) с голосовой функцией и батарейками в комплекте MAGIC MOTION SMART TV с голосовым управлением</t>
  </si>
  <si>
    <t xml:space="preserve">HBT040</t>
  </si>
  <si>
    <t xml:space="preserve">LG MR23GA (AKB76043107) с голосовой функцией и батарейками в комплекте MAGIC MOTION SMART TV в комплекте с батарейками с голосовым управлением</t>
  </si>
  <si>
    <t xml:space="preserve">HBT056</t>
  </si>
  <si>
    <t xml:space="preserve">LG MR23GA (AKB76043110) с голосовой функцией и батарейками в комплекте   пульт MAGIC MOTION SMART TV OKKO IVI КИНОПОИСК АЛИСА NETFLIX ( в коробке + батарейки в комплекте)  с голосовым управлением</t>
  </si>
  <si>
    <t xml:space="preserve">HOD551</t>
  </si>
  <si>
    <t xml:space="preserve">LUMUS RM-RCR11 (E53-SMT) HY-1330</t>
  </si>
  <si>
    <t xml:space="preserve">HRM2207</t>
  </si>
  <si>
    <t xml:space="preserve">MECOOL KM1 DELUXE (WH201122C) с голосом  с голосовым управлением</t>
  </si>
  <si>
    <t xml:space="preserve">HBT133</t>
  </si>
  <si>
    <t xml:space="preserve">MECOOL KM1 DELUXE (WH201122C) голосовой пульт с батарейками   ( замена HRM2207 + батарейки)  с голосовым управлением</t>
  </si>
  <si>
    <t xml:space="preserve">HMB005</t>
  </si>
  <si>
    <t xml:space="preserve">Mitsubishi 939P21201 ic</t>
  </si>
  <si>
    <t xml:space="preserve">HAR139</t>
  </si>
  <si>
    <t xml:space="preserve">Mitsubishi HEAVY RKW502A200B ic кондиционер</t>
  </si>
  <si>
    <t xml:space="preserve">HOB1992</t>
  </si>
  <si>
    <t xml:space="preserve">Mystery 19SECAP (MTV-4228LTA2 VAR2)</t>
  </si>
  <si>
    <t xml:space="preserve">HOB1345</t>
  </si>
  <si>
    <t xml:space="preserve">Mystery HOF50D12, MTV-3205W, MTV-2605W ic</t>
  </si>
  <si>
    <t xml:space="preserve">HTS054</t>
  </si>
  <si>
    <t xml:space="preserve">Mystery MTV-3210W ic Thomson T22E32H LCD (HELIX HTV-1610L)</t>
  </si>
  <si>
    <t xml:space="preserve">HOB489</t>
  </si>
  <si>
    <t xml:space="preserve">Mystery MTV-3224LT2 ic TELEFUKEN TF-LED32S37T2</t>
  </si>
  <si>
    <t xml:space="preserve">HOB786</t>
  </si>
  <si>
    <t xml:space="preserve">Mystery TO-068 ic ( HELIX)</t>
  </si>
  <si>
    <t xml:space="preserve">HOB476</t>
  </si>
  <si>
    <t xml:space="preserve">Mystery, Helix KT1045 MTV-2622LW ic чёрный</t>
  </si>
  <si>
    <t xml:space="preserve">HBX162</t>
  </si>
  <si>
    <t xml:space="preserve">NEKO 26A9-EDR0NEK1</t>
  </si>
  <si>
    <t xml:space="preserve">HOB2844</t>
  </si>
  <si>
    <t xml:space="preserve">Novex HOD917 NVX-39H211MS ic</t>
  </si>
  <si>
    <t xml:space="preserve">HVD141</t>
  </si>
  <si>
    <t xml:space="preserve">Odeon DVP-300/360/357 DVDR ic</t>
  </si>
  <si>
    <t xml:space="preserve">HOB3278</t>
  </si>
  <si>
    <t xml:space="preserve">Ok. 26A9-EDR01K11 SMART LCD TV Telefunken / OK / Neko / scoole</t>
  </si>
  <si>
    <t xml:space="preserve">HOB1113</t>
  </si>
  <si>
    <t xml:space="preserve">Oniks Rc03-36 ic</t>
  </si>
  <si>
    <t xml:space="preserve">HID003</t>
  </si>
  <si>
    <t xml:space="preserve">Onwa 090-390303 (Akai RC-51A)</t>
  </si>
  <si>
    <t xml:space="preserve">HOR003</t>
  </si>
  <si>
    <t xml:space="preserve">Orion 076L067110 ic</t>
  </si>
  <si>
    <t xml:space="preserve">HOR007</t>
  </si>
  <si>
    <t xml:space="preserve">Orion 076ROAP010 ic как ориг</t>
  </si>
  <si>
    <t xml:space="preserve">HOR008</t>
  </si>
  <si>
    <t xml:space="preserve">Orion 076ROBR020 ic</t>
  </si>
  <si>
    <t xml:space="preserve">HOR013</t>
  </si>
  <si>
    <t xml:space="preserve">Orion RC56-5710 (RC-56) ic</t>
  </si>
  <si>
    <t xml:space="preserve">HPN023</t>
  </si>
  <si>
    <t xml:space="preserve">Panasonic EUR-501310 </t>
  </si>
  <si>
    <t xml:space="preserve">HPN016</t>
  </si>
  <si>
    <t xml:space="preserve">Panasonic EUR644660/661</t>
  </si>
  <si>
    <t xml:space="preserve">17757</t>
  </si>
  <si>
    <t xml:space="preserve">Panasonic EUR644660/661 JAVA</t>
  </si>
  <si>
    <t xml:space="preserve">HPN138</t>
  </si>
  <si>
    <t xml:space="preserve">Panasonic EUR7635040 ic LCD TV PIP (EUR7635050 )</t>
  </si>
  <si>
    <t xml:space="preserve">HPN092</t>
  </si>
  <si>
    <t xml:space="preserve">Panasonic EUR7717010 (EUR7717030)</t>
  </si>
  <si>
    <t xml:space="preserve">HPN159</t>
  </si>
  <si>
    <t xml:space="preserve">Panasonic N2QAJB000108 TX-29F250T (ic)</t>
  </si>
  <si>
    <t xml:space="preserve">HPN212</t>
  </si>
  <si>
    <t xml:space="preserve">Panasonic N2QAYB000328 ic VIERA с SDcard</t>
  </si>
  <si>
    <t xml:space="preserve">HPN231</t>
  </si>
  <si>
    <t xml:space="preserve">Panasonic N2QAYB000350 VIERA plasma</t>
  </si>
  <si>
    <t xml:space="preserve">HPN193</t>
  </si>
  <si>
    <t xml:space="preserve">Panasonic N2QAYB000399 (N2QAYB000370) VIERA</t>
  </si>
  <si>
    <t xml:space="preserve">HPN224</t>
  </si>
  <si>
    <t xml:space="preserve">Panasonic N2QAYB000487 LCD LED TV SDcard</t>
  </si>
  <si>
    <t xml:space="preserve">HPN199</t>
  </si>
  <si>
    <t xml:space="preserve">Panasonic N2QAYB000543 ic VIERA TOOLS LCD TV</t>
  </si>
  <si>
    <t xml:space="preserve">HPN214</t>
  </si>
  <si>
    <t xml:space="preserve">Panasonic N2QAYB000572 ic VIERA 3D</t>
  </si>
  <si>
    <t xml:space="preserve">HPN211</t>
  </si>
  <si>
    <t xml:space="preserve">Panasonic N2QAYB000604 ic VIERA LCD TV</t>
  </si>
  <si>
    <t xml:space="preserve">HPN239</t>
  </si>
  <si>
    <t xml:space="preserve">Panasonic N2QAYB000666 ic LCD TV</t>
  </si>
  <si>
    <t xml:space="preserve">HPN215</t>
  </si>
  <si>
    <t xml:space="preserve">Panasonic N2QAYB000752 VIERA 3D LEDLCD TV</t>
  </si>
  <si>
    <t xml:space="preserve">HPN225</t>
  </si>
  <si>
    <t xml:space="preserve">Panasonic N2QAYB000803 ic LCD LED TV NEW с функцией usb</t>
  </si>
  <si>
    <t xml:space="preserve">HPN228</t>
  </si>
  <si>
    <t xml:space="preserve">Panasonic N2QAYB000830 (N2QAYB000840) LCD TV</t>
  </si>
  <si>
    <t xml:space="preserve">HPN232</t>
  </si>
  <si>
    <t xml:space="preserve">Panasonic N2QAYB001009 ic LCD LED TV NETFLIX</t>
  </si>
  <si>
    <t xml:space="preserve">HPN230</t>
  </si>
  <si>
    <t xml:space="preserve">Panasonic N2QAYB001011 ic LCD LED TV NETFLIX ( White)</t>
  </si>
  <si>
    <t xml:space="preserve">HRM1805</t>
  </si>
  <si>
    <t xml:space="preserve">Panasonic PN-V2 SMART TV  с голосовым управлением</t>
  </si>
  <si>
    <t xml:space="preserve">HPN011</t>
  </si>
  <si>
    <t xml:space="preserve">Panasonic RAK-SL975WK ic cd player</t>
  </si>
  <si>
    <t xml:space="preserve">HPN083</t>
  </si>
  <si>
    <t xml:space="preserve">Panasonic TNQ4G0401</t>
  </si>
  <si>
    <t xml:space="preserve">HPN237</t>
  </si>
  <si>
    <t xml:space="preserve">Panasonic TX-24DR300</t>
  </si>
  <si>
    <t xml:space="preserve">HPH188</t>
  </si>
  <si>
    <t xml:space="preserve">Philips 2422 549 90301  (овал) YKF293-001</t>
  </si>
  <si>
    <t xml:space="preserve">HPH190</t>
  </si>
  <si>
    <t xml:space="preserve">Philips 2422 549 90467 (YKF309-001)</t>
  </si>
  <si>
    <t xml:space="preserve">HPH192</t>
  </si>
  <si>
    <t xml:space="preserve">Philips 2422 549 90477 ic как оригинал 3D LED LCD TV YKF314-001</t>
  </si>
  <si>
    <t xml:space="preserve">HPH179</t>
  </si>
  <si>
    <t xml:space="preserve">Philips 2422 5490 2543 LCD (овал) YKF278-001</t>
  </si>
  <si>
    <t xml:space="preserve">HPH254</t>
  </si>
  <si>
    <t xml:space="preserve">Philips 398GR10BEPHN0057HR SMART TV NEW</t>
  </si>
  <si>
    <t xml:space="preserve">HPH222</t>
  </si>
  <si>
    <t xml:space="preserve">Philips 49PUT6101/60 (996596003606) (398GR08BEPHN11HL) ic Netflix</t>
  </si>
  <si>
    <t xml:space="preserve">HPH191</t>
  </si>
  <si>
    <t xml:space="preserve">Philips 9965 900 00449 (YKF308-001) как оригинал с домиком</t>
  </si>
  <si>
    <t xml:space="preserve">HPH212</t>
  </si>
  <si>
    <t xml:space="preserve">Philips 996590003112 (26PFL2908H/60) ic</t>
  </si>
  <si>
    <t xml:space="preserve">HPH203</t>
  </si>
  <si>
    <t xml:space="preserve">Philips 996590009748 ic NEW LCD TV 398GR8BDXNEPHH</t>
  </si>
  <si>
    <t xml:space="preserve">HPH177</t>
  </si>
  <si>
    <t xml:space="preserve">Philips BDP7300 Blu-ray (996510025848) ic</t>
  </si>
  <si>
    <t xml:space="preserve">HPH238</t>
  </si>
  <si>
    <t xml:space="preserve">Philips PH-V1 (RC4154403/01R) ic LCD TV (75PUS7354/12) с голосовым управлением</t>
  </si>
  <si>
    <t xml:space="preserve">HRM1948</t>
  </si>
  <si>
    <t xml:space="preserve">Philips PH-V3  smart tv с голосовой функцией с голосовым управлением</t>
  </si>
  <si>
    <t xml:space="preserve">HBT046</t>
  </si>
  <si>
    <t xml:space="preserve">Philips PH-V4 (PUS8506/60) с голосовой функцией и батарейками в комплекте (PH-V4) SMART TV  ( батарейки в комплекте) с голосовым управлением</t>
  </si>
  <si>
    <t xml:space="preserve">HPH114</t>
  </si>
  <si>
    <t xml:space="preserve">Philips RC-1683801/01 без OK как оригинал (ic)</t>
  </si>
  <si>
    <t xml:space="preserve">HPH083</t>
  </si>
  <si>
    <t xml:space="preserve">Philips RC-19335009/01 ic как оригинал</t>
  </si>
  <si>
    <t xml:space="preserve">HPH104</t>
  </si>
  <si>
    <t xml:space="preserve">Philips RC-2023617/01 ic (RC-2023601) c Ambilight LCD</t>
  </si>
  <si>
    <t xml:space="preserve">HPH122</t>
  </si>
  <si>
    <t xml:space="preserve">Philips RC-2034301/01 lcd tv как оригинал</t>
  </si>
  <si>
    <t xml:space="preserve">HPH131</t>
  </si>
  <si>
    <t xml:space="preserve">Philips RC-2034302/01 LCD tv как оригинал</t>
  </si>
  <si>
    <t xml:space="preserve">HPH130</t>
  </si>
  <si>
    <t xml:space="preserve">Philips RC-2034312/01 LCD TV AMBILLIGHT как оригинал</t>
  </si>
  <si>
    <t xml:space="preserve">HPH089</t>
  </si>
  <si>
    <t xml:space="preserve">Philips RC19042011/01 (2004/01) для телевизора (RC-19042003/01 )TV c PIP</t>
  </si>
  <si>
    <t xml:space="preserve">HPH136</t>
  </si>
  <si>
    <t xml:space="preserve">Philips RC19245007 ic дом.театр как оригинал</t>
  </si>
  <si>
    <t xml:space="preserve">HPH101</t>
  </si>
  <si>
    <t xml:space="preserve">Philips RC19245011 ic дом.театр как оригинал</t>
  </si>
  <si>
    <t xml:space="preserve">HPH108</t>
  </si>
  <si>
    <t xml:space="preserve">Philips RC19245017 ic дом.театр как оригинал</t>
  </si>
  <si>
    <t xml:space="preserve">6997</t>
  </si>
  <si>
    <t xml:space="preserve">Philips RC19245034 ic дом.театр как оригинал</t>
  </si>
  <si>
    <t xml:space="preserve">HPH028</t>
  </si>
  <si>
    <t xml:space="preserve">Philips RC19335003 ic</t>
  </si>
  <si>
    <t xml:space="preserve">HPH094</t>
  </si>
  <si>
    <t xml:space="preserve">Philips RC2023611/01B</t>
  </si>
  <si>
    <t xml:space="preserve">HPH020</t>
  </si>
  <si>
    <t xml:space="preserve">Philips RC2835/01 2601 2603 2605 3501 черный ic</t>
  </si>
  <si>
    <t xml:space="preserve">HPH123</t>
  </si>
  <si>
    <t xml:space="preserve">Philips RC4344/01H /4337 ic</t>
  </si>
  <si>
    <t xml:space="preserve">HPH204</t>
  </si>
  <si>
    <t xml:space="preserve">Philips RC996590009443 398G (9965 900 09443) LCD TV</t>
  </si>
  <si>
    <t xml:space="preserve">HOB427</t>
  </si>
  <si>
    <t xml:space="preserve">Philips RP520 ic замена RC7535, RC7507...</t>
  </si>
  <si>
    <t xml:space="preserve">HPI016</t>
  </si>
  <si>
    <t xml:space="preserve">Pioneer AXD1552</t>
  </si>
  <si>
    <t xml:space="preserve">HPI014</t>
  </si>
  <si>
    <t xml:space="preserve">Pioneer CD-R30 (CXC)  для автомагнитолы</t>
  </si>
  <si>
    <t xml:space="preserve">6942</t>
  </si>
  <si>
    <t xml:space="preserve">Pioneer CXC для автомагнитолы плоский</t>
  </si>
  <si>
    <t xml:space="preserve">HOB1833</t>
  </si>
  <si>
    <t xml:space="preserve">Polar 2619-ED00PRES ic Prestigio 2619-ED00PRES / LCD TV Ok.26A9-ED001K11</t>
  </si>
  <si>
    <t xml:space="preserve">HBT1051</t>
  </si>
  <si>
    <t xml:space="preserve">Polar 2619-ED00PRES Prestigio 2619-ED00PRES / LCD TV Ok.26A9-ED001K11 c батарейками в комплекте </t>
  </si>
  <si>
    <t xml:space="preserve">HOB837</t>
  </si>
  <si>
    <t xml:space="preserve">Polar 48LTV6101 ic</t>
  </si>
  <si>
    <t xml:space="preserve">HOB1275</t>
  </si>
  <si>
    <t xml:space="preserve">Polar 55LTV1101 ic</t>
  </si>
  <si>
    <t xml:space="preserve">4178</t>
  </si>
  <si>
    <t xml:space="preserve">Polar 55LTV6002 ic LCD TV</t>
  </si>
  <si>
    <t xml:space="preserve">HOB838</t>
  </si>
  <si>
    <t xml:space="preserve">Polar 81LTV7101 ic</t>
  </si>
  <si>
    <t xml:space="preserve">HOB1064</t>
  </si>
  <si>
    <t xml:space="preserve">Polar 94LTV6004 ic ( VR LT-32N06V )</t>
  </si>
  <si>
    <t xml:space="preserve">4034</t>
  </si>
  <si>
    <t xml:space="preserve">Polar DVD SF-091 VESTEL 1180 ic</t>
  </si>
  <si>
    <t xml:space="preserve">HOB575</t>
  </si>
  <si>
    <t xml:space="preserve">Polar K77 AKAI LEA-39K48P/Vityaz K35 / VR LT-32L11V / Shivaki STV-48LED15 / 81LTV7003</t>
  </si>
  <si>
    <t xml:space="preserve">HOB340</t>
  </si>
  <si>
    <t xml:space="preserve">Polar RC-6EG1-4BC (RC-45) ic</t>
  </si>
  <si>
    <t xml:space="preserve">HOB106</t>
  </si>
  <si>
    <t xml:space="preserve">Polar RC-9341 ic</t>
  </si>
  <si>
    <t xml:space="preserve">HOB096</t>
  </si>
  <si>
    <t xml:space="preserve">Polar RC-9381 ic</t>
  </si>
  <si>
    <t xml:space="preserve">HOB502</t>
  </si>
  <si>
    <t xml:space="preserve">Polar RC05-51 TV ic</t>
  </si>
  <si>
    <t xml:space="preserve">HOB226</t>
  </si>
  <si>
    <t xml:space="preserve">Polar RC35 (RC-35) ic</t>
  </si>
  <si>
    <t xml:space="preserve">HOB3023</t>
  </si>
  <si>
    <t xml:space="preserve">Polar RM-52TC ic LCD SMART TV</t>
  </si>
  <si>
    <t xml:space="preserve">HOB503</t>
  </si>
  <si>
    <t xml:space="preserve">Polar TV2 (1CE3) ic</t>
  </si>
  <si>
    <t xml:space="preserve">1917</t>
  </si>
  <si>
    <t xml:space="preserve">Polar YX-10350A  DVD SZ - 3810/DV3075/3085/3010</t>
  </si>
  <si>
    <t xml:space="preserve">HBX163</t>
  </si>
  <si>
    <t xml:space="preserve">Presino 2221-DE00PREN</t>
  </si>
  <si>
    <t xml:space="preserve">HBX171</t>
  </si>
  <si>
    <t xml:space="preserve">Prestigio KT1744-HG2 (PTV32DS00Z_BK_CIS)</t>
  </si>
  <si>
    <t xml:space="preserve">HOB2471</t>
  </si>
  <si>
    <t xml:space="preserve">Prestigio PTV24SN04Z ic LCD TV ( SUPRA STV-LC32T0085W, STV-LC39T008)</t>
  </si>
  <si>
    <t xml:space="preserve">HOB454</t>
  </si>
  <si>
    <t xml:space="preserve">PROWEST 70E Rainford / Vestel TV ic</t>
  </si>
  <si>
    <t xml:space="preserve">HBT130</t>
  </si>
  <si>
    <t xml:space="preserve">Realme REM-V1 с голосовой функцией и батарейками в комплекте  для SMART TV  с голосовым управлением</t>
  </si>
  <si>
    <t xml:space="preserve">HRM1848</t>
  </si>
  <si>
    <t xml:space="preserve">Realme REM-V1(BOX) RMV2001 ver.2 CY1710 для SMART TV</t>
  </si>
  <si>
    <t xml:space="preserve">HOB3207</t>
  </si>
  <si>
    <t xml:space="preserve">Realme RMV2004 SMART TV</t>
  </si>
  <si>
    <t xml:space="preserve">HBX042</t>
  </si>
  <si>
    <t xml:space="preserve">RedBox REDBOX Mini Атлант Телеком ( в коробке )</t>
  </si>
  <si>
    <t xml:space="preserve">HVD171</t>
  </si>
  <si>
    <t xml:space="preserve">Rolsen DVD RC-P03A ic RDV-700B</t>
  </si>
  <si>
    <t xml:space="preserve">709</t>
  </si>
  <si>
    <t xml:space="preserve">Rolsen E6900-X005A DVD</t>
  </si>
  <si>
    <t xml:space="preserve">HOB1362</t>
  </si>
  <si>
    <t xml:space="preserve">Rolsen ER-22641R ic RL-32E1004U RL-40E1004F</t>
  </si>
  <si>
    <t xml:space="preserve">HOB1346</t>
  </si>
  <si>
    <t xml:space="preserve">Rolsen ER-22642R ic</t>
  </si>
  <si>
    <t xml:space="preserve">HOB1652</t>
  </si>
  <si>
    <t xml:space="preserve">Rolsen ER-33904R  RL-32L1004UTC</t>
  </si>
  <si>
    <t xml:space="preserve">10-1413</t>
  </si>
  <si>
    <t xml:space="preserve">Rolsen K10J-C1 JAVA</t>
  </si>
  <si>
    <t xml:space="preserve">7652</t>
  </si>
  <si>
    <t xml:space="preserve">Rolsen KRC-6163CR LCDTV</t>
  </si>
  <si>
    <t xml:space="preserve">7653</t>
  </si>
  <si>
    <t xml:space="preserve">Rolsen LC01-AR011A LCDTV</t>
  </si>
  <si>
    <t xml:space="preserve">7654</t>
  </si>
  <si>
    <t xml:space="preserve">Rolsen LC02-AR022A LCDTV</t>
  </si>
  <si>
    <t xml:space="preserve">HOT952</t>
  </si>
  <si>
    <t xml:space="preserve">Rolsen LC03-AR028A LCDTV +DVD </t>
  </si>
  <si>
    <t xml:space="preserve">HPH077</t>
  </si>
  <si>
    <t xml:space="preserve">Rolsen RC-1153038 (RC1153012) ic</t>
  </si>
  <si>
    <t xml:space="preserve">HOB360</t>
  </si>
  <si>
    <t xml:space="preserve">Rolsen RC-A06 (RL-32B05F, RB-32K101U)</t>
  </si>
  <si>
    <t xml:space="preserve">HOB457</t>
  </si>
  <si>
    <t xml:space="preserve">Rolsen RC-A06 (RL-32L700U 3D) ic</t>
  </si>
  <si>
    <t xml:space="preserve">HVD176</t>
  </si>
  <si>
    <t xml:space="preserve">Rolsen RDV-920 DVD plaer ic</t>
  </si>
  <si>
    <t xml:space="preserve">HOB777</t>
  </si>
  <si>
    <t xml:space="preserve">Rolsen RL-24E1303 (TV-03) ic LCD tv usb</t>
  </si>
  <si>
    <t xml:space="preserve">HTS016</t>
  </si>
  <si>
    <t xml:space="preserve">Rolsen RMB1X ic</t>
  </si>
  <si>
    <t xml:space="preserve">HBX168</t>
  </si>
  <si>
    <t xml:space="preserve">Rombica D43</t>
  </si>
  <si>
    <t xml:space="preserve">HVD173</t>
  </si>
  <si>
    <t xml:space="preserve">Rubin (Рубин) /Rolsen SG-102M/50S dvd ic как оригинал</t>
  </si>
  <si>
    <t xml:space="preserve">HOB190</t>
  </si>
  <si>
    <t xml:space="preserve">Rubin (Рубин) Izumi /Rolsen NEW7461(37M10) ic C1480/21R45/21SR45</t>
  </si>
  <si>
    <t xml:space="preserve">HOB719</t>
  </si>
  <si>
    <t xml:space="preserve">Rubin (Рубин) RB-19SE1 (Dexp) ic lcd tv</t>
  </si>
  <si>
    <t xml:space="preserve">HOB1196</t>
  </si>
  <si>
    <t xml:space="preserve">Rubin (Рубин), Hyundai RB-28D7T2C как оригинал функцией REC ( DEXP 16A3000)</t>
  </si>
  <si>
    <t xml:space="preserve">HOB2472</t>
  </si>
  <si>
    <t xml:space="preserve">RUIMATECH RT LT-43T01R AKAI LES-42X84WF</t>
  </si>
  <si>
    <t xml:space="preserve">HOB383</t>
  </si>
  <si>
    <t xml:space="preserve">Sagemcom DSI87 HD (промсвязь) (Баштел) спутниковый ресивер </t>
  </si>
  <si>
    <t xml:space="preserve">HSM251</t>
  </si>
  <si>
    <t xml:space="preserve">Samsung 00012L DVDR ic</t>
  </si>
  <si>
    <t xml:space="preserve">HSM226</t>
  </si>
  <si>
    <t xml:space="preserve">Samsung 00052E DVD/VCR DVD-V7600K ic</t>
  </si>
  <si>
    <t xml:space="preserve">HSM270</t>
  </si>
  <si>
    <t xml:space="preserve">Samsung 00053P DVDR HDD ic</t>
  </si>
  <si>
    <t xml:space="preserve">HSM266</t>
  </si>
  <si>
    <t xml:space="preserve">Samsung 00055B DVDRecorder плеер ic</t>
  </si>
  <si>
    <t xml:space="preserve">HSM263</t>
  </si>
  <si>
    <t xml:space="preserve">Samsung 00055G DVDR+karaoke ic</t>
  </si>
  <si>
    <t xml:space="preserve">HSM258</t>
  </si>
  <si>
    <t xml:space="preserve">Samsung 00055H DVDR+караоке ic</t>
  </si>
  <si>
    <t xml:space="preserve">HSM271</t>
  </si>
  <si>
    <t xml:space="preserve">Samsung 00062B DVD/VCR recorder ic</t>
  </si>
  <si>
    <t xml:space="preserve">HSM268</t>
  </si>
  <si>
    <t xml:space="preserve">Samsung 00074A DVD/VCR ic DVD-V6800</t>
  </si>
  <si>
    <t xml:space="preserve">HSM049</t>
  </si>
  <si>
    <t xml:space="preserve">Samsung 3F14-00034-162 ic</t>
  </si>
  <si>
    <t xml:space="preserve">HSM117</t>
  </si>
  <si>
    <t xml:space="preserve">Samsung AA59-00104D progun-II без Т/Т (ic)</t>
  </si>
  <si>
    <t xml:space="preserve">HSM025</t>
  </si>
  <si>
    <t xml:space="preserve">Samsung AA59-00198G t/t II Progan</t>
  </si>
  <si>
    <t xml:space="preserve">HSM152</t>
  </si>
  <si>
    <t xml:space="preserve">Samsung AA59-00332A (00332F) ic</t>
  </si>
  <si>
    <t xml:space="preserve">HSM150</t>
  </si>
  <si>
    <t xml:space="preserve">Samsung AA59-00370A +pip ic</t>
  </si>
  <si>
    <t xml:space="preserve">HSM173</t>
  </si>
  <si>
    <t xml:space="preserve">Samsung AA59-00370B +pip ic</t>
  </si>
  <si>
    <t xml:space="preserve">HSM240</t>
  </si>
  <si>
    <t xml:space="preserve">Samsung AA59-00382A</t>
  </si>
  <si>
    <t xml:space="preserve">HSM363</t>
  </si>
  <si>
    <t xml:space="preserve">Samsung AA59-00465A</t>
  </si>
  <si>
    <t xml:space="preserve">HSM361</t>
  </si>
  <si>
    <t xml:space="preserve">Samsung AA59-00483A как оригинал LCD TV 3D</t>
  </si>
  <si>
    <t xml:space="preserve">HSM359</t>
  </si>
  <si>
    <t xml:space="preserve">Samsung AA59-00484A LCD TV</t>
  </si>
  <si>
    <t xml:space="preserve">HSM370</t>
  </si>
  <si>
    <t xml:space="preserve">Samsung AA59-00507A ic LCD 3D TV</t>
  </si>
  <si>
    <t xml:space="preserve">HSM397</t>
  </si>
  <si>
    <t xml:space="preserve">Samsung AA59-00560A (AA59-00581A) ic 3D</t>
  </si>
  <si>
    <t xml:space="preserve">HSM386</t>
  </si>
  <si>
    <t xml:space="preserve">Samsung AA59-00602A</t>
  </si>
  <si>
    <t xml:space="preserve">HSM401</t>
  </si>
  <si>
    <t xml:space="preserve">Samsung AA59-00743A ic LCD LED 3D TV ( AA59-00741A+ ФУНКЦИЯ 3D)</t>
  </si>
  <si>
    <t xml:space="preserve">HSM402</t>
  </si>
  <si>
    <t xml:space="preserve">Samsung AA59-00793A Smart LCD TV</t>
  </si>
  <si>
    <t xml:space="preserve">HSM403</t>
  </si>
  <si>
    <t xml:space="preserve">Samsung AA59-00795A ic Smart LCD TV белый</t>
  </si>
  <si>
    <t xml:space="preserve">HSM351</t>
  </si>
  <si>
    <t xml:space="preserve">Samsung AH59-01644F ic</t>
  </si>
  <si>
    <t xml:space="preserve">HSM288</t>
  </si>
  <si>
    <t xml:space="preserve">Samsung AH59-01695N ic как оригинал от домашнего театра</t>
  </si>
  <si>
    <t xml:space="preserve">HSM353</t>
  </si>
  <si>
    <t xml:space="preserve">Samsung AH59-01778Y karaoke</t>
  </si>
  <si>
    <t xml:space="preserve">HSM273</t>
  </si>
  <si>
    <t xml:space="preserve">Samsung AH59-01787C ic как оригинал от домашнего театра</t>
  </si>
  <si>
    <t xml:space="preserve">HSM290</t>
  </si>
  <si>
    <t xml:space="preserve">Samsung AH59-01951K ic</t>
  </si>
  <si>
    <t xml:space="preserve">HSM411</t>
  </si>
  <si>
    <t xml:space="preserve">Samsung AH59-02195C ic AUX домашний кинотеатр</t>
  </si>
  <si>
    <t xml:space="preserve">HSM412</t>
  </si>
  <si>
    <t xml:space="preserve">Samsung AH59-02304A ic AUX как оригинал</t>
  </si>
  <si>
    <t xml:space="preserve">HSM414</t>
  </si>
  <si>
    <t xml:space="preserve">Samsung AH59-02533A ic домашний кинотеатр</t>
  </si>
  <si>
    <t xml:space="preserve">HSM404</t>
  </si>
  <si>
    <t xml:space="preserve">Samsung AK59-00140A ic как оригинал медиаплеер с 3D</t>
  </si>
  <si>
    <t xml:space="preserve">HSM376</t>
  </si>
  <si>
    <t xml:space="preserve">Samsung AK59-00148A ic Blu-Ray</t>
  </si>
  <si>
    <t xml:space="preserve">HSM306</t>
  </si>
  <si>
    <t xml:space="preserve">Samsung BN59-00437A ic</t>
  </si>
  <si>
    <t xml:space="preserve">HSM239</t>
  </si>
  <si>
    <t xml:space="preserve">Samsung BN59-00507A ic</t>
  </si>
  <si>
    <t xml:space="preserve">HSM304</t>
  </si>
  <si>
    <t xml:space="preserve">Samsung BN59-00602A ic</t>
  </si>
  <si>
    <t xml:space="preserve">HSM335</t>
  </si>
  <si>
    <t xml:space="preserve">Samsung BN59-00603A ic</t>
  </si>
  <si>
    <t xml:space="preserve">HSM235</t>
  </si>
  <si>
    <t xml:space="preserve">Samsung BN59-00609A TV ic LE23R81B</t>
  </si>
  <si>
    <t xml:space="preserve">HSM283</t>
  </si>
  <si>
    <t xml:space="preserve">Samsung BN59-00683A ic</t>
  </si>
  <si>
    <t xml:space="preserve">HSM281</t>
  </si>
  <si>
    <t xml:space="preserve">Samsung BN59-00685A</t>
  </si>
  <si>
    <t xml:space="preserve">HSM280</t>
  </si>
  <si>
    <t xml:space="preserve">Samsung BN59-00705A ic</t>
  </si>
  <si>
    <t xml:space="preserve">HSM291</t>
  </si>
  <si>
    <t xml:space="preserve">Samsung BN59-00706A ic</t>
  </si>
  <si>
    <t xml:space="preserve">HSM315</t>
  </si>
  <si>
    <t xml:space="preserve">Samsung BN59-00863A ic</t>
  </si>
  <si>
    <t xml:space="preserve">HSM293</t>
  </si>
  <si>
    <t xml:space="preserve">Samsung BN59-00865A ic LCD TV</t>
  </si>
  <si>
    <t xml:space="preserve">HSM322</t>
  </si>
  <si>
    <t xml:space="preserve">Samsung BN59-00960A ic tv</t>
  </si>
  <si>
    <t xml:space="preserve">HSM461</t>
  </si>
  <si>
    <t xml:space="preserve">Samsung BN59-01175N BN59-01268D ic с функцией SMART HUB</t>
  </si>
  <si>
    <t xml:space="preserve">HSM440</t>
  </si>
  <si>
    <t xml:space="preserve">Samsung BN59-01178B ic LED SMART TV NEW</t>
  </si>
  <si>
    <t xml:space="preserve">HSM462</t>
  </si>
  <si>
    <t xml:space="preserve">Samsung BN59-01178G SMART LED TV NEW (PIP) белого цвета</t>
  </si>
  <si>
    <t xml:space="preserve">HSM447</t>
  </si>
  <si>
    <t xml:space="preserve">Samsung BN59-01198C ic NEW!!! LCD LED TV</t>
  </si>
  <si>
    <t xml:space="preserve">HSM450</t>
  </si>
  <si>
    <t xml:space="preserve">Samsung BN59-01199G BN59-01268D (маленький корпус , кнопка smart home)</t>
  </si>
  <si>
    <t xml:space="preserve">HSM468</t>
  </si>
  <si>
    <t xml:space="preserve">Samsung BN59-01259B как оригинал  (L1350)</t>
  </si>
  <si>
    <t xml:space="preserve">HSM490</t>
  </si>
  <si>
    <t xml:space="preserve">Samsung BN59-01268G ic LED TV WHITE smart tv</t>
  </si>
  <si>
    <t xml:space="preserve">HSM484</t>
  </si>
  <si>
    <t xml:space="preserve">Samsung BN59-01315B (BN59-01315D) ( ic ) LED TV NEW</t>
  </si>
  <si>
    <t xml:space="preserve">HSM478</t>
  </si>
  <si>
    <t xml:space="preserve">Samsung BN59-01315D LED TV NEW</t>
  </si>
  <si>
    <t xml:space="preserve">HSM487</t>
  </si>
  <si>
    <t xml:space="preserve">Samsung BN59-01315G ic LCD TV на модели smart tv с 2020года</t>
  </si>
  <si>
    <t xml:space="preserve">HBT051</t>
  </si>
  <si>
    <t xml:space="preserve">Samsung BN59-01350J с голосовой функцией и батарейками в комплекте  SMART TV   с голосовым управлением</t>
  </si>
  <si>
    <t xml:space="preserve">HSM498</t>
  </si>
  <si>
    <t xml:space="preserve">Samsung BN59-01358F ( ic ) OKKO , IVI , MEGOGO модель 2021г  SMART CONTROL</t>
  </si>
  <si>
    <t xml:space="preserve">HRM1950</t>
  </si>
  <si>
    <t xml:space="preserve">Samsung BN59-01363A ic QLED 8K TV с голосовым управлением</t>
  </si>
  <si>
    <t xml:space="preserve">HBT129</t>
  </si>
  <si>
    <t xml:space="preserve">Samsung BN59-01363A с голосовой функцией и батарейками в комплекте  QLED 8K TV с голосовым управлением</t>
  </si>
  <si>
    <t xml:space="preserve">HBT052</t>
  </si>
  <si>
    <t xml:space="preserve">Samsung BN59-01363B с голосовой функцией и батарейками в комплекте  Smart tv ( в коробке с батарейками ) с голосовым управлением</t>
  </si>
  <si>
    <t xml:space="preserve">HRM1997</t>
  </si>
  <si>
    <t xml:space="preserve">Samsung BN59-01363J с голосовой функцией  ic QLED TV NETFLIX , PRIME VIDEO, SAMSUNG TV PLUS с голосовым управлением</t>
  </si>
  <si>
    <t xml:space="preserve">HBX174</t>
  </si>
  <si>
    <t xml:space="preserve">Samsung BN59-01388G SMART TV </t>
  </si>
  <si>
    <t xml:space="preserve">HBX178</t>
  </si>
  <si>
    <t xml:space="preserve">Samsung BN59-01388J SMART TV NEW  ( BN59-01358F )</t>
  </si>
  <si>
    <t xml:space="preserve">HBX180</t>
  </si>
  <si>
    <t xml:space="preserve">Samsung BN59-01393J</t>
  </si>
  <si>
    <t xml:space="preserve">HSM525</t>
  </si>
  <si>
    <t xml:space="preserve">Samsung BN59-01393J (BN59-01358F) SMART TV </t>
  </si>
  <si>
    <t xml:space="preserve">HBT098</t>
  </si>
  <si>
    <t xml:space="preserve">Samsung BN59-01437A с голосовой функцией и батарейками в комплекте SMART TV  (TM2360G)  с голосовым управлением</t>
  </si>
  <si>
    <t xml:space="preserve">HBX027</t>
  </si>
  <si>
    <t xml:space="preserve">Samsung RM-G2200 V5 с голосовой функцией пульт для SMART TV  корпус BN59-01363 с голосовым управлением</t>
  </si>
  <si>
    <t xml:space="preserve">HBT033</t>
  </si>
  <si>
    <t xml:space="preserve">Samsung RM-G2200 V6  ( в коробке с батарейками в комплекте ) ( BN59-01357C, BN59-01357H , BN59-01357B) (BN59-01363L) SMART CONTROL с голосовым управлением</t>
  </si>
  <si>
    <t xml:space="preserve">HBT115</t>
  </si>
  <si>
    <t xml:space="preserve">Samsung RM-J1300 V1 с голосовой функцией и батарейками в комплекте  (BN59-01335B)  алюминиевый корпус  с голосовым управлением</t>
  </si>
  <si>
    <t xml:space="preserve">HBT045</t>
  </si>
  <si>
    <t xml:space="preserve">Samsung RM-J1500 V1 с голосовой функцией и батарейками в комплекте ( BN59-01270A ) металлический корпус ! фирменное качество  с голосовым управлением</t>
  </si>
  <si>
    <t xml:space="preserve">HRM2589</t>
  </si>
  <si>
    <t xml:space="preserve">Samsung RM-J2200 V8 c голосовой функцией  с голосовым управлением</t>
  </si>
  <si>
    <t xml:space="preserve">HBT119</t>
  </si>
  <si>
    <t xml:space="preserve">Samsung RM-L1530 с голосовой функцией на солнечной батарее, USB Type-C Для Samsung Smart TV  Солнечная батарея, зарядка USB Type-C с голосовым управлением</t>
  </si>
  <si>
    <t xml:space="preserve">HBT099</t>
  </si>
  <si>
    <t xml:space="preserve">Samsung TM2360F, BN59-01436A, BN59-01436C c голосовой функцией и с батарейками в комплекте  SMART TV NEW  с голосовым управлением</t>
  </si>
  <si>
    <t xml:space="preserve">HSY003</t>
  </si>
  <si>
    <t xml:space="preserve">SANYO 4AA4U1T0064 ic</t>
  </si>
  <si>
    <t xml:space="preserve">HSY018</t>
  </si>
  <si>
    <t xml:space="preserve">SANYO RC-700 ic</t>
  </si>
  <si>
    <t xml:space="preserve">HBX205</t>
  </si>
  <si>
    <t xml:space="preserve">Sber AN1901B-C2-01 с голосовой функцией SBER  с голосовым управлением</t>
  </si>
  <si>
    <t xml:space="preserve">HBT108</t>
  </si>
  <si>
    <t xml:space="preserve">Sber AN2410251 (AN2401231) с голосовой функцией и батарейками в комплекте SBER  SMART TV с батарейками в комплекте  с голосовым управлением</t>
  </si>
  <si>
    <t xml:space="preserve">HBX204</t>
  </si>
  <si>
    <t xml:space="preserve">Sber HRT-IR 2-IN-1</t>
  </si>
  <si>
    <t xml:space="preserve">HRM2055</t>
  </si>
  <si>
    <t xml:space="preserve">Sber SBDV-00001   для DEXP/HI/PRESTIGO/OLTO/HYUNDAI/SBERBOX/STARWIND/VEKTA/SUNWIND SBER Салют ТВ с голосовым управлением</t>
  </si>
  <si>
    <t xml:space="preserve">HBT014</t>
  </si>
  <si>
    <t xml:space="preserve">Sber SBDV-00001 с голосовой функцией и батарейками в комплекте SBER Салют ТВ  для DEXP/HI/PRESTIGO/OLTO/HYUNDAI/SBERBOX/STARWIND/VEKTA/SUNWIND с голосовым управлением</t>
  </si>
  <si>
    <t xml:space="preserve">HBX189</t>
  </si>
  <si>
    <t xml:space="preserve">Sber SBDV-00001-IR  для SMART TV без голосовой функции  !!! DEXP/HI/PRESTIGO/OLTO/HYUNDAI/SBERBOX/STARWIND/VEKTA/SUNWIND SBER Салют ТВ</t>
  </si>
  <si>
    <t xml:space="preserve">HBT091</t>
  </si>
  <si>
    <t xml:space="preserve">Sber SBDV-00001W (белый) с голосовой функцией и батарейками в комплекте Sber SBER Салют  для DEXP/HI/PRESTIGO/OLTO/HYUNDAI/SBERBOX/STARWIND/VEKTA/SUNWIND с голосовым управлением</t>
  </si>
  <si>
    <t xml:space="preserve">HBT078</t>
  </si>
  <si>
    <t xml:space="preserve">Sber SBER RC151B2 (WH230712E/ROH) с голосовой функцией и батарейками в комплекте SMART TV ( SBER САЛЮТ ТВ )  с голосовым управлением</t>
  </si>
  <si>
    <t xml:space="preserve">HBT043</t>
  </si>
  <si>
    <t xml:space="preserve">Sber SBR-V3 (WH230602E) с голосовой функцией и батарейками в комплекте  SBER САЛЮТ ТВ с голосовым управлением</t>
  </si>
  <si>
    <t xml:space="preserve">HSH101</t>
  </si>
  <si>
    <t xml:space="preserve">Sharp 11UK-12 ic 14LM-40E/21LF-90RU (1548)  как ориг</t>
  </si>
  <si>
    <t xml:space="preserve">HSH2023</t>
  </si>
  <si>
    <t xml:space="preserve">Sharp Aquos RF SHW/RMC/0117 (RF SHW/RMC/0116) (Радиопульт)</t>
  </si>
  <si>
    <t xml:space="preserve">HSH014</t>
  </si>
  <si>
    <t xml:space="preserve">Sharp G0764PESA (ic)</t>
  </si>
  <si>
    <t xml:space="preserve">HSH049</t>
  </si>
  <si>
    <t xml:space="preserve">Sharp G1071SA T/TX (G1342SA C TTX) ic</t>
  </si>
  <si>
    <t xml:space="preserve">HSH038</t>
  </si>
  <si>
    <t xml:space="preserve">Sharp G1342SA 14/20/21AG2/ GA307SA</t>
  </si>
  <si>
    <t xml:space="preserve">HSH100</t>
  </si>
  <si>
    <t xml:space="preserve">Sharp GA520WJSA (GA591WJSA) LCD TV </t>
  </si>
  <si>
    <t xml:space="preserve">HSH112</t>
  </si>
  <si>
    <t xml:space="preserve">Sharp GA574WJSA (LCDTV 010150)</t>
  </si>
  <si>
    <t xml:space="preserve">HSH158</t>
  </si>
  <si>
    <t xml:space="preserve">Sharp GB012WJSA ic ( GA983WJSA) как оригинал 3D LCD LED TV</t>
  </si>
  <si>
    <t xml:space="preserve">HSH160</t>
  </si>
  <si>
    <t xml:space="preserve">Sharp GB067WJSA ic LCD LED TV 3 D</t>
  </si>
  <si>
    <t xml:space="preserve">HSH172</t>
  </si>
  <si>
    <t xml:space="preserve">Sharp GB139WJN1 ic LCD TV</t>
  </si>
  <si>
    <t xml:space="preserve">HSH162</t>
  </si>
  <si>
    <t xml:space="preserve">Sharp GB139WJSA ic</t>
  </si>
  <si>
    <t xml:space="preserve">HSH137</t>
  </si>
  <si>
    <t xml:space="preserve">Sharp GJ220 корпус оригинального пульта!</t>
  </si>
  <si>
    <t xml:space="preserve">HSH176</t>
  </si>
  <si>
    <t xml:space="preserve">Sharp LC-32HI3222E AQUOS (black) ic LCD TV</t>
  </si>
  <si>
    <t xml:space="preserve">HSH147</t>
  </si>
  <si>
    <t xml:space="preserve">Sharp RC1910 Toshiba RC-1910</t>
  </si>
  <si>
    <t xml:space="preserve">HOB3536</t>
  </si>
  <si>
    <t xml:space="preserve">Sharp SH-V12-IR SMART TV </t>
  </si>
  <si>
    <t xml:space="preserve">HRM1809</t>
  </si>
  <si>
    <t xml:space="preserve">Sharp SHWRMC0133 (40BL5EA) ic с голосовым управлением</t>
  </si>
  <si>
    <t xml:space="preserve">HOB805</t>
  </si>
  <si>
    <t xml:space="preserve">Sharp, Haier RL57S LCD TV</t>
  </si>
  <si>
    <t xml:space="preserve">HOB230</t>
  </si>
  <si>
    <t xml:space="preserve">Shivaki (Supra) HB-288 DVD RC-02 ic</t>
  </si>
  <si>
    <t xml:space="preserve">HOB823</t>
  </si>
  <si>
    <t xml:space="preserve">Shivaki 051D black ic LCD TV</t>
  </si>
  <si>
    <t xml:space="preserve">HOB824</t>
  </si>
  <si>
    <t xml:space="preserve">Shivaki 051D RED ic LCD TV</t>
  </si>
  <si>
    <t xml:space="preserve">HOB822</t>
  </si>
  <si>
    <t xml:space="preserve">Shivaki 051D white ic LCD TV</t>
  </si>
  <si>
    <t xml:space="preserve">HOB2071</t>
  </si>
  <si>
    <t xml:space="preserve">Shivaki 2200-ED00SHIV 2200-ED00SH  корпус CX-507</t>
  </si>
  <si>
    <t xml:space="preserve">HOB488</t>
  </si>
  <si>
    <t xml:space="preserve">Shivaki BT0534 ic Polar 81LTV6004/7003/7103 / ERISSON</t>
  </si>
  <si>
    <t xml:space="preserve">4474</t>
  </si>
  <si>
    <t xml:space="preserve">Shivaki RC-2101 Avest /POLAR/Sitronics JAVA</t>
  </si>
  <si>
    <t xml:space="preserve">HOB294</t>
  </si>
  <si>
    <t xml:space="preserve">Shivaki RC-916 (RC-915) ic</t>
  </si>
  <si>
    <t xml:space="preserve">HTK047</t>
  </si>
  <si>
    <t xml:space="preserve">Shivaki RC-930 ic</t>
  </si>
  <si>
    <t xml:space="preserve">1372</t>
  </si>
  <si>
    <t xml:space="preserve">Shivaki RC-9820 JAVA</t>
  </si>
  <si>
    <t xml:space="preserve">HOB446</t>
  </si>
  <si>
    <t xml:space="preserve">Shivaki RC02-61 ic GENERAL/TRONY </t>
  </si>
  <si>
    <t xml:space="preserve">HOB1837</t>
  </si>
  <si>
    <t xml:space="preserve">Shivaki RC21b REC ic STV-32LED13</t>
  </si>
  <si>
    <t xml:space="preserve">HBX173</t>
  </si>
  <si>
    <t xml:space="preserve">Shivaki RC311Y SMAR TV </t>
  </si>
  <si>
    <t xml:space="preserve">HVD205</t>
  </si>
  <si>
    <t xml:space="preserve">Shivaki RDV-850 DVD ic оригинальный корпус</t>
  </si>
  <si>
    <t xml:space="preserve">HOT282</t>
  </si>
  <si>
    <t xml:space="preserve">Shivaki STV-208 Hi Vision ic</t>
  </si>
  <si>
    <t xml:space="preserve">HOB1576</t>
  </si>
  <si>
    <t xml:space="preserve">Shivaki STV-32LED18S ic LCD TV GOLDSTAR (RC-850PT не подходит)</t>
  </si>
  <si>
    <t xml:space="preserve">HOB1577</t>
  </si>
  <si>
    <t xml:space="preserve">Shivaki STV-45LED18S LCD SMART TV</t>
  </si>
  <si>
    <t xml:space="preserve">HOT827</t>
  </si>
  <si>
    <t xml:space="preserve">Shivaki Trony RC-811/810 ic</t>
  </si>
  <si>
    <t xml:space="preserve">12036</t>
  </si>
  <si>
    <t xml:space="preserve">Shivaki YC53-215A (STV-24LED3) (DK-002 )ic</t>
  </si>
  <si>
    <t xml:space="preserve">HOT123</t>
  </si>
  <si>
    <t xml:space="preserve">Siesta RC-18B004 tv ic</t>
  </si>
  <si>
    <t xml:space="preserve">HOT927</t>
  </si>
  <si>
    <t xml:space="preserve">Sitronics ABL-105 / Akai ic</t>
  </si>
  <si>
    <t xml:space="preserve">8794</t>
  </si>
  <si>
    <t xml:space="preserve">Sitronics DV4311/6842/6342/6840/</t>
  </si>
  <si>
    <t xml:space="preserve">HRM1810</t>
  </si>
  <si>
    <t xml:space="preserve">Skyworth HY-2017001-2 (SW-V3)  ( voice) с голосовым управлением</t>
  </si>
  <si>
    <t xml:space="preserve">HRM1795</t>
  </si>
  <si>
    <t xml:space="preserve">Skyworth SW-V1  ( voice) с голосовым управлением</t>
  </si>
  <si>
    <t xml:space="preserve">HBT074</t>
  </si>
  <si>
    <t xml:space="preserve">Skyworth SW-V14 (HS-7A05H-01) с голосовой функцией и батарейками в комплекте SMART TV   с голосовым управлением</t>
  </si>
  <si>
    <t xml:space="preserve">HBT100</t>
  </si>
  <si>
    <t xml:space="preserve">Skyworth SW-V8 (HS-8AA) с голосовой функцией и батарейками в комплекте для SMART TV ( в комплекте с батарейками) с голосовым управлением</t>
  </si>
  <si>
    <t xml:space="preserve">HOB3384</t>
  </si>
  <si>
    <t xml:space="preserve">Smart RC-MCS1818-IR V1 FAKE SAMSUNG на Smart  телевизоры (  без бренда , на самсунг fake , на lg Fake и т.д. )</t>
  </si>
  <si>
    <t xml:space="preserve">HRM2314</t>
  </si>
  <si>
    <t xml:space="preserve">Smart RC1818 AP с голосовым управлением</t>
  </si>
  <si>
    <t xml:space="preserve">HVD034</t>
  </si>
  <si>
    <t xml:space="preserve">Sony JX-9005S DVD ic</t>
  </si>
  <si>
    <t xml:space="preserve">286</t>
  </si>
  <si>
    <t xml:space="preserve">Sony RM-687C JAVA</t>
  </si>
  <si>
    <t xml:space="preserve">HSN050</t>
  </si>
  <si>
    <t xml:space="preserve">Sony RM-841 </t>
  </si>
  <si>
    <t xml:space="preserve">HSN071</t>
  </si>
  <si>
    <t xml:space="preserve">Sony RM-845P Т/Т (ic)</t>
  </si>
  <si>
    <t xml:space="preserve">2278</t>
  </si>
  <si>
    <t xml:space="preserve">Sony RM-849S Java JAVA</t>
  </si>
  <si>
    <t xml:space="preserve">HSN036</t>
  </si>
  <si>
    <t xml:space="preserve">Sony RM-873</t>
  </si>
  <si>
    <t xml:space="preserve">HSN074</t>
  </si>
  <si>
    <t xml:space="preserve">Sony RM-934 ic как оригинал программируемый</t>
  </si>
  <si>
    <t xml:space="preserve">HSN199</t>
  </si>
  <si>
    <t xml:space="preserve">Sony RM-AAP013 ic</t>
  </si>
  <si>
    <t xml:space="preserve">HSN198</t>
  </si>
  <si>
    <t xml:space="preserve">Sony RM-AAU002 ic</t>
  </si>
  <si>
    <t xml:space="preserve">HSN236</t>
  </si>
  <si>
    <t xml:space="preserve">Sony RM-AAU013 ic</t>
  </si>
  <si>
    <t xml:space="preserve">HSN210</t>
  </si>
  <si>
    <t xml:space="preserve">Sony RM-AMU053 (RM-SC3) ic к музыкальному центру</t>
  </si>
  <si>
    <t xml:space="preserve">HSN208</t>
  </si>
  <si>
    <t xml:space="preserve">Sony RM-ED005 KDL - 32S2020 KDL-20G2000</t>
  </si>
  <si>
    <t xml:space="preserve">HSN173</t>
  </si>
  <si>
    <t xml:space="preserve">Sony RM-ED011 чёрный как оригинал</t>
  </si>
  <si>
    <t xml:space="preserve">HSN179</t>
  </si>
  <si>
    <t xml:space="preserve">Sony RM-ED013 как оригинал</t>
  </si>
  <si>
    <t xml:space="preserve">HSN219</t>
  </si>
  <si>
    <t xml:space="preserve">Sony RM-ED017 ic</t>
  </si>
  <si>
    <t xml:space="preserve">HSN220</t>
  </si>
  <si>
    <t xml:space="preserve">Sony RM-ED020 ic</t>
  </si>
  <si>
    <t xml:space="preserve">HSN195</t>
  </si>
  <si>
    <t xml:space="preserve">Sony RM-ED033 ic</t>
  </si>
  <si>
    <t xml:space="preserve">HSN254</t>
  </si>
  <si>
    <t xml:space="preserve">Sony RM-ED046 ic</t>
  </si>
  <si>
    <t xml:space="preserve">HSN257</t>
  </si>
  <si>
    <t xml:space="preserve">Sony RM-ED052 ic 3D LCD TV</t>
  </si>
  <si>
    <t xml:space="preserve">HSN248</t>
  </si>
  <si>
    <t xml:space="preserve">Sony RM-ED054 как оригинал</t>
  </si>
  <si>
    <t xml:space="preserve">HSN289</t>
  </si>
  <si>
    <t xml:space="preserve">Sony RM-ED061 ic как оригинал</t>
  </si>
  <si>
    <t xml:space="preserve">HSN278</t>
  </si>
  <si>
    <t xml:space="preserve">Sony RM-ED062 ic NEW LCD TV!</t>
  </si>
  <si>
    <t xml:space="preserve">HSN235</t>
  </si>
  <si>
    <t xml:space="preserve">Sony RM-GA015 ic</t>
  </si>
  <si>
    <t xml:space="preserve">HSN263</t>
  </si>
  <si>
    <t xml:space="preserve">Sony RM-GA016</t>
  </si>
  <si>
    <t xml:space="preserve">HSN137</t>
  </si>
  <si>
    <t xml:space="preserve">Sony RM-W100 ic</t>
  </si>
  <si>
    <t xml:space="preserve">HSN057</t>
  </si>
  <si>
    <t xml:space="preserve">Sony RM-W103 (W100) ic</t>
  </si>
  <si>
    <t xml:space="preserve">HBT102</t>
  </si>
  <si>
    <t xml:space="preserve">Sony RMF-TX200P c голосовой функцией и батарейками в комплекте SMART TV 4K с голосовым управлением</t>
  </si>
  <si>
    <t xml:space="preserve">HBT068</t>
  </si>
  <si>
    <t xml:space="preserve">Sony RMF-TX300E с голосовой функцией и батарейками в комплекте SMART TV (RMF-TX200E, RMF-TX220E , RMF-TX300E, RMF-TX301E) с голосовым управлением</t>
  </si>
  <si>
    <t xml:space="preserve">HBT058</t>
  </si>
  <si>
    <t xml:space="preserve">Sony RMF-TX310E с голосовой функцией и батарейками в комплекте  ( VOICE REMOTE CONTROL)  LCD (RMF-TX200E, RMF-TX220E , RMF-TX300E, RMF-TX301E) с голосовым управлением</t>
  </si>
  <si>
    <t xml:space="preserve">HBT110</t>
  </si>
  <si>
    <t xml:space="preserve">Sony RMF-TX500E с голосовой функцией и батарейками в комплекте ( VOICE REMOTE CONTROL) LCD 4K   с голосовой функцией и батарейками в комплекте  с голосовым управлением</t>
  </si>
  <si>
    <t xml:space="preserve">21471</t>
  </si>
  <si>
    <t xml:space="preserve">Sony RMF-TX500U ( VOICE REMOTE CONTROL) LCD 4K с голосовым управлением</t>
  </si>
  <si>
    <t xml:space="preserve">HRM1981</t>
  </si>
  <si>
    <t xml:space="preserve">Sony RMF-TX520E с голосовой функцией  SMART TV с голосовым управлением</t>
  </si>
  <si>
    <t xml:space="preserve">20957</t>
  </si>
  <si>
    <t xml:space="preserve">Sony RMF-TX600U ( VOICE REMOTE CONTROL) LCD 4K с голосовым управлением</t>
  </si>
  <si>
    <t xml:space="preserve">HRM2019</t>
  </si>
  <si>
    <t xml:space="preserve">Sony RMF-TX611E ( VOICE REMOTE CONTROL) корпус МЕТАЛЛ !!! LCD 4K с голосовым управлением</t>
  </si>
  <si>
    <t xml:space="preserve">HBX032</t>
  </si>
  <si>
    <t xml:space="preserve">Sony RMF-TX611E  пульт для SMART TV в коробке с голосовым управлением</t>
  </si>
  <si>
    <t xml:space="preserve">HRM2157</t>
  </si>
  <si>
    <t xml:space="preserve">Sony RMF-TX800P ( RMF-TX800E ) smart tv  с голосовым управлением</t>
  </si>
  <si>
    <t xml:space="preserve">HSN153</t>
  </si>
  <si>
    <t xml:space="preserve">Sony RMT-D152A DVD ic</t>
  </si>
  <si>
    <t xml:space="preserve">HSN203</t>
  </si>
  <si>
    <t xml:space="preserve">Sony RMT-D165A DVD ic</t>
  </si>
  <si>
    <t xml:space="preserve">HSN240</t>
  </si>
  <si>
    <t xml:space="preserve">Sony RMT-D250P ic как оригинал DVD/REC</t>
  </si>
  <si>
    <t xml:space="preserve">HSN279</t>
  </si>
  <si>
    <t xml:space="preserve">Sony RMT-TX100D  ic NETFLIX</t>
  </si>
  <si>
    <t xml:space="preserve">HSN284</t>
  </si>
  <si>
    <t xml:space="preserve">Sony RMT-TX100E ic</t>
  </si>
  <si>
    <t xml:space="preserve">HSN290</t>
  </si>
  <si>
    <t xml:space="preserve">Sony RMT-TX101E</t>
  </si>
  <si>
    <t xml:space="preserve">HSN286</t>
  </si>
  <si>
    <t xml:space="preserve">Sony RMT-TX102D</t>
  </si>
  <si>
    <t xml:space="preserve">HSN307</t>
  </si>
  <si>
    <t xml:space="preserve">Sony RMT-TX200E ic</t>
  </si>
  <si>
    <t xml:space="preserve">HBX175</t>
  </si>
  <si>
    <t xml:space="preserve">Soundmax 2619-DE80SD01 SMART TV (2619-DE80SCL2, 2619-DE80LEFF)</t>
  </si>
  <si>
    <t xml:space="preserve">RS63</t>
  </si>
  <si>
    <t xml:space="preserve">Soundmax JX3055B ic dvd Hyundai HB255</t>
  </si>
  <si>
    <t xml:space="preserve">9466</t>
  </si>
  <si>
    <t xml:space="preserve">Soundmax JX3055B orig</t>
  </si>
  <si>
    <t xml:space="preserve">HBX172</t>
  </si>
  <si>
    <t xml:space="preserve">Soundmax KT1744-HG2-MOUSE</t>
  </si>
  <si>
    <t xml:space="preserve">HRM2367</t>
  </si>
  <si>
    <t xml:space="preserve">Soundmax MR20GA (AKB76036902)  и с функцией мыши ( к телевизорам Smart tv JVC , Yasin, Ergo, Bahun (Bauhn), Kogan и других марок, которые комплектовались таким же пультом.и другим  с голосовым управлением</t>
  </si>
  <si>
    <t xml:space="preserve">HBX169</t>
  </si>
  <si>
    <t xml:space="preserve">Soundmax RC1952 24ТВ, ЁлкаТВ SMART TV </t>
  </si>
  <si>
    <t xml:space="preserve">HBX037</t>
  </si>
  <si>
    <t xml:space="preserve">STARWIND RS53DCG  ( HOB2269 в коробке) Smart tv STARWIND/AIWA/DIGMA/ERISSON/SUNWIND</t>
  </si>
  <si>
    <t xml:space="preserve">HOB1656</t>
  </si>
  <si>
    <t xml:space="preserve">Supra AL52D-B  Orion/Erisson/Fusion/Harper/Kraft/Океан/DEXP/DNS/Nesons (STV-LC24LT0010W)</t>
  </si>
  <si>
    <t xml:space="preserve">10514</t>
  </si>
  <si>
    <t xml:space="preserve">Supra DVS-117XK ic</t>
  </si>
  <si>
    <t xml:space="preserve">HOB265</t>
  </si>
  <si>
    <t xml:space="preserve">Supra H-LCD1510 (H-LED24V1) (Hyundai) SUPRA STV- LC1922W/LC1922W/LC-2222W Erisson 19LJ08/SATURN LCD193</t>
  </si>
  <si>
    <t xml:space="preserve">HOB266</t>
  </si>
  <si>
    <t xml:space="preserve">Supra H-LCDVD3200S ic 22LDJ08</t>
  </si>
  <si>
    <t xml:space="preserve">HOB1005</t>
  </si>
  <si>
    <t xml:space="preserve">Supra HOF-55D1.3 (STV-LC1995WL) ic LCD TV Rolsen RL-19E1302 ,(РУБИН) RB-32SE8</t>
  </si>
  <si>
    <t xml:space="preserve">HOB346</t>
  </si>
  <si>
    <t xml:space="preserve">Supra HOF10G705GPD9 ic LCD TV</t>
  </si>
  <si>
    <t xml:space="preserve">HOB441</t>
  </si>
  <si>
    <t xml:space="preserve">Supra HOF12H126GPD11 LCD TV ( IRBIS)</t>
  </si>
  <si>
    <t xml:space="preserve">HOB1488</t>
  </si>
  <si>
    <t xml:space="preserve">Supra HOF14J016GPD10, HOF14H536GPD5  Aiwa, Goldstar,TELEFUNKEN , Erisson</t>
  </si>
  <si>
    <t xml:space="preserve">HOB2056</t>
  </si>
  <si>
    <t xml:space="preserve">Supra JKT-91B  LCD SMART TV</t>
  </si>
  <si>
    <t xml:space="preserve">HOB364</t>
  </si>
  <si>
    <t xml:space="preserve">Supra RC02-CH ic</t>
  </si>
  <si>
    <t xml:space="preserve">HOB1628</t>
  </si>
  <si>
    <t xml:space="preserve">Supra RC02-T338 ic LCD TV (STV-LC32LT0060F)/ DEXP (F32D7000C)</t>
  </si>
  <si>
    <t xml:space="preserve">HOB1108</t>
  </si>
  <si>
    <t xml:space="preserve">Supra RC1b ic</t>
  </si>
  <si>
    <t xml:space="preserve">HOB531</t>
  </si>
  <si>
    <t xml:space="preserve">Supra RC21b ic</t>
  </si>
  <si>
    <t xml:space="preserve">HOB782</t>
  </si>
  <si>
    <t xml:space="preserve">Supra RC21b NEW ic ( как оригинал !!!! корпус не похож на RC21b, новый корпус) вариант№2</t>
  </si>
  <si>
    <t xml:space="preserve">HOB327</t>
  </si>
  <si>
    <t xml:space="preserve">Supra RC3B ic LCD TV stv-lc2425wl  (RC6db)</t>
  </si>
  <si>
    <t xml:space="preserve">HOB303</t>
  </si>
  <si>
    <t xml:space="preserve">Supra RC4b, STV-LC1515W CASIO LCD TV LET-15T03</t>
  </si>
  <si>
    <t xml:space="preserve">HOB410</t>
  </si>
  <si>
    <t xml:space="preserve">Supra RC6b</t>
  </si>
  <si>
    <t xml:space="preserve">HOB905</t>
  </si>
  <si>
    <t xml:space="preserve">Supra RCF23b ic NEW!!!</t>
  </si>
  <si>
    <t xml:space="preserve">HOB328</t>
  </si>
  <si>
    <t xml:space="preserve">Supra RCF3B/RC5B/RCF2B/RC7b/RCF8b RC9B/RC17B ic LCD TV</t>
  </si>
  <si>
    <t xml:space="preserve">HOB1991</t>
  </si>
  <si>
    <t xml:space="preserve">Supra RS41-MOUSE (STV-LC32ST3001F) LCD TV Akai/Akira/AMCV/Dexp/DNS/Digma/Hyundai/Erisson/Fusion/Hi/Leben/Leff/Loview/Lumus/Starwind/Econ/</t>
  </si>
  <si>
    <t xml:space="preserve">HOB1075</t>
  </si>
  <si>
    <t xml:space="preserve">Supra S-26L2A (BC3801-10) ic ONIKS 26L16, ERISSON 26LS16</t>
  </si>
  <si>
    <t xml:space="preserve">10492</t>
  </si>
  <si>
    <t xml:space="preserve">Supra SHT-204XKII, SHT-405XKII ic</t>
  </si>
  <si>
    <t xml:space="preserve">HOB341</t>
  </si>
  <si>
    <t xml:space="preserve">Supra STV-LC1914W (TVD34) TV+DVD CHANGHONG L22C699A</t>
  </si>
  <si>
    <t xml:space="preserve">HOB342</t>
  </si>
  <si>
    <t xml:space="preserve">Supra STV-LC1985WL HOF10K745GPD6 ic LCD TV</t>
  </si>
  <si>
    <t xml:space="preserve">HOB1852</t>
  </si>
  <si>
    <t xml:space="preserve">Supra STV-LC19T860WL LCD TV</t>
  </si>
  <si>
    <t xml:space="preserve">HOB2460</t>
  </si>
  <si>
    <t xml:space="preserve">Supra STV-LC32LT0095W iс LCD TV</t>
  </si>
  <si>
    <t xml:space="preserve">HOB148</t>
  </si>
  <si>
    <t xml:space="preserve">Supra VR 1CE3 чёрный ic</t>
  </si>
  <si>
    <t xml:space="preserve">HOB1906</t>
  </si>
  <si>
    <t xml:space="preserve">Supra XK237B lcd tv</t>
  </si>
  <si>
    <t xml:space="preserve">HOB357</t>
  </si>
  <si>
    <t xml:space="preserve">Supra Y-72C FUSION Y-72C / Y-72C1(Y72C)</t>
  </si>
  <si>
    <t xml:space="preserve">HOB2135</t>
  </si>
  <si>
    <t xml:space="preserve">Supra Y-72C HOME (STV-LC40ST900FL) TELEFUNKEN/SKYLINE/OLTO/HARPER</t>
  </si>
  <si>
    <t xml:space="preserve">HOB409</t>
  </si>
  <si>
    <t xml:space="preserve">Supra Y-72C2 ic</t>
  </si>
  <si>
    <t xml:space="preserve">HOB1633</t>
  </si>
  <si>
    <t xml:space="preserve">Supra Y-72C2 (Timeshift) (Y72C2) ic LCD TV</t>
  </si>
  <si>
    <t xml:space="preserve">HOB494</t>
  </si>
  <si>
    <t xml:space="preserve">Supra, Thomson 210-Y8810/2 STV-LC2395WL ic SATUR LED 40MF/ stv-lc42t410fl</t>
  </si>
  <si>
    <t xml:space="preserve">HSR4000</t>
  </si>
  <si>
    <t xml:space="preserve">Tanix TX9s</t>
  </si>
  <si>
    <t xml:space="preserve">HTC076</t>
  </si>
  <si>
    <t xml:space="preserve">TCL RC2000E02 ic LCD TV TCL/ERISSON/SUPRA/THOMSON/SHIVAKI  YOUTUBE</t>
  </si>
  <si>
    <t xml:space="preserve">HTC069</t>
  </si>
  <si>
    <t xml:space="preserve">TCL RC311 FMI3, FM13 ic Artel</t>
  </si>
  <si>
    <t xml:space="preserve">HTC077</t>
  </si>
  <si>
    <t xml:space="preserve">TCL RC802N YAI2 LCD TV</t>
  </si>
  <si>
    <t xml:space="preserve">HTC108</t>
  </si>
  <si>
    <t xml:space="preserve">TCL RC802V FMR1 ic ( Google Assistant ) , NETFLIX с голосовым управлением</t>
  </si>
  <si>
    <t xml:space="preserve">HBT038</t>
  </si>
  <si>
    <t xml:space="preserve">TCL RC802V FMR1 с голосовой функцией и батарейками в комплекте ic с батарейками в комплекте ( Google Assistant ) , NETFLIX с голосовым управлением</t>
  </si>
  <si>
    <t xml:space="preserve">HBT053</t>
  </si>
  <si>
    <t xml:space="preserve">TCL RC802V FNR1 с голосовой функцией и батарейками в комплекте  пульт ( в коробке с батарейками в комплекте) с голосовым управлением</t>
  </si>
  <si>
    <t xml:space="preserve">HBT160</t>
  </si>
  <si>
    <t xml:space="preserve">TCL RC813A FMB9 с голосовой функцией с голосовым управлением</t>
  </si>
  <si>
    <t xml:space="preserve">HTC119</t>
  </si>
  <si>
    <t xml:space="preserve">TCL RC901V FMR8 ic ( VOICE ) LED TV ОККО , YOUTUBE , КИНОПОИСК, NETFLIX с голосовым управлением</t>
  </si>
  <si>
    <t xml:space="preserve">HBT060</t>
  </si>
  <si>
    <t xml:space="preserve">TCL RC901V FMR8 с голосовой функцией и батарейками в комплекте  Smart  TV  ОККО , YOUTUBE , КИНОПОИСК, NETFLIX   с голосовым управлением</t>
  </si>
  <si>
    <t xml:space="preserve">HBT054</t>
  </si>
  <si>
    <t xml:space="preserve">TCL RC901V FMRD с голосовой функцией и батарейками в комплекте  SMART TV  с голосовым управлением</t>
  </si>
  <si>
    <t xml:space="preserve">HBT101</t>
  </si>
  <si>
    <t xml:space="preserve">TCL RC901V FMRG с голосовой функцией и батарейками в комплекте для SMART TV  в комплекте с батарейками с голосовым управлением</t>
  </si>
  <si>
    <t xml:space="preserve">HBT088</t>
  </si>
  <si>
    <t xml:space="preserve">TCL RC902V FMB5 (RC813) с голосовой функцией и батарейками в комплекте SMART TV  с голосовым управлением</t>
  </si>
  <si>
    <t xml:space="preserve">HBT087</t>
  </si>
  <si>
    <t xml:space="preserve">TCL RC902V FMRM с голосовой функцией и батарейками в комплекте SMART TV (с батарейками в комплекте) с голосовым управлением</t>
  </si>
  <si>
    <t xml:space="preserve">HBX025</t>
  </si>
  <si>
    <t xml:space="preserve">TCL, iFFALCON RC802V FMR1 ic ( Google Assistant ) , NETFLIX ( в коробке)  с голосовым управлением</t>
  </si>
  <si>
    <t xml:space="preserve">HBT036</t>
  </si>
  <si>
    <t xml:space="preserve">TCL, iFFALCON RC902V FMR5 с голосовой функцией и батарейками в комплекте SMART TV ( )IVI ,OKKO, MEGOGO, кинопоиск , NETFLIX ( HTC134 с батарейками в комплекте ) с голосовым управлением</t>
  </si>
  <si>
    <t xml:space="preserve">HBT035</t>
  </si>
  <si>
    <t xml:space="preserve">TCL, iFFALCON RC902V FMRJ (FMRD) с голосовой функцией и батарейками в комплекте  RC1227(RC902V FMRJ) ( HRM2368  с батарейками в коробке ) с голосовым управлением</t>
  </si>
  <si>
    <t xml:space="preserve">18034</t>
  </si>
  <si>
    <t xml:space="preserve">Teckton TD-200X неоригинальный корпус</t>
  </si>
  <si>
    <t xml:space="preserve">HOB2646</t>
  </si>
  <si>
    <t xml:space="preserve">Telefunken 507CUP LCD TV</t>
  </si>
  <si>
    <t xml:space="preserve">HOB2271</t>
  </si>
  <si>
    <t xml:space="preserve">Telefunken JKT-106B-HOME ic DEXP (чёрный) как оригинал</t>
  </si>
  <si>
    <t xml:space="preserve">HOB2239</t>
  </si>
  <si>
    <t xml:space="preserve">Telefunken JKT-106B-HOME WHITE ic как оригинал</t>
  </si>
  <si>
    <t xml:space="preserve">HOB2250</t>
  </si>
  <si>
    <t xml:space="preserve">Telefunken KT1157-HG ic ( TF-LED55S37T2SU)</t>
  </si>
  <si>
    <t xml:space="preserve">HOB3492</t>
  </si>
  <si>
    <t xml:space="preserve">Telefunken RC1950S</t>
  </si>
  <si>
    <t xml:space="preserve">HOB1276</t>
  </si>
  <si>
    <t xml:space="preserve">Telefunken TF-LED32S37T2 Erisson</t>
  </si>
  <si>
    <t xml:space="preserve">HOB1999</t>
  </si>
  <si>
    <t xml:space="preserve">Telefunken TF-LED32S39T2S (VAR1) Smart LCD TV TF-LED39S62T2</t>
  </si>
  <si>
    <t xml:space="preserve">HBX068</t>
  </si>
  <si>
    <t xml:space="preserve">Telefunken WS-3328 EXIT ( Horion, Harper, Scoole, Soundmax)  smart lcd tv </t>
  </si>
  <si>
    <t xml:space="preserve">HTC054</t>
  </si>
  <si>
    <t xml:space="preserve">Thomson R-166D ic West TU2145, Meredian 06-NR0002-A000X (varta)</t>
  </si>
  <si>
    <t xml:space="preserve">HOB242</t>
  </si>
  <si>
    <t xml:space="preserve">Thomson RC1994925 ic</t>
  </si>
  <si>
    <t xml:space="preserve">HTS055</t>
  </si>
  <si>
    <t xml:space="preserve">Thomson RC310 FH110816 (110824,110830) ic 3 D LCD TV</t>
  </si>
  <si>
    <t xml:space="preserve">HTS057</t>
  </si>
  <si>
    <t xml:space="preserve">Thomson RC311 FUI2 (RC311FU12)  NETFLIX</t>
  </si>
  <si>
    <t xml:space="preserve">HTS058</t>
  </si>
  <si>
    <t xml:space="preserve">Thomson RC311 USB (RC311USB) ic SMART TV ( YouTube )</t>
  </si>
  <si>
    <t xml:space="preserve">HTS059</t>
  </si>
  <si>
    <t xml:space="preserve">Thomson RC311S ic LCD TV</t>
  </si>
  <si>
    <t xml:space="preserve">HTS050</t>
  </si>
  <si>
    <t xml:space="preserve">Thomson RCOQ0036 без txt ic 20GM21Y1</t>
  </si>
  <si>
    <t xml:space="preserve">HOB329</t>
  </si>
  <si>
    <t xml:space="preserve">Thomson T15E01MT (HYUNDAI) ic LCD TV</t>
  </si>
  <si>
    <t xml:space="preserve">HRM1958</t>
  </si>
  <si>
    <t xml:space="preserve">Thomson TS-V2 SMART TV с голосовой функцией с голосовым управлением</t>
  </si>
  <si>
    <t xml:space="preserve">HBT067</t>
  </si>
  <si>
    <t xml:space="preserve">Thomson TS-V2 с голосовой функцией и батарейками в комплекте  SMART TV  с голосовым управлением</t>
  </si>
  <si>
    <t xml:space="preserve">HOB3339</t>
  </si>
  <si>
    <t xml:space="preserve">TopDevice CX-616 для SMART TV </t>
  </si>
  <si>
    <t xml:space="preserve">HBX167</t>
  </si>
  <si>
    <t xml:space="preserve">TopDevice CX-616TVR</t>
  </si>
  <si>
    <t xml:space="preserve">HBX181</t>
  </si>
  <si>
    <t xml:space="preserve">TopDevice TOP-RC1818 VER.1 B</t>
  </si>
  <si>
    <t xml:space="preserve">HBX190</t>
  </si>
  <si>
    <t xml:space="preserve">TopDevice TOP-RC1818 VER.1 W</t>
  </si>
  <si>
    <t xml:space="preserve">HBT113</t>
  </si>
  <si>
    <t xml:space="preserve">TopDevice TPD-V1 с голосовой функцией и батарейками в комплекте  SMART TV  с голосовым управлением</t>
  </si>
  <si>
    <t xml:space="preserve">HTB158</t>
  </si>
  <si>
    <t xml:space="preserve">Toshiba CT-32F2 ic TELEFUNKEN TF-LED50S10T2</t>
  </si>
  <si>
    <t xml:space="preserve">HTB116</t>
  </si>
  <si>
    <t xml:space="preserve">Toshiba CT-8002 ic</t>
  </si>
  <si>
    <t xml:space="preserve">HTB124</t>
  </si>
  <si>
    <t xml:space="preserve">Toshiba CT-8023  ( HBX022) LCDTV/DVD</t>
  </si>
  <si>
    <t xml:space="preserve">HTB146</t>
  </si>
  <si>
    <t xml:space="preserve">Toshiba CT-8040 ic 3D ( CT-8035)</t>
  </si>
  <si>
    <t xml:space="preserve">HTB088</t>
  </si>
  <si>
    <t xml:space="preserve">Toshiba CT-841 (ic)</t>
  </si>
  <si>
    <t xml:space="preserve">HTB101</t>
  </si>
  <si>
    <t xml:space="preserve">Toshiba CT-871 ic</t>
  </si>
  <si>
    <t xml:space="preserve">HTB083</t>
  </si>
  <si>
    <t xml:space="preserve">Toshiba CT-90210 ic</t>
  </si>
  <si>
    <t xml:space="preserve">HTB121</t>
  </si>
  <si>
    <t xml:space="preserve">Toshiba CT-90253 с ок ic</t>
  </si>
  <si>
    <t xml:space="preserve">HTB115</t>
  </si>
  <si>
    <t xml:space="preserve">Toshiba CT-90272 ic</t>
  </si>
  <si>
    <t xml:space="preserve">HTB095</t>
  </si>
  <si>
    <t xml:space="preserve">Toshiba CT-90288</t>
  </si>
  <si>
    <t xml:space="preserve">HTB096</t>
  </si>
  <si>
    <t xml:space="preserve">Toshiba CT-90298</t>
  </si>
  <si>
    <t xml:space="preserve">HBX040</t>
  </si>
  <si>
    <t xml:space="preserve">Toshiba CT-90326 LCD TV  ( HTB105 В КОРОБКЕ )</t>
  </si>
  <si>
    <t xml:space="preserve">HBT024</t>
  </si>
  <si>
    <t xml:space="preserve">Toshiba CT-90326 с батарейками в комплекте</t>
  </si>
  <si>
    <t xml:space="preserve">HTB119</t>
  </si>
  <si>
    <t xml:space="preserve">Toshiba CT-90344 ic</t>
  </si>
  <si>
    <t xml:space="preserve">HTB122</t>
  </si>
  <si>
    <t xml:space="preserve">Toshiba CT-90356 ic LED LCD REGZA</t>
  </si>
  <si>
    <t xml:space="preserve">HTB157</t>
  </si>
  <si>
    <t xml:space="preserve">Toshiba CT-90386 ic (CT- 90326+управление медиа)</t>
  </si>
  <si>
    <t xml:space="preserve">HTB154</t>
  </si>
  <si>
    <t xml:space="preserve">Toshiba CT-90430 ic (CT-90429) LCD TV</t>
  </si>
  <si>
    <t xml:space="preserve">HBT007</t>
  </si>
  <si>
    <t xml:space="preserve">Toshiba CT-90430 с батарейками в комплекте</t>
  </si>
  <si>
    <t xml:space="preserve">HBX055</t>
  </si>
  <si>
    <t xml:space="preserve">Toshiba CT-90430 ic (CT-90429) LCD TV ( HTB154 в коробке)</t>
  </si>
  <si>
    <t xml:space="preserve">HRM1935</t>
  </si>
  <si>
    <t xml:space="preserve">Toshiba CT-95010 SMART TV с голосовым управлением</t>
  </si>
  <si>
    <t xml:space="preserve">HBT144</t>
  </si>
  <si>
    <t xml:space="preserve">Toshiba CT-95010 с голосовой функцией и батарейками в комплекте SMART TV  с голосовым управлением</t>
  </si>
  <si>
    <t xml:space="preserve">HTB181</t>
  </si>
  <si>
    <t xml:space="preserve">Toshiba CT-95011 ic LCD SMART TV</t>
  </si>
  <si>
    <t xml:space="preserve">HBT092</t>
  </si>
  <si>
    <t xml:space="preserve">Toshiba CT-95024 с голосовой функцией и батарейками в комплекте  с голосовым управлением</t>
  </si>
  <si>
    <t xml:space="preserve">HBT061</t>
  </si>
  <si>
    <t xml:space="preserve">Toshiba CT-95036 с голосовой функцией и батарейками в комплекте   SMART TV   с голосовым управлением</t>
  </si>
  <si>
    <t xml:space="preserve">HTB187</t>
  </si>
  <si>
    <t xml:space="preserve">Toshiba CT-95038 SMART TV</t>
  </si>
  <si>
    <t xml:space="preserve">HBT055</t>
  </si>
  <si>
    <t xml:space="preserve">Toshiba CT-95061 с голосовой функцией и батарейками в комплекте   (ERF3I88T, RF474A-T1-03) SMART TV   с голосовым управлением</t>
  </si>
  <si>
    <t xml:space="preserve">HBT094</t>
  </si>
  <si>
    <t xml:space="preserve">Toshiba CT-95075 с голосовой функцией и батарейками в комплекте SMART TV с голосовым управлением</t>
  </si>
  <si>
    <t xml:space="preserve">HTB197</t>
  </si>
  <si>
    <t xml:space="preserve">Toshiba CT-95078 Smart TV</t>
  </si>
  <si>
    <t xml:space="preserve">HTB016</t>
  </si>
  <si>
    <t xml:space="preserve">Toshiba CT-9856 ic</t>
  </si>
  <si>
    <t xml:space="preserve">HTB138</t>
  </si>
  <si>
    <t xml:space="preserve">Toshiba DC-G1U ic TV+DVD моноблок VTD15FSR видеодвойка</t>
  </si>
  <si>
    <t xml:space="preserve">HBT140</t>
  </si>
  <si>
    <t xml:space="preserve">Toshiba HY-1979 с голосовой функцией и батарейками в комплекте с голосовым управлением</t>
  </si>
  <si>
    <t xml:space="preserve">HBT128</t>
  </si>
  <si>
    <t xml:space="preserve">TV BOX Q98PRO  с голосовой функцией и батарейками в комплекте с голосовым управлением</t>
  </si>
  <si>
    <t xml:space="preserve">HOB2790</t>
  </si>
  <si>
    <t xml:space="preserve">TV BOX X96,X96 mini (x-96) mini invin T95X-2GB ( IPTV, ANDROID TV BOX)</t>
  </si>
  <si>
    <t xml:space="preserve">HOB1831</t>
  </si>
  <si>
    <t xml:space="preserve">TVIP 01FE 98301 IR</t>
  </si>
  <si>
    <t xml:space="preserve">HBX051</t>
  </si>
  <si>
    <t xml:space="preserve">Vekta XK237B-2 ( HOB2813 коробке )</t>
  </si>
  <si>
    <t xml:space="preserve">HTK037</t>
  </si>
  <si>
    <t xml:space="preserve">Vestel RC-1241 TEHNO TS-1405 ic</t>
  </si>
  <si>
    <t xml:space="preserve">HTK069</t>
  </si>
  <si>
    <t xml:space="preserve">Vestel RC-2040 серебристый ic</t>
  </si>
  <si>
    <t xml:space="preserve">HTK054</t>
  </si>
  <si>
    <t xml:space="preserve">Vestel RC-2040/2140 ic STV-2026MKII</t>
  </si>
  <si>
    <t xml:space="preserve">HRM1857</t>
  </si>
  <si>
    <t xml:space="preserve">Vestel VS-V1 Smart tv  с голосовым управлением</t>
  </si>
  <si>
    <t xml:space="preserve">HBX031</t>
  </si>
  <si>
    <t xml:space="preserve">Vestel VS-V1 с голосовой функцией Smart tv  с голосовым управлением</t>
  </si>
  <si>
    <t xml:space="preserve">HRM2073</t>
  </si>
  <si>
    <t xml:space="preserve">Vestel VS-V2 SMART TV с   функцией  с голосовым управлением</t>
  </si>
  <si>
    <t xml:space="preserve">HOB957</t>
  </si>
  <si>
    <t xml:space="preserve">VR LT-19D06V (MDG-054) ic</t>
  </si>
  <si>
    <t xml:space="preserve">HOB578</t>
  </si>
  <si>
    <t xml:space="preserve">VR TVD34-M1-1 (CT-21VUAS-G) ic</t>
  </si>
  <si>
    <t xml:space="preserve">HRM2117</t>
  </si>
  <si>
    <t xml:space="preserve">Xiaomi MI-Ver.1 с голосовой функцией = для SMART TV  с голосовым управлением</t>
  </si>
  <si>
    <t xml:space="preserve">HBX052</t>
  </si>
  <si>
    <t xml:space="preserve">Xiaomi MI-Ver.10 с голосовым управлением</t>
  </si>
  <si>
    <t xml:space="preserve">HRM2145</t>
  </si>
  <si>
    <t xml:space="preserve">Xiaomi MI-Ver.10 (XMRM-19)  ( XMRM-19 ) Smart TV  с голосовым управлением</t>
  </si>
  <si>
    <t xml:space="preserve">HBT010</t>
  </si>
  <si>
    <t xml:space="preserve">Xiaomi MI-Ver.10 (XMRM-19) с голосовой функцией и батарейками в комплекте Smart tv  с голосовым управлением</t>
  </si>
  <si>
    <t xml:space="preserve">HBT017</t>
  </si>
  <si>
    <t xml:space="preserve">Xiaomi MI-Ver.12 (XMRM-M2) с голосовой функцией и батарейками в комплекте smart tv с голосовым управлением</t>
  </si>
  <si>
    <t xml:space="preserve">HBT018</t>
  </si>
  <si>
    <t xml:space="preserve">Xiaomi MI-Ver.14 (XMRM-M6) с голосовой функцией и батарейками в комплекте с голосовым управлением</t>
  </si>
  <si>
    <t xml:space="preserve">HBT080</t>
  </si>
  <si>
    <t xml:space="preserve">Xiaomi MI-Ver.18 с голосовой функцией и батарейками в комплекте голосовое управление  с голосовым управлением</t>
  </si>
  <si>
    <t xml:space="preserve">HBX024</t>
  </si>
  <si>
    <t xml:space="preserve">Xiaomi MI-Ver.2 (XMRM-006) для Xiaomi ( HRM1790 в коробке) с голосовым управлением</t>
  </si>
  <si>
    <t xml:space="preserve">HBT027</t>
  </si>
  <si>
    <t xml:space="preserve">Xiaomi MI-Ver.20 (XMRM-N5) с голосовой функцией и батарейками в комплекте   ( батарейки в комплекте) ИВИ OKKO кинопоиск wink rutube с голосовым управлением</t>
  </si>
  <si>
    <t xml:space="preserve">HBT090</t>
  </si>
  <si>
    <t xml:space="preserve">Xiaomi MI-Ver.20 с голосовой функцией и батарейками в комплекте smart tv okko  , vk video , ru tube , wink , kion  с голосовым управлением</t>
  </si>
  <si>
    <t xml:space="preserve">HBT071</t>
  </si>
  <si>
    <t xml:space="preserve">Xiaomi MI-Ver.3 с голосовой функцией и батарейками в комплекте  для телевизоров Xiaomi и tv box  voice control  с голосовым управлением</t>
  </si>
  <si>
    <t xml:space="preserve">HBT081</t>
  </si>
  <si>
    <t xml:space="preserve">Xiaomi MI-Ver.4 (XMRM-010) с голосовой функцией и батарейками в комплекте Bluetooth Voice Remote Mi TV 4S  с голосовым управлением</t>
  </si>
  <si>
    <t xml:space="preserve">HBT069</t>
  </si>
  <si>
    <t xml:space="preserve">Xiaomi MI-Ver.5 с голосовой функцией и батарейками в комплекте SMART TV   с голосовым управлением</t>
  </si>
  <si>
    <t xml:space="preserve">HBT070</t>
  </si>
  <si>
    <t xml:space="preserve">Xiaomi MI-Ver.6 (XMRM-007) с голосовой функцией и батарейками в комплекте smart tv  с голосовым управлением</t>
  </si>
  <si>
    <t xml:space="preserve">HRM2104</t>
  </si>
  <si>
    <t xml:space="preserve">Xiaomi MI-Ver.7 (XMRM-19)  Mi Q1, MI TV P с голосовым управлением</t>
  </si>
  <si>
    <t xml:space="preserve">HBT037</t>
  </si>
  <si>
    <t xml:space="preserve">Xiaomi MI-Ver.7 (XMRM-19) с голосовой функцией и батарейками в комплекте Smart tv  с голосовым управлением</t>
  </si>
  <si>
    <t xml:space="preserve">HBT009</t>
  </si>
  <si>
    <t xml:space="preserve">Xiaomi MI-Ver.9 (XMRM-M3) с голосовой функцией и батарейками в комплекте   ivi okko кинопоиск netflix  (  с батарейками Huayu alkaline в комплекте) с голосовым управлением</t>
  </si>
  <si>
    <t xml:space="preserve">HVD057</t>
  </si>
  <si>
    <t xml:space="preserve">Xoro HSD-2031 (HSD-2130) (ic)</t>
  </si>
  <si>
    <t xml:space="preserve">HRM2310</t>
  </si>
  <si>
    <t xml:space="preserve">YASIN SW-V7 (HS-8C Voice3)  ( voice) с голосовым управлением</t>
  </si>
  <si>
    <t xml:space="preserve">HBT142</t>
  </si>
  <si>
    <t xml:space="preserve">YASIN SW-V7 (HS-8C Voice3) с голосовой функцией и батарейками в комплекте smart tv с голосовым управлением</t>
  </si>
  <si>
    <t xml:space="preserve">HOB798</t>
  </si>
  <si>
    <t xml:space="preserve">ZALA GDL-62-ZTE030 ZALA IP-TV</t>
  </si>
  <si>
    <t xml:space="preserve">HOB2081</t>
  </si>
  <si>
    <t xml:space="preserve">ZALA GDL-62-ZTE030 IP-TV ic BLACK</t>
  </si>
  <si>
    <t xml:space="preserve">HOB3102</t>
  </si>
  <si>
    <t xml:space="preserve">Билайн BEELINE RASSE-001 RC0932000850 ZTE-ZXV10B860H GRB485</t>
  </si>
  <si>
    <t xml:space="preserve">HOT309</t>
  </si>
  <si>
    <t xml:space="preserve">Витязь (VITYAZ) RC-5 fosfor </t>
  </si>
  <si>
    <t xml:space="preserve">HOB3098</t>
  </si>
  <si>
    <t xml:space="preserve">Витязь (VITYAZ) RC13 Smart ic LCD SMART TV ( Home , Mouse)</t>
  </si>
  <si>
    <t xml:space="preserve">HOB2336</t>
  </si>
  <si>
    <t xml:space="preserve">Витязь (VITYAZ) RC19 SMART, AL52D-HOME, RC29 LCD TV</t>
  </si>
  <si>
    <t xml:space="preserve">HBX165</t>
  </si>
  <si>
    <t xml:space="preserve">Витязь (VITYAZ) RC20Smart (PQ41)</t>
  </si>
  <si>
    <t xml:space="preserve">HOB2812</t>
  </si>
  <si>
    <t xml:space="preserve">Витязь (VITYAZ) RS41Smart ( HBX004) RS41C0-HOME SMART TV ASANO/ERISSON/HI/ECON/KRAFT/LUMUS/VEKTA</t>
  </si>
  <si>
    <t xml:space="preserve">HOT950</t>
  </si>
  <si>
    <t xml:space="preserve">Витязь (VITYAZ), Novex, Techno RC-10 (ic) 37CTV730-7 (корпус RC-6-1 MICRO)</t>
  </si>
  <si>
    <t xml:space="preserve">HBX177</t>
  </si>
  <si>
    <t xml:space="preserve">Горизонт (Horizont) 044B2 SMART TV </t>
  </si>
  <si>
    <t xml:space="preserve">HOT700</t>
  </si>
  <si>
    <t xml:space="preserve">Горизонт (Horizont) RC-6-5 как оригинал ic</t>
  </si>
  <si>
    <t xml:space="preserve">HBX006</t>
  </si>
  <si>
    <t xml:space="preserve">Горизонт (Horizont) RC-6-5 ( в коробке)</t>
  </si>
  <si>
    <t xml:space="preserve">HOT312</t>
  </si>
  <si>
    <t xml:space="preserve">Горизонт (Horizont) RC-6-7</t>
  </si>
  <si>
    <t xml:space="preserve">HOT883</t>
  </si>
  <si>
    <t xml:space="preserve">Горизонт (Horizont) RC-7-7 21AF41</t>
  </si>
  <si>
    <t xml:space="preserve">HOB083</t>
  </si>
  <si>
    <t xml:space="preserve">Горизонт (Horizont) RC7-8 HUAYU </t>
  </si>
  <si>
    <t xml:space="preserve">HBX191</t>
  </si>
  <si>
    <t xml:space="preserve">Горизонт (Horizont) XK237B MOUSE</t>
  </si>
  <si>
    <t xml:space="preserve">HOB1058</t>
  </si>
  <si>
    <t xml:space="preserve">МТС DN300, DS300A, DC300A DN300 , DC300A</t>
  </si>
  <si>
    <t xml:space="preserve">HOB1236</t>
  </si>
  <si>
    <t xml:space="preserve">НТВ+ 1HDVA ic</t>
  </si>
  <si>
    <t xml:space="preserve">HOT932</t>
  </si>
  <si>
    <t xml:space="preserve">Сокол DF-65</t>
  </si>
  <si>
    <t xml:space="preserve">HOB3312</t>
  </si>
  <si>
    <t xml:space="preserve">Триколор AN2211 ик пульт для телевизоров триколор</t>
  </si>
  <si>
    <t xml:space="preserve">HOB538</t>
  </si>
  <si>
    <t xml:space="preserve">Триколор HD9300 / HD-GS9305B HD9303</t>
  </si>
  <si>
    <t xml:space="preserve">Универсальные пульты</t>
  </si>
  <si>
    <t xml:space="preserve">12134</t>
  </si>
  <si>
    <t xml:space="preserve">Chunghop RM-L14 обучаеммый и программируемый пульт на 8 устройств</t>
  </si>
  <si>
    <t xml:space="preserve">12130</t>
  </si>
  <si>
    <t xml:space="preserve">Chunghop TR007 программируемый универсальный пульт</t>
  </si>
  <si>
    <t xml:space="preserve">HBT013</t>
  </si>
  <si>
    <t xml:space="preserve">ClickPdu Air mouse G10S (  с батарейками CLICKPDU alkaline в комплекте) с гироскопом и для Android TV Box, PC с голосовым управлением</t>
  </si>
  <si>
    <t xml:space="preserve">HRM1820</t>
  </si>
  <si>
    <t xml:space="preserve">ClickPdu Air Mouse G30S с голосовой функцией обучаемый пульт с гироскопом и для Android TV Box, PC с голосовым управлением</t>
  </si>
  <si>
    <t xml:space="preserve">HBT075</t>
  </si>
  <si>
    <t xml:space="preserve">ClickPdu G10S Pro air mouse с подсветкой , батарейки в комплекте  с голосовым управлением</t>
  </si>
  <si>
    <t xml:space="preserve">HOD1771</t>
  </si>
  <si>
    <t xml:space="preserve">ClickPdu HOD1771 универсальный пульт для каминов и обогревателей</t>
  </si>
  <si>
    <t xml:space="preserve">HOD2034</t>
  </si>
  <si>
    <t xml:space="preserve">ClickPdu HOD2034  для SMART TV , без  функции !</t>
  </si>
  <si>
    <t xml:space="preserve">HRM2111</t>
  </si>
  <si>
    <t xml:space="preserve">ClickPdu MR21GA-IR-RU универсальный пульт для LG на ик сигнале ( без голоса) с голосовым управлением</t>
  </si>
  <si>
    <t xml:space="preserve">HOD1184</t>
  </si>
  <si>
    <t xml:space="preserve">ClickPdu MTV-2622LW корпус пульта KT1045 заменяет все известные модели пультов MYSTERY( производство фабрики HUAYU)</t>
  </si>
  <si>
    <t xml:space="preserve">HBX164</t>
  </si>
  <si>
    <t xml:space="preserve">ClickPdu RM-B1741 RU VER2.0  универсальный пульт для Медиаплееров ip tv </t>
  </si>
  <si>
    <t xml:space="preserve">HOD1653</t>
  </si>
  <si>
    <t xml:space="preserve">ClickPdu RM-L1153+3 VER.2024 заменяет  модели пультов HYUNDAI/SHIVAKI/ERISON/AKAI/MYSTERY ( производство фабрики HUAYU )</t>
  </si>
  <si>
    <t xml:space="preserve">HBT124</t>
  </si>
  <si>
    <t xml:space="preserve">ClickPdu RM-L1580 с голосовой функцией и батарейками в комплекте  с голосовым управлением и батарейками в комплекте  с голосовым управлением</t>
  </si>
  <si>
    <t xml:space="preserve">HBT125</t>
  </si>
  <si>
    <t xml:space="preserve">ClickPdu RM-L1590 с голосовой функцией и батарейками в комплекте  универсальный пульт для Samsung с голосовым управлением</t>
  </si>
  <si>
    <t xml:space="preserve">HOD1786</t>
  </si>
  <si>
    <t xml:space="preserve">ClickPdu для HYUNDAI RM-L1713 корпус пульта JX-C005 без  функции с голосовым управлением</t>
  </si>
  <si>
    <t xml:space="preserve">HOD1388</t>
  </si>
  <si>
    <t xml:space="preserve">ClickPdu для LG HOD1388  корпус пульта AKB75095312</t>
  </si>
  <si>
    <t xml:space="preserve">HOD815</t>
  </si>
  <si>
    <t xml:space="preserve">ClickPdu для LG RM-L999+1 универсальный пульт для любого LCD TV марки LG (производство фабрики Huayu)</t>
  </si>
  <si>
    <t xml:space="preserve">HOD1543</t>
  </si>
  <si>
    <t xml:space="preserve">ClickPdu, Haier RM-L1657 универсальный пульт для Haier  LCD , SMART TV в корпусе HTR-A27 </t>
  </si>
  <si>
    <t xml:space="preserve">HOD814</t>
  </si>
  <si>
    <t xml:space="preserve">ClickPdu, LG RM-L1163 с ivi корпус пульта AKB75095312 для LG (производство фабрики Huayu)</t>
  </si>
  <si>
    <t xml:space="preserve">HOD813</t>
  </si>
  <si>
    <t xml:space="preserve">ClickPdu, LG RM-L930+ LCD TV Универсальный пульт для LG(производство фабрики Huayu)</t>
  </si>
  <si>
    <t xml:space="preserve">HOD829</t>
  </si>
  <si>
    <t xml:space="preserve">ClickPdu, Philips RM-D1110 (производство фабрики Huayu)</t>
  </si>
  <si>
    <t xml:space="preserve">HOD1033</t>
  </si>
  <si>
    <t xml:space="preserve">ClickPdu, Samsung RM-L1598  универсальный пульт для для Samsung  LCD TV, LCD SMART TV (производство фабрики Huayu) RM-D1078</t>
  </si>
  <si>
    <t xml:space="preserve">HOD1029</t>
  </si>
  <si>
    <t xml:space="preserve">ClickPdu, Telefunken RM-L1595 VER.2021 (производство фабрики Huayu)</t>
  </si>
  <si>
    <t xml:space="preserve">HOD827</t>
  </si>
  <si>
    <t xml:space="preserve">ClickPdu, Toshiba RM-L890 корпус пульта CT-90326 (производство фабрики Huayu)</t>
  </si>
  <si>
    <t xml:space="preserve">HOD1196</t>
  </si>
  <si>
    <t xml:space="preserve">ClickPdu, Для разных брендов RS41Smart для ASANO/ HI/ ECON/ DEXP /HARTENS/ NOVEX на разные бренды выполненые в корпусе RS41( RS41SMART ) ( производство фабрики HUAYU)</t>
  </si>
  <si>
    <t xml:space="preserve">HBX064</t>
  </si>
  <si>
    <t xml:space="preserve">ClickPdu, Различные Бренды Air Mouse CRC2121B 2.4GHz обучаемый пульт с гироскопом и для Android TV Box, PC с голосовым управлением</t>
  </si>
  <si>
    <t xml:space="preserve">21063</t>
  </si>
  <si>
    <t xml:space="preserve">ClickPdu, Различные Бренды Air Mouse Dub X3  MAGIC CONTROL, Клавиатура на английском языке, (Аэромышь), Тачпад,, Обучение ИК с голосовым управлением</t>
  </si>
  <si>
    <t xml:space="preserve">HBT044</t>
  </si>
  <si>
    <t xml:space="preserve">ClickPdu, Различные Бренды Air Mouse G30S обучаемый пульт с гироскопом и для Android TV Box, PC ( батарейки в комплекте) с голосовым управлением</t>
  </si>
  <si>
    <t xml:space="preserve">21101</t>
  </si>
  <si>
    <t xml:space="preserve">ClickPdu, Различные Бренды Air Mouse TL05 2.4GHz обучаемый пульт с гироскопом и для Android TV Box, PC с голосовым управлением</t>
  </si>
  <si>
    <t xml:space="preserve">21102</t>
  </si>
  <si>
    <t xml:space="preserve">ClickPdu, Различные Бренды Air Mouse TZ28 2.4GHz обучаемый пульт с гироскопом и для Android TV Box, PC с голосовым управлением</t>
  </si>
  <si>
    <t xml:space="preserve">19530</t>
  </si>
  <si>
    <t xml:space="preserve">ClickPdu, Различные Бренды Air Mouse W2 Аэромышь, Клавиатура на кириллице, Тачпад,, Обучение ИК с голосовым управлением</t>
  </si>
  <si>
    <t xml:space="preserve">HRM1817</t>
  </si>
  <si>
    <t xml:space="preserve">ClickPdu, Различные Бренды G10S Pro air mouse с подсветкой с голосовым управлением</t>
  </si>
  <si>
    <t xml:space="preserve">HBT023</t>
  </si>
  <si>
    <t xml:space="preserve">ClickPdu, Различные Бренды G20S с батарейками в комплекте</t>
  </si>
  <si>
    <t xml:space="preserve">HRM2192</t>
  </si>
  <si>
    <t xml:space="preserve">ClickPdu, Различные Бренды HL-1226E ОБУЧАЕМЫЙ ПУЛЬТ для аудиосистем</t>
  </si>
  <si>
    <t xml:space="preserve">HOD1660</t>
  </si>
  <si>
    <t xml:space="preserve">ClickPdu, Различные Бренды HOD2424 ОБУЧАЕМЫЙ ПУЛЬТ для любых устройств</t>
  </si>
  <si>
    <t xml:space="preserve">HAR188</t>
  </si>
  <si>
    <t xml:space="preserve">ClickPdu, Различные Бренды K-1303E(KT-E08) универсальный пульт для кондиционеров 6000 В 1</t>
  </si>
  <si>
    <t xml:space="preserve">HAR189</t>
  </si>
  <si>
    <t xml:space="preserve">ClickPdu, Различные Бренды K-1758E (KT-9018E)  универсальный пульт для кондиционеров 6000 В 1 обновлённая версия KT-9018 ( добавлены коды новых популярных брендов в России и странах СНГ))</t>
  </si>
  <si>
    <t xml:space="preserve">HOD1048</t>
  </si>
  <si>
    <t xml:space="preserve">ClickPdu, Различные Бренды RM-L1606 ик универсальный пульт не требует настроек, работает с марками SAMSUNG, LG , PHILIPS, PANASONIC, SONY, SHARP (производство фабрики Huayu)</t>
  </si>
  <si>
    <t xml:space="preserve">HRM1524</t>
  </si>
  <si>
    <t xml:space="preserve">ClickPdu, Различные Бренды URC1500 универсальный пульт более 1000 кодов</t>
  </si>
  <si>
    <t xml:space="preserve">HOB921</t>
  </si>
  <si>
    <t xml:space="preserve">Delly Changer USB3 (4в1)</t>
  </si>
  <si>
    <t xml:space="preserve">HOB919</t>
  </si>
  <si>
    <t xml:space="preserve">Delly Changer USB3 (DVD)</t>
  </si>
  <si>
    <t xml:space="preserve">HOD1047</t>
  </si>
  <si>
    <t xml:space="preserve">DEXP, ClickPdu RM-L1325 (VER.2024 год) 53 код универсальный пульт для DEXP/DNS/DOFFLER для тв (производство фабрики Huayu)</t>
  </si>
  <si>
    <t xml:space="preserve">HOD2024</t>
  </si>
  <si>
    <t xml:space="preserve">DEXP, Doffler, DNS, ClickPdu RM-L1325 ver3.0 версия 2025г заменяет 80 моделей пультов (корпус пульта как 16A3000) Универсальный пульт для телевизоров бренда DEXP, DNS, Doffler</t>
  </si>
  <si>
    <t xml:space="preserve">HRM1494</t>
  </si>
  <si>
    <t xml:space="preserve">Grundig, Huayu RM-L1383 универсальный корпус для GRUNDIG, BEKO TP-7</t>
  </si>
  <si>
    <t xml:space="preserve">HRM2261</t>
  </si>
  <si>
    <t xml:space="preserve">Grundig, Huayu RM-L1812(PBOX) универсальный пульт для GRUNDIG TV SMART </t>
  </si>
  <si>
    <t xml:space="preserve">HRM2103</t>
  </si>
  <si>
    <t xml:space="preserve">Haier, Huayu RM-L1535 PLUS</t>
  </si>
  <si>
    <t xml:space="preserve">HRM2141</t>
  </si>
  <si>
    <t xml:space="preserve">Hisense, Huayu RM-L1365 Plus универсальный для HISENSE моделей пультов к  LCD SMART TV  ( нет голосового управления)</t>
  </si>
  <si>
    <t xml:space="preserve">HRM1670</t>
  </si>
  <si>
    <t xml:space="preserve">Huayu  RM-L1598 универсальный пульт для Samsung LCD TV, LCD SMART TV  (производство фабрики Huayu)</t>
  </si>
  <si>
    <t xml:space="preserve">19505</t>
  </si>
  <si>
    <t xml:space="preserve">Huayu IHANDY CRC1810 (HAIER,MEDIA) универсальный пульт для кондиционеров HISENSE, GREE,CHANGHONG,CHOFU,TCL и многие другие бренды</t>
  </si>
  <si>
    <t xml:space="preserve">HRM264</t>
  </si>
  <si>
    <t xml:space="preserve">Huayu RM-158CB корпус 6710V00077V универсальный пульт</t>
  </si>
  <si>
    <t xml:space="preserve">HRM994</t>
  </si>
  <si>
    <t xml:space="preserve">Huayu RM-162B-1 (CT-90119)универсальный пульт</t>
  </si>
  <si>
    <t xml:space="preserve">HRM722</t>
  </si>
  <si>
    <t xml:space="preserve">Huayu RM-552FC корпус AA59-00370A универсальный пульт</t>
  </si>
  <si>
    <t xml:space="preserve">HRM295</t>
  </si>
  <si>
    <t xml:space="preserve">Huayu RM-618A универсальный пульт для TV корпус пульта как RM-ED007</t>
  </si>
  <si>
    <t xml:space="preserve">HRM1387</t>
  </si>
  <si>
    <t xml:space="preserve">Huayu RM-D1318 универсальный пульт для музыкальных центров</t>
  </si>
  <si>
    <t xml:space="preserve">HRM289</t>
  </si>
  <si>
    <t xml:space="preserve">Huayu RM-D631   универсальный пульт для Philips корпус пульта RC-1683701</t>
  </si>
  <si>
    <t xml:space="preserve">HRM316</t>
  </si>
  <si>
    <t xml:space="preserve">Huayu RM-D657 корпус 6710900010A plazma универсальный пульт</t>
  </si>
  <si>
    <t xml:space="preserve">HRM838</t>
  </si>
  <si>
    <t xml:space="preserve">Huayu RM-L1030  в корпусе RC 2422 5490 2543</t>
  </si>
  <si>
    <t xml:space="preserve">HRM1008</t>
  </si>
  <si>
    <t xml:space="preserve">Huayu RM-L1165 3D для Sony  корпус как RM-ED047 универсальный пульт</t>
  </si>
  <si>
    <t xml:space="preserve">HBT117</t>
  </si>
  <si>
    <t xml:space="preserve">Huayu RM-L1510 с голосовой функцией на солнечной батарее, USB Type-C Для Samsung Smart TV  Солнечная батарея, зарядка USB Type-C с голосовым управлением</t>
  </si>
  <si>
    <t xml:space="preserve">HBT120</t>
  </si>
  <si>
    <t xml:space="preserve">Huayu RM-L1540 с голосовой функцией на солнечной батарее, USB Type-C универсальный пульт для Samsung Smart TV  Солнечная батарея, зарядка USB Type-C (  кинопоиск , ivi , okko, prime video ) с голосовым управлением</t>
  </si>
  <si>
    <t xml:space="preserve">HRM1741</t>
  </si>
  <si>
    <t xml:space="preserve">Huayu RM-L1593 корпус  BN59-01266A ( BN59-01310A) SMART TV</t>
  </si>
  <si>
    <t xml:space="preserve">HRM2153</t>
  </si>
  <si>
    <t xml:space="preserve">Huayu RM-L1729 EU/AS универсальный пульт для Samsung корпус пульта BN59-01358F</t>
  </si>
  <si>
    <t xml:space="preserve">HRM1340</t>
  </si>
  <si>
    <t xml:space="preserve">Huayu для LCD TV RM-L1098+8 корпус ER-31607R универсальный пульт</t>
  </si>
  <si>
    <t xml:space="preserve">HRM530</t>
  </si>
  <si>
    <t xml:space="preserve">Huayu, Daewoo  RM-515DC корпус 44С07 универсальный пульт</t>
  </si>
  <si>
    <t xml:space="preserve">HRM531</t>
  </si>
  <si>
    <t xml:space="preserve">Huayu, Daewoo  RM-531DC корпус RM48A01</t>
  </si>
  <si>
    <t xml:space="preserve">HRM1587</t>
  </si>
  <si>
    <t xml:space="preserve">Huayu, Daewoo  RM-L1576 универсальный пульт для Daewoo SMART TV корпус RC-403BI</t>
  </si>
  <si>
    <t xml:space="preserve">HRM392</t>
  </si>
  <si>
    <t xml:space="preserve">Huayu, Daewoo RM-675DC корпус R49C10 , R49C05 , R49C07 универсальный пульт для Daewoo </t>
  </si>
  <si>
    <t xml:space="preserve">HRM1682</t>
  </si>
  <si>
    <t xml:space="preserve">Huayu, Daewoo RM-L1553  для TV Daewoo универсальный пульт корпус RC-670PN</t>
  </si>
  <si>
    <t xml:space="preserve">HAR196</t>
  </si>
  <si>
    <t xml:space="preserve">Huayu, Daikin K-DK1856 ДЛЯ КОНДИЦИОНЕРОВ DAIKIN</t>
  </si>
  <si>
    <t xml:space="preserve">HRM1772</t>
  </si>
  <si>
    <t xml:space="preserve">Huayu, DEXP, Hisense RM-L1575 PLUS(PBOX) для DEXP/ HISENSE RM-L1575 PLUS(PBOX) </t>
  </si>
  <si>
    <t xml:space="preserve">HAR119</t>
  </si>
  <si>
    <t xml:space="preserve">Huayu, GREE K-GR1355 универсальный пульт для кондиционеров GREE </t>
  </si>
  <si>
    <t xml:space="preserve">HRM2095</t>
  </si>
  <si>
    <t xml:space="preserve">Huayu, Grundig RM-L1721 для Grundig / Arcelik</t>
  </si>
  <si>
    <t xml:space="preserve">HRM1374</t>
  </si>
  <si>
    <t xml:space="preserve">Huayu, Haier RM-L1313 для Haier LCD TV корпус пульта как HTR-A18EN с кнопкой Youtube и 3D</t>
  </si>
  <si>
    <t xml:space="preserve">HRM1566</t>
  </si>
  <si>
    <t xml:space="preserve">Huayu, Haier RM-L1535 корпус пульта для HAIER  как HTR  (HTR-A10)</t>
  </si>
  <si>
    <t xml:space="preserve">HRM825</t>
  </si>
  <si>
    <t xml:space="preserve">Huayu, JVC RM-1011R универсальный пульт корпус RM-C1261	</t>
  </si>
  <si>
    <t xml:space="preserve">HJC063</t>
  </si>
  <si>
    <t xml:space="preserve">Huayu, JVC RM-530F универсальный пульт для JVC корпус пульта как RM-C1281</t>
  </si>
  <si>
    <t xml:space="preserve">HRM1718</t>
  </si>
  <si>
    <t xml:space="preserve">Huayu, JVC RM-710R+(RM-C2020) корпус RM-C2020 для JVC </t>
  </si>
  <si>
    <t xml:space="preserve">HRM443</t>
  </si>
  <si>
    <t xml:space="preserve">Huayu, JVC RM-736R корпус RM-C1150 универсальный пульт</t>
  </si>
  <si>
    <t xml:space="preserve">HRM1933</t>
  </si>
  <si>
    <t xml:space="preserve">Huayu, JVC RM-L1552 plus LCD TV с функцией YOUTUBE</t>
  </si>
  <si>
    <t xml:space="preserve">HAR068</t>
  </si>
  <si>
    <t xml:space="preserve">Huayu, LG K-LG1108   универсальный пульт для кондиционеров  LG  с функцией PLASMA</t>
  </si>
  <si>
    <t xml:space="preserve">HRM260</t>
  </si>
  <si>
    <t xml:space="preserve">Huayu, LG RM-002CB Для LG корпус 6710V00017H универсальный пульт</t>
  </si>
  <si>
    <t xml:space="preserve">HRM272</t>
  </si>
  <si>
    <t xml:space="preserve">Huayu, LG RM-406CB корпус 6710V00126R LCD универсальный пульт для LG</t>
  </si>
  <si>
    <t xml:space="preserve">HRM648</t>
  </si>
  <si>
    <t xml:space="preserve">Huayu, LG RM-609CB+ универсальный пульт для LG корпус LG 6710V00124E</t>
  </si>
  <si>
    <t xml:space="preserve">HRM1030</t>
  </si>
  <si>
    <t xml:space="preserve">Huayu, LG RM-609CB-3 универсальный пульт для LG  корпус LG 6710V00090D</t>
  </si>
  <si>
    <t xml:space="preserve">HRM2226</t>
  </si>
  <si>
    <t xml:space="preserve">Huayu, LG RM-D1296 PLUS для LG в корпусе AKB72216902</t>
  </si>
  <si>
    <t xml:space="preserve">HRM315</t>
  </si>
  <si>
    <t xml:space="preserve">Huayu, LG RM-D656 корпус 6710V00151S plazma универсальный пульт для LG </t>
  </si>
  <si>
    <t xml:space="preserve">HRM526</t>
  </si>
  <si>
    <t xml:space="preserve">Huayu, LG RM-D757 корпус MKJ40653802 универсальный пульт</t>
  </si>
  <si>
    <t xml:space="preserve">HRM1005</t>
  </si>
  <si>
    <t xml:space="preserve">Huayu, LG RM-L1162 корпус AKB73715603 с функцией SMART для LG</t>
  </si>
  <si>
    <t xml:space="preserve">HRM1078</t>
  </si>
  <si>
    <t xml:space="preserve">Huayu, LG RM-L1162W для LG  корпус AKB73715603 БЕЛЫЙ, с функцией SMART </t>
  </si>
  <si>
    <t xml:space="preserve">HRM1846</t>
  </si>
  <si>
    <t xml:space="preserve">Huayu, LG RM-L1726 универсальный пульт для всех моделей LG TV ( ФУНКЦИИ IVI , NETFLIX, PRIME VIDEO , управление медиа- кнопки PLAY , STOP, PAUSE, перемотка)</t>
  </si>
  <si>
    <t xml:space="preserve">HRM607</t>
  </si>
  <si>
    <t xml:space="preserve">Huayu, LG RM-L810 (AKB73655802) для LG в корпусе AKB73655802 универсальный пульт</t>
  </si>
  <si>
    <t xml:space="preserve">HRM679</t>
  </si>
  <si>
    <t xml:space="preserve">Huayu, LG RM-L859  универсальный пульт для LG TV (AKB69680403)</t>
  </si>
  <si>
    <t xml:space="preserve">HRM2084</t>
  </si>
  <si>
    <t xml:space="preserve">Huayu, LG RM-L930 RU (RM-L930+) для LG корпус пульта AKB73756502 ivi, OKKO , NETFLIX, SMART , HOME для российского рынка</t>
  </si>
  <si>
    <t xml:space="preserve">HRM2083</t>
  </si>
  <si>
    <t xml:space="preserve">Huayu, LG RM-L999 RU ( RM-L999) для LG корпус AKB73756564  AKB73756504 (AKB73756502) с функциями ivi ОККО Netflix для российского рынка</t>
  </si>
  <si>
    <t xml:space="preserve">HRM1237</t>
  </si>
  <si>
    <t xml:space="preserve">Huayu, LG RM-L999+1 корпус AKB73756502 универсальный пульт</t>
  </si>
  <si>
    <t xml:space="preserve">HAR159</t>
  </si>
  <si>
    <t xml:space="preserve">Huayu, Mitsubishi K-MB1550 для кондиционеров MITSUBISHI</t>
  </si>
  <si>
    <t xml:space="preserve">HAR298</t>
  </si>
  <si>
    <t xml:space="preserve">Huayu, Panasonic K-PN1122 ver.2025 подходит под разные модели кондиционеров бренда Panasonic</t>
  </si>
  <si>
    <t xml:space="preserve">HRM1052</t>
  </si>
  <si>
    <t xml:space="preserve">Huayu, Panasonic RM-532M-3 для Panasonic корпус EUR7717010 универсальный пульт</t>
  </si>
  <si>
    <t xml:space="preserve">HRM1752</t>
  </si>
  <si>
    <t xml:space="preserve">Huayu, Panasonic RM-D1170+ для Panasonic корпус N2QAYB000572 VIERA 3D</t>
  </si>
  <si>
    <t xml:space="preserve">HRM885</t>
  </si>
  <si>
    <t xml:space="preserve">Huayu, Panasonic RM-D920+ для Panasonic LED TV универсальный пульт в корпусе N2QAYB000399</t>
  </si>
  <si>
    <t xml:space="preserve">HRM1386</t>
  </si>
  <si>
    <t xml:space="preserve">Huayu, Panasonic RM-L1268 для Panasonic с кнопкой NETFLIX для LCD TV</t>
  </si>
  <si>
    <t xml:space="preserve">HRM1951</t>
  </si>
  <si>
    <t xml:space="preserve">Huayu, Panasonic RM-L1700 для PANASONIC НОВЫЙ УНИВЕРСАЛЬНЫЙ ПУЛЬТ для всех моделей PANASONIC TV</t>
  </si>
  <si>
    <t xml:space="preserve">HRM1841</t>
  </si>
  <si>
    <t xml:space="preserve">Huayu, Panasonic RM-L1720 для Panasonic для всех SMART и LCD TV</t>
  </si>
  <si>
    <t xml:space="preserve">HRM1520</t>
  </si>
  <si>
    <t xml:space="preserve">Huayu, Panasonic URC1520 для PANASONIC УНИВЕРСАЛЬНЫЙ ПУЛЬТ ДЛЯ TV</t>
  </si>
  <si>
    <t xml:space="preserve">HRM121</t>
  </si>
  <si>
    <t xml:space="preserve">Huayu, Philips RM-120C корпус RC19335003/01 универсальный пульт</t>
  </si>
  <si>
    <t xml:space="preserve">HRM474</t>
  </si>
  <si>
    <t xml:space="preserve">Huayu, Philips RM-719C корпус пульта как RC-2034301/01 для Philips </t>
  </si>
  <si>
    <t xml:space="preserve">HRM697</t>
  </si>
  <si>
    <t xml:space="preserve">Huayu, Philips RM-797Z для Philips корпус RC-4450/4401 универсальный пульт</t>
  </si>
  <si>
    <t xml:space="preserve">HRM823</t>
  </si>
  <si>
    <t xml:space="preserve">Huayu, Philips RM-D1000 для Philips чёрный корпус RC-4495 универсальный пульт</t>
  </si>
  <si>
    <t xml:space="preserve">HRM532</t>
  </si>
  <si>
    <t xml:space="preserve">Huayu, Philips RM-D727 для Philips корпус RC-4344 универсальный пульт</t>
  </si>
  <si>
    <t xml:space="preserve">HRM1323</t>
  </si>
  <si>
    <t xml:space="preserve">Huayu, Philips RM-L1125+ для Philips корпус 9965 900 00449 ( YKF308-001)</t>
  </si>
  <si>
    <t xml:space="preserve">HRM1215</t>
  </si>
  <si>
    <t xml:space="preserve">Huayu, Philips RM-L1220 для Philips LCD NEW корпус 398G (996590009748)</t>
  </si>
  <si>
    <t xml:space="preserve">HRM1216</t>
  </si>
  <si>
    <t xml:space="preserve">Huayu, Philips RM-L1225 LCD NEW 398G (996590009443)</t>
  </si>
  <si>
    <t xml:space="preserve">HRM1774</t>
  </si>
  <si>
    <t xml:space="preserve">Huayu, Philips RM-L1660 для Philips универсальный для LCD SMART TV</t>
  </si>
  <si>
    <t xml:space="preserve">HRM1941</t>
  </si>
  <si>
    <t xml:space="preserve">Huayu, Philips RM-L1760 для PHILIPS LCD TV универсальный пульт</t>
  </si>
  <si>
    <t xml:space="preserve">HRM1521</t>
  </si>
  <si>
    <t xml:space="preserve">Huayu, Philips URC1525 для PHILIPS УНИВЕРСАЛЬНЫЙ ПУЛЬТ ДЛЯ TV НЕ ТРЕБУЕТ НАСТРОЕК</t>
  </si>
  <si>
    <t xml:space="preserve">HRM991</t>
  </si>
  <si>
    <t xml:space="preserve">Huayu, Samsung RM-016FC-1 для SAMSUNG универсальный пульт корпус AA59-10107N /AA59-00104D/ 00198F/ 00104A / BN59-00107C ( заменяет все модели в похожих корпусах)</t>
  </si>
  <si>
    <t xml:space="preserve">HRM291</t>
  </si>
  <si>
    <t xml:space="preserve">Huayu, Samsung RM-625F (AA59-00382A, BN59-00507A, BN59-00609A) для Samsung чёрный корпус BN59-00507A универсальный пульт</t>
  </si>
  <si>
    <t xml:space="preserve">HRM604</t>
  </si>
  <si>
    <t xml:space="preserve">Huayu, Samsung RM-766B для Samsung корпус BN59-00685A</t>
  </si>
  <si>
    <t xml:space="preserve">HRM605</t>
  </si>
  <si>
    <t xml:space="preserve">Huayu, Samsung RM-766W для Samsung ( WHITE) корпус BN59-00683A</t>
  </si>
  <si>
    <t xml:space="preserve">HOD1379</t>
  </si>
  <si>
    <t xml:space="preserve">Huayu, Samsung RM-D1078+ Универсальный пульт для Samsung</t>
  </si>
  <si>
    <t xml:space="preserve">HRM1756</t>
  </si>
  <si>
    <t xml:space="preserve">Huayu, Samsung RM-D1078+2 для Samsung NETFLIX , prime video универсальный пульт корпус AA59-00582A</t>
  </si>
  <si>
    <t xml:space="preserve">HRM640</t>
  </si>
  <si>
    <t xml:space="preserve">Huayu, Samsung RM-D762 корпус BN59-00940A универсальный пульт</t>
  </si>
  <si>
    <t xml:space="preserve">HRM834</t>
  </si>
  <si>
    <t xml:space="preserve">Huayu, Samsung RM-L1015 для Samsung корпус как BN59-01040A универсальный пульт</t>
  </si>
  <si>
    <t xml:space="preserve">HRM1351</t>
  </si>
  <si>
    <t xml:space="preserve">Huayu, Samsung RM-L1088+ (RM-L1088 c кнопкой SMART HUB ! ) корпус AA59-00741A</t>
  </si>
  <si>
    <t xml:space="preserve">HOD1035</t>
  </si>
  <si>
    <t xml:space="preserve">Huayu, Samsung RM-L1089 ( RM-L1088 , RM-L1088+ ver.2 ) Универсальный пульт для SAMSUNG  c функцией SMART корпус как  BN59-01268D с функциями prime video , netflix, 3D, SMART HUB (производство фабрики Huayu)</t>
  </si>
  <si>
    <t xml:space="preserve">HRM2218</t>
  </si>
  <si>
    <t xml:space="preserve">Huayu, Samsung RM-L1598 PRO универсальный пульт для LCD TV, LCD SMART TV (производство фабрики Huayu)</t>
  </si>
  <si>
    <t xml:space="preserve">HRM1728</t>
  </si>
  <si>
    <t xml:space="preserve">Huayu, Samsung RM-L1611 для SAMSUNG TV ПУЛЬТ РАБОТАЕТ ПО ИК КАНАЛУ ! корпус BN59-01312B</t>
  </si>
  <si>
    <t xml:space="preserve">HRM1686</t>
  </si>
  <si>
    <t xml:space="preserve">Huayu, Samsung RM-L1618 для SAMSUNG КОРПУС ПУЛЬТА КАК BN59-01315B</t>
  </si>
  <si>
    <t xml:space="preserve">HRM1939</t>
  </si>
  <si>
    <t xml:space="preserve">Huayu, Samsung RM-L1729 RU  SMART TV  (BN59-01358F)</t>
  </si>
  <si>
    <t xml:space="preserve">HRM606</t>
  </si>
  <si>
    <t xml:space="preserve">Huayu, Samsung RM-L800 для Samsung корпус BN59-00865A универсальный пульт</t>
  </si>
  <si>
    <t xml:space="preserve">HRM641</t>
  </si>
  <si>
    <t xml:space="preserve">Huayu, Samsung RM-L808 корпус BN59-00676A универсальный пульт</t>
  </si>
  <si>
    <t xml:space="preserve">HRM745</t>
  </si>
  <si>
    <t xml:space="preserve">Huayu, Samsung RM-L898 для Samsung  корпус BN59-01012A универсальный пульт</t>
  </si>
  <si>
    <t xml:space="preserve">HRM765</t>
  </si>
  <si>
    <t xml:space="preserve">Huayu, Samsung RM-L919 для Samsung SMART TV корпус AA59-00507A , N59-01014A универсальный пульт</t>
  </si>
  <si>
    <t xml:space="preserve">HOD775</t>
  </si>
  <si>
    <t xml:space="preserve">Huayu, Samsung SR-7557 для Samsung Smart TV BN59-077557A (P017074) REMOTE CONTROLLER корпус как BN59-01182B ( подходит под любой Samsung SMART TV  не имеет  функции управления)универсальный пульт с голосовым управлением</t>
  </si>
  <si>
    <t xml:space="preserve">HRM283</t>
  </si>
  <si>
    <t xml:space="preserve">Huayu, SANYO RM-632B универсальный пульт для Sanyo </t>
  </si>
  <si>
    <t xml:space="preserve">HAR105</t>
  </si>
  <si>
    <t xml:space="preserve">Huayu, Sharp K-SH1336 универсальный пульт для кондиционеров SHARP</t>
  </si>
  <si>
    <t xml:space="preserve">HRM2433</t>
  </si>
  <si>
    <t xml:space="preserve">Huayu, Sharp RM-L1026+2  для Sharp в корпусе GA841WJSA универсальный для LCDTV</t>
  </si>
  <si>
    <t xml:space="preserve">HRM1672</t>
  </si>
  <si>
    <t xml:space="preserve">Huayu, Sharp RM-L1589 универсальный пульт для LCD TV</t>
  </si>
  <si>
    <t xml:space="preserve">HRM1512</t>
  </si>
  <si>
    <t xml:space="preserve">Huayu, Sony RM-1025A  корпус RM-ED017 универсальный пульт</t>
  </si>
  <si>
    <t xml:space="preserve">HRM1509</t>
  </si>
  <si>
    <t xml:space="preserve">Huayu, Sony RM-1025A BLACK для Sony корпус RM-ED017 для BRAVIA LCD TV универсальный пульт</t>
  </si>
  <si>
    <t xml:space="preserve">HRM816</t>
  </si>
  <si>
    <t xml:space="preserve">Huayu, Sony RM-D998 для Sony корпус RM-ED033 универсальный пульт</t>
  </si>
  <si>
    <t xml:space="preserve">HRM1787</t>
  </si>
  <si>
    <t xml:space="preserve">Huayu, Sony RM-L1165+ PLUS 3D для Sony корпус как RM-ED060 NETFLIX универсальный пульт</t>
  </si>
  <si>
    <t xml:space="preserve">HRM1335</t>
  </si>
  <si>
    <t xml:space="preserve">Huayu, Sony RM-L1275 для Sony корпус как RMT-TX101D универсальный пульт</t>
  </si>
  <si>
    <t xml:space="preserve">HRM1441</t>
  </si>
  <si>
    <t xml:space="preserve">Huayu, Sony RM-L1370 корпус пульта RMT-TX300E</t>
  </si>
  <si>
    <t xml:space="preserve">HRM1796</t>
  </si>
  <si>
    <t xml:space="preserve">Huayu, Sony RM-L1675 для SONY  корпус пульта RMF-TX500E</t>
  </si>
  <si>
    <t xml:space="preserve">HRM1840</t>
  </si>
  <si>
    <t xml:space="preserve">Huayu, Sony RM-L1690 для SONY корпус как RMF-TX520E</t>
  </si>
  <si>
    <t xml:space="preserve">HRM2074</t>
  </si>
  <si>
    <t xml:space="preserve">Huayu, Sony RM-L1770 для SONY корпус пульта как RMF-TX520</t>
  </si>
  <si>
    <t xml:space="preserve">HSN161</t>
  </si>
  <si>
    <t xml:space="preserve">Huayu, Sony SUPER 103 для Sony универсальный пульт для телевизоров SONY корпус RM-W103 </t>
  </si>
  <si>
    <t xml:space="preserve">HRM1519</t>
  </si>
  <si>
    <t xml:space="preserve">Huayu, Sony URC1518 для SONY корпус пульта RMT-TX102D</t>
  </si>
  <si>
    <t xml:space="preserve">HRM1564</t>
  </si>
  <si>
    <t xml:space="preserve">Huayu, TCL RM-L1508+ для TCL корпус пульта как RC802N YAI2</t>
  </si>
  <si>
    <t xml:space="preserve">HRM1491</t>
  </si>
  <si>
    <t xml:space="preserve">Huayu, TCL TC-97E PLUS для TCL ДЛЯ SMART TV </t>
  </si>
  <si>
    <t xml:space="preserve">HRM560</t>
  </si>
  <si>
    <t xml:space="preserve">Huayu, Toshiba RM-D759 для Toshiba корпус пульта CT-90288</t>
  </si>
  <si>
    <t xml:space="preserve">HRM1050</t>
  </si>
  <si>
    <t xml:space="preserve">Huayu, Toshiba RM-L1178 для Toshiba корпуc CT-90405 3D TV</t>
  </si>
  <si>
    <t xml:space="preserve">HRM1842</t>
  </si>
  <si>
    <t xml:space="preserve">Huayu, Toshiba RM-L1178+ для Toshiba корпуc CT-90405 , CT-90428 3D TV</t>
  </si>
  <si>
    <t xml:space="preserve">HRM1671</t>
  </si>
  <si>
    <t xml:space="preserve">Huayu, Toshiba RM-L1278 для Toshiba корпус как CT-8040</t>
  </si>
  <si>
    <t xml:space="preserve">HRM716</t>
  </si>
  <si>
    <t xml:space="preserve">Huayu, Toshiba RM-L890</t>
  </si>
  <si>
    <t xml:space="preserve">HRM1610</t>
  </si>
  <si>
    <t xml:space="preserve">Huayu, Toshiba URC1586 для TOSHIBA универсальный пульт для TV</t>
  </si>
  <si>
    <t xml:space="preserve">HRM1488</t>
  </si>
  <si>
    <t xml:space="preserve">Huayu, Vestel RM-L1200+ для VESTEL TV заменяет все известные модели в том числе LCD TV</t>
  </si>
  <si>
    <t xml:space="preserve">HRM1493</t>
  </si>
  <si>
    <t xml:space="preserve">Huayu, Vestel RM-L1385 для VESTEL для LCD TV</t>
  </si>
  <si>
    <t xml:space="preserve">HRM1492</t>
  </si>
  <si>
    <t xml:space="preserve">Huayu, Vestel RM-L1389 для VESTEL универсальный пульт для TV</t>
  </si>
  <si>
    <t xml:space="preserve">HBT147</t>
  </si>
  <si>
    <t xml:space="preserve">Huayu, Различные Бренды AMG17 SMART с голосовой функцией и батарейками в комплекте со встроенным гироскопом, голосовым управлением и возможностью обучения кнопок. с голосовым управлением</t>
  </si>
  <si>
    <t xml:space="preserve">HRM1448</t>
  </si>
  <si>
    <t xml:space="preserve">Huayu, Различные Бренды HL-1340E обучаемый универсальный пульт на 3 устройства</t>
  </si>
  <si>
    <t xml:space="preserve">HRM703</t>
  </si>
  <si>
    <t xml:space="preserve">Huayu, Различные Бренды HR-E877 PURPLE UNIVERSAL TV</t>
  </si>
  <si>
    <t xml:space="preserve">HAR133</t>
  </si>
  <si>
    <t xml:space="preserve">Huayu, Различные Бренды K-1036E+L для кондиционеров 1000 в 1 ( ВОЗМОЖНОСТЬ УПРАВЛЕНИЕ 2-МЯ  КОНДИЦОНЕРАМИ ОДНОВРЕМЕННО )ННО)</t>
  </si>
  <si>
    <t xml:space="preserve">HAR175</t>
  </si>
  <si>
    <t xml:space="preserve">Huayu, Различные Бренды K-1303E  (KT-E08 NEW ) для кондиционеров заменяет 99% моделей 7000 кодов в 1 ( KT-E08 )</t>
  </si>
  <si>
    <t xml:space="preserve">HAR077</t>
  </si>
  <si>
    <t xml:space="preserve">Huayu, Различные Бренды K-3E 5000 в 1 для кондиционеров Universal A/C Remote 5000 в 1</t>
  </si>
  <si>
    <t xml:space="preserve">HAR085</t>
  </si>
  <si>
    <t xml:space="preserve">Huayu, Различные Бренды K-6100 для кондиционеров Universal A/C Remote дисплей  с подсветкой ( 2 ТЕМПЕРАТУРНЫЕ ШКАЛЫ ЦЕЛЬСИЯ И ФАРЕНГЕЙТ)</t>
  </si>
  <si>
    <t xml:space="preserve">HRM2272</t>
  </si>
  <si>
    <t xml:space="preserve">Huayu, Различные Бренды PRC1817 V2 (BOX) Презентер с лазерной указкой  с батарейками в комплекте</t>
  </si>
  <si>
    <t xml:space="preserve">HRM2271</t>
  </si>
  <si>
    <t xml:space="preserve">Huayu, Различные Бренды PRC1817-V1 Презентер с лазерной указкой  с батарейками в комплекте</t>
  </si>
  <si>
    <t xml:space="preserve">HAR136</t>
  </si>
  <si>
    <t xml:space="preserve">Huayu, Различные Бренды Q-1000E для кондиционеров 1000 в 1</t>
  </si>
  <si>
    <t xml:space="preserve">HAR297</t>
  </si>
  <si>
    <t xml:space="preserve">Huayu, Различные Бренды Q-1000E (NEW ) для кондиционеров 1000 в 1 </t>
  </si>
  <si>
    <t xml:space="preserve">HRM1381</t>
  </si>
  <si>
    <t xml:space="preserve">Huayu, Различные Бренды RM-F789  универсальный пульт для вентиляторов</t>
  </si>
  <si>
    <t xml:space="preserve">HRM2270</t>
  </si>
  <si>
    <t xml:space="preserve">Huayu, Различные Бренды RM-F989+2  для вентиляторов</t>
  </si>
  <si>
    <t xml:space="preserve">HRM1563</t>
  </si>
  <si>
    <t xml:space="preserve">Huayu, Различные Бренды RM-H1263 PLUS 2 универсальный пульт для домашних кинотеатров , музыкальных центров , BLU-RAY</t>
  </si>
  <si>
    <t xml:space="preserve">HRM1826</t>
  </si>
  <si>
    <t xml:space="preserve">Huayu, Различные Бренды RM-L1098+X PLUS корпус ER-31607R универсальный пульт (NETFLIX) для LCD TV </t>
  </si>
  <si>
    <t xml:space="preserve">HRM2578</t>
  </si>
  <si>
    <t xml:space="preserve">Huayu, Различные Бренды RM-L1120+15 универсальный пульт для разных брендов с функцией</t>
  </si>
  <si>
    <t xml:space="preserve">HRM1827</t>
  </si>
  <si>
    <t xml:space="preserve">Huayu, Различные Бренды RM-L1120+X PLUS универсальный пульт для разных брендов с функцией YouTube , ivi </t>
  </si>
  <si>
    <t xml:space="preserve">HRM2575</t>
  </si>
  <si>
    <t xml:space="preserve">Huayu, Различные Бренды RM-L1130+15 для LCD LED TV ( RM-L1130+8 ver.2024 )</t>
  </si>
  <si>
    <t xml:space="preserve">HRM1722</t>
  </si>
  <si>
    <t xml:space="preserve">Huayu, Различные Бренды RM-L1130+X PLUS ( кнопки YuoTube , NETFLIX )универсальный пульт корпус MYSTERY MTV-2622LW</t>
  </si>
  <si>
    <t xml:space="preserve">HRM2579</t>
  </si>
  <si>
    <t xml:space="preserve">Huayu, Различные Бренды RM-L1195+15 black ver.2024 универсальный для LCD ТВ корпус AA59-00581A</t>
  </si>
  <si>
    <t xml:space="preserve">HRM1824</t>
  </si>
  <si>
    <t xml:space="preserve">Huayu, Различные Бренды RM-L1195+X PLUS УНИВЕРСАЛЬНЫЙ ПУЛЬТ ДЛЯ TV РАЗЛИЧНЫХ БРЕНДОВ ver.2023 ( корпус AA59-00581A )</t>
  </si>
  <si>
    <t xml:space="preserve">HRM1985</t>
  </si>
  <si>
    <t xml:space="preserve">Huayu, Различные Бренды RM-L1376M+(PBOX) ( НОВАЯ РАЗРАБОТКА ) универсальный пульт для TV корпус пульта похож на  LG AKB73715603 </t>
  </si>
  <si>
    <t xml:space="preserve">HRM1822</t>
  </si>
  <si>
    <t xml:space="preserve">Huayu, Различные Бренды RM-L1659 универсальный пульт для Smart TV ( Yasin , Skyworth) </t>
  </si>
  <si>
    <t xml:space="preserve">HRM1960</t>
  </si>
  <si>
    <t xml:space="preserve">Huayu, Различные Бренды RM-L1718 универсальный пульт для SMART TV </t>
  </si>
  <si>
    <t xml:space="preserve">HRM2180</t>
  </si>
  <si>
    <t xml:space="preserve">Huayu, Различные Бренды RM-P1375 PLUS НОВИНКА ! для проекторов с функцией обучения !!! и программированием по моделям </t>
  </si>
  <si>
    <t xml:space="preserve">HRM1714</t>
  </si>
  <si>
    <t xml:space="preserve">Huayu, Различные Бренды RTV-03 VER.02 универсальный пульт , обновленная версия</t>
  </si>
  <si>
    <t xml:space="preserve">HRM1665</t>
  </si>
  <si>
    <t xml:space="preserve">Huayu, Различные Бренды RUTV-ST01 универсальный пульт для различных марок TV+ LED+HD</t>
  </si>
  <si>
    <t xml:space="preserve">HBX195</t>
  </si>
  <si>
    <t xml:space="preserve">Hyundai, ClickPdu RM-P7060 для телевизоров бренда Hyundai</t>
  </si>
  <si>
    <t xml:space="preserve">HBX193</t>
  </si>
  <si>
    <t xml:space="preserve">Irbis, HI, OLTO, ClickPdu RM-P6090 для телевизоров бренда HI, Irbis, OLTO</t>
  </si>
  <si>
    <t xml:space="preserve">HOD2030</t>
  </si>
  <si>
    <t xml:space="preserve">KIVI, ClickPdu RM-L1917 для телевизоров бренда KIVI</t>
  </si>
  <si>
    <t xml:space="preserve">HOD1036</t>
  </si>
  <si>
    <t xml:space="preserve">LG, ClickPdu AN-MR19BA-IR (AN-MR 20GA) работает по ик сигналу универсальный пульт для LCD TV марки LG(производство фабрики Huayu)</t>
  </si>
  <si>
    <t xml:space="preserve">HOD1284</t>
  </si>
  <si>
    <t xml:space="preserve">LG, ClickPdu RM-L2022 ivi , OKKO, HD КиноПоиск , корпус AKB76037608 универсальный пульт для любых телевизоров фирмы LG (производство фабрики Huayu)</t>
  </si>
  <si>
    <t xml:space="preserve">HOD1005</t>
  </si>
  <si>
    <t xml:space="preserve">LG, ClickPdu RM-L931+3D (RM-L930+) для LG SMART TV корпус пульта AKB73756502 (производство фабрики Huayu)</t>
  </si>
  <si>
    <t xml:space="preserve">HBT137</t>
  </si>
  <si>
    <t xml:space="preserve">LG, Huayu BT-LG07 голосовой функцией и батарейками в комплекте универсальный пульт для LG SMART TV ( MR650A/MR18/MR19/MR20/MR21/MR22/MR23) с голосовым управлением</t>
  </si>
  <si>
    <t xml:space="preserve">HBX182</t>
  </si>
  <si>
    <t xml:space="preserve">Microlab, ClickPdu RM-B1487  Универсальный пульт для аудиосистем Microlab с функцией обучения</t>
  </si>
  <si>
    <t xml:space="preserve">HOD2122</t>
  </si>
  <si>
    <t xml:space="preserve">Mystery, ClickPdu RM-L6600 для телевизоров бренда Mystery</t>
  </si>
  <si>
    <t xml:space="preserve">HOD826</t>
  </si>
  <si>
    <t xml:space="preserve">Panasonic, ClickPdu  RM-D920+ Универсальный пульт для PANASONIC c функцией 3D (производство фабрики Huayu)</t>
  </si>
  <si>
    <t xml:space="preserve">HRM947</t>
  </si>
  <si>
    <t xml:space="preserve">Philips, Huayu RM-D1110 для Philips корпус RC-2422 549 90467 (YKF309-001)</t>
  </si>
  <si>
    <t xml:space="preserve">HRM975</t>
  </si>
  <si>
    <t xml:space="preserve">Philips, Huayu RM-L1128 для Philips корпус 2422 549 90477 универсальный пульт</t>
  </si>
  <si>
    <t xml:space="preserve">HRM2387</t>
  </si>
  <si>
    <t xml:space="preserve">Philips, Huayu RM-L1285+ с функциями NETFLIX You tube корпус  HOF16H303GPD24 для Philips</t>
  </si>
  <si>
    <t xml:space="preserve">HOD2075</t>
  </si>
  <si>
    <t xml:space="preserve">Polar, ClickPdu RM-P3070 для телевизоров брендов Polar, Polarine,Megamax</t>
  </si>
  <si>
    <t xml:space="preserve">HBX183</t>
  </si>
  <si>
    <t xml:space="preserve">Samsung, ClickPdu RM-S1111 Универсальный пульт для аудиосистем Samsung (ИК сигнал)</t>
  </si>
  <si>
    <t xml:space="preserve">HRM2244</t>
  </si>
  <si>
    <t xml:space="preserve">Samsung, ClickPdu RM-S2200 V7 с голосовой функцией на солнечной батарее, USB Type C (BN59-01357H-solar)  ( СОЛНЕЧНАЯ БАТАРЕЯ ) OKKO , IVI , MEGOGO, solar  с голосовым управлением</t>
  </si>
  <si>
    <t xml:space="preserve">HAR296</t>
  </si>
  <si>
    <t xml:space="preserve">Samsung, Huayu K-SA1089 для SAMSUNG универсальный пульт для кондиционеров</t>
  </si>
  <si>
    <t xml:space="preserve">HBT049</t>
  </si>
  <si>
    <t xml:space="preserve">Samsung, Huayu RM-G1800 V1 с голосовой функцией  и батарейками в комплекте  корпус пульта как BN59-01266A   с голосовым управлением</t>
  </si>
  <si>
    <t xml:space="preserve">HBT063</t>
  </si>
  <si>
    <t xml:space="preserve">Samsung, Huayu RM-G2100 V1 c голосовой функцией и батарейками в комплекте (BN59-01312B) Smart TV RM-G2100V1   с голосовым управлением</t>
  </si>
  <si>
    <t xml:space="preserve">HBX028</t>
  </si>
  <si>
    <t xml:space="preserve">Samsung, Huayu RM-G2100 V1 с голосовой функцией  Универсальный пульт для Samsung Smart TV RM-G2100V1  VOICE !  с голосовым управлением</t>
  </si>
  <si>
    <t xml:space="preserve">HBT050</t>
  </si>
  <si>
    <t xml:space="preserve">Samsung, Huayu RM-G2500 V1 с голосовой функцией и батарейками в комплекте  корпус пульта как 01357H универсальный пульт для Samsung smart tv  с голосовым управлением</t>
  </si>
  <si>
    <t xml:space="preserve">HBT131</t>
  </si>
  <si>
    <t xml:space="preserve">Samsung, Huayu RM-G2500 V4  с голосовой функцией и батарейками в комплекте  корпус пульта как 01357H универсальный пульт для Samsung smart tv   с голосовым управлением</t>
  </si>
  <si>
    <t xml:space="preserve">HRM2034</t>
  </si>
  <si>
    <t xml:space="preserve">Samsung, Huayu RM-G2500 V4 с голосовой функцией корпус пульта как BN59-01350J SMART CONTROL УНИВЕРСАЛЬНЫЙ ПУЛЬТ Samsung SMART TV с голосовым управлением</t>
  </si>
  <si>
    <t xml:space="preserve">HBT138</t>
  </si>
  <si>
    <t xml:space="preserve">Samsung, Huayu RM-G2700 V3 с голосовой функцией и батарейками в комплекте  smart tv  ( 9 кнопок прямого доступа   к  Кинопоиск , OKKO , IVI , NETFLIX , PRIME VIDEO,  RAKUTEN TV, SAMSUNG TV PLUS , MEGOGO, WWW) с голосовым управлением</t>
  </si>
  <si>
    <t xml:space="preserve">HBT118</t>
  </si>
  <si>
    <t xml:space="preserve">Samsung, Huayu RM-L1520 с голосовой функцией и батарейками в комплекте  Универсальный  пульт для телевизоров Samsung Smart Tv (  кинопоиск , ivi , okko, prime video ) с голосовым управлением</t>
  </si>
  <si>
    <t xml:space="preserve">HBT121</t>
  </si>
  <si>
    <t xml:space="preserve">Samsung, Huayu RM-L1550 с голосовой функцией и батарейками в комплекте  универсальный пульт для Samsung Smart TV ( кинопоиск , ivi , okko, prime video ) с голосовым управлением</t>
  </si>
  <si>
    <t xml:space="preserve">HBT123</t>
  </si>
  <si>
    <t xml:space="preserve">Samsung, Huayu RM-L1570 с голосовой функцией и батарейками в комплекте  Универсальный пульт для телевизоров Samsung Smart Tv с голосовым управлением</t>
  </si>
  <si>
    <t xml:space="preserve">HRM2015</t>
  </si>
  <si>
    <t xml:space="preserve">Samsung, Huayu RM-L1619 V2 ПУЛЬТ РАБОТАЕТ ПО ИК КАНАЛУ ! корпу BN59-01274A, PBOX для SAMSUNG TV (корпус BN59-01259B)</t>
  </si>
  <si>
    <t xml:space="preserve">HRM1055</t>
  </si>
  <si>
    <t xml:space="preserve">SANYO, Huayu RM-580B-1  для SANYO TV корпус пульта JXPSB , JXPSC</t>
  </si>
  <si>
    <t xml:space="preserve">HRM516</t>
  </si>
  <si>
    <t xml:space="preserve">Sharp, Huayu RM-758G корпус GA520 для LCD TV для Sharp</t>
  </si>
  <si>
    <t xml:space="preserve">HRM734</t>
  </si>
  <si>
    <t xml:space="preserve">Sharp, Huayu RM-L865 для Sharp корпус GA460WJSA универсальный пульт</t>
  </si>
  <si>
    <t xml:space="preserve">HRM1663</t>
  </si>
  <si>
    <t xml:space="preserve">Skyworth, Huayu  RM-L1592 для Skyworth LCD TV</t>
  </si>
  <si>
    <t xml:space="preserve">HBT139</t>
  </si>
  <si>
    <t xml:space="preserve">Sony BT-SN05 c голосовой функцией и батарейками в комплекте  заменяет пульты с голосовой функцией (RMF-TX300/310/500/520/600/611/620/800P/900P) с голосовым управлением</t>
  </si>
  <si>
    <t xml:space="preserve">HRM818</t>
  </si>
  <si>
    <t xml:space="preserve">Sony, Huayu RM-996A для Sony LCD TV корпус RM-ED014 универсальный пульт</t>
  </si>
  <si>
    <t xml:space="preserve">HRM1553</t>
  </si>
  <si>
    <t xml:space="preserve">Sony, Huayu RM-L1351 для Sony корус пульта RMF-TX300 GOOGLE PLAY , YOUTUBE , NETFLIX</t>
  </si>
  <si>
    <t xml:space="preserve">HOD1297</t>
  </si>
  <si>
    <t xml:space="preserve">Supra, ClickPdu RM-L1097 корпус как Y-72C3 (производство фабрики Huayu) Универсальный пульт для SUPRA </t>
  </si>
  <si>
    <t xml:space="preserve">HOD1701</t>
  </si>
  <si>
    <t xml:space="preserve">TCL, ClickPdu RC802V  ПУЛЬТ ДЛЯ ТЕЛЕВИЗОРОВ TCL , КОРПУС ПУЛЬТА RC802V FMR1</t>
  </si>
  <si>
    <t xml:space="preserve">HRM1761</t>
  </si>
  <si>
    <t xml:space="preserve">TCL, Thomson, Huayu RM-L1330+2 для Thomson / TCL </t>
  </si>
  <si>
    <t xml:space="preserve">HOD1924</t>
  </si>
  <si>
    <t xml:space="preserve">Telefunken RM-L1967 Универсальный пульт в корпусе RC1950 заменяет модели пультов в похожих корпусах таких брендов как  Telefunken, Soundmax, Витязь (VITYAZ), Blaupunkt, Rombica, Evolution, Goldstar, BQ, Skyline, Vekta, Scoole, Realme, HI, Supra, ROOME</t>
  </si>
  <si>
    <t xml:space="preserve">HBX188</t>
  </si>
  <si>
    <t xml:space="preserve">Telefunken, ClickPdu RM-L1595 VER.2 Универсальный пульт для телевизоров Telefunken</t>
  </si>
  <si>
    <t xml:space="preserve">HRM282</t>
  </si>
  <si>
    <t xml:space="preserve">Toshiba, Huayu RM-D602 корпус пульта как CT-90126 универсальный для Toshiba </t>
  </si>
  <si>
    <t xml:space="preserve">HRM1267</t>
  </si>
  <si>
    <t xml:space="preserve">Toshiba, Huayu RM-L890+  (CT-90326) корпус универсальный пульт</t>
  </si>
  <si>
    <t xml:space="preserve">HRM413</t>
  </si>
  <si>
    <t xml:space="preserve">Vestel, Huayu RM-175CH (RC-2440) универсальный пульт для Vestel </t>
  </si>
  <si>
    <t xml:space="preserve">HOD1493</t>
  </si>
  <si>
    <t xml:space="preserve">Xiaomi, Huayu BT-MI02 с голосовой функцией и батарейками в комплекте универсальный пульт для xiaomi tv и tv box ( приставок ) с голосовым управлением</t>
  </si>
  <si>
    <t xml:space="preserve">HBT097</t>
  </si>
  <si>
    <t xml:space="preserve">Xiaomi, Huayu BT-MIRU01 с голосовой функцией и батарейками в комплекте Универсальный пульт для XIAOMI TV и Tv box  Xiaomi  с голосовым управлением</t>
  </si>
  <si>
    <t xml:space="preserve">HAR117</t>
  </si>
  <si>
    <t xml:space="preserve">York, Huayu K-YK1338 для кондиционеров МАРКИ YORK</t>
  </si>
  <si>
    <t xml:space="preserve">HOD2098</t>
  </si>
  <si>
    <t xml:space="preserve">Горизонт (Horizont), ClickPdu RM-K9550 для телевизоров брендов Витязь (VITYAZ), Горизонт (Horizont)</t>
  </si>
  <si>
    <t xml:space="preserve">HAR299</t>
  </si>
  <si>
    <t xml:space="preserve">Различные Бренды, Huayu K-1038E+L ver.2025г ( больше кодов на пульты для российского рынка )</t>
  </si>
  <si>
    <t xml:space="preserve">HBT104</t>
  </si>
  <si>
    <t xml:space="preserve">Яндекс, ClickPdu BT-RC1935-01  к SMART TV YANDEX ( ЯНДЕКС ) с голосовой функцией и батарейками в комплекте с голосовым управлением</t>
  </si>
  <si>
    <t xml:space="preserve">Оригинальные пульты</t>
  </si>
  <si>
    <t xml:space="preserve">7504</t>
  </si>
  <si>
    <t xml:space="preserve">Aiwa RC-TXE10 к VCP-плееру orig</t>
  </si>
  <si>
    <t xml:space="preserve">8262</t>
  </si>
  <si>
    <t xml:space="preserve">Akai A0001013 оригинальный</t>
  </si>
  <si>
    <t xml:space="preserve">17804</t>
  </si>
  <si>
    <t xml:space="preserve">Akai DV-R3500SS ориг.</t>
  </si>
  <si>
    <t xml:space="preserve">2856</t>
  </si>
  <si>
    <t xml:space="preserve">Akai RC-V22E Vcr orig</t>
  </si>
  <si>
    <t xml:space="preserve">1061</t>
  </si>
  <si>
    <t xml:space="preserve">Akira KK-Y271 LCD оригинал</t>
  </si>
  <si>
    <t xml:space="preserve">18016</t>
  </si>
  <si>
    <t xml:space="preserve">Akira MMS-03-51 AUX</t>
  </si>
  <si>
    <t xml:space="preserve">17807</t>
  </si>
  <si>
    <t xml:space="preserve">BBK DL371D оригинальный</t>
  </si>
  <si>
    <t xml:space="preserve">5990</t>
  </si>
  <si>
    <t xml:space="preserve">BBK DL373S портативный DVD+TV</t>
  </si>
  <si>
    <t xml:space="preserve">1751</t>
  </si>
  <si>
    <t xml:space="preserve">BBK DL383DC портативный DVD+TV orig</t>
  </si>
  <si>
    <t xml:space="preserve">4500</t>
  </si>
  <si>
    <t xml:space="preserve">BBK DL383S портативный DVD+TV orig</t>
  </si>
  <si>
    <t xml:space="preserve">17809</t>
  </si>
  <si>
    <t xml:space="preserve">BBK DL385DC orig</t>
  </si>
  <si>
    <t xml:space="preserve">216849</t>
  </si>
  <si>
    <t xml:space="preserve">BBK RC-LEM100 ориг</t>
  </si>
  <si>
    <t xml:space="preserve">2165</t>
  </si>
  <si>
    <t xml:space="preserve">BBK RC017-40R домашний кинотеатр orig</t>
  </si>
  <si>
    <t xml:space="preserve">14842</t>
  </si>
  <si>
    <t xml:space="preserve">Bose Acoustic Wave Music System II</t>
  </si>
  <si>
    <t xml:space="preserve">14368</t>
  </si>
  <si>
    <t xml:space="preserve">Cameron 7BJ9-1043 оригинал</t>
  </si>
  <si>
    <t xml:space="preserve">9519</t>
  </si>
  <si>
    <t xml:space="preserve">Cameron LDTV-820/Shivaki PDVD-1850 ориг</t>
  </si>
  <si>
    <t xml:space="preserve">17019</t>
  </si>
  <si>
    <t xml:space="preserve">Canon WL-D86, WL-D88</t>
  </si>
  <si>
    <t xml:space="preserve">1592</t>
  </si>
  <si>
    <t xml:space="preserve">Daewoo 97P04701-A3 97P1R2GHBO orig</t>
  </si>
  <si>
    <t xml:space="preserve">2144</t>
  </si>
  <si>
    <t xml:space="preserve">Daewoo dvd DV-1350S/3 orig</t>
  </si>
  <si>
    <t xml:space="preserve">1786</t>
  </si>
  <si>
    <t xml:space="preserve">Daewoo PDS4250-RC plazma orig</t>
  </si>
  <si>
    <t xml:space="preserve">17868</t>
  </si>
  <si>
    <t xml:space="preserve">Daewoo R-52C19 orig</t>
  </si>
  <si>
    <t xml:space="preserve">10255</t>
  </si>
  <si>
    <t xml:space="preserve">Denon RC-1035 Black Receiver ориг.</t>
  </si>
  <si>
    <t xml:space="preserve">10254</t>
  </si>
  <si>
    <t xml:space="preserve">Denon RC-1035 Silver Receiver ориг.</t>
  </si>
  <si>
    <t xml:space="preserve">13757</t>
  </si>
  <si>
    <t xml:space="preserve">Denon RC-1087 док станция AUX</t>
  </si>
  <si>
    <t xml:space="preserve">13758</t>
  </si>
  <si>
    <t xml:space="preserve">Denon RC-1088</t>
  </si>
  <si>
    <t xml:space="preserve">17878</t>
  </si>
  <si>
    <t xml:space="preserve">Denon RC-901 ориг.</t>
  </si>
  <si>
    <t xml:space="preserve">6079</t>
  </si>
  <si>
    <t xml:space="preserve">Denon RC-902 ориг.</t>
  </si>
  <si>
    <t xml:space="preserve">11607</t>
  </si>
  <si>
    <t xml:space="preserve">Denon RC-909 ориг. для дом. кинотеатра</t>
  </si>
  <si>
    <t xml:space="preserve">4594</t>
  </si>
  <si>
    <t xml:space="preserve">Denon RC-936 (RC-966) Receiver D-M51DVS дом. театр</t>
  </si>
  <si>
    <t xml:space="preserve">1877</t>
  </si>
  <si>
    <t xml:space="preserve">DEXP KT2122 (DP-V3) пульт для SMART TV с голосовым управлением</t>
  </si>
  <si>
    <t xml:space="preserve">0220</t>
  </si>
  <si>
    <t xml:space="preserve">Doffler EN2F30DO (EN2F30H)  DEXP/HESENSE LCD SMART TV  ( IVI OKKO YOU TUBE)</t>
  </si>
  <si>
    <t xml:space="preserve">0221</t>
  </si>
  <si>
    <t xml:space="preserve">Doffler ERF3B52DO  (DEXP / HISENSE ERF3E80H) к Smart TV  с голосовым управлением</t>
  </si>
  <si>
    <t xml:space="preserve">3121</t>
  </si>
  <si>
    <t xml:space="preserve">DVTech AA1120, AA1315, AA1560 Акустическая система ориг. корпус DVTECH</t>
  </si>
  <si>
    <t xml:space="preserve">3386</t>
  </si>
  <si>
    <t xml:space="preserve">ECON SBDV-00022 WH220923B/ROH с голосовым управлением</t>
  </si>
  <si>
    <t xml:space="preserve">0804</t>
  </si>
  <si>
    <t xml:space="preserve">Edenwood Smart Voice Y546-KK-V11 с голосовым управлением</t>
  </si>
  <si>
    <t xml:space="preserve">0736</t>
  </si>
  <si>
    <t xml:space="preserve">Edifier RC10G (R1700BT)</t>
  </si>
  <si>
    <t xml:space="preserve">3229</t>
  </si>
  <si>
    <t xml:space="preserve">Elenberg LD-715</t>
  </si>
  <si>
    <t xml:space="preserve">7946</t>
  </si>
  <si>
    <t xml:space="preserve">Elenberg R707E оригинал HT-120</t>
  </si>
  <si>
    <t xml:space="preserve">3039</t>
  </si>
  <si>
    <t xml:space="preserve">Erisson  FHS085 orig</t>
  </si>
  <si>
    <t xml:space="preserve">10461</t>
  </si>
  <si>
    <t xml:space="preserve">Erisson KM-138B оригинал DVD 1020 1550</t>
  </si>
  <si>
    <t xml:space="preserve">2754</t>
  </si>
  <si>
    <t xml:space="preserve">EVO AN2410112 (AN2503282) с голосовой функцией  Smart tv  с голосовым управлением</t>
  </si>
  <si>
    <t xml:space="preserve">4283</t>
  </si>
  <si>
    <t xml:space="preserve">Funai N9379 VCR REC, orig</t>
  </si>
  <si>
    <t xml:space="preserve">19023</t>
  </si>
  <si>
    <t xml:space="preserve">Haier HTR-A10 LCD TV YouTube ориг.</t>
  </si>
  <si>
    <t xml:space="preserve">18840</t>
  </si>
  <si>
    <t xml:space="preserve">Haier HTR-A10E LCD TV</t>
  </si>
  <si>
    <t xml:space="preserve">0342</t>
  </si>
  <si>
    <t xml:space="preserve">Haier HTR-U33R  SMART TV с голосовым управлением</t>
  </si>
  <si>
    <t xml:space="preserve">0590</t>
  </si>
  <si>
    <t xml:space="preserve">Haier V12843 HJ R2F E </t>
  </si>
  <si>
    <t xml:space="preserve">17921</t>
  </si>
  <si>
    <t xml:space="preserve">Harman Kardon DVD21</t>
  </si>
  <si>
    <t xml:space="preserve">17922</t>
  </si>
  <si>
    <t xml:space="preserve">Harman Kardon DVD25</t>
  </si>
  <si>
    <t xml:space="preserve">17925</t>
  </si>
  <si>
    <t xml:space="preserve">Harman Kardon DVD5RC</t>
  </si>
  <si>
    <t xml:space="preserve">3674</t>
  </si>
  <si>
    <t xml:space="preserve">Harper AN-1603 с голосовой функцией  SMART TV  с голосовым управлением</t>
  </si>
  <si>
    <t xml:space="preserve">19776</t>
  </si>
  <si>
    <t xml:space="preserve">HI AN1603 = DEXP,  Novex, Витязь (VITYAZ), Hyundai, BBK, Vekta с голосовым управлением</t>
  </si>
  <si>
    <t xml:space="preserve">21520</t>
  </si>
  <si>
    <t xml:space="preserve">Hisense ER-83803D ориг. IC - 3010</t>
  </si>
  <si>
    <t xml:space="preserve">21445</t>
  </si>
  <si>
    <t xml:space="preserve">Hisense ERF3E80H LCD SMART TV! с голосовым управлением</t>
  </si>
  <si>
    <t xml:space="preserve">29999</t>
  </si>
  <si>
    <t xml:space="preserve">Hisense ERF3E80H-deezer оригинальный с голосовым управлением</t>
  </si>
  <si>
    <t xml:space="preserve">21892</t>
  </si>
  <si>
    <t xml:space="preserve">HOLLEBERG JXD-1299</t>
  </si>
  <si>
    <t xml:space="preserve">20744</t>
  </si>
  <si>
    <t xml:space="preserve">Hyundai A916 к ЖК видеостене</t>
  </si>
  <si>
    <t xml:space="preserve">0805</t>
  </si>
  <si>
    <t xml:space="preserve">Hyundai AN2307222 AN4513-C2-1 SMART TV  с голосовым управлением</t>
  </si>
  <si>
    <t xml:space="preserve">1145</t>
  </si>
  <si>
    <t xml:space="preserve">Hyundai JX-C005 WHITE   белого цвета  с голосовым управлением</t>
  </si>
  <si>
    <t xml:space="preserve">22016</t>
  </si>
  <si>
    <t xml:space="preserve">Hyundai YDX-123 (YDX123) LCD SMART TV</t>
  </si>
  <si>
    <t xml:space="preserve">19729</t>
  </si>
  <si>
    <t xml:space="preserve">JBL Home Movie Speaker ориг.Bluetooth Voice Function</t>
  </si>
  <si>
    <t xml:space="preserve">0665</t>
  </si>
  <si>
    <t xml:space="preserve">JVC MR20GA (AKB76036901) RM-C3285   и с функцией мыши ( к телевизорам Smart tv JVC , Yasin, Ergo, Bahun (Bauhn), Kogan и других марок, которые комплектовались таким же пультом.и другим  с голосовым управлением</t>
  </si>
  <si>
    <t xml:space="preserve">17943</t>
  </si>
  <si>
    <t xml:space="preserve">JVC RM-SDR017E</t>
  </si>
  <si>
    <t xml:space="preserve">2719</t>
  </si>
  <si>
    <t xml:space="preserve">JVC RM-SDR052E DVD+VHS Recorder HDD</t>
  </si>
  <si>
    <t xml:space="preserve">15781</t>
  </si>
  <si>
    <t xml:space="preserve">JVC RMT-JC03 ориг.С клавиатурой</t>
  </si>
  <si>
    <t xml:space="preserve">12072</t>
  </si>
  <si>
    <t xml:space="preserve">Kenwood RC-D0713 BLU-RAY PLAYER ориг.</t>
  </si>
  <si>
    <t xml:space="preserve">18730</t>
  </si>
  <si>
    <t xml:space="preserve">KIVI KT1712 ,KT-1717(K504Q4350108) ориг. Инфракрасный пульт дистанционного управления</t>
  </si>
  <si>
    <t xml:space="preserve">545645</t>
  </si>
  <si>
    <t xml:space="preserve">KIVI SMART REMOTE RC30 55U800BR !  с голосовым управлением</t>
  </si>
  <si>
    <t xml:space="preserve">17949</t>
  </si>
  <si>
    <t xml:space="preserve">LG 6710CDAT05G ориг.</t>
  </si>
  <si>
    <t xml:space="preserve">2947</t>
  </si>
  <si>
    <t xml:space="preserve">LG 6710T00017N Plasma ориг.</t>
  </si>
  <si>
    <t xml:space="preserve">2339</t>
  </si>
  <si>
    <t xml:space="preserve">LG 6710V00079A</t>
  </si>
  <si>
    <t xml:space="preserve">1191</t>
  </si>
  <si>
    <t xml:space="preserve">LG 6710V00112N ориг. видеотройка</t>
  </si>
  <si>
    <t xml:space="preserve">1853</t>
  </si>
  <si>
    <t xml:space="preserve">LG 6710V00141D ориг. guid</t>
  </si>
  <si>
    <t xml:space="preserve">17955</t>
  </si>
  <si>
    <t xml:space="preserve">LG 6710V00142R ориг.</t>
  </si>
  <si>
    <t xml:space="preserve">17956</t>
  </si>
  <si>
    <t xml:space="preserve">LG 6710V00151Y Pip 42PX3RV-ZD Plasma оригинал</t>
  </si>
  <si>
    <t xml:space="preserve">17959</t>
  </si>
  <si>
    <t xml:space="preserve">LG 6711R1P041A VCP orig</t>
  </si>
  <si>
    <t xml:space="preserve">5253</t>
  </si>
  <si>
    <t xml:space="preserve">LG AKB32559903 LCD TV ориг.</t>
  </si>
  <si>
    <t xml:space="preserve">1102</t>
  </si>
  <si>
    <t xml:space="preserve">LG AKB35914303 orig DVD RECORDER</t>
  </si>
  <si>
    <t xml:space="preserve">8633</t>
  </si>
  <si>
    <t xml:space="preserve">LG AKB72914208 оригинал LED LCD TV</t>
  </si>
  <si>
    <t xml:space="preserve">11164</t>
  </si>
  <si>
    <t xml:space="preserve">LG AKB73715603 ориг к LCD SMART TV</t>
  </si>
  <si>
    <t xml:space="preserve">13166</t>
  </si>
  <si>
    <t xml:space="preserve">LG AKB74115502 (AKB73615303) оригинал LCD 3D SMART TV!!! подходит к AKB73756502 (AKB73756504)</t>
  </si>
  <si>
    <t xml:space="preserve">3010</t>
  </si>
  <si>
    <t xml:space="preserve">LG AKB74475401 (маленький корпус с домиком )SMART LСD TV</t>
  </si>
  <si>
    <t xml:space="preserve">2991</t>
  </si>
  <si>
    <t xml:space="preserve">LG AKB75095373</t>
  </si>
  <si>
    <t xml:space="preserve">21473</t>
  </si>
  <si>
    <t xml:space="preserve">LG AKB75595321 (VOICE) AUX с голосовым управлением</t>
  </si>
  <si>
    <t xml:space="preserve">19281</t>
  </si>
  <si>
    <t xml:space="preserve">LG AKB75675301 SMART NEW TV ( NETFLIX , PRIME VIDEO) ориг.</t>
  </si>
  <si>
    <t xml:space="preserve">21530</t>
  </si>
  <si>
    <t xml:space="preserve">LG AKB76037605 SMART TV NEW (AKB76037608)</t>
  </si>
  <si>
    <t xml:space="preserve">1136</t>
  </si>
  <si>
    <t xml:space="preserve">LG AKB76039320 SMART TV NEW подходит под любую модель Magic Motion серии MR от компании LG ( без голоса и мышки) с голосовым управлением</t>
  </si>
  <si>
    <t xml:space="preserve">1137</t>
  </si>
  <si>
    <t xml:space="preserve">LG AKB76039322  SMART TV NEW подходит под любую модель Magic Motion серии MR от компании LG ( без голоса и мышки) с голосовым управлением</t>
  </si>
  <si>
    <t xml:space="preserve">20894</t>
  </si>
  <si>
    <t xml:space="preserve">LG AN-MR21GA (AKB76036208) ( MR21GA, MR-21) 2021 LG Smart TV  ( заменяет MR20GA , MR19 , MR18 , MR650A ) IVI с голосовым управлением</t>
  </si>
  <si>
    <t xml:space="preserve">1126</t>
  </si>
  <si>
    <t xml:space="preserve">LG DVD/VCR AUX</t>
  </si>
  <si>
    <t xml:space="preserve">22249</t>
  </si>
  <si>
    <t xml:space="preserve">LG MR22GC NFC (AKB76040009) LG Smart TV с функцией Алиса , ivi, okko, кинопоиск , NFC с голосовым управлением</t>
  </si>
  <si>
    <t xml:space="preserve">0950</t>
  </si>
  <si>
    <t xml:space="preserve">LG MR23GA NFC с голосовым управлением</t>
  </si>
  <si>
    <t xml:space="preserve">2997</t>
  </si>
  <si>
    <t xml:space="preserve">LG MR24N NFC с голосовой функцией SMART TV заменяет ( MR18 /MR19/MR20/MR21/MR22/MR23 ) с голосовым управлением</t>
  </si>
  <si>
    <t xml:space="preserve">17970</t>
  </si>
  <si>
    <t xml:space="preserve">Marantz RC0523/02 ориг.</t>
  </si>
  <si>
    <t xml:space="preserve">13760</t>
  </si>
  <si>
    <t xml:space="preserve">Marantz RC201IS ориг.</t>
  </si>
  <si>
    <t xml:space="preserve">3899</t>
  </si>
  <si>
    <t xml:space="preserve">Marantz RC2100DR ориг.</t>
  </si>
  <si>
    <t xml:space="preserve">17971</t>
  </si>
  <si>
    <t xml:space="preserve">Marantz RC2400DV ориг. с трещиной на крышке</t>
  </si>
  <si>
    <t xml:space="preserve">14456</t>
  </si>
  <si>
    <t xml:space="preserve">Marantz RC6001CM ориг.</t>
  </si>
  <si>
    <t xml:space="preserve">22254</t>
  </si>
  <si>
    <t xml:space="preserve">OLTO SBDV-00001 SBER Салют ТВ WH211201B/R0H</t>
  </si>
  <si>
    <t xml:space="preserve">15228</t>
  </si>
  <si>
    <t xml:space="preserve">Onkyo RC-655DV ориг.</t>
  </si>
  <si>
    <t xml:space="preserve">2027</t>
  </si>
  <si>
    <t xml:space="preserve">Orion 07660CF050 orig</t>
  </si>
  <si>
    <t xml:space="preserve">6577</t>
  </si>
  <si>
    <t xml:space="preserve">Orion 076L052040 Q</t>
  </si>
  <si>
    <t xml:space="preserve">19600</t>
  </si>
  <si>
    <t xml:space="preserve">Panasonic 536J-269002-W010(HOF19I003GPD10) ориг.SMART TV ( voice) с голосовым управлением</t>
  </si>
  <si>
    <t xml:space="preserve">10332</t>
  </si>
  <si>
    <t xml:space="preserve">Panasonic Car Audio YEFX9992663 orig</t>
  </si>
  <si>
    <t xml:space="preserve">1729</t>
  </si>
  <si>
    <t xml:space="preserve">Panasonic DVD-T001 orig</t>
  </si>
  <si>
    <t xml:space="preserve">1094</t>
  </si>
  <si>
    <t xml:space="preserve">Panasonic EUR646921</t>
  </si>
  <si>
    <t xml:space="preserve">1363</t>
  </si>
  <si>
    <t xml:space="preserve">Panasonic EUR7502X30 DVD SC-DM3EE orig</t>
  </si>
  <si>
    <t xml:space="preserve">1303</t>
  </si>
  <si>
    <t xml:space="preserve">Panasonic EUR7502XE0 Home Theatr ориг.</t>
  </si>
  <si>
    <t xml:space="preserve">732</t>
  </si>
  <si>
    <t xml:space="preserve">Panasonic EUR7621020 DVD ориг.</t>
  </si>
  <si>
    <t xml:space="preserve">4071</t>
  </si>
  <si>
    <t xml:space="preserve">Panasonic EUR7627Z40 ориг.</t>
  </si>
  <si>
    <t xml:space="preserve">21338</t>
  </si>
  <si>
    <t xml:space="preserve">Panasonic N2QAJB000057 orig</t>
  </si>
  <si>
    <t xml:space="preserve">11308</t>
  </si>
  <si>
    <t xml:space="preserve">Panasonic N2QAJC000016 BLU-RAY DISC PLAYER ориг.</t>
  </si>
  <si>
    <t xml:space="preserve">11850</t>
  </si>
  <si>
    <t xml:space="preserve">Panasonic N2QAJC000018 BD PLAYER ориг.</t>
  </si>
  <si>
    <t xml:space="preserve">11034</t>
  </si>
  <si>
    <t xml:space="preserve">Panasonic N2QAKB000086 BD player ориг.</t>
  </si>
  <si>
    <t xml:space="preserve">6112</t>
  </si>
  <si>
    <t xml:space="preserve">Panasonic N2QAYB000011 dvd s1 orig DVD</t>
  </si>
  <si>
    <t xml:space="preserve">13754</t>
  </si>
  <si>
    <t xml:space="preserve">Panasonic N2QAYB000823 ориг.LCD LED TV</t>
  </si>
  <si>
    <t xml:space="preserve">17394</t>
  </si>
  <si>
    <t xml:space="preserve">Panasonic N2QAYB001111 (черный) ориг.Netflix</t>
  </si>
  <si>
    <t xml:space="preserve">2546</t>
  </si>
  <si>
    <t xml:space="preserve">Panasonic N2QBYA000056 Smart TV с голосовым управлением</t>
  </si>
  <si>
    <t xml:space="preserve">2552</t>
  </si>
  <si>
    <t xml:space="preserve">Panasonic N2QBYA000057 с голосовой функцией  Smart TV с голосовым управлением</t>
  </si>
  <si>
    <t xml:space="preserve">2549</t>
  </si>
  <si>
    <t xml:space="preserve">Panasonic N2QBYA000060 Smart TV с голосовым управлением</t>
  </si>
  <si>
    <t xml:space="preserve">2550</t>
  </si>
  <si>
    <t xml:space="preserve">Panasonic N2QBYA000061 Smart TV с голосовым управлением</t>
  </si>
  <si>
    <t xml:space="preserve">17033</t>
  </si>
  <si>
    <t xml:space="preserve">Panasonic N2QBYB000024 ориг.VIERA Touch Pad Controler</t>
  </si>
  <si>
    <t xml:space="preserve">15181</t>
  </si>
  <si>
    <t xml:space="preserve">Panasonic N2QBYB000025 ориг.VIERA Touch Pad Controler</t>
  </si>
  <si>
    <t xml:space="preserve">0213</t>
  </si>
  <si>
    <t xml:space="preserve">Panasonic R3PA23 Q21D0027681 (398G08BEPSN0001U) с голосовой функцией  пульт с функцией Freeviev Play с голосовым управлением</t>
  </si>
  <si>
    <t xml:space="preserve">0212</t>
  </si>
  <si>
    <t xml:space="preserve">Panasonic R3PA23 Q21D0034600 (398GR08BEPSN0002) с голосовой функцией  пульт к SMART TV с голосовым управлением</t>
  </si>
  <si>
    <t xml:space="preserve">1543</t>
  </si>
  <si>
    <t xml:space="preserve">Philips  (SRC-4526) 398GM10BEPHN0058SY    с голосовой функцией , ambiligth ivi  с голосовым управлением</t>
  </si>
  <si>
    <t xml:space="preserve">5560</t>
  </si>
  <si>
    <t xml:space="preserve">Philips / ALBA / HAIER LCD TV LT19/22/26/32/42A1 оригинал</t>
  </si>
  <si>
    <t xml:space="preserve">11743</t>
  </si>
  <si>
    <t xml:space="preserve">Philips 2422 549 90547 ориг.LCD TV</t>
  </si>
  <si>
    <t xml:space="preserve">6339</t>
  </si>
  <si>
    <t xml:space="preserve">Philips 2422 5490 0928 (0927) ориг. DVD/VCR REWRITABLE</t>
  </si>
  <si>
    <t xml:space="preserve">3472</t>
  </si>
  <si>
    <t xml:space="preserve">Philips 2422 5490 1503 dvdr 3570 ориг.</t>
  </si>
  <si>
    <t xml:space="preserve">7450</t>
  </si>
  <si>
    <t xml:space="preserve">Philips 2422 5490 1516 ориг.VCR/ DVD REWRITABLE</t>
  </si>
  <si>
    <t xml:space="preserve">6101</t>
  </si>
  <si>
    <t xml:space="preserve">Philips 2422 5490 1775 ориг . BLU-RAY PLAYER</t>
  </si>
  <si>
    <t xml:space="preserve">2080</t>
  </si>
  <si>
    <t xml:space="preserve">Philips 3139 2487 2121 DVD Recorder ориг.</t>
  </si>
  <si>
    <t xml:space="preserve">14156</t>
  </si>
  <si>
    <t xml:space="preserve">Philips 398GF10WEPH01T (996595006119)(50PFT6510/60)двухсторонний белый</t>
  </si>
  <si>
    <t xml:space="preserve">22213</t>
  </si>
  <si>
    <t xml:space="preserve">Philips 398GM10SEPHN0000SY (SRC-4413) PORSHE DESIGN ! CY21A04GP с функцией ambiligth с голосовым управлением</t>
  </si>
  <si>
    <t xml:space="preserve">D3PI2B</t>
  </si>
  <si>
    <t xml:space="preserve">Philips 398GM10SEPHN0007SY ( 65PUS8507/60 ) SMART TV ( IVI NETFLIX ) с голосовым управлением</t>
  </si>
  <si>
    <t xml:space="preserve">2658</t>
  </si>
  <si>
    <t xml:space="preserve">Philips 398GR08BEPHNR039</t>
  </si>
  <si>
    <t xml:space="preserve">19518</t>
  </si>
  <si>
    <t xml:space="preserve">Philips 398GR10, BRC0884402/01(017BC) Ambilight 4K UHD LED Smart TV 43/50/65PUS6704/60</t>
  </si>
  <si>
    <t xml:space="preserve">22621</t>
  </si>
  <si>
    <t xml:space="preserve">Philips 398GR10BEPHN0056HR SMART TV NEW orig</t>
  </si>
  <si>
    <t xml:space="preserve">15665</t>
  </si>
  <si>
    <t xml:space="preserve">Philips 8670 000 92641 ориг.HT 12-07-10</t>
  </si>
  <si>
    <t xml:space="preserve">18727</t>
  </si>
  <si>
    <t xml:space="preserve">Philips 9965 980 00828 398GR08BEPHN0025HL оригинал</t>
  </si>
  <si>
    <t xml:space="preserve">16639</t>
  </si>
  <si>
    <t xml:space="preserve">Philips 996590003112 оригинал</t>
  </si>
  <si>
    <t xml:space="preserve">8546</t>
  </si>
  <si>
    <t xml:space="preserve">Philips AUX/DVD/USB PRC500-A</t>
  </si>
  <si>
    <t xml:space="preserve">13240</t>
  </si>
  <si>
    <t xml:space="preserve">Philips DCM3175, DCM3260 ориг.</t>
  </si>
  <si>
    <t xml:space="preserve">6426</t>
  </si>
  <si>
    <t xml:space="preserve">Philips Fidelio YKF295-008 (HTB9245D) ориг. AUX home theatre мыльница</t>
  </si>
  <si>
    <t xml:space="preserve">5335</t>
  </si>
  <si>
    <t xml:space="preserve">Philips HT: 08-03-28 BLU-RAY DISC (08-09-04) orig</t>
  </si>
  <si>
    <t xml:space="preserve">11310</t>
  </si>
  <si>
    <t xml:space="preserve">Philips PRC508-02 Для DVD IPOD DOCK ориг.</t>
  </si>
  <si>
    <t xml:space="preserve">9578</t>
  </si>
  <si>
    <t xml:space="preserve">Philips RC 8404/01 ориг. DVD960</t>
  </si>
  <si>
    <t xml:space="preserve">3755</t>
  </si>
  <si>
    <t xml:space="preserve">Philips RC-1463801 orig портативный TV/DVD</t>
  </si>
  <si>
    <t xml:space="preserve">2199</t>
  </si>
  <si>
    <t xml:space="preserve">Philips RC-19041006/01 ориг.</t>
  </si>
  <si>
    <t xml:space="preserve">2201</t>
  </si>
  <si>
    <t xml:space="preserve">Philips RC-19042008/01</t>
  </si>
  <si>
    <t xml:space="preserve">3277</t>
  </si>
  <si>
    <t xml:space="preserve">Philips RC-19042017/01</t>
  </si>
  <si>
    <t xml:space="preserve">635</t>
  </si>
  <si>
    <t xml:space="preserve">Philips RC-19241001/01 orig Theater MX 5800/5700SA 5 disk</t>
  </si>
  <si>
    <t xml:space="preserve">450</t>
  </si>
  <si>
    <t xml:space="preserve">Philips RC-7960/01 vcr ориг.</t>
  </si>
  <si>
    <t xml:space="preserve">19348</t>
  </si>
  <si>
    <t xml:space="preserve">Philips RC-GR017-420398GR10BEPHN0006DP 996597005934 (996597000319) ориг. Netflix двухстороний пульт</t>
  </si>
  <si>
    <t xml:space="preserve">2867</t>
  </si>
  <si>
    <t xml:space="preserve">Philips RC07106/04 Magnavox ориг.</t>
  </si>
  <si>
    <t xml:space="preserve">482</t>
  </si>
  <si>
    <t xml:space="preserve">Philips RC25115/01 DVD REC. ориг.</t>
  </si>
  <si>
    <t xml:space="preserve">15585</t>
  </si>
  <si>
    <t xml:space="preserve">Philips RC4154403/01R с голосовым управлением  ориг. 398GM10BEPHN0012PH LCD TV (75PUS7354/12) с голосовым управлением</t>
  </si>
  <si>
    <t xml:space="preserve">9566</t>
  </si>
  <si>
    <t xml:space="preserve">Philips RT 25114/111 VCR/TV orig</t>
  </si>
  <si>
    <t xml:space="preserve">9559</t>
  </si>
  <si>
    <t xml:space="preserve">Philips RT 25189/104 VCR/TV orig</t>
  </si>
  <si>
    <t xml:space="preserve">9636</t>
  </si>
  <si>
    <t xml:space="preserve">Philips RT 25195 VCR/TV orig</t>
  </si>
  <si>
    <t xml:space="preserve">9568</t>
  </si>
  <si>
    <t xml:space="preserve">Philips RT 25199/104 VCR/TV orig</t>
  </si>
  <si>
    <t xml:space="preserve">9557</t>
  </si>
  <si>
    <t xml:space="preserve">Philips RT 8967/01 (3139 148 53941) VCR/TV ориг.</t>
  </si>
  <si>
    <t xml:space="preserve">9627</t>
  </si>
  <si>
    <t xml:space="preserve">Philips RT151/513 Combi моноблок ориг.</t>
  </si>
  <si>
    <t xml:space="preserve">21341</t>
  </si>
  <si>
    <t xml:space="preserve">Philips RT25119/104 orig</t>
  </si>
  <si>
    <t xml:space="preserve">0358</t>
  </si>
  <si>
    <t xml:space="preserve">Philips SRC-4526 398GM10BEPHNR041 SMART TV  с голосовым управлением</t>
  </si>
  <si>
    <t xml:space="preserve">9624</t>
  </si>
  <si>
    <t xml:space="preserve">Philips U184 (2422 549 00508) DVD/VCR ориг.</t>
  </si>
  <si>
    <t xml:space="preserve">10170</t>
  </si>
  <si>
    <t xml:space="preserve">Philips UR52EC1296 (004A) VCR/TV ориг.</t>
  </si>
  <si>
    <t xml:space="preserve">9579</t>
  </si>
  <si>
    <t xml:space="preserve">Philips UR52EC1296 (005A) VCR/TV ориг.</t>
  </si>
  <si>
    <t xml:space="preserve">1651</t>
  </si>
  <si>
    <t xml:space="preserve">Philips VCR</t>
  </si>
  <si>
    <t xml:space="preserve">21933</t>
  </si>
  <si>
    <t xml:space="preserve">Philips YKF345-006, 996596003267 YKF345-005 , 398GR08BEPHN0011HT</t>
  </si>
  <si>
    <t xml:space="preserve">17475</t>
  </si>
  <si>
    <t xml:space="preserve">Philips YKF384-003/398GF10BEPHN0000HT ориг. Netflix двухстороний пульт с голосовым управлением</t>
  </si>
  <si>
    <t xml:space="preserve">13830</t>
  </si>
  <si>
    <t xml:space="preserve">Pioneer AXD1460, AXD1463, AXD1471</t>
  </si>
  <si>
    <t xml:space="preserve">7218</t>
  </si>
  <si>
    <t xml:space="preserve">Pioneer AXD1524 Plazma Display ориг.</t>
  </si>
  <si>
    <t xml:space="preserve">3028</t>
  </si>
  <si>
    <t xml:space="preserve">Pioneer AXD1535 plasma display ориг.</t>
  </si>
  <si>
    <t xml:space="preserve">11229</t>
  </si>
  <si>
    <t xml:space="preserve">Pioneer AXD7248 AV PRE-PROGRAMMED AND LEARNING REMOTE CONTROL UNIT ориг</t>
  </si>
  <si>
    <t xml:space="preserve">1375</t>
  </si>
  <si>
    <t xml:space="preserve">Pioneer AXD7339 ориг. NS-DV1000</t>
  </si>
  <si>
    <t xml:space="preserve">773</t>
  </si>
  <si>
    <t xml:space="preserve">Pioneer AXD7398 ориг.dvd recorder XV-DVR9H</t>
  </si>
  <si>
    <t xml:space="preserve">4583</t>
  </si>
  <si>
    <t xml:space="preserve">Pioneer AXD7401 dvd recorder ориг.</t>
  </si>
  <si>
    <t xml:space="preserve">9453</t>
  </si>
  <si>
    <t xml:space="preserve">Pioneer AXD7559 ориг. A-A9MK2-K</t>
  </si>
  <si>
    <t xml:space="preserve">4436</t>
  </si>
  <si>
    <t xml:space="preserve">Pioneer AXD7562 ориг.</t>
  </si>
  <si>
    <t xml:space="preserve">4369</t>
  </si>
  <si>
    <t xml:space="preserve">Pioneer AXD7564 ориг.</t>
  </si>
  <si>
    <t xml:space="preserve">15779</t>
  </si>
  <si>
    <t xml:space="preserve">Pioneer AXD7688 ориг.CD/RECEIVER</t>
  </si>
  <si>
    <t xml:space="preserve">15668</t>
  </si>
  <si>
    <t xml:space="preserve">Pioneer AXD7736 ориг.RECEIVER</t>
  </si>
  <si>
    <t xml:space="preserve">13538</t>
  </si>
  <si>
    <t xml:space="preserve">Pioneer AXD7739 (VSX-830-K) ориг.</t>
  </si>
  <si>
    <t xml:space="preserve">18135</t>
  </si>
  <si>
    <t xml:space="preserve">Pioneer RC3394419/01 ориг.LCD LED TV</t>
  </si>
  <si>
    <t xml:space="preserve">5162</t>
  </si>
  <si>
    <t xml:space="preserve">Pioneer VXX2982 ориг.DVD RECORDER</t>
  </si>
  <si>
    <t xml:space="preserve">3088</t>
  </si>
  <si>
    <t xml:space="preserve">Pioneer XXD3097 ориг. receiver</t>
  </si>
  <si>
    <t xml:space="preserve">7492</t>
  </si>
  <si>
    <t xml:space="preserve">Pioneer XXD3098 ориг. receiver</t>
  </si>
  <si>
    <t xml:space="preserve">3178</t>
  </si>
  <si>
    <t xml:space="preserve">Pioneer XXD3100 ориг.KARAOKE 5.1ch SURROUND DVD SYSTEM</t>
  </si>
  <si>
    <t xml:space="preserve">5910</t>
  </si>
  <si>
    <t xml:space="preserve">Polar RC-0701 </t>
  </si>
  <si>
    <t xml:space="preserve">19003</t>
  </si>
  <si>
    <t xml:space="preserve">Polaroid TZH-054 LCD TV ориг.</t>
  </si>
  <si>
    <t xml:space="preserve">3138</t>
  </si>
  <si>
    <t xml:space="preserve">Roadstar 2200K DVD ориг.</t>
  </si>
  <si>
    <t xml:space="preserve">9315</t>
  </si>
  <si>
    <t xml:space="preserve">Roison LCD LED TV (VR) ориг.</t>
  </si>
  <si>
    <t xml:space="preserve">9544</t>
  </si>
  <si>
    <t xml:space="preserve">Rolsen E6900-X036B DVD оригинал</t>
  </si>
  <si>
    <t xml:space="preserve">1534</t>
  </si>
  <si>
    <t xml:space="preserve">Rolsen KEX1D-C23 TV ориг. белые</t>
  </si>
  <si>
    <t xml:space="preserve">3614</t>
  </si>
  <si>
    <t xml:space="preserve">Samsung 00012L DVDR orig</t>
  </si>
  <si>
    <t xml:space="preserve">3581</t>
  </si>
  <si>
    <t xml:space="preserve">Samsung 00053B DVD/VCR recorder DVD-VR350/355 orig</t>
  </si>
  <si>
    <t xml:space="preserve">2832</t>
  </si>
  <si>
    <t xml:space="preserve">Samsung 00053P DVDR HDD orig</t>
  </si>
  <si>
    <t xml:space="preserve">2905</t>
  </si>
  <si>
    <t xml:space="preserve">Samsung 00055B DVDR orig</t>
  </si>
  <si>
    <t xml:space="preserve">2904</t>
  </si>
  <si>
    <t xml:space="preserve">Samsung 00055H DVDR+karaoke orig</t>
  </si>
  <si>
    <t xml:space="preserve">11605</t>
  </si>
  <si>
    <t xml:space="preserve">Samsung 00061j DVD/ VCR orig</t>
  </si>
  <si>
    <t xml:space="preserve">2206</t>
  </si>
  <si>
    <t xml:space="preserve">Samsung 00141D orig (AA59-00128A)</t>
  </si>
  <si>
    <t xml:space="preserve">9825</t>
  </si>
  <si>
    <t xml:space="preserve">Samsung AA59-00570A оригинал 3D LED TV</t>
  </si>
  <si>
    <t xml:space="preserve">2352</t>
  </si>
  <si>
    <t xml:space="preserve">Samsung AH59-01644G DVD ориг. karaoke DVD OK k120/130/250</t>
  </si>
  <si>
    <t xml:space="preserve">5441</t>
  </si>
  <si>
    <t xml:space="preserve">Samsung AH59-01778Y DVD ориг.</t>
  </si>
  <si>
    <t xml:space="preserve">2863</t>
  </si>
  <si>
    <t xml:space="preserve">Samsung AK59-00001L orig dvd/vcr</t>
  </si>
  <si>
    <t xml:space="preserve">15043</t>
  </si>
  <si>
    <t xml:space="preserve">Samsung ARС-2204 ориг.для кондиционера</t>
  </si>
  <si>
    <t xml:space="preserve">2783</t>
  </si>
  <si>
    <t xml:space="preserve">Samsung BN59-01181Q Smart Control ориг. 2014 серебристый с голосовым управлением</t>
  </si>
  <si>
    <t xml:space="preserve">14287</t>
  </si>
  <si>
    <t xml:space="preserve">Samsung BN59-01199G SMART HUB</t>
  </si>
  <si>
    <t xml:space="preserve">15444</t>
  </si>
  <si>
    <t xml:space="preserve">Samsung BN59-01259B ориг</t>
  </si>
  <si>
    <t xml:space="preserve">17767</t>
  </si>
  <si>
    <t xml:space="preserve">Samsung BN59-01303A ориг.LCD LED TV</t>
  </si>
  <si>
    <t xml:space="preserve">16279</t>
  </si>
  <si>
    <t xml:space="preserve">Samsung BN59-01315G (remocon-tv 2019 TV SAMSUNG 44KEY 3.0V RU) smart Tv</t>
  </si>
  <si>
    <t xml:space="preserve">21855</t>
  </si>
  <si>
    <t xml:space="preserve">Samsung BN59-01357B SMART CONTROL  (СОЛНЕЧНАЯ БАТАРЕЯ) BN59-01357C, BN59-01357H с голосовым управлением</t>
  </si>
  <si>
    <t xml:space="preserve">20800</t>
  </si>
  <si>
    <t xml:space="preserve">Samsung BN59-01357C SMART CONTROL  (СОЛНЕЧНАЯ БАТАРЕЯ) с голосовым управлением</t>
  </si>
  <si>
    <t xml:space="preserve">20893</t>
  </si>
  <si>
    <t xml:space="preserve">Samsung BN59-01357H  ( СОЛНЕЧНАЯ БАТАРЕЯ ) OKKO , IVI , MEGOGO с голосовым управлением</t>
  </si>
  <si>
    <t xml:space="preserve">0119</t>
  </si>
  <si>
    <t xml:space="preserve">Samsung BP59-00149A с голосовым управлением</t>
  </si>
  <si>
    <t xml:space="preserve">0120</t>
  </si>
  <si>
    <t xml:space="preserve">Samsung BP59-00149B с голосовым управлением</t>
  </si>
  <si>
    <t xml:space="preserve">17417</t>
  </si>
  <si>
    <t xml:space="preserve">Samsung DB63-03556X003 ориг.для кондиционера</t>
  </si>
  <si>
    <t xml:space="preserve">1248</t>
  </si>
  <si>
    <t xml:space="preserve">Samsung MF59-00242A orig SAT</t>
  </si>
  <si>
    <t xml:space="preserve">13612</t>
  </si>
  <si>
    <t xml:space="preserve">Samsung АДАПТЕР KINO KIT VG-SWD1000 для безпроводного подключения ПК к ТВ</t>
  </si>
  <si>
    <t xml:space="preserve">3504</t>
  </si>
  <si>
    <t xml:space="preserve">SANYO VCR orig (видеоплеер)</t>
  </si>
  <si>
    <t xml:space="preserve">3043</t>
  </si>
  <si>
    <t xml:space="preserve">Sber AN1901B-C2-01 (AN2410251, AN2404081, AN1901B-C2-2, ARC152G, AN2401231, AN1901-C-01) sber салют с голосовым управлением</t>
  </si>
  <si>
    <t xml:space="preserve">5129</t>
  </si>
  <si>
    <t xml:space="preserve">Sharp CRMC-A880JBEZ ориг.для кондиционера</t>
  </si>
  <si>
    <t xml:space="preserve">20791</t>
  </si>
  <si>
    <t xml:space="preserve">Sharp GB346WJSA smart TV с голосовым управлением</t>
  </si>
  <si>
    <t xml:space="preserve">18406</t>
  </si>
  <si>
    <t xml:space="preserve">Sharp ROKU TV LC-RCRUDCA-18 ориг.LCD SMART TV 4K</t>
  </si>
  <si>
    <t xml:space="preserve">1067</t>
  </si>
  <si>
    <t xml:space="preserve">Sharp RRMCG1076PESA ориг</t>
  </si>
  <si>
    <t xml:space="preserve">250</t>
  </si>
  <si>
    <t xml:space="preserve">Sharp RRMCGA030WJSA DVD plaer ориг.</t>
  </si>
  <si>
    <t xml:space="preserve">17399</t>
  </si>
  <si>
    <t xml:space="preserve">Sharp RRMCGA664WJSA ориг.проектор</t>
  </si>
  <si>
    <t xml:space="preserve">17474</t>
  </si>
  <si>
    <t xml:space="preserve">Sharp SC112 TV Smart Control AIR MOUSE / TOUCH PAD</t>
  </si>
  <si>
    <t xml:space="preserve">3539</t>
  </si>
  <si>
    <t xml:space="preserve">Sitronics RC-5R 20LS01 LCD TV/Erisson</t>
  </si>
  <si>
    <t xml:space="preserve">18017</t>
  </si>
  <si>
    <t xml:space="preserve">SOKEN RC-23</t>
  </si>
  <si>
    <t xml:space="preserve">7192</t>
  </si>
  <si>
    <t xml:space="preserve">Sony RM-ADP053 BDV-E870 ориг</t>
  </si>
  <si>
    <t xml:space="preserve">15040</t>
  </si>
  <si>
    <t xml:space="preserve">Sony RM-AMU141 (RM-AMU157W) ориг.</t>
  </si>
  <si>
    <t xml:space="preserve">14455</t>
  </si>
  <si>
    <t xml:space="preserve">Sony RM-ANU102 ориг.ACTIVE SPEAKER</t>
  </si>
  <si>
    <t xml:space="preserve">13751</t>
  </si>
  <si>
    <t xml:space="preserve">Sony RM-AS42 ACTIVE SPEAKER</t>
  </si>
  <si>
    <t xml:space="preserve">12175</t>
  </si>
  <si>
    <t xml:space="preserve">Sony RM-PJVW85 ориг.</t>
  </si>
  <si>
    <t xml:space="preserve">12176</t>
  </si>
  <si>
    <t xml:space="preserve">Sony RM-PJVW85J ориг.</t>
  </si>
  <si>
    <t xml:space="preserve">1092</t>
  </si>
  <si>
    <t xml:space="preserve">Sony RM-X703 orig</t>
  </si>
  <si>
    <t xml:space="preserve">3203</t>
  </si>
  <si>
    <t xml:space="preserve">Sony RMT-D182A DVD orig portable</t>
  </si>
  <si>
    <t xml:space="preserve">4619</t>
  </si>
  <si>
    <t xml:space="preserve">Sony RMT-D229A ориг. RDR-GX330</t>
  </si>
  <si>
    <t xml:space="preserve">14593</t>
  </si>
  <si>
    <t xml:space="preserve">Sony RMT-TX100D ориг. LCD TV</t>
  </si>
  <si>
    <t xml:space="preserve">15161</t>
  </si>
  <si>
    <t xml:space="preserve">Sony RMT-TX102D ориг.LCD TV</t>
  </si>
  <si>
    <t xml:space="preserve">17398</t>
  </si>
  <si>
    <t xml:space="preserve">Sony RMT-TX200E LCD TV ( RMT-TX300E )</t>
  </si>
  <si>
    <t xml:space="preserve">21332</t>
  </si>
  <si>
    <t xml:space="preserve">Sony RMT-V259H</t>
  </si>
  <si>
    <t xml:space="preserve">21329</t>
  </si>
  <si>
    <t xml:space="preserve">Sony RMT-V259K</t>
  </si>
  <si>
    <t xml:space="preserve">21330</t>
  </si>
  <si>
    <t xml:space="preserve">Sony RMT-V259P</t>
  </si>
  <si>
    <t xml:space="preserve">11831</t>
  </si>
  <si>
    <t xml:space="preserve">Supra BDP-212 BD-PLAYER оригинал</t>
  </si>
  <si>
    <t xml:space="preserve">19109</t>
  </si>
  <si>
    <t xml:space="preserve">Supra JH-16440 QUICK HOF18G161GPD10 LCD TV</t>
  </si>
  <si>
    <t xml:space="preserve">0452</t>
  </si>
  <si>
    <t xml:space="preserve">Supra RC1950S</t>
  </si>
  <si>
    <t xml:space="preserve">13121</t>
  </si>
  <si>
    <t xml:space="preserve">Supra STV-LC50S660FL дополнительный пульт к двухстороннему пульту</t>
  </si>
  <si>
    <t xml:space="preserve">1971</t>
  </si>
  <si>
    <t xml:space="preserve">TCL RC716 (NEW SMART TV)</t>
  </si>
  <si>
    <t xml:space="preserve">21032</t>
  </si>
  <si>
    <t xml:space="preserve">TCL RC802V FMR1 (RC802V FMR2) с голосовым управлением</t>
  </si>
  <si>
    <t xml:space="preserve">3059</t>
  </si>
  <si>
    <t xml:space="preserve">TCL RC813A с голосовым управлением</t>
  </si>
  <si>
    <t xml:space="preserve">22010</t>
  </si>
  <si>
    <t xml:space="preserve">TCL RC902N FMR1 ориг. LED 8K smart TV с голосовым управлением</t>
  </si>
  <si>
    <t xml:space="preserve">1226</t>
  </si>
  <si>
    <t xml:space="preserve">TCL RC902V FMB1 (RC813FMB1) с голосовой функцией SMART TV с голосовым управлением</t>
  </si>
  <si>
    <t xml:space="preserve">0002</t>
  </si>
  <si>
    <t xml:space="preserve">TCL RC902V FMR5 SMART TV ( ) IVI ,OKKO, MEGOGO, Кинопоиск , NETFLIX с голосовым управлением</t>
  </si>
  <si>
    <t xml:space="preserve">4327</t>
  </si>
  <si>
    <t xml:space="preserve">Techno AUX MZD 780B ориг.</t>
  </si>
  <si>
    <t xml:space="preserve">17843</t>
  </si>
  <si>
    <t xml:space="preserve">Techno CD-4010</t>
  </si>
  <si>
    <t xml:space="preserve">3895</t>
  </si>
  <si>
    <t xml:space="preserve">Techno DVD MXD-888</t>
  </si>
  <si>
    <t xml:space="preserve">17845</t>
  </si>
  <si>
    <t xml:space="preserve">Techno MS-2000DVD</t>
  </si>
  <si>
    <t xml:space="preserve">17846</t>
  </si>
  <si>
    <t xml:space="preserve">Techno MS-3000 DVD</t>
  </si>
  <si>
    <t xml:space="preserve">17859</t>
  </si>
  <si>
    <t xml:space="preserve">Techno MS-4000 DVD</t>
  </si>
  <si>
    <t xml:space="preserve">17848</t>
  </si>
  <si>
    <t xml:space="preserve">Techno PORTABLE TV/DVD</t>
  </si>
  <si>
    <t xml:space="preserve">17855</t>
  </si>
  <si>
    <t xml:space="preserve">Thomson RCT120 TBLM1</t>
  </si>
  <si>
    <t xml:space="preserve">4549</t>
  </si>
  <si>
    <t xml:space="preserve">Thomson RCT120XB M3 ориг.</t>
  </si>
  <si>
    <t xml:space="preserve">12089</t>
  </si>
  <si>
    <t xml:space="preserve">Toshiba CT-8001 ориг. с функцией PIP !</t>
  </si>
  <si>
    <t xml:space="preserve">17034</t>
  </si>
  <si>
    <t xml:space="preserve">Toshiba CT-8058 LCD LED TV NEW оригинал</t>
  </si>
  <si>
    <t xml:space="preserve">19740</t>
  </si>
  <si>
    <t xml:space="preserve">Toshiba CT-8069 ориг.LCD 3D SMART</t>
  </si>
  <si>
    <t xml:space="preserve">17856</t>
  </si>
  <si>
    <t xml:space="preserve">Toshiba CT-825</t>
  </si>
  <si>
    <t xml:space="preserve">18402</t>
  </si>
  <si>
    <t xml:space="preserve">Toshiba CT-8516 ориг.LCD TV</t>
  </si>
  <si>
    <t xml:space="preserve">21093</t>
  </si>
  <si>
    <t xml:space="preserve">Toshiba CT-8522 SMART LCD TV ( NETFLIX YOUTUBE )F40L3400, 50L3400</t>
  </si>
  <si>
    <t xml:space="preserve">17758</t>
  </si>
  <si>
    <t xml:space="preserve">Toshiba CT-8536 LCD SMARTориг. LED TV NETFLIX/GOOGLE PLAY с голосовым управлением</t>
  </si>
  <si>
    <t xml:space="preserve">19488</t>
  </si>
  <si>
    <t xml:space="preserve">Toshiba CT-8543 LCD SMARTориг LED TV NETFLIX/youtube/prime video</t>
  </si>
  <si>
    <t xml:space="preserve">9628</t>
  </si>
  <si>
    <t xml:space="preserve">Toshiba CT-861 orig</t>
  </si>
  <si>
    <t xml:space="preserve">1721</t>
  </si>
  <si>
    <t xml:space="preserve">Toshiba CT-90044 orig</t>
  </si>
  <si>
    <t xml:space="preserve">11666</t>
  </si>
  <si>
    <t xml:space="preserve">Toshiba CT-90427 3 D LCD TV NETFLIX</t>
  </si>
  <si>
    <t xml:space="preserve">15171</t>
  </si>
  <si>
    <t xml:space="preserve">Toshiba CT-90444 3 D LCD LED TV 4K NEW!!!</t>
  </si>
  <si>
    <t xml:space="preserve">21516</t>
  </si>
  <si>
    <t xml:space="preserve">Toshiba CT-95002</t>
  </si>
  <si>
    <t xml:space="preserve">21446</t>
  </si>
  <si>
    <t xml:space="preserve">Toshiba CT-95036 SMART TV с голосовым управлением</t>
  </si>
  <si>
    <t xml:space="preserve">0826</t>
  </si>
  <si>
    <t xml:space="preserve">Toshiba CT-95040 SMART TV  с голосовым управлением</t>
  </si>
  <si>
    <t xml:space="preserve">0824</t>
  </si>
  <si>
    <t xml:space="preserve">Toshiba CT-95043 SMART TV  с голосовым управлением</t>
  </si>
  <si>
    <t xml:space="preserve">0825</t>
  </si>
  <si>
    <t xml:space="preserve">Toshiba CT-95058 SMART TV </t>
  </si>
  <si>
    <t xml:space="preserve">4013</t>
  </si>
  <si>
    <t xml:space="preserve">Toshiba CT-9785 orig</t>
  </si>
  <si>
    <t xml:space="preserve">844</t>
  </si>
  <si>
    <t xml:space="preserve">Toshiba CT-9843 orig</t>
  </si>
  <si>
    <t xml:space="preserve">576</t>
  </si>
  <si>
    <t xml:space="preserve">Toshiba CT-9914 orig</t>
  </si>
  <si>
    <t xml:space="preserve">3833</t>
  </si>
  <si>
    <t xml:space="preserve">Toshiba MEDR16UX ориг. PORTABL DVD+TV</t>
  </si>
  <si>
    <t xml:space="preserve">3395</t>
  </si>
  <si>
    <t xml:space="preserve">Toshiba MEDR27UX PORTABL DVD+TV</t>
  </si>
  <si>
    <t xml:space="preserve">572</t>
  </si>
  <si>
    <t xml:space="preserve">Toshiba SE-R0075 ориг. DVD</t>
  </si>
  <si>
    <t xml:space="preserve">1374</t>
  </si>
  <si>
    <t xml:space="preserve">Toshiba SE-R0088 ориг. dvd+vcr</t>
  </si>
  <si>
    <t xml:space="preserve">2862</t>
  </si>
  <si>
    <t xml:space="preserve">Toshiba SE-R0089 DVD REC ориг.</t>
  </si>
  <si>
    <t xml:space="preserve">7613</t>
  </si>
  <si>
    <t xml:space="preserve">Toshiba SE-R0105 ориг. RD-XS32SG DVDR DR1SU/STG</t>
  </si>
  <si>
    <t xml:space="preserve">4067</t>
  </si>
  <si>
    <t xml:space="preserve">Toshiba SE-R0117 DVD PLAYER ориг.</t>
  </si>
  <si>
    <t xml:space="preserve">471</t>
  </si>
  <si>
    <t xml:space="preserve">Toshiba SE-R0127 orig DVD PLAYER</t>
  </si>
  <si>
    <t xml:space="preserve">2071</t>
  </si>
  <si>
    <t xml:space="preserve">Toshiba SE-R0142 Dvd Plaer ориг.</t>
  </si>
  <si>
    <t xml:space="preserve">7052</t>
  </si>
  <si>
    <t xml:space="preserve">Toshiba SE-R0191 DVD/VCR ориг.</t>
  </si>
  <si>
    <t xml:space="preserve">3375</t>
  </si>
  <si>
    <t xml:space="preserve">Toshiba SE-R0214 DVD SD-6980SY с HDMI</t>
  </si>
  <si>
    <t xml:space="preserve">6932</t>
  </si>
  <si>
    <t xml:space="preserve">Toshiba SE-R0288 ориг.HD DVD PLAYER</t>
  </si>
  <si>
    <t xml:space="preserve">9409</t>
  </si>
  <si>
    <t xml:space="preserve">Toshiba TWD 50140 orig</t>
  </si>
  <si>
    <t xml:space="preserve">17890</t>
  </si>
  <si>
    <t xml:space="preserve">Toshiba VT-219B ориг.</t>
  </si>
  <si>
    <t xml:space="preserve">17891</t>
  </si>
  <si>
    <t xml:space="preserve">Toshiba VT-710UK ориг.</t>
  </si>
  <si>
    <t xml:space="preserve">21373</t>
  </si>
  <si>
    <t xml:space="preserve">Toshiba VT-729W ориг.</t>
  </si>
  <si>
    <t xml:space="preserve">1038</t>
  </si>
  <si>
    <t xml:space="preserve">Toshiba VT-730EG vcr orig</t>
  </si>
  <si>
    <t xml:space="preserve">17892</t>
  </si>
  <si>
    <t xml:space="preserve">Toshiba VT-804B</t>
  </si>
  <si>
    <t xml:space="preserve">21375</t>
  </si>
  <si>
    <t xml:space="preserve">Toshiba VT-804W</t>
  </si>
  <si>
    <t xml:space="preserve">21376</t>
  </si>
  <si>
    <t xml:space="preserve">Toshiba VT-854G</t>
  </si>
  <si>
    <t xml:space="preserve">21374</t>
  </si>
  <si>
    <t xml:space="preserve">Toshiba VT-856G</t>
  </si>
  <si>
    <t xml:space="preserve">1970</t>
  </si>
  <si>
    <t xml:space="preserve">Toshiba VT-K3C orig VCR</t>
  </si>
  <si>
    <t xml:space="preserve">2253</t>
  </si>
  <si>
    <t xml:space="preserve">Tuvio AN1603 ориг. с голосовым управлением</t>
  </si>
  <si>
    <t xml:space="preserve">3373</t>
  </si>
  <si>
    <t xml:space="preserve">Tuvio AN2407072 с голосовым управлением</t>
  </si>
  <si>
    <t xml:space="preserve">1804</t>
  </si>
  <si>
    <t xml:space="preserve">V-HOME AN1603 ориг. с голосовым управлением</t>
  </si>
  <si>
    <t xml:space="preserve">2926</t>
  </si>
  <si>
    <t xml:space="preserve">Vitek VT-4000GY DVD</t>
  </si>
  <si>
    <t xml:space="preserve">18152</t>
  </si>
  <si>
    <t xml:space="preserve">Xiaomi Mi D4B8FFE67E3B(125A50) NQR4019 LCD TV L55M5-AD с голосовым управлением</t>
  </si>
  <si>
    <t xml:space="preserve">0485</t>
  </si>
  <si>
    <t xml:space="preserve">Xiaomi Mi D79C100215AC3 белого цвета NQR4019 LCD TV L55M5-AD с голосовым управлением</t>
  </si>
  <si>
    <t xml:space="preserve">20610</t>
  </si>
  <si>
    <t xml:space="preserve">Xiaomi MI-Ver.5 (XMRM-OOA D79C100154A50) TV 4S( XMRM-007) с голосовым управлением</t>
  </si>
  <si>
    <t xml:space="preserve">1229</t>
  </si>
  <si>
    <t xml:space="preserve">Xiaomi VER.23 YKF429-004 с голосовой функцией  SMART с голосовым управлением</t>
  </si>
  <si>
    <t xml:space="preserve">13200</t>
  </si>
  <si>
    <t xml:space="preserve">Yamaha DVR-S120 WB56650</t>
  </si>
  <si>
    <t xml:space="preserve">1879</t>
  </si>
  <si>
    <t xml:space="preserve">Yamaha DVR-S120RDS WB56660 ориг. WB56660/ WB56680</t>
  </si>
  <si>
    <t xml:space="preserve">3056</t>
  </si>
  <si>
    <t xml:space="preserve">Yamaha DVR-S150/DVR-S180RDS WD41270</t>
  </si>
  <si>
    <t xml:space="preserve">3900</t>
  </si>
  <si>
    <t xml:space="preserve">Yamaha DVR-S200RDS ориг. W856630</t>
  </si>
  <si>
    <t xml:space="preserve">10251</t>
  </si>
  <si>
    <t xml:space="preserve">Yamaha DVX-700 WP87020 ориг.</t>
  </si>
  <si>
    <t xml:space="preserve">11851</t>
  </si>
  <si>
    <t xml:space="preserve">Yamaha FSR20 WP08290 ориг. home theatre</t>
  </si>
  <si>
    <t xml:space="preserve">13203</t>
  </si>
  <si>
    <t xml:space="preserve">Yamaha PDX-30 WQ29200</t>
  </si>
  <si>
    <t xml:space="preserve">11846</t>
  </si>
  <si>
    <t xml:space="preserve">Yamaha RAV296 WS31710 US ориг.</t>
  </si>
  <si>
    <t xml:space="preserve">11381</t>
  </si>
  <si>
    <t xml:space="preserve">Yamaha RAV336 WT92720 US ориг.</t>
  </si>
  <si>
    <t xml:space="preserve">11331</t>
  </si>
  <si>
    <t xml:space="preserve">Yamaha RAV341 (RX-A800) ориг.</t>
  </si>
  <si>
    <t xml:space="preserve">11330</t>
  </si>
  <si>
    <t xml:space="preserve">Yamaha RAV345 (RAV344) ориг.</t>
  </si>
  <si>
    <t xml:space="preserve">11849</t>
  </si>
  <si>
    <t xml:space="preserve">Yamaha RAV347 WT92830 JEX ориг.</t>
  </si>
  <si>
    <t xml:space="preserve">12070</t>
  </si>
  <si>
    <t xml:space="preserve">Yamaha RAV386 ориг. с дисплеем</t>
  </si>
  <si>
    <t xml:space="preserve">12071</t>
  </si>
  <si>
    <t xml:space="preserve">Yamaha RAV389 WN98430 US ориг. с дисплеем</t>
  </si>
  <si>
    <t xml:space="preserve">3452</t>
  </si>
  <si>
    <t xml:space="preserve">Yamaha RC-1143901/00 (DVD-S2500) ориг. dvd</t>
  </si>
  <si>
    <t xml:space="preserve">7211</t>
  </si>
  <si>
    <t xml:space="preserve">Yamaha RC1145543/01 (DVR-C310) orig</t>
  </si>
  <si>
    <t xml:space="preserve">395</t>
  </si>
  <si>
    <t xml:space="preserve">Yamaha RC19237007/00 DVD ориг.</t>
  </si>
  <si>
    <t xml:space="preserve">3569</t>
  </si>
  <si>
    <t xml:space="preserve">Yamaha RC19237009/00 DVD-S1500 ориг. DV-S5770</t>
  </si>
  <si>
    <t xml:space="preserve">2941</t>
  </si>
  <si>
    <t xml:space="preserve">Yamaha TSS-15 WD76700 оригинал</t>
  </si>
  <si>
    <t xml:space="preserve">3845</t>
  </si>
  <si>
    <t xml:space="preserve">Yamaha VS71350 ориг.</t>
  </si>
  <si>
    <t xml:space="preserve">13503</t>
  </si>
  <si>
    <t xml:space="preserve">Yamaha WS40830 (MCR-640)</t>
  </si>
  <si>
    <t xml:space="preserve">14601</t>
  </si>
  <si>
    <t xml:space="preserve">Yamaha WZ34080 (PDX-11) ориг.</t>
  </si>
  <si>
    <t xml:space="preserve">2338</t>
  </si>
  <si>
    <t xml:space="preserve">Сокол DVD KM-198</t>
  </si>
  <si>
    <t xml:space="preserve">Пульты для шлагбаумов и ворот</t>
  </si>
  <si>
    <t xml:space="preserve">22847</t>
  </si>
  <si>
    <t xml:space="preserve">БЛОК УПРАВЛЕНИЯ CV01 MAX (Для роллет, рольставней, электрозамков, освещения)</t>
  </si>
  <si>
    <t xml:space="preserve">21960</t>
  </si>
  <si>
    <t xml:space="preserve">ДУБЛИКАТОР 2 в 1 для Life Fido</t>
  </si>
  <si>
    <t xml:space="preserve">21962</t>
  </si>
  <si>
    <t xml:space="preserve">ДУБЛИКАТОР 2 в 1 для Raykube</t>
  </si>
  <si>
    <t xml:space="preserve">22326</t>
  </si>
  <si>
    <t xml:space="preserve">ДУБЛИКАТОР 2 в 1 для Tantos PROTEUS  замена оригинала + Копировщик</t>
  </si>
  <si>
    <t xml:space="preserve">22846</t>
  </si>
  <si>
    <t xml:space="preserve">ЗАГОТОВКА КРИПТ-КЕЙ-БЛАНК</t>
  </si>
  <si>
    <t xml:space="preserve">22848</t>
  </si>
  <si>
    <t xml:space="preserve">КРИПТ-КЕЙ (2 реле)</t>
  </si>
  <si>
    <t xml:space="preserve">12547</t>
  </si>
  <si>
    <t xml:space="preserve">Apollo Clickpdu JOLLY 4-канальный унивeрсальный брелок, частота 433,92МГц CAME: TOP 432 SA, NA и ЕЕ( TOP 434), TAM 432 и многие другие фирмы на данной частоте с фиксированным кодом</t>
  </si>
  <si>
    <t xml:space="preserve">14748</t>
  </si>
  <si>
    <t xml:space="preserve">Apollo HM 868Mhz 4-канальный унивeрсальный брелок, Hormann (868 Mhz, с голубыми кнопками) Marantec Marantec Digital 382 Digital 384 868 МГц (868 Mhz)</t>
  </si>
  <si>
    <t xml:space="preserve">10616</t>
  </si>
  <si>
    <t xml:space="preserve">Apollo JOY 4-канальный унивeрсальный брелок, частота 433,92МГц заменят CAME TOP/TWIN/NICE FLO/VERY/ROGER/BENINCA/MARANTEC.</t>
  </si>
  <si>
    <t xml:space="preserve">17688</t>
  </si>
  <si>
    <t xml:space="preserve">Apollo MULTI 433 Mhz дубликатор! 4 канала поддерживает 433Мгц фиксир. и динам.коды</t>
  </si>
  <si>
    <t xml:space="preserve">17096</t>
  </si>
  <si>
    <t xml:space="preserve">BENINCA TO.GO 2 T 2-канальный пульт д/у с роллинг-кодом 433,92МГц</t>
  </si>
  <si>
    <t xml:space="preserve">2840</t>
  </si>
  <si>
    <t xml:space="preserve">DUBLICATOR JL 433 PRO  (Универсальный копировщик статических и некоторых динамических сигналов 433,92 МГц) Поддерживает копирование большого количества статических и некоторых динамических кодов: Marantec, Roger, GSN статический, Bytec, Came 12 и 24-бит статика, Came TW2EE и TW4EE с защищенным кодом, Gate-TX, iDo, Nice FLO, Tantos Proteus, Реверс РБ-2М.</t>
  </si>
  <si>
    <t xml:space="preserve">17343</t>
  </si>
  <si>
    <t xml:space="preserve">DUBLICATOR SK-8H HORMANN / MARANTEC Копирует пульты HORMANN HSE, HSV4(868.3 мГц) Marantec Digital 302, 304 (868.3 мГц)</t>
  </si>
  <si>
    <t xml:space="preserve">0796</t>
  </si>
  <si>
    <t xml:space="preserve">DUBLICATOR ДУБЛИКАТОР  ПРАЙМ 27 УНИВЕРСАЛЬНЫЙ МУЛЬТИЧАСТОТНЫЙ КОПИРОВЩИК Alutech, An-Motors, Beninca, BFT, Bytec, Came, Cilex, Comunello, DEA, DoorHan, Elmes, FAAC RC, GateTx, Genius, GSN, Hormann Ecostar, IronLogic IL100, Lider, Nice Flo Flor-S Smilo, Roiscok iDo, Stilmatic, TANTOS</t>
  </si>
  <si>
    <t xml:space="preserve">20946</t>
  </si>
  <si>
    <t xml:space="preserve">DUBLICATOR ДУБЛИКАТОР 2 в 1 для AN-Motors (Копировщик: AN-Motors AT-4)</t>
  </si>
  <si>
    <t xml:space="preserve">20684</t>
  </si>
  <si>
    <t xml:space="preserve">DUBLICATOR ДУБЛИКАТОР 2 в 1 для BENINCA замена оригинала + Копировщик</t>
  </si>
  <si>
    <t xml:space="preserve">19658</t>
  </si>
  <si>
    <t xml:space="preserve">DUBLICATOR ДУБЛИКАТОР 2 в 1 для Bytec / Baisheng замена оригинала + Копировщик</t>
  </si>
  <si>
    <t xml:space="preserve">21496</t>
  </si>
  <si>
    <t xml:space="preserve">DUBLICATOR ДУБЛИКАТОР 2 в 1 для Cilex замена оригинала + Копировщик</t>
  </si>
  <si>
    <t xml:space="preserve">18176</t>
  </si>
  <si>
    <t xml:space="preserve">DUBLICATOR ДУБЛИКАТОР 2 в 1 для Comunello копирует сигнал с оригинального пульта</t>
  </si>
  <si>
    <t xml:space="preserve">19764</t>
  </si>
  <si>
    <t xml:space="preserve">DUBLICATOR ДУБЛИКАТОР 2 в 1 для DEA</t>
  </si>
  <si>
    <t xml:space="preserve">19765</t>
  </si>
  <si>
    <t xml:space="preserve">DUBLICATOR ДУБЛИКАТОР 2 в 1 для Elmes</t>
  </si>
  <si>
    <t xml:space="preserve">17336</t>
  </si>
  <si>
    <t xml:space="preserve">DUBLICATOR ДУБЛИКАТОР 2 в 1 для FAAC RC  (Аналог и копировщик с функцией самопрограммирования)</t>
  </si>
  <si>
    <t xml:space="preserve">20618</t>
  </si>
  <si>
    <t xml:space="preserve">DUBLICATOR ДУБЛИКАТОР 2 в 1 для Gate-TX (Замена оригинала + Копировщик)</t>
  </si>
  <si>
    <t xml:space="preserve">19657</t>
  </si>
  <si>
    <t xml:space="preserve">DUBLICATOR ДУБЛИКАТОР 2 в 1 для Genius замена оригинала + Копировщик</t>
  </si>
  <si>
    <t xml:space="preserve">21499</t>
  </si>
  <si>
    <t xml:space="preserve">DUBLICATOR ДУБЛИКАТОР 2 в 1 для HCS101 замена оригинала + Копировщик</t>
  </si>
  <si>
    <t xml:space="preserve">21497</t>
  </si>
  <si>
    <t xml:space="preserve">DUBLICATOR ДУБЛИКАТОР 2 в 1 для HomeGate замена оригинала + Копировщик</t>
  </si>
  <si>
    <t xml:space="preserve">19767</t>
  </si>
  <si>
    <t xml:space="preserve">DUBLICATOR ДУБЛИКАТОР 2 в 1 для iDO</t>
  </si>
  <si>
    <t xml:space="preserve">19766</t>
  </si>
  <si>
    <t xml:space="preserve">DUBLICATOR ДУБЛИКАТОР 2 в 1 для IL-100, IL-102 IRON LOGIC</t>
  </si>
  <si>
    <t xml:space="preserve">18781</t>
  </si>
  <si>
    <t xml:space="preserve">DUBLICATOR ДУБЛИКАТОР 2 в 1 для Tantos замена оригинала + Копировщик  (Аналог TSt-TRS-4R, TSt-TRM-4R и копировщик &amp;quot;догонялки&amp;quot;)</t>
  </si>
  <si>
    <t xml:space="preserve">19768</t>
  </si>
  <si>
    <t xml:space="preserve">DUBLICATOR ДУБЛИКАТОР 2 в 1 для Лидер</t>
  </si>
  <si>
    <t xml:space="preserve">21961</t>
  </si>
  <si>
    <t xml:space="preserve">DUBLICATOR ДУБЛИКАТОР 2 в 1 для ФАНТОМ для ворот и шлагбаумов Фантом R5403 Замена оригинала (T3401, T3521) + Копировщик</t>
  </si>
  <si>
    <t xml:space="preserve">18115</t>
  </si>
  <si>
    <t xml:space="preserve">DUBLICATOR ДУБЛИКАТОР 2 в1 для Alutech (Копировщик: Alutech AT-4N и AN-Motors AT-4)</t>
  </si>
  <si>
    <t xml:space="preserve">19123</t>
  </si>
  <si>
    <t xml:space="preserve">DUBLICATOR ДУБЛИКАТОР 2 в1 для BFT копировщик для ворот и шлагбаумов</t>
  </si>
  <si>
    <t xml:space="preserve">18175</t>
  </si>
  <si>
    <t xml:space="preserve">DUBLICATOR ДУБЛИКАТОР 2 в1 для Nero Radio для ворот и шлагбаумов 434,42МГц</t>
  </si>
  <si>
    <t xml:space="preserve">18117</t>
  </si>
  <si>
    <t xml:space="preserve">DUBLICATOR ДУБЛИКАТОР 2 в1 для Nice Smilo копирует сигнал с оригинального пульта</t>
  </si>
  <si>
    <t xml:space="preserve">19769</t>
  </si>
  <si>
    <t xml:space="preserve">DUBLICATOR ДУБЛИКАТОР 2 в1 для Stilmatic (Аналог и копировщик Stillmatic STRC-4RC) подходит для R-Tech!</t>
  </si>
  <si>
    <t xml:space="preserve">19578</t>
  </si>
  <si>
    <t xml:space="preserve">DUBLICATOR ДУБЛИКАТОР 2 в1для Nice Flor-S v2</t>
  </si>
  <si>
    <t xml:space="preserve">00008</t>
  </si>
  <si>
    <t xml:space="preserve">DUBLICATOR ДУБЛИКАТОР 3 в 1 для Came V3 (Копировщик: TOP, TAM, TWIN,)</t>
  </si>
  <si>
    <t xml:space="preserve">18118</t>
  </si>
  <si>
    <t xml:space="preserve">DUBLICATOR ДУБЛИКАТОР 3 в 1 для GSN копирует сигнал с оригинального пульта  (Аналог и копировщик статического кода)</t>
  </si>
  <si>
    <t xml:space="preserve">21963</t>
  </si>
  <si>
    <t xml:space="preserve">DUBLICATOR ДУБЛИКАТОР 3 в 1 для Horm Заменяет оригинальный пульт: • Hormann HS 4 BS (868 МГц) • Hormann RSC2-433 (433 МГц) (Аналог BiSecur и Ecostar + Копировщик BiSecur, Ecostar, статика)</t>
  </si>
  <si>
    <t xml:space="preserve">20932</t>
  </si>
  <si>
    <t xml:space="preserve">DUBLICATOR ДУБЛИКАТОР CLONIX ИСПОЛЬЗОВАТЬ КАК ЗАМЕНУ ОРИГИНАЛЬНОГО ПУЛЬТА DoorHan, AN-Motors, Came, Nice, Bytec, Tantos, Comunello, Beninca &amp;quot;</t>
  </si>
  <si>
    <t xml:space="preserve">10851</t>
  </si>
  <si>
    <t xml:space="preserve">DUBLICATOR дубликатор Hormanstatic 868MHz копировщик</t>
  </si>
  <si>
    <t xml:space="preserve">21498</t>
  </si>
  <si>
    <t xml:space="preserve">DUBLICATOR ДУБЛИКАТОР Parsec ActiveTag ACTIVE TAG.2 Копировщик !!! РАБОТАЕТ НА ЧАСТОТЕ 2,45ГГц</t>
  </si>
  <si>
    <t xml:space="preserve">17471</t>
  </si>
  <si>
    <t xml:space="preserve">DUBLICATOR ДУБЛИКАТОР SIM-SIM мультичастотный 433,92-868 Мгц роллинг код и фиксированный код универсальный брелок</t>
  </si>
  <si>
    <t xml:space="preserve">21079</t>
  </si>
  <si>
    <t xml:space="preserve">DUBLICATOR ДУБЛИКАТОР SLH для FAAC 433,92МГц</t>
  </si>
  <si>
    <t xml:space="preserve">20945</t>
  </si>
  <si>
    <t xml:space="preserve">DUBLICATOR ДУБЛИКАТОР для Alutech V4 Пульт &amp;lt;2 в 1 для Alutech V4&amp;gt; (Копировщик: Alutech AT-4N, AN-Motors AT-4)</t>
  </si>
  <si>
    <t xml:space="preserve">0374</t>
  </si>
  <si>
    <t xml:space="preserve">DUBLICATOR ДУБЛИКАТОР ДЛЯ CAME ( КОПИРОВЩИК CAME 2 в 1  TOP44 , AT02 , AT04, AT02EV, AT04EV) ДИНАМИЧЕСКИЙ КОД</t>
  </si>
  <si>
    <t xml:space="preserve">11066</t>
  </si>
  <si>
    <t xml:space="preserve">DUBLICATOR ПДУ анализатор 433,92 USB ( D) для пультов от ворот, шлагбаумов с LCD ЭКРАНОМ</t>
  </si>
  <si>
    <t xml:space="preserve">21515</t>
  </si>
  <si>
    <t xml:space="preserve">DUBLICATOR приемник RX-MULTI 300-868MHz работает на разных частотах в том числе на 433Mhz и 868Mhz</t>
  </si>
  <si>
    <t xml:space="preserve">19551</t>
  </si>
  <si>
    <t xml:space="preserve">DUBLICATOR приемник YET402PC-V2.0 9-24v частота 433,92 Универсальный двухканальный радиоприемник, память 400 кнопок (200 пультов по 2 кнопки)</t>
  </si>
  <si>
    <t xml:space="preserve">18112</t>
  </si>
  <si>
    <t xml:space="preserve">DUBLICATOR СМАРТ-ДУБЛИКАТОР DHC подходит на Door transmitter  КОПИРУЕТ СИГНАЛ С ОРИГИНАЛЬНОГО ПУЛЬТА</t>
  </si>
  <si>
    <t xml:space="preserve">17101</t>
  </si>
  <si>
    <t xml:space="preserve">DUBLICATOR СМАРТ-ДУБЛИКАТОР SDBL4 V2.2 подходит на DoorHan , AN-Motors, Nice, CAME,PT-2240/2262</t>
  </si>
  <si>
    <t xml:space="preserve">17240</t>
  </si>
  <si>
    <t xml:space="preserve">DUBLICATOR СМАРТ-ДУБЛИКАТОР SDBL7 v2.2 подходит на DoorHan , AN-Motors, Nice, CAME,PT-2240/2262</t>
  </si>
  <si>
    <t xml:space="preserve">10067</t>
  </si>
  <si>
    <t xml:space="preserve">DUBLICATOR СМАРТ-ДУБЛИКАТОР ULTRA -10 (SDBL-10 )подходит на DoorHan , AN-Motors, Nice, CAME,PT-2240/2262</t>
  </si>
  <si>
    <t xml:space="preserve">1886</t>
  </si>
  <si>
    <t xml:space="preserve">DUBLICATOR СМАРТ-ДУБЛИКАТОР ULTRA -10  (SDBL-10 )подходит на DoorHan , AN-Motors, Nice, CAME,PT-2240/2262</t>
  </si>
  <si>
    <t xml:space="preserve">1785</t>
  </si>
  <si>
    <t xml:space="preserve">DUBLICATOR СМАРТ-ДУБЛИКАТОР ULTRA -MAX Blue Мультичастотный: 315, 433, 434, 868 МГц • Работает как замена оригинала и как копировщик! - Можно быстро выполнить копирование пульта без доступа к приёмнику и вне зоны действия приёмника(с функцией аналога 32 систем и копировщик 38 систем)</t>
  </si>
  <si>
    <t xml:space="preserve">0795</t>
  </si>
  <si>
    <t xml:space="preserve">DUBLICATOR СМАРТ-ДУБЛИКАТОР ULTRA -MAX Green Мультичастотный: 315, 433, 434, 868 МГц • Работает как замена оригинала и как копировщик! - Можно быстро выполнить копирование пульта без доступа к приёмнику и вне зоны действия приёмника ( с функцией аналога 30 систем и копировщик 32 систем )</t>
  </si>
  <si>
    <t xml:space="preserve">18113</t>
  </si>
  <si>
    <t xml:space="preserve">DUBLICATOR СМАРТ-ДУБЛИКАТОР ЛАЙТ-9 (DoorHan, AN-Motors, Came TOP TAM, Nice Flo FlorS ONE INTI Smilo, GSN, FAAC RC)</t>
  </si>
  <si>
    <t xml:space="preserve">18869</t>
  </si>
  <si>
    <t xml:space="preserve">LIFTMASTER 372LM</t>
  </si>
  <si>
    <t xml:space="preserve">Аксессуары.</t>
  </si>
  <si>
    <t xml:space="preserve">0598</t>
  </si>
  <si>
    <t xml:space="preserve"> Baseus A20050500211-00 AeQur V2 Wireless Speaker Moon White Портативная колонка  </t>
  </si>
  <si>
    <t xml:space="preserve">0973</t>
  </si>
  <si>
    <t xml:space="preserve"> REMAX RPP-669 20000MAH DINBA 110W FAST CHARGING POWER BANK  Power Bank Remax RPP-669 черный</t>
  </si>
  <si>
    <t xml:space="preserve">22653</t>
  </si>
  <si>
    <t xml:space="preserve">ACFJ000002 Устранитель запаха домашних животных Baseus Flora J1 Smart Pet Odor Eliminator White </t>
  </si>
  <si>
    <t xml:space="preserve">22659</t>
  </si>
  <si>
    <t xml:space="preserve">ACLY010002 Сменный фильтр для диспенсера для животных Baseus Smart Pet Water Dispenser Filter Set (8 Pieces) White</t>
  </si>
  <si>
    <t xml:space="preserve">22667</t>
  </si>
  <si>
    <t xml:space="preserve">ACMGT-F09 Стяжка для проводов на липучке Baseus Rainbow Circle Velcro Straps 3m КРАСНЫЙ</t>
  </si>
  <si>
    <t xml:space="preserve">0035</t>
  </si>
  <si>
    <t xml:space="preserve">ACNUM-C01 Авто визитка Baseus All Metal Temporary Parking Number Plate (dual-number version)</t>
  </si>
  <si>
    <t xml:space="preserve">22175</t>
  </si>
  <si>
    <t xml:space="preserve">ACSLH-01 Подставка-органайзер Baseus Planet Cable Winder for IW Watch Black</t>
  </si>
  <si>
    <t xml:space="preserve">22654</t>
  </si>
  <si>
    <t xml:space="preserve">ACYX000002 Очиститель воздуха Baseus Tulip A1 Odor Purifier</t>
  </si>
  <si>
    <t xml:space="preserve">22671</t>
  </si>
  <si>
    <t xml:space="preserve">ACYX000103 Tulip PROBIOTIC DEODORANT BLUE</t>
  </si>
  <si>
    <t xml:space="preserve">22491</t>
  </si>
  <si>
    <t xml:space="preserve">ARJK000013 Baseus Brilliance Detachable Keyboard Case For Pad Pro 11-inch(2018/2020/2021)Gray</t>
  </si>
  <si>
    <t xml:space="preserve">21745</t>
  </si>
  <si>
    <t xml:space="preserve">ARJT000413 Чех. iP 13 Pro Baseus Crystal Phone Case For iP13 Pro 6.1inch 2021 French grey</t>
  </si>
  <si>
    <t xml:space="preserve">21746</t>
  </si>
  <si>
    <t xml:space="preserve">ARJT000513 Чех. iP 13 Pro Max Baseus Crystal Phone Case For iP13 Pro Max 6.7inch 2021 French grey</t>
  </si>
  <si>
    <t xml:space="preserve">22661</t>
  </si>
  <si>
    <t xml:space="preserve">ARJT001002 Чехол для IPhone 11Pro MAX Baseus Crystal Magnetic Phone Case For iP 11 Pro Max 6.5inch Transparent (Full Coverage Tempered Glass Film+Cleaning kit) 11Pro MAX Baseus Crystal Magnetic Phone Case For iP 11 Pro Max 6.5inch Transparent (Full Coverage Tempered Glass Film+Cleaning kit)</t>
  </si>
  <si>
    <t xml:space="preserve">0600</t>
  </si>
  <si>
    <t xml:space="preserve">Baseus Mouse Pad Frosted Gray – B01055504831-00 коврик для мыши 260х210мм</t>
  </si>
  <si>
    <t xml:space="preserve">0596</t>
  </si>
  <si>
    <t xml:space="preserve">Baseus Наушники A00050402113-00 Bowie H1I Noise-Cancellation Wireless Headphones Cluster Black</t>
  </si>
  <si>
    <t xml:space="preserve">22223</t>
  </si>
  <si>
    <t xml:space="preserve">CAGD000001 кабель USB to Ligh 1.2м USB - Lightning Jelly Series 2.4A Liquid Silicone Fast Charging Data Cable 1.2м (CAGD000001) - Чёрный</t>
  </si>
  <si>
    <t xml:space="preserve">22097</t>
  </si>
  <si>
    <t xml:space="preserve">CAGD000003 кабель USB TO IP Кабель USB - 8 pin Baseus CAGD000003 Jelly liquid, 1.2м, круглый, 2.4A, силикон, цвет: синий</t>
  </si>
  <si>
    <t xml:space="preserve">22099</t>
  </si>
  <si>
    <t xml:space="preserve">CAGD000004 кабель USB TO IP Кабель USB - 8 pin Baseus CAGD000003 Jelly liquid, 1.2м, круглый, 2.4A, силикон, цвет: РОЗОВЫЙ</t>
  </si>
  <si>
    <t xml:space="preserve">22098</t>
  </si>
  <si>
    <t xml:space="preserve">CAGD000006 кабель USB TO IP Кабель USB - 8 pin Baseus CAGD000003 Jelly liquid, 1.2м, круглый, 2.4A, силикон, цвет:ЗЕЛЕНЫЙ</t>
  </si>
  <si>
    <t xml:space="preserve">22096</t>
  </si>
  <si>
    <t xml:space="preserve">CAGD000101 Кабель Baseus Jelly Liquid Silica Gel Fast Charging Data Cable USB to Lightning 2.4A 2m Black</t>
  </si>
  <si>
    <t xml:space="preserve">22166</t>
  </si>
  <si>
    <t xml:space="preserve">CAMOTG-01 Переходник OTG с MicroUSB (F) на TypeC Baseus CAMOTG-01 - Черный</t>
  </si>
  <si>
    <t xml:space="preserve">22668</t>
  </si>
  <si>
    <t xml:space="preserve">CPGP000011 Воск для полировки Автомобиля Baseus, Foaming Liquid Car Polishing Wax Translucent Yellow,</t>
  </si>
  <si>
    <t xml:space="preserve">22396</t>
  </si>
  <si>
    <t xml:space="preserve">CRLJD-0G Мешки для мусора Пакеты для мусора в подстаканник Gentleman Style полиэтилен, тёмно-серый</t>
  </si>
  <si>
    <t xml:space="preserve">21669</t>
  </si>
  <si>
    <t xml:space="preserve">CRLJD-C01 Органайзер для мусора Baseus Clean Garbage Bag for Back Seat of Cars Black</t>
  </si>
  <si>
    <t xml:space="preserve">21670</t>
  </si>
  <si>
    <t xml:space="preserve">CRLJD-D01 Мешки 2 рол по 45 Baseus Vehicle-mounted Trash Bag (Applicable to Clean Garbage Bag for Back Seat of Cars) 2Roll*40PCS Black</t>
  </si>
  <si>
    <t xml:space="preserve">22499</t>
  </si>
  <si>
    <t xml:space="preserve">DGDG000102 Светильник Baseus Sunshine Series Crescent PIR Motion Sensor Night Light (Natural Light) White</t>
  </si>
  <si>
    <t xml:space="preserve">22498</t>
  </si>
  <si>
    <t xml:space="preserve">DGYG000002 Светильник Baseus Sunshine Series PIR Motion Sensor Semiarc Wardrobe Light (Natural Light) White</t>
  </si>
  <si>
    <t xml:space="preserve">22698</t>
  </si>
  <si>
    <t xml:space="preserve">GL-16 для 12 /12 pro 6.1 Защитное стекло Remax GL-16 Secstick (с системой самопоклейки) для iPhone</t>
  </si>
  <si>
    <t xml:space="preserve">22697</t>
  </si>
  <si>
    <t xml:space="preserve">GL-16 для 12 ProMax 6.7 Защитное стекло Remax GL-16 Secstick (с системой самопоклейки) для iPhone</t>
  </si>
  <si>
    <t xml:space="preserve">22702</t>
  </si>
  <si>
    <t xml:space="preserve">GL-16 для 13 /13 pro 6.1 Защитное стекло Remax GL-16 Secstick (с системой самопоклейки) для iPhone</t>
  </si>
  <si>
    <t xml:space="preserve">22701</t>
  </si>
  <si>
    <t xml:space="preserve">GL-16 для 13 ProMax 6.7 Защитное стекло Remax GL-16 Secstick (с системой самопоклейки) для iPhone</t>
  </si>
  <si>
    <t xml:space="preserve">20882</t>
  </si>
  <si>
    <t xml:space="preserve">GL-27 3D для iPhone 7/8/SE Черная рамка Черная рамка Защитное стекло</t>
  </si>
  <si>
    <t xml:space="preserve">20881</t>
  </si>
  <si>
    <t xml:space="preserve">GL-27 3D для iPhone XS Max 11PRO MAX 11PRO MAX черный Защитное стекло</t>
  </si>
  <si>
    <t xml:space="preserve">20874</t>
  </si>
  <si>
    <t xml:space="preserve">GL-27 9H для iPhone 12/12Pro 6.1 Защитное стекло</t>
  </si>
  <si>
    <t xml:space="preserve">20873</t>
  </si>
  <si>
    <t xml:space="preserve">GL-27 9H для iPhone 12mini 5.4 Защитное стекло</t>
  </si>
  <si>
    <t xml:space="preserve">20875</t>
  </si>
  <si>
    <t xml:space="preserve">GL-27 9H для iPhone 12Pro max 12Pro max 6.7 Защитное стекло</t>
  </si>
  <si>
    <t xml:space="preserve">0459</t>
  </si>
  <si>
    <t xml:space="preserve">GL-27 9H для iPhone 15 Pro/6.1 Защитное стекло Chanyi Series Privacy Tempered Glass Screen Protector</t>
  </si>
  <si>
    <t xml:space="preserve">0460</t>
  </si>
  <si>
    <t xml:space="preserve">GL-27 9H для iPhone15 Plus/6.7 Защитное стекло</t>
  </si>
  <si>
    <t xml:space="preserve">0461</t>
  </si>
  <si>
    <t xml:space="preserve">GL-27 9H для iPhone15 Pro MAX /6.7 Защитное стекло Chanyi Series Privacy Tempered Glass Screen Protector</t>
  </si>
  <si>
    <t xml:space="preserve">0458</t>
  </si>
  <si>
    <t xml:space="preserve">GL-27 9H для iPhone15/6.1 Защитное стекло</t>
  </si>
  <si>
    <t xml:space="preserve">22728</t>
  </si>
  <si>
    <t xml:space="preserve">GL-27 IPhone для iP14/13/13pro 6.1 Защитное стекло Chanyi Series Privacy Tempered Glass Screen Protector</t>
  </si>
  <si>
    <t xml:space="preserve">20889</t>
  </si>
  <si>
    <t xml:space="preserve">GL-32 Emperor Series 9D HUAWEI MATE-20 для HUAWEI MATE-20 черный Защитное стекло</t>
  </si>
  <si>
    <t xml:space="preserve">20868</t>
  </si>
  <si>
    <t xml:space="preserve">GL-35 для iPhone 12/12Pro 6.1 Защитное стекло анти-шпион</t>
  </si>
  <si>
    <t xml:space="preserve">20867</t>
  </si>
  <si>
    <t xml:space="preserve">GL-35 для iPhone 12mini 5.4 Защитное стекло анти-шпион</t>
  </si>
  <si>
    <t xml:space="preserve">20869</t>
  </si>
  <si>
    <t xml:space="preserve">GL-35 для iPhone 12Pro max 6.7 Защитное стекло анти-шпион</t>
  </si>
  <si>
    <t xml:space="preserve">21866</t>
  </si>
  <si>
    <t xml:space="preserve">GL-52 Защитное стекло iP13/13 Pro iP13/13 Pro 6.1 Chanyi Series Privacy Tempered Glass Screen Protector</t>
  </si>
  <si>
    <t xml:space="preserve">21791</t>
  </si>
  <si>
    <t xml:space="preserve">GL-52 Защитное стекло iP13mini  iP13mini 5.4 Chanyi Series Privacy Tempered Glass Screen Protector</t>
  </si>
  <si>
    <t xml:space="preserve">20886</t>
  </si>
  <si>
    <t xml:space="preserve">GL-56 SINO Series Curved  P40PRO для HUAWEI P40PRO черный Защитное стекло</t>
  </si>
  <si>
    <t xml:space="preserve">20884</t>
  </si>
  <si>
    <t xml:space="preserve">GL-56 SINO Series HUAWEI P40 для HUAWEI P40 черный Защитное стекло</t>
  </si>
  <si>
    <t xml:space="preserve">20871</t>
  </si>
  <si>
    <t xml:space="preserve">GL-57 для iPhone 12Pro 6.1 Защитное стекло для камеры</t>
  </si>
  <si>
    <t xml:space="preserve">3018</t>
  </si>
  <si>
    <t xml:space="preserve">Halo 10 Титановый измеритель 31,9 мм</t>
  </si>
  <si>
    <t xml:space="preserve">22690</t>
  </si>
  <si>
    <t xml:space="preserve">JP-1 Беспроводная клавиатура Wireless 3-Mode Keyboard blue</t>
  </si>
  <si>
    <t xml:space="preserve">22691</t>
  </si>
  <si>
    <t xml:space="preserve">JP-1 Беспроводная клавиатура Wireless 3-Mode белый цвет</t>
  </si>
  <si>
    <t xml:space="preserve">22719</t>
  </si>
  <si>
    <t xml:space="preserve">K07 Колонка-Микрофон Remax Mogoo Series K07 (черный)</t>
  </si>
  <si>
    <t xml:space="preserve">21279</t>
  </si>
  <si>
    <t xml:space="preserve">LBQY-A24 Чехол для ноутбука 13 Let&amp;#039;&amp;#039;s go Traction ComputerLiner Bag(13 inches or less)White&amp;amp;pink</t>
  </si>
  <si>
    <t xml:space="preserve">22658</t>
  </si>
  <si>
    <t xml:space="preserve">LUWK000013 Охлаждающая подставка для ноутбука Baseus ThermoCool Heat-Dissipating Laptop Stand</t>
  </si>
  <si>
    <t xml:space="preserve">22556</t>
  </si>
  <si>
    <t xml:space="preserve">LUXZ010001 Складная подставка с магнитным держателем  Foldable Magnetic Bracket Black</t>
  </si>
  <si>
    <t xml:space="preserve">22436</t>
  </si>
  <si>
    <t xml:space="preserve">NGCR020002 проводные НАУШНИКИ Baseus Encok 3.5mm lateral in-ear Wired Earphone H17 White</t>
  </si>
  <si>
    <t xml:space="preserve">0980</t>
  </si>
  <si>
    <t xml:space="preserve">Power Bank REMAX RPP-656 Upine Series 33W+22.5W PD+QC Fast Charging Power Bank 10000mAh  Power Bank REMAX RPP-656 Upine Series 33W+22.5W PD+QC Fast Charging Power Bank 10000mAh </t>
  </si>
  <si>
    <t xml:space="preserve">0970</t>
  </si>
  <si>
    <t xml:space="preserve">Power Bank Remax RPP-662 Dinba Series 25200mAh 140W+22.5W Super Power Mini Lightweight Fast Charging Power Bank Power Bank Remax RPP-662 синий</t>
  </si>
  <si>
    <t xml:space="preserve">0967</t>
  </si>
  <si>
    <t xml:space="preserve">Power Bank Remax RPP-672 20W+22.5W Black PD+QC 20000mAh Черный Power Bank Remax RPP-672 20W+22.5W PD+QC 20000mAh</t>
  </si>
  <si>
    <t xml:space="preserve">1050</t>
  </si>
  <si>
    <t xml:space="preserve">Power Bank Remax RPP-672 20W+22.5W White PD+QC 20000mAh Power Bank Remax RPP-672 20W+22.5W PD+QC 20000mAh</t>
  </si>
  <si>
    <t xml:space="preserve">0971</t>
  </si>
  <si>
    <t xml:space="preserve">Power Bank Remax RPP-679 (Black) Cynlle Series PD 20W+QC 22.5W Power Bank with 2 Fast Charging Cables 10000mAh Power Bank Remax RPP-679  10000mAh (Black)</t>
  </si>
  <si>
    <t xml:space="preserve">0975</t>
  </si>
  <si>
    <t xml:space="preserve">Power Bank Remax RPP-679 (белый) Cynlle Series PD 20W+QC 22.5W Power Bank with 2 Fast Charging Cables 10000mAh белый Power Bank Remax RPP-679  10000mAh (белый)</t>
  </si>
  <si>
    <t xml:space="preserve">0976</t>
  </si>
  <si>
    <t xml:space="preserve">Power Bank Remax RPP-679 (синий) Cynlle Series PD 20W+QC 22.5W Power Bank with 2 Fast Charging Cables 10000mAh Power Bank Remax RPP-679  10000mAh (синий)</t>
  </si>
  <si>
    <t xml:space="preserve">1051</t>
  </si>
  <si>
    <t xml:space="preserve">Power Bank Remax RPP-679 Purple (фиолетовый) Cynlle Series PD 20W+QC 22.5W фиолетовый Power Bank Remax RPP-679  10000mAh</t>
  </si>
  <si>
    <t xml:space="preserve">1054</t>
  </si>
  <si>
    <t xml:space="preserve">Power Bank Remax RPP-680 (белый) Cynlle Series PD 20W+QC 22.5W Power Bank with 2 Fast Charging Cables 20000mAh Power Bank Remax RPP-679  20000mAh (белый)</t>
  </si>
  <si>
    <t xml:space="preserve">0981</t>
  </si>
  <si>
    <t xml:space="preserve">Power Bank REMAX RPP-8 Cube Series 20W Magnetic Wireless Charging Power Bank 5000mAh черный Power Bank REMAX RPP-8 Cube Series 20W Magnetic Wireless Charging Power Bank 5000mAh черный</t>
  </si>
  <si>
    <t xml:space="preserve">1723</t>
  </si>
  <si>
    <t xml:space="preserve">PP1NUB черный  держатель для пульта на стену</t>
  </si>
  <si>
    <t xml:space="preserve">1019</t>
  </si>
  <si>
    <t xml:space="preserve">Precision Alloy Rotary Phone Holder RM-C38 темно-серый</t>
  </si>
  <si>
    <t xml:space="preserve">22713</t>
  </si>
  <si>
    <t xml:space="preserve">RB-725HB Pro Наушники черные</t>
  </si>
  <si>
    <t xml:space="preserve">22714</t>
  </si>
  <si>
    <t xml:space="preserve">RB-750HB Наушники черные</t>
  </si>
  <si>
    <t xml:space="preserve">22718</t>
  </si>
  <si>
    <t xml:space="preserve">RB-750HB Наушники синие</t>
  </si>
  <si>
    <t xml:space="preserve">21766</t>
  </si>
  <si>
    <t xml:space="preserve">RB-H9 mini Satellite Series Портативная Bluetooth V4.2 колонка mini Satellite Series Desktop Wireless Speaker</t>
  </si>
  <si>
    <t xml:space="preserve">21861</t>
  </si>
  <si>
    <t xml:space="preserve">RB-M28Pro Кол-ка порт Star Series Outdoor TWS Wireless Speake IPX7 waterproof blue</t>
  </si>
  <si>
    <t xml:space="preserve">21775</t>
  </si>
  <si>
    <t xml:space="preserve">RB-M28Pro Колонка порт Star Series Outdoor TWS Wireless Speake IPX7 waterproof black</t>
  </si>
  <si>
    <t xml:space="preserve">21768</t>
  </si>
  <si>
    <t xml:space="preserve">RB-M39 MINI Портативная BLUETOOTH SPEAKER BOEL SEROES PORTABLE gray</t>
  </si>
  <si>
    <t xml:space="preserve">21856</t>
  </si>
  <si>
    <t xml:space="preserve">RB-M39 MINI Портативная BLUETOOTH SPEAKER BOEL SEROES PORTABLE red</t>
  </si>
  <si>
    <t xml:space="preserve">21857</t>
  </si>
  <si>
    <t xml:space="preserve">RB-M39 MINI Портативная BLUETOOTH SPEAKER BOEL SEROES PORTABLE green</t>
  </si>
  <si>
    <t xml:space="preserve">21774</t>
  </si>
  <si>
    <t xml:space="preserve">RB-M56 Колонка  Warriors Series Outdoor Wireless Speaker black</t>
  </si>
  <si>
    <t xml:space="preserve">21860</t>
  </si>
  <si>
    <t xml:space="preserve">RB-M56 Колонка Warriors Series Outdoor Wireless Speaker blue Warriors Series Outdoor Wireless Speaker blue</t>
  </si>
  <si>
    <t xml:space="preserve">21824</t>
  </si>
  <si>
    <t xml:space="preserve">RC-128i кабель с дисплеем (Type-C-Lightning) REMINE Series 20W Zinc Alloy Braided Data Cable with Digital Display</t>
  </si>
  <si>
    <t xml:space="preserve">21821</t>
  </si>
  <si>
    <t xml:space="preserve">rc-140i кабель-брелок black Type-C на iPhone 12см быстрая зарядка</t>
  </si>
  <si>
    <t xml:space="preserve">20863</t>
  </si>
  <si>
    <t xml:space="preserve">RC-160a Lesu Pro series 2.1A USB-TYPE-C (цвет-белый)</t>
  </si>
  <si>
    <t xml:space="preserve">20862-1</t>
  </si>
  <si>
    <t xml:space="preserve">RC-160i Lesu Pro series 2.1A USB-IHPONE (цвет-белый)</t>
  </si>
  <si>
    <t xml:space="preserve">20861</t>
  </si>
  <si>
    <t xml:space="preserve">RC-160i Lesu Pro series 2.4A USB-IHPONE (цвет-черный)</t>
  </si>
  <si>
    <t xml:space="preserve">20859</t>
  </si>
  <si>
    <t xml:space="preserve">RC-160m Lesu Pro series 2.1A USB-microUSB (цвет-белый)</t>
  </si>
  <si>
    <t xml:space="preserve">21066</t>
  </si>
  <si>
    <t xml:space="preserve">RC-175i Lesu Pro PD20W 1m (Type-C-Lightning) Fast Charging Data Cable белый</t>
  </si>
  <si>
    <t xml:space="preserve">21067</t>
  </si>
  <si>
    <t xml:space="preserve">RC-175С Lesu Pro PD100W 1m (Type-C-Type-C) Fast Charging Data Cable белый</t>
  </si>
  <si>
    <t xml:space="preserve">21065</t>
  </si>
  <si>
    <t xml:space="preserve">RC-187C Lesu Pro PD100W (Type-C-Type-C) Aluminum Alloy Fast Charging Data Cable черный</t>
  </si>
  <si>
    <t xml:space="preserve">21064</t>
  </si>
  <si>
    <t xml:space="preserve">RC-188i Lesu Pro PD20W (Type-C-Lightning) Aluminum Alloy Fast Charging Data Cable черный</t>
  </si>
  <si>
    <t xml:space="preserve">0463</t>
  </si>
  <si>
    <t xml:space="preserve">RC-C017a Yeelin Series HDMI Cable кабель Type-C на HDMI 1.8м</t>
  </si>
  <si>
    <t xml:space="preserve">22283</t>
  </si>
  <si>
    <t xml:space="preserve">RCC239 АЗУ 2.4А 2USB АЗУ с 2 USB выходами ток зарядки 2.4А 12W (белый)</t>
  </si>
  <si>
    <t xml:space="preserve">22561</t>
  </si>
  <si>
    <t xml:space="preserve">RCC239 АЗУ 2.4А 2USB АЗУ с 2 USB выходами ток зарядки 2.4А 12W (черный)</t>
  </si>
  <si>
    <t xml:space="preserve">1029</t>
  </si>
  <si>
    <t xml:space="preserve">REMAX  Linton Series Magnetic Car Holder RM-C13 черный</t>
  </si>
  <si>
    <t xml:space="preserve">1026</t>
  </si>
  <si>
    <t xml:space="preserve">REMAX  Magnetic Folding Car Holder RM-C41 черный</t>
  </si>
  <si>
    <t xml:space="preserve">1000</t>
  </si>
  <si>
    <t xml:space="preserve">REMAX Car Windshield Sunshade SZZY03-F103 Автомобильный солнцезащитный козырек на лобовое стекла серебреный REMAX Car Windshield Sunshade SZZY03-F103</t>
  </si>
  <si>
    <t xml:space="preserve">1044</t>
  </si>
  <si>
    <t xml:space="preserve">REMAX iPH Metal Wired Earphone for Music &amp;amp; Call RM-560i черный REMAX iPH Metal Wired Earphone for Music &amp;amp; Call RM-560i черный</t>
  </si>
  <si>
    <t xml:space="preserve">0245</t>
  </si>
  <si>
    <t xml:space="preserve">REMAX RM-C18 автомобильное магнитное зарядное устройство для телефонов Walking Series Cyberpunk Magnetic Car Holder with 15W Wireless Charging  </t>
  </si>
  <si>
    <t xml:space="preserve">1016</t>
  </si>
  <si>
    <t xml:space="preserve">Remax RP-U108 Mecha Warrior Series 65W 2C+1A GaN Foldable Charger темно-серый Remax RP-U108 Mecha Warrior Series 65W 2C+1A GaN Foldable Charger </t>
  </si>
  <si>
    <t xml:space="preserve">0243</t>
  </si>
  <si>
    <t xml:space="preserve">REMAX RP-U43 Wanfu adapter 3.4A 4USB сетевой адаптер, зарядное устройство 4USB порта. </t>
  </si>
  <si>
    <t xml:space="preserve">0987</t>
  </si>
  <si>
    <t xml:space="preserve">REMAX RP-W70 Minxl Pro Series 22W 3-in-1 Foldable Wireless Charger with Light (Upgrade-free) черный REMAX RP-W70 Minxl Pro Series 22W 3-in-1 Foldable Wireless Charger with Light (Upgrade-free) черный</t>
  </si>
  <si>
    <t xml:space="preserve">1014</t>
  </si>
  <si>
    <t xml:space="preserve">REMAX RP-W81  Lancqin Series 23.5W 3-in-1 Adjustable Holder and Magnetic Wireless Charger  белый REMAX RP-W81  Lancqin Series 23.5W 3-in-1 Adjustable Holder and Magnetic Wireless Charger  белый</t>
  </si>
  <si>
    <t xml:space="preserve">1011</t>
  </si>
  <si>
    <t xml:space="preserve">REMAX RP-W81  Lancqin Series 23.5W 3-in-1 Adjustable Holder and Magnetic Wireless Charger  черный REMAX RP-W81  Lancqin Series 23.5W 3-in-1 Adjustable Holder and Magnetic Wireless Charger  черный</t>
  </si>
  <si>
    <t xml:space="preserve">0985</t>
  </si>
  <si>
    <t xml:space="preserve">REMAX RP-W85 Беспроводная зарядка 3 в 1  Zunya Series 20.5W Aluminum alloy 3-in-1 Magnetic Holder &amp;amp; Wireless Charger  Upgrade-free серый RP-W85 Zunya Series 20.5W Aluminum alloy 3-in-1 Magnetic Holder &amp;amp; Wireless Charger  Upgrade-free</t>
  </si>
  <si>
    <t xml:space="preserve">0984</t>
  </si>
  <si>
    <t xml:space="preserve">REMAX RP-W87 белый Vukey Series 22.5W 4-in-1 Multifunctional Night Lamp &amp;amp; Folding Holder &amp;amp; Wireless Charger белый REMAX RP-W87 Vukey Series 22.5W 4-in-1 Multifunctional Night Lamp &amp;amp; Folding Holder &amp;amp; Wireless Charger </t>
  </si>
  <si>
    <t xml:space="preserve">0247</t>
  </si>
  <si>
    <t xml:space="preserve">REMAX RP-W88 зарядное устройство для часов Apple Wochy Pro Series 2W Magnetic Wireless Fast Charger белый for Smartwatch (Upgrade-free) </t>
  </si>
  <si>
    <t xml:space="preserve">0239</t>
  </si>
  <si>
    <t xml:space="preserve">REMAX RPP-310 Dinba Series 65W PD+QC Fast Charging Power Bank 40000mAh  </t>
  </si>
  <si>
    <t xml:space="preserve">0238</t>
  </si>
  <si>
    <t xml:space="preserve">REMAX RPP-508 Baonen Series 100W+18W PD+QC Fast Charging Power Bank  (20000mAh) </t>
  </si>
  <si>
    <t xml:space="preserve">0983</t>
  </si>
  <si>
    <t xml:space="preserve">REMAX RPP-589 Magneto Series 5-in-1 Folding Holder Wireless Charging Power Bank 10000mAh Gray REMAX RPP-589 Magneto Series 5-in-1 Folding Holder Wireless Charging Power Bank 10000mAh Gray</t>
  </si>
  <si>
    <t xml:space="preserve">0958</t>
  </si>
  <si>
    <t xml:space="preserve">REMAX RPP-655 Внешний аккумулятор REMAX Upine Series 20W+22.5W PD+QC Fast Charging белый Power Bank 20000mAh  </t>
  </si>
  <si>
    <t xml:space="preserve">0964</t>
  </si>
  <si>
    <t xml:space="preserve">Remax RPP-673 10000 мАч QC 22,5 Вт PD 20 Вт Сверхбыстрая зарядка Powerbank серый Remax RPP-673 10000 мАч QC 22,5 Вт PD 20 Вт Сверхбыстрая зарядка Powerbank </t>
  </si>
  <si>
    <t xml:space="preserve">0965</t>
  </si>
  <si>
    <t xml:space="preserve">Remax RPP-675 20000 мАч QC 22,5 Вт PD 20 Вт Сверхбыстрая зарядка Powerbank  Remax RPP-675 20000 мАч QC 22,5 Вт PD 20 Вт Сверхбыстрая зарядка Powerbank </t>
  </si>
  <si>
    <t xml:space="preserve">0982</t>
  </si>
  <si>
    <t xml:space="preserve">REMAX RPP-9 CUBE 20W 10000MAH MAGNETIC WIRELESS POWER BANK белый REMAX RPP-9 CUBE 20W 10000MAH MAGNETIC WIRELESS POWER BANK белый</t>
  </si>
  <si>
    <t xml:space="preserve">0959</t>
  </si>
  <si>
    <t xml:space="preserve">REMAX RPP-9 CUBE 20W 10000MAH MAGNETIC WIRELESS POWER BANK черный REMAX RPP-9 CUBE 20W 10000MAH MAGNETIC WIRELESS POWER BANK черный</t>
  </si>
  <si>
    <t xml:space="preserve">0248</t>
  </si>
  <si>
    <t xml:space="preserve">REMAX RT-A730 увлажнитель воздуха, цвет белый, Spacecraft Series Humidifier </t>
  </si>
  <si>
    <t xml:space="preserve">0249</t>
  </si>
  <si>
    <t xml:space="preserve">REMAX RT-A730 увлажнитель воздуха, цвет розовый, Spacecraft Series Humidifier </t>
  </si>
  <si>
    <t xml:space="preserve">1034</t>
  </si>
  <si>
    <t xml:space="preserve">REMAX Soundy Series Audio Adapter Cable  RC-C015a темно-серый</t>
  </si>
  <si>
    <t xml:space="preserve">0995</t>
  </si>
  <si>
    <t xml:space="preserve">REMAX Time Capsule Mosquito Killer Lamp MC-2 Лампа от комаров синий</t>
  </si>
  <si>
    <t xml:space="preserve">22421</t>
  </si>
  <si>
    <t xml:space="preserve">RJ45 WKJS011001 30м Baseus high Speed Seven types of RJ45 10Gigabit network cable (round cable)30m Black</t>
  </si>
  <si>
    <t xml:space="preserve">21835</t>
  </si>
  <si>
    <t xml:space="preserve">RL-EP09 Смарт-часы blue</t>
  </si>
  <si>
    <t xml:space="preserve">21778</t>
  </si>
  <si>
    <t xml:space="preserve">RL-L100 1m AUX mini jack 3.5mm black</t>
  </si>
  <si>
    <t xml:space="preserve">21779</t>
  </si>
  <si>
    <t xml:space="preserve">RL-L200 2m AUX mini jack 3.5 mm black</t>
  </si>
  <si>
    <t xml:space="preserve">21797</t>
  </si>
  <si>
    <t xml:space="preserve">RL-LA13i Переходник iPhone 15см 3.5 AUX Sury Series Audio Jack Splitter</t>
  </si>
  <si>
    <t xml:space="preserve">0991</t>
  </si>
  <si>
    <t xml:space="preserve">RM-1690 чехол   for iPh14ProMax Crystal Series Magnetic Phone Case Crystal Series Magsafe Magnetic Phone Case</t>
  </si>
  <si>
    <t xml:space="preserve">21813</t>
  </si>
  <si>
    <t xml:space="preserve">RM-1693 чехол-бумажник iph12 MagSafe Magnetic Leather Card Case black</t>
  </si>
  <si>
    <t xml:space="preserve">21814</t>
  </si>
  <si>
    <t xml:space="preserve">RM-1693 чехол-бумажник iph12 MagSafe Magnetic Leather Card Case blue</t>
  </si>
  <si>
    <t xml:space="preserve">21816</t>
  </si>
  <si>
    <t xml:space="preserve">RM-1693 чехол-бумажник iph12 MagSafe Magnetic Leather Card желтый</t>
  </si>
  <si>
    <t xml:space="preserve">21817</t>
  </si>
  <si>
    <t xml:space="preserve">RM-1693 чехол-бумажник iph12 MagSafe Magnetic Leather Card Case brown</t>
  </si>
  <si>
    <t xml:space="preserve">21091</t>
  </si>
  <si>
    <t xml:space="preserve">RM-1698 чехол для IP12 Pro MAX 6.7&amp;quot; (Зеленый) Original Series Magnetic Phone Case for IP12</t>
  </si>
  <si>
    <t xml:space="preserve">0993</t>
  </si>
  <si>
    <t xml:space="preserve">RM-1702 чехол for iPh14Pro Colodon Series Magnetic Metal-ring iphone Case Colodon Series Magnetic Metal-ring iphone Case</t>
  </si>
  <si>
    <t xml:space="preserve">22693</t>
  </si>
  <si>
    <t xml:space="preserve">RM-C67 Авто дрежатель RM-C67 Adjustable Car Holder for Rearview Mirror</t>
  </si>
  <si>
    <t xml:space="preserve">22281</t>
  </si>
  <si>
    <t xml:space="preserve">RP-U2 СЗУ USB/ TYPE C Зарядное устройство mini 20w</t>
  </si>
  <si>
    <t xml:space="preserve">22278</t>
  </si>
  <si>
    <t xml:space="preserve">RP-U22 блок зарядки 2.4А СЗУ с 2 USB выходами ток зарядки 2.4А (белый)</t>
  </si>
  <si>
    <t xml:space="preserve">0457</t>
  </si>
  <si>
    <t xml:space="preserve">RP-U26 блок зарядки 33W PD+QC, быстрая зарядка, выход USB-A и Type-C Batt Series 33W PD+QC Multi-Compatible Fast Charger</t>
  </si>
  <si>
    <t xml:space="preserve">22279</t>
  </si>
  <si>
    <t xml:space="preserve">RP-U68 блок зарядки USB/Type-С (3А, QC3.0, PD) Белый</t>
  </si>
  <si>
    <t xml:space="preserve">20866</t>
  </si>
  <si>
    <t xml:space="preserve">RP-U79 блок зарядки Type-C 20W Flushing Series 20W Single PD Fast Charger</t>
  </si>
  <si>
    <t xml:space="preserve">22692</t>
  </si>
  <si>
    <t xml:space="preserve">RP-W61, Ziya Series, 3A Беспроводное зарядное устройство, пластик, чёрный (15 Вт / 10 Вт / 7,5 Вт / 5 Вт /), apple watch (2,5 Вт) Наушники TWS bluetooth (3 Вт)</t>
  </si>
  <si>
    <t xml:space="preserve">1015</t>
  </si>
  <si>
    <t xml:space="preserve">RP-W93 Linton Series 15W Folding Wireless Charging Holder черный RP-W93 Linton Series 15W Folding Wireless Charging Holder черный</t>
  </si>
  <si>
    <t xml:space="preserve">22704</t>
  </si>
  <si>
    <t xml:space="preserve">RPP-184 40000mAh 3usb фонарик Mengine Series черный</t>
  </si>
  <si>
    <t xml:space="preserve">21068</t>
  </si>
  <si>
    <t xml:space="preserve">RPP-226 10000мАч Tangee II Series 22.5W QC+PD Magnetic Wireless Power Bank</t>
  </si>
  <si>
    <t xml:space="preserve">21792</t>
  </si>
  <si>
    <t xml:space="preserve">RPP-273 Power Bank Blue Chiuen Series 22.5W Magnetic Wireless Charging Power Bank (With Holder) 10000mAh</t>
  </si>
  <si>
    <t xml:space="preserve">21793</t>
  </si>
  <si>
    <t xml:space="preserve">RPP-273 Power Bank WHITE Chiuen Series 22.5W Magnetic Wireless Charging Power Bank (With Holder) 10000mAh</t>
  </si>
  <si>
    <t xml:space="preserve">21795</t>
  </si>
  <si>
    <t xml:space="preserve">RPP-279 Power Bank BLACK Martin Series 18W Magnetic Wireless Charging Power Bank (With Holder) 5000mAh</t>
  </si>
  <si>
    <t xml:space="preserve">21794</t>
  </si>
  <si>
    <t xml:space="preserve">RPP-279 Power Bank WHITE Martin Series 18W Magnetic Wireless Charging Power Bank 5000mAh</t>
  </si>
  <si>
    <t xml:space="preserve">22732</t>
  </si>
  <si>
    <t xml:space="preserve">RPP-320 30000mAh 20w+22.5w blue синий fast charning</t>
  </si>
  <si>
    <t xml:space="preserve">22733</t>
  </si>
  <si>
    <t xml:space="preserve">RPP-320 30000mAh 20w+22.5w white белый fast charning</t>
  </si>
  <si>
    <t xml:space="preserve">22707</t>
  </si>
  <si>
    <t xml:space="preserve">RPP-321 50000mAh 20w+22.5w белый белый fast charning</t>
  </si>
  <si>
    <t xml:space="preserve">22706</t>
  </si>
  <si>
    <t xml:space="preserve">RPP-321 50000mAh 20w+22.5w синий синий fast charning</t>
  </si>
  <si>
    <t xml:space="preserve">22675</t>
  </si>
  <si>
    <t xml:space="preserve">SGAPIPH61P-AJT02 Защитное стекло BASEUS SGAPIPH61P-AJT02 на заднюю камеру для iPhone 12 Pro 6.1&amp;quot;, прозрачный, (2шт)</t>
  </si>
  <si>
    <t xml:space="preserve">22670</t>
  </si>
  <si>
    <t xml:space="preserve">SGAPIPH67P-AJT02 Защитное стекло BASEUS SGAPIPH67P-AJT02 на заднюю камеру для iPhone 12 Pro Max 6.7&amp;quot;, прозрачный,</t>
  </si>
  <si>
    <t xml:space="preserve">22188</t>
  </si>
  <si>
    <t xml:space="preserve">SGBL021002 Pad Pro/Air 3 Pad 7 Защитное стекло прозрачное BASEUS для Pad Pro/Air 3 Pad 7.8.9 (2019/2020/2021)</t>
  </si>
  <si>
    <t xml:space="preserve">22189</t>
  </si>
  <si>
    <t xml:space="preserve">SGBL021202 Pad Pro 3 Pad 7 Защитное стекло прозрачное BASEUS For Pad Pro (2018/2020/2021)</t>
  </si>
  <si>
    <t xml:space="preserve">22523</t>
  </si>
  <si>
    <t xml:space="preserve">SGBL062402 Защитное стекло Baseus на дисплей автомобиля Tesla Model 3/Y ,15 дюймов, 0,3 мм</t>
  </si>
  <si>
    <t xml:space="preserve">22524</t>
  </si>
  <si>
    <t xml:space="preserve">SGBL062502 Baseus 0.3mm Full-glass Crystal Anti-fingerprint Tempered Glass Film For Tesla model X/S 17inch (pack) Transparent</t>
  </si>
  <si>
    <t xml:space="preserve">21762</t>
  </si>
  <si>
    <t xml:space="preserve">SGQP010501 для iP13Pro Max Защитное стекло Комплект:( 2шт-стекла,вл. салфетки, трафарет,салфетка) Baseus 0.3mm Full-screen and Full-glass Anti-blue light Tempered Glass Film For iP13 Pro Max 6.7inch 2021(2pcs/pack+Pasting Artifact) Black</t>
  </si>
  <si>
    <t xml:space="preserve">21673</t>
  </si>
  <si>
    <t xml:space="preserve">SUWNT-01 Противоскользящий коврик Baseus Folding Bracket Antiskid Pad Black</t>
  </si>
  <si>
    <t xml:space="preserve">1032</t>
  </si>
  <si>
    <t xml:space="preserve">Suxien Series 100W All-compatible 3-in-1 Data Cable with Smart Digital Display RC-C090 черный</t>
  </si>
  <si>
    <t xml:space="preserve">1033</t>
  </si>
  <si>
    <t xml:space="preserve">Wefon Series 66W All-Compatible Zinc-Alloy Elastic 3-in-1 Data Cable with Light RC-C126</t>
  </si>
  <si>
    <t xml:space="preserve">22178</t>
  </si>
  <si>
    <t xml:space="preserve">WKCD000013 ПРЕЗЕНТЕР Пульт дистанционного управления для презентаций Baseus со встроенным аккумулятором ! Orange Dot Wireless Presenter (Red Laser) Grey</t>
  </si>
  <si>
    <t xml:space="preserve">0061</t>
  </si>
  <si>
    <t xml:space="preserve">WKGQ050101  Baseus High Definition, оптоволоконный кабель HDMI-HDMI 4K Ultra HD 3840x2160  60Hz 10 М  WKGQ050101  Baseus High Definition, оптоволоконный кабель HDMI-HDMI 4K Ultra HD 3840x2160 10 М </t>
  </si>
  <si>
    <t xml:space="preserve">0068</t>
  </si>
  <si>
    <t xml:space="preserve">WKGQ050201  Baseus High Definition, оптоволоконный кабель HDMI-HDMI 4K Ultra HD 3840x2160 15 М  WKGQ050201  Baseus High Definition, оптоволоконный кабель HDMI-HDMI 4K Ultra HD 3840x2160 15 М </t>
  </si>
  <si>
    <t xml:space="preserve">22226</t>
  </si>
  <si>
    <t xml:space="preserve">WKWG020013 Переходник Хаб Baseus Metal Gleam Series 5-in-1 Multifunctional Type-C HUB Docking Station Gray 30Hz Version</t>
  </si>
  <si>
    <t xml:space="preserve">22088</t>
  </si>
  <si>
    <t xml:space="preserve">WXHZ-01 Беспроводное З/У Автомобильный держатель на подголовник Baseus Energy Storage Backseat Holder Wireless Charger Черный</t>
  </si>
  <si>
    <t xml:space="preserve">18446</t>
  </si>
  <si>
    <t xml:space="preserve">zip Daewoo R-40B02 от 10шт ( под замену конденсатор )</t>
  </si>
  <si>
    <t xml:space="preserve">18290</t>
  </si>
  <si>
    <t xml:space="preserve">zip ERISSON FHS08A от 10шт ( под замену конденсатор )</t>
  </si>
  <si>
    <t xml:space="preserve">18427</t>
  </si>
  <si>
    <t xml:space="preserve">zip JVC RM-C470 от 10шт ( под замену конденсатор )</t>
  </si>
  <si>
    <t xml:space="preserve">18292</t>
  </si>
  <si>
    <t xml:space="preserve">zip JVC RM-C565 от 10шт ( под замену конденсатор )</t>
  </si>
  <si>
    <t xml:space="preserve">18435</t>
  </si>
  <si>
    <t xml:space="preserve">zip Philips RC-19039001/01 от 10шт ( под замену конденсатор )</t>
  </si>
  <si>
    <t xml:space="preserve">19702</t>
  </si>
  <si>
    <t xml:space="preserve">zip SHARP G0764PESA от 10шт ( под замену конденсатор )</t>
  </si>
  <si>
    <t xml:space="preserve">18437</t>
  </si>
  <si>
    <t xml:space="preserve">zip SHARP G1085PESA от 10шт ( под замену конденсатор )</t>
  </si>
  <si>
    <t xml:space="preserve">18442</t>
  </si>
  <si>
    <t xml:space="preserve">zip SONY RM-827S от 10шт ( под замену конденсатор )</t>
  </si>
  <si>
    <t xml:space="preserve">18434</t>
  </si>
  <si>
    <t xml:space="preserve">zip SONY RM-834 от 10шт ( под замену конденсатор )</t>
  </si>
  <si>
    <t xml:space="preserve">18420</t>
  </si>
  <si>
    <t xml:space="preserve">zip SONY RM-841 от 10шт ( под замену конденсатор )</t>
  </si>
  <si>
    <t xml:space="preserve">18293</t>
  </si>
  <si>
    <t xml:space="preserve">zip THOMSON RCT 311TAM1 от 10шт ( под замену конденсатор )</t>
  </si>
  <si>
    <t xml:space="preserve">19751</t>
  </si>
  <si>
    <t xml:space="preserve">ZIP WS-237 от 10шт ( под замену конденсатор )</t>
  </si>
  <si>
    <t xml:space="preserve">579</t>
  </si>
  <si>
    <t xml:space="preserve">zip пакеты для ПДУ 7на20 (см) 100шт</t>
  </si>
  <si>
    <t xml:space="preserve">580</t>
  </si>
  <si>
    <t xml:space="preserve">zip пакеты для ПДУ 8на22 (см) 100шт</t>
  </si>
  <si>
    <t xml:space="preserve">1042</t>
  </si>
  <si>
    <t xml:space="preserve">zip пакеты для ПДУ 9на25 (см) 100шт</t>
  </si>
  <si>
    <t xml:space="preserve">21227</t>
  </si>
  <si>
    <t xml:space="preserve">авто держатель SUHZ-01 на подголовник для планшетов Back Seat Car Mount Holder Black</t>
  </si>
  <si>
    <t xml:space="preserve">21216</t>
  </si>
  <si>
    <t xml:space="preserve">Авто держатель SUYL-HP01 для телефона Horizontal Screen Gravity Vehicle-mounted Holder Black</t>
  </si>
  <si>
    <t xml:space="preserve">21218</t>
  </si>
  <si>
    <t xml:space="preserve">Авто держатель SUYL-WL01 для телефона Future Gravity Car Mount Black</t>
  </si>
  <si>
    <t xml:space="preserve">21124</t>
  </si>
  <si>
    <t xml:space="preserve">Авто держатель WXYL-01 автомобильный с беспроводной зарядкой Wireless Charger Gravity Car Mount black</t>
  </si>
  <si>
    <t xml:space="preserve">21126</t>
  </si>
  <si>
    <t xml:space="preserve">Авто держатель WXZN-B01 автомобильный с беспроводной зарядкой Smart Vehicle Bracket Wireless Charger(Sucker style)</t>
  </si>
  <si>
    <t xml:space="preserve">22527</t>
  </si>
  <si>
    <t xml:space="preserve">Автомойка CPGF010113 Baseus GF8 Self-storage Water Spray Gun - это инновационное устройство, которое обеспечивает эффективную и удобную автомобильную мойку.</t>
  </si>
  <si>
    <t xml:space="preserve">22696</t>
  </si>
  <si>
    <t xml:space="preserve">АЗУ RCC238 Remax RCC238 автомобильное зарядное устройство в прикуриватель QC3.0 45W Fast Charger черный</t>
  </si>
  <si>
    <t xml:space="preserve">22752</t>
  </si>
  <si>
    <t xml:space="preserve">АЗУ RCC326 Tour Series 100W PD+QC Fast Charging Car Charger</t>
  </si>
  <si>
    <t xml:space="preserve">21234</t>
  </si>
  <si>
    <t xml:space="preserve">Арома масла набор CRJY01-01 Essential oil (Cologne*1 osmanthus*1 ocean*1)Black</t>
  </si>
  <si>
    <t xml:space="preserve">0601</t>
  </si>
  <si>
    <t xml:space="preserve">Ароматизатор воздуха Baseus C20362400412-00  Margaret Series Car Air Freshener (Neon Garden) Baby Pink </t>
  </si>
  <si>
    <t xml:space="preserve">0602</t>
  </si>
  <si>
    <t xml:space="preserve">Ароматизатор воздуха C20362400612-00 Baseus Margaret Series Car Air Freshener (Rainbow Meadow) Forest Green</t>
  </si>
  <si>
    <t xml:space="preserve">0603</t>
  </si>
  <si>
    <t xml:space="preserve">Ароматизатор воздуха C20362400832-00 Baseus Margaret Series Car Air Freshener (Cedar Oud) Frosted Gray</t>
  </si>
  <si>
    <t xml:space="preserve">0604</t>
  </si>
  <si>
    <t xml:space="preserve">Ароматизатор воздуха C20362400Y12-00 Baseus Margaret Series Car Air Freshener (Pomelo Coast) Custard Yellow</t>
  </si>
  <si>
    <t xml:space="preserve">0037</t>
  </si>
  <si>
    <t xml:space="preserve">Ароматизатор для автомобиля CNFX020301 Baseus Lingering Garden, 60 мл, аромат персика CNFX020301 Baseus Lingering Garden, 60 мл, аромат персика</t>
  </si>
  <si>
    <t xml:space="preserve">21114</t>
  </si>
  <si>
    <t xml:space="preserve">Беспроводная зарядка WXQJ-01 Light Magnetic Wireless Charger (suit for IP12 with Type-C cable 1.5m) Black</t>
  </si>
  <si>
    <t xml:space="preserve">21115</t>
  </si>
  <si>
    <t xml:space="preserve">Беспроводная зарядка WXQJ-02 Light Magnetic Wireless Charger (suit for IP12 with Type-C cable 1.5m) White</t>
  </si>
  <si>
    <t xml:space="preserve">21109</t>
  </si>
  <si>
    <t xml:space="preserve">Беспроводное зарядное устройство Baseus Simple 2 in 1 Wireless Charger Turbo Edition 24W + Блок питания Simple 2in1 Wireless Charger Turbo Edition 24W(with 12V Charger)(EU)(Qi)Black</t>
  </si>
  <si>
    <t xml:space="preserve">22724</t>
  </si>
  <si>
    <t xml:space="preserve">Беспроводной микрофон петличка 2 в 1 REMAX K03 Type-C Черный</t>
  </si>
  <si>
    <t xml:space="preserve">22753</t>
  </si>
  <si>
    <t xml:space="preserve">Беспроводной микрофон петличка 2 в 1 REMAX K03 Черный для IPHONE</t>
  </si>
  <si>
    <t xml:space="preserve">0957</t>
  </si>
  <si>
    <t xml:space="preserve">Внешний аккумулятор Remax RPP-26 20000 mAh, белый</t>
  </si>
  <si>
    <t xml:space="preserve">1046</t>
  </si>
  <si>
    <t xml:space="preserve">Внешний аккумулятор Remax RPP-26 20000 mAh, синий Внешний аккумулятор Remax RPP-26 20000 mAh,  синий</t>
  </si>
  <si>
    <t xml:space="preserve">0960</t>
  </si>
  <si>
    <t xml:space="preserve">Внешний аккумулятор Remax RPP-26 20000 mAh, черный Внешний аккумулятор Remax RPP-26 20000 mAh,  черный</t>
  </si>
  <si>
    <t xml:space="preserve">0966</t>
  </si>
  <si>
    <t xml:space="preserve">Внешний аккумулятор REMAX RPP-653   Upine Series 65W+22.5W PD+QC Fast Charging Power Bank 20000mAh Внешний аккумулятор REMAX RPP-653   Upine Series 65W+22.5W PD+QC Fast Charging Power Bank 20000mAh RPP-653</t>
  </si>
  <si>
    <t xml:space="preserve">1057</t>
  </si>
  <si>
    <t xml:space="preserve">Внешний аккумулятор REMAX Upine Series 20W+22.5W PD+QC Fast Charging Power Bank 20000mAh  черный </t>
  </si>
  <si>
    <t xml:space="preserve">0953</t>
  </si>
  <si>
    <t xml:space="preserve">Гарнитура Type-C Remax RM-560  Metal Wired Earphone Черный наушники TYPE-C REMAX Type-c Metal Wired Earphone RM-560</t>
  </si>
  <si>
    <t xml:space="preserve">22484</t>
  </si>
  <si>
    <t xml:space="preserve">Держатель LUGD000015 Baseus Rails Phone Ring Stand/Holder Rose Gold</t>
  </si>
  <si>
    <t xml:space="preserve">22479</t>
  </si>
  <si>
    <t xml:space="preserve">Держатель LUXZ000002 Baseus Foldable Bracket White</t>
  </si>
  <si>
    <t xml:space="preserve">21228</t>
  </si>
  <si>
    <t xml:space="preserve">Держатель телефона SUMIR-BY01 для велосипеда и самоката Miracle bicycle vehicle mounts Black</t>
  </si>
  <si>
    <t xml:space="preserve">21297</t>
  </si>
  <si>
    <t xml:space="preserve">Держатель телефона SUYT-B02 360°AI Following Shot Tripod Head White</t>
  </si>
  <si>
    <t xml:space="preserve">0033</t>
  </si>
  <si>
    <t xml:space="preserve">З/У 1Type-C 25W CCSP020101 Baseus Super Si Quick Charger 1C 25W EU black Baseus Super Si Quick Charger 1C 25W EU Black CCSP020101</t>
  </si>
  <si>
    <t xml:space="preserve">22519</t>
  </si>
  <si>
    <t xml:space="preserve">З/У 1Type-C 25W CCSP020102 Baseus Super Si Quick Charger 1C 25W EU White</t>
  </si>
  <si>
    <t xml:space="preserve">22711</t>
  </si>
  <si>
    <t xml:space="preserve">Игровые наушники RM-810 WARGOD SERIES USB RGB LIGHTING GAMING HEADPHONE</t>
  </si>
  <si>
    <t xml:space="preserve">22710</t>
  </si>
  <si>
    <t xml:space="preserve">Игровые наушники RM-850 WARGOD II Series Gaming Headphone</t>
  </si>
  <si>
    <t xml:space="preserve">19719</t>
  </si>
  <si>
    <t xml:space="preserve">ИК приемник внешний LF-DX2 проводной удлинитель разъем TRS-2.5mm</t>
  </si>
  <si>
    <t xml:space="preserve">15573</t>
  </si>
  <si>
    <t xml:space="preserve">ИК удлинитель BN96-26652A проводной IR EXTENDER CABLE</t>
  </si>
  <si>
    <t xml:space="preserve">22115</t>
  </si>
  <si>
    <t xml:space="preserve">Кабель 3 в 1 CAMLC-AMJ01 Baseus Bright Mirror One-for-three Retractable Data Cable Type-C to M+L+C 1.2m 100W Black</t>
  </si>
  <si>
    <t xml:space="preserve">0078</t>
  </si>
  <si>
    <t xml:space="preserve">Кабель CAGD020004  Baseus Jelly USB-C/Lightning 1.2m    CAGD020004  Baseus Jelly USB-C/Lightning 1.2m  </t>
  </si>
  <si>
    <t xml:space="preserve">21711</t>
  </si>
  <si>
    <t xml:space="preserve">Кабель CAKSX-Q0G DVI To DVI 1м Baseus Enjoyment Series DVI Male To DVI Male bidirectional Adapter Cable 1m Dark gray</t>
  </si>
  <si>
    <t xml:space="preserve">0079</t>
  </si>
  <si>
    <t xml:space="preserve">Кабель CAMYS-02 USB BASEUS Superior Series Fast Charging, USB - MicroUSB, 2А, 1м, белый CAMYS-02 USB BASEUS Superior Series Fast Charging, USB - MicroUSB, 2А, 1м, белый</t>
  </si>
  <si>
    <t xml:space="preserve">22404</t>
  </si>
  <si>
    <t xml:space="preserve">Кабель CATS000201 USB to Type Baseus Explorer Series Auto Power-Off Fast Charging Data Cable USB to Type-C 100W 1m Black</t>
  </si>
  <si>
    <t xml:space="preserve">21180</t>
  </si>
  <si>
    <t xml:space="preserve">Кабель HDMI 1метр CAKGQ-J01 Серия высокой четкости 8K папа/папа Adapter Cable 1m Black</t>
  </si>
  <si>
    <t xml:space="preserve">21181</t>
  </si>
  <si>
    <t xml:space="preserve">Кабель HDMI 2метр CAKGQ-K01 Серия высокой четкости 8K папа/папа Adapter Cable 2m Black eARC, QMS, Dynamic HDR, VRR, ALLM. Кабель HDMI 2метр CAKGQ-K01 вер.2.1</t>
  </si>
  <si>
    <t xml:space="preserve">0058</t>
  </si>
  <si>
    <t xml:space="preserve">Кабель HDMI WKSX000013 0.5m Baseus Enjoyment Series 4KHD Male To 4KHD Male Adapter Cable 0.5m Dark gray HDMI WKSX000013 0.5m Baseus Enjoyment Series 4KHD Male To 4KHD Male Adapter Cable 0.5m Dark gray</t>
  </si>
  <si>
    <t xml:space="preserve">22456</t>
  </si>
  <si>
    <t xml:space="preserve">Кабель HDMI WKSX000113 0.75m Baseus Enjoyment Series 4KHD Male To 4KHD Male Adapter Cable 0.75m Dark gray</t>
  </si>
  <si>
    <t xml:space="preserve">22004</t>
  </si>
  <si>
    <t xml:space="preserve">Кабель Type-C L-s CATXC-W02 Zinc Magnetic Series iP Laptop Charging Cable Type-C to L-shaped Port (для MacBook) 60W 2m Magsafe 3</t>
  </si>
  <si>
    <t xml:space="preserve">21192</t>
  </si>
  <si>
    <t xml:space="preserve">Кабель Type-C на C+C CA1T2-C01 Flash Series One-for-two Fast Charging Data Cable Type-C to C+C 100W 1.5m Black</t>
  </si>
  <si>
    <t xml:space="preserve">21685</t>
  </si>
  <si>
    <t xml:space="preserve">Кабель Type-C на iP CACS000203 угловой Baseus Legend Series Elbow Fast Charging Data Cable Type-C to iP PD 20W 1m Blue</t>
  </si>
  <si>
    <t xml:space="preserve">22131</t>
  </si>
  <si>
    <t xml:space="preserve">Кабель USB на iP CALCD-01 USB - Lightning 1м Baseus C-shaped Light Intelligent Power-off 2.4 А - Черный</t>
  </si>
  <si>
    <t xml:space="preserve">22109</t>
  </si>
  <si>
    <t xml:space="preserve">Кабель USB на Micro CAMYS-A01 Baseus Superior Series Fast Charging Data Cable USB to Micro-USB 2A 2m Black</t>
  </si>
  <si>
    <t xml:space="preserve">22001</t>
  </si>
  <si>
    <t xml:space="preserve">Кабель USB-IP2.4A CALHJ-C01 Data Cable USB For iP 2.4A Black 1м</t>
  </si>
  <si>
    <t xml:space="preserve">22005</t>
  </si>
  <si>
    <t xml:space="preserve">Кабель USB-IP2.4A CALKLF-A19 cafule Cable USB For lightning 2.4A 0.5M Red+Black</t>
  </si>
  <si>
    <t xml:space="preserve">21176</t>
  </si>
  <si>
    <t xml:space="preserve">Кабель USB-IP2.4A CALYS-02 Superior Series Fast Charging Data Cable USB to iP 2.4A 0.25m White</t>
  </si>
  <si>
    <t xml:space="preserve">22110</t>
  </si>
  <si>
    <t xml:space="preserve">Кабель USB-IP2.4A CALYS-A01 Superior Series Fast Charging Data Cable USB to iP 2.4A 1m BLACK</t>
  </si>
  <si>
    <t xml:space="preserve">21177</t>
  </si>
  <si>
    <t xml:space="preserve">Кабель USB-IP2.4A CALYS-A02 Superior Series Fast Charging Data Cable USB to iP 2.4A 1m White</t>
  </si>
  <si>
    <t xml:space="preserve">22111</t>
  </si>
  <si>
    <t xml:space="preserve">Кабель USB-IP2.4A CALYS-C01 2m Baseus Superior Series Fast Charging Data Cable USB to iP 2.4A 2m Черный</t>
  </si>
  <si>
    <t xml:space="preserve">22044</t>
  </si>
  <si>
    <t xml:space="preserve">Кабель USB-IP2.4A CALYS-C02 2м Superior Series Fast Charging Data Cable USB to iP 2.4A  WHITE</t>
  </si>
  <si>
    <t xml:space="preserve">22123</t>
  </si>
  <si>
    <t xml:space="preserve">Кабель USB-Type-С CATKLF-UG1 USB 2 A (m) - USB Type-C (m) 3м Baseus Cafule Cable - Черный/Серый</t>
  </si>
  <si>
    <t xml:space="preserve">0809</t>
  </si>
  <si>
    <t xml:space="preserve">Крафт-пакет с воздушной подушкой 110/260 100 штук ( комплект из 100 пакетов с воздушной подушкой) </t>
  </si>
  <si>
    <t xml:space="preserve">0808</t>
  </si>
  <si>
    <t xml:space="preserve">Крафт-пакет с воздушной подушкой 180/260 100 штук ( 100 упаковочных конвертов с подушкой )</t>
  </si>
  <si>
    <t xml:space="preserve">21214</t>
  </si>
  <si>
    <t xml:space="preserve">Магнитный держатель SUER-C01 в автомобиль Small ears series Magnetic suction bracket(Flat type)Black</t>
  </si>
  <si>
    <t xml:space="preserve">21215</t>
  </si>
  <si>
    <t xml:space="preserve">Магнитный держатель SUER-E01 в автомобиль крепление в воздуховод Small Ears Series Air Outlet Magnetic Bracket(Genuine Leather Type)Black</t>
  </si>
  <si>
    <t xml:space="preserve">0097</t>
  </si>
  <si>
    <t xml:space="preserve">Настольный вентилятор ACQS000002 Baseus Refreshing Monitor C lip-On &amp;amp; Stand-Up Desk Fan White  ACQS000002 Baseus Refreshing Monitor Clip-On &amp;amp; Stand-Up Desk Fan White </t>
  </si>
  <si>
    <t xml:space="preserve">0085</t>
  </si>
  <si>
    <t xml:space="preserve">Настольный держатель SULR-0S  BASEUS Unlimited adjustment lazy, серебряный, зажимной SULR-0S  BASEUS Unlimited adjustment lazy, серебряный, зажимной</t>
  </si>
  <si>
    <t xml:space="preserve">21238</t>
  </si>
  <si>
    <t xml:space="preserve">Наушники вкладыши NGS1-01 беспроводные SIMU ANC True Wireless Earphone S1 Black</t>
  </si>
  <si>
    <t xml:space="preserve">21236</t>
  </si>
  <si>
    <t xml:space="preserve">Наушники вкладыши NGS1P-0A беспроводные SIMU ANC True Wireless Earphones S1 Pro Tarnish</t>
  </si>
  <si>
    <t xml:space="preserve">21239</t>
  </si>
  <si>
    <t xml:space="preserve">Наушники вкладыши NGW05-01 бепроводные Encok True Wireless Earphones W05 Black</t>
  </si>
  <si>
    <t xml:space="preserve">21240</t>
  </si>
  <si>
    <t xml:space="preserve">Наушники вкладыши NGW05-02 бепроводные Encok True Wireless Earphones W05 White</t>
  </si>
  <si>
    <t xml:space="preserve">22435</t>
  </si>
  <si>
    <t xml:space="preserve">Наушники вкладыши NGW3-02 Baseus Encok W3 TRUE WIRELESS EARPHONES</t>
  </si>
  <si>
    <t xml:space="preserve">22393</t>
  </si>
  <si>
    <t xml:space="preserve">Очиститель воздуха ACJHJ-A Сменный блок для очистителя воздуха Baseus Micromolecule formaldehyde solvent</t>
  </si>
  <si>
    <t xml:space="preserve">0109</t>
  </si>
  <si>
    <t xml:space="preserve">Пластины PCCH000012  MagSafe Baseus Halo Series Magnetic Metal Ring 2шт PCCH000012 MagSafe Baseus Halo Series Magnetic Metal Ring 2шт</t>
  </si>
  <si>
    <t xml:space="preserve">0599</t>
  </si>
  <si>
    <t xml:space="preserve">Портативная колонка Baseus A20056200521-00 Baseus AeQur V2 Wireless Speaker Midnight Purple</t>
  </si>
  <si>
    <t xml:space="preserve">1695</t>
  </si>
  <si>
    <t xml:space="preserve">Ремкомплект для пультов резинки + клей</t>
  </si>
  <si>
    <t xml:space="preserve">HLG3958</t>
  </si>
  <si>
    <t xml:space="preserve">Ролик для пульта LG Magic / Колёсико для пульта LG Magic для MR600/MR650/MR18/MR19/MR20GA</t>
  </si>
  <si>
    <t xml:space="preserve">0894</t>
  </si>
  <si>
    <t xml:space="preserve">Ролик для пульта LG Magic MR21,MR22,MR22 / Колёсико для пульта LG Magic </t>
  </si>
  <si>
    <t xml:space="preserve">21320</t>
  </si>
  <si>
    <t xml:space="preserve">Светильник аккум. CRYDD02-01 заряжается от солнца или micro-USB In-car Solar Reading Lamp Black</t>
  </si>
  <si>
    <t xml:space="preserve">21315</t>
  </si>
  <si>
    <t xml:space="preserve">Светильник в шкаф DGSUN-YA02 Белый свет Sunshine series human body Induction wardrobe light</t>
  </si>
  <si>
    <t xml:space="preserve">21316</t>
  </si>
  <si>
    <t xml:space="preserve">Светильник в шкаф DGSUN-YB02 холодный белый свет Sunshine series human body Induction wardrobe light</t>
  </si>
  <si>
    <t xml:space="preserve">21163</t>
  </si>
  <si>
    <t xml:space="preserve">Сигнальный светильник CRFZD-01 2шт.комплект Door open warning light 2pcs/pack Black</t>
  </si>
  <si>
    <t xml:space="preserve">0464</t>
  </si>
  <si>
    <t xml:space="preserve">Смарт mini трекер RT-G2302 DropTag Smart Global Position Tracking Item Finder </t>
  </si>
  <si>
    <t xml:space="preserve">21229</t>
  </si>
  <si>
    <t xml:space="preserve">Сменный блок арома SUXUN-M0A Metal Paddle car air freshener Accessory Kit (Cologne*6)</t>
  </si>
  <si>
    <t xml:space="preserve">21230</t>
  </si>
  <si>
    <t xml:space="preserve">Сменный блок арома SUXUN-M0B Metal Paddle car air freshener Accessory Kit (osmanthus*6)</t>
  </si>
  <si>
    <t xml:space="preserve">21231</t>
  </si>
  <si>
    <t xml:space="preserve">Сменный блок арома SUXUN-M0C Metal Paddle car air freshener Accessory Kit (Rose*6)</t>
  </si>
  <si>
    <t xml:space="preserve">21310</t>
  </si>
  <si>
    <t xml:space="preserve">Уличный светильник DGNEN-D01 Energy Collection Series Solar Energy Human Body Induction Wall Lamp (Wide angle large size) 2 pack Black</t>
  </si>
  <si>
    <t xml:space="preserve">21147</t>
  </si>
  <si>
    <t xml:space="preserve">Универсальный крючок ACGGJK-0G Beetle Vehicle Hook Dark grey</t>
  </si>
  <si>
    <t xml:space="preserve">0606</t>
  </si>
  <si>
    <t xml:space="preserve">Универсальный магнитный держатель C40151300S11-00 Baseus T-Space Series Folding Metal Car Mount Magnetic Phone Holder Frost Silver</t>
  </si>
  <si>
    <t xml:space="preserve">21150</t>
  </si>
  <si>
    <t xml:space="preserve">Фонарь со стеклобоем CRSFH-B01 Savior Window Breaking Flashlight Black</t>
  </si>
  <si>
    <t xml:space="preserve">22172</t>
  </si>
  <si>
    <t xml:space="preserve">Хаб CAHUB-AY01 Baseus Square round 4 in 1 USB HUB Adapter(USB3.0 TO USB3.0*1+USB2.0*3) 1m Black</t>
  </si>
  <si>
    <t xml:space="preserve">22168</t>
  </si>
  <si>
    <t xml:space="preserve">Хаб CAHUB-CY0G  Baseus Metal Gleam Series 4-in-1 Multifunctional Type-C HUB Docking Station Серый</t>
  </si>
  <si>
    <t xml:space="preserve">22475</t>
  </si>
  <si>
    <t xml:space="preserve">Хаб CAHUB-F01 Baseus Airjoy round box HUB adapter(USB3.0 to USB3.0*1+USB2.0*3)10cm Black</t>
  </si>
  <si>
    <t xml:space="preserve">22476</t>
  </si>
  <si>
    <t xml:space="preserve">Хаб CAHUB-G01 Baseus Airjoy round box HUB adapter(Type-C to USB3.0*1+USB2.0*3)10cm Black</t>
  </si>
  <si>
    <t xml:space="preserve">0053</t>
  </si>
  <si>
    <t xml:space="preserve">Хаб CAHUB-U01  Baseus round box HUB adapter （USB3.0 to USB3.0*1+USB2.0*3）1m Black Baseus round box HUB adapter （USB3.0 to USB3.0*1+USB2.0*3）1m Black CAHUB-U01</t>
  </si>
  <si>
    <t xml:space="preserve">22509</t>
  </si>
  <si>
    <t xml:space="preserve">Чехол ARFG000001 Baseus Metallic Leather Smart Flip-open Phone Cover For HUAWEI Mate40/40E Black(Include a Cleaning Kit + a Surface Water Gel Protector+ a Pasting Tool+ a Scraper + a Non-Slip Pad)</t>
  </si>
  <si>
    <t xml:space="preserve">22510</t>
  </si>
  <si>
    <t xml:space="preserve">Чехол ARFG000201 Baseus Metallic Leather Smart Flip-open Phone Cover For HUAWEI Mate40 Pro+ Black(Include a Cleaning Kit + a Surface Water Gel Protector+ a Pasting Tool+ a Scraper + a Non-Slip Pad)</t>
  </si>
  <si>
    <t xml:space="preserve">0105</t>
  </si>
  <si>
    <t xml:space="preserve">Чехол ARJC000002 Baseus Crystal Magnetic Ultra-Thinn PC case + Tempered glass для iPhone 14, цвет Прозрачный ARJC000002 Baseus Crystal Magnetic Ultra-Thinn PC case + Tempered glass для iPhone 14, цвет Прозрачный</t>
  </si>
  <si>
    <t xml:space="preserve">22660</t>
  </si>
  <si>
    <t xml:space="preserve">Чехол iPhone 11pro ARJT000902 Baseus Crystal Magnetic Phone Case For iP 11 Pro 5.8inch Transparent (Full Coverage Tempered Glass Film+Cleaning kit)</t>
  </si>
  <si>
    <t xml:space="preserve">22507</t>
  </si>
  <si>
    <t xml:space="preserve">Чехол iPhone 13 Pro ARCX000102 Baseus Magnetic Phone Case with a Bracket For iP13 Pro 6.1inch 2021 Transparent</t>
  </si>
  <si>
    <t xml:space="preserve">1058</t>
  </si>
  <si>
    <t xml:space="preserve">Электрическое средство от комаров синий Remax MC-1  Electric mosquito repellent  MC-1</t>
  </si>
  <si>
    <t xml:space="preserve">HRM902</t>
  </si>
  <si>
    <t xml:space="preserve">Huayu HY-T860E IR DETECTOR ( детектор)  ик тестер с определением частоты</t>
  </si>
  <si>
    <t xml:space="preserve">IRC</t>
  </si>
  <si>
    <t xml:space="preserve">21369</t>
  </si>
  <si>
    <t xml:space="preserve">IRC F программируемый пульт</t>
  </si>
  <si>
    <t xml:space="preserve">Силиконовый защитный чехол для пультов дистанционного управления</t>
  </si>
  <si>
    <t xml:space="preserve">SM1761Purple</t>
  </si>
  <si>
    <t xml:space="preserve">Универсальный силиконовый чехол  H06 Purple фиолетового цвета для пультов телевизора SAMSUNG Силиконовый защитный чехол для пультов к бренду SAMSUNG  к сериям  BN59-01259 , BN59-01274, BN59-1266, BN59-1312, BN59-1330, BN59-01265A , BN59-01270A</t>
  </si>
  <si>
    <t xml:space="preserve">LG1753Red</t>
  </si>
  <si>
    <t xml:space="preserve">Универсальный силиконовый чехол H01 для пультов LG серии MR21GA ,MR22GA, MR23GA  красного цвета Силиконовый защитный чехол для пультов к бренду LG</t>
  </si>
  <si>
    <t xml:space="preserve">LG1753Purple</t>
  </si>
  <si>
    <t xml:space="preserve">Универсальный силиконовый чехол H01 для пультов LG серии MR21GA ,MR22GA, MR23GA  фиолетового цвета Силиконовый защитный чехол для пультов к бренду LG</t>
  </si>
  <si>
    <t xml:space="preserve">LG1753Green</t>
  </si>
  <si>
    <t xml:space="preserve">Универсальный силиконовый чехол H01 для пультов LG серии MR21GA ,MR22GA, MR23GA зеленого цвета Силиконовый защитный чехол для пультов к бренду LG</t>
  </si>
  <si>
    <t xml:space="preserve">LG1753Blue</t>
  </si>
  <si>
    <t xml:space="preserve">Универсальный силиконовый чехол H01 для пультов LG серии MR21GA ,MR22GA, MR23GA синего цвета Силиконовый защитный чехол для пультов к бренду LG</t>
  </si>
  <si>
    <t xml:space="preserve">LG1753Black</t>
  </si>
  <si>
    <t xml:space="preserve">Универсальный силиконовый чехол H01 для пультов LG серии MR21GA ,MR22GA, MR23GA черного цвета Силиконовый защитный чехол для пультов к бренду LG</t>
  </si>
  <si>
    <t xml:space="preserve">SM1735Black</t>
  </si>
  <si>
    <t xml:space="preserve">Универсальный силиконовый чехол H02  Black чёрного цвета для пультов телевизора SAMSUNG Силиконовый защитный чехол для пультов к бренду SAMSUNG BN59-01363 , BN59-01358, BN59-01357, BN59-01350, BN59-01300, BN59-01270</t>
  </si>
  <si>
    <t xml:space="preserve">SM1735Blue</t>
  </si>
  <si>
    <t xml:space="preserve">Универсальный силиконовый чехол H02  Blue синего цвета для пультов телевизора SAMSUNG Силиконовый защитный чехол для пультов к бренду SAMSUNG BN59-01363 , BN59-01358, BN59-01357, BN59-01350, BN59-01300, BN59-01270</t>
  </si>
  <si>
    <t xml:space="preserve">SM1735Green</t>
  </si>
  <si>
    <t xml:space="preserve">Универсальный силиконовый чехол H02  Green зелёного цвета для пультов телевизора SAMSUNG Силиконовый защитный чехол для пультов к бренду SAMSUNG BN59-01363 , BN59-01358, BN59-01357, BN59-01350, BN59-01300, BN59-01270</t>
  </si>
  <si>
    <t xml:space="preserve">MI1617Green</t>
  </si>
  <si>
    <t xml:space="preserve">Универсальный силиконовый чехол H03  Green зелёного цвета для пультов телевизора Xiaomi Силиконовый защитный чехол для пультов к бренду xiaomi xmrm-ooa , xmrm-006</t>
  </si>
  <si>
    <t xml:space="preserve">MI1617Black</t>
  </si>
  <si>
    <t xml:space="preserve">Универсальный силиконовый чехол H03 Black чёрного цвета для пультов телевизора Xiaomi Силиконовый защитный чехол для пультов к бренду xiaomi xmrm-ooa , xmrm-006</t>
  </si>
  <si>
    <t xml:space="preserve">MI1617Blue</t>
  </si>
  <si>
    <t xml:space="preserve">Универсальный силиконовый чехол H03 Blue синего цвета для пультов телевизора Xiaomi  Силиконовый защитный чехол для пультов к бренду xiaomi xmrm-ooa , xmrm-006</t>
  </si>
  <si>
    <t xml:space="preserve">MI1617Purple</t>
  </si>
  <si>
    <t xml:space="preserve">Универсальный силиконовый чехол H03 Purple фиолетового цвета для пультов телевизора Xiaomi Силиконовый защитный чехол для пультов к бренду xiaomi xmrm-ooa , xmrm-006</t>
  </si>
  <si>
    <t xml:space="preserve">MI1617Red</t>
  </si>
  <si>
    <t xml:space="preserve">Универсальный силиконовый чехол H03 Red красного цвета для пультов телевизора Xiaomi Силиконовый защитный чехол для пультов к бренду xiaomi xmrm-ooa , xmrm-006</t>
  </si>
  <si>
    <t xml:space="preserve">LG1353Blue</t>
  </si>
  <si>
    <t xml:space="preserve">Универсальный силиконовый чехол H05 Blue синего цвета для пультов телевизора LG Силиконовый защитный чехол для пультов к бренду LG MR600, MR18BA,MR19BA,MR19GA,MR20GA</t>
  </si>
  <si>
    <t xml:space="preserve">SM1761Black</t>
  </si>
  <si>
    <t xml:space="preserve">Универсальный силиконовый чехол H06 Black черного цвета для пультов телевизора SAMSUNG Силиконовый защитный чехол для пультов к бренду SAMSUNG BN59-01259 , BN59-01274, BN59-1266, BN59-1312, BN59-1330, BN59-01265A , BN59-01270A</t>
  </si>
  <si>
    <t xml:space="preserve">SM1761Blue</t>
  </si>
  <si>
    <t xml:space="preserve">Универсальный силиконовый чехол H06 Blue синего цвета для пультов телевизора SAMSUNG Силиконовый защитный чехол для пультов к бренду SAMSUNG  к сериям  BN59-01259 , BN59-01274, BN59-1266, BN59-1312, BN59-1330, BN59-01265A , BN59-01270A</t>
  </si>
  <si>
    <t xml:space="preserve">SM1761Green</t>
  </si>
  <si>
    <t xml:space="preserve">Универсальный силиконовый чехол H06 Green зелёного цвета для пультов телевизора SAMSUNG Силиконовый защитный чехол для пультов к бренду SAMSUNG  к сериям  BN59-01259 , BN59-01274, BN59-1266, BN59-1312, BN59-1330, BN59-01265A , BN59-01270A</t>
  </si>
  <si>
    <t xml:space="preserve">SM1761Red</t>
  </si>
  <si>
    <t xml:space="preserve">Универсальный силиконовый чехол H06 красного цвета для пультов телевизора SAMSUNG Силиконовый защитный чехол для пультов к бренду SAMSUNG  к сериям  BN59-01259 , BN59-01274, BN59-1266, BN59-1312, BN59-1330, BN59-01265A , BN59-01270A</t>
  </si>
  <si>
    <t xml:space="preserve">SM1816Red</t>
  </si>
  <si>
    <t xml:space="preserve">Универсальный силиконовый чехол H07  RED красного цвета для пультов телевизора SAMSUNG Силиконовый защитный чехол для пультов к бренду SAMSUNG BN59-01357H/A/B/C/D/F/G/J</t>
  </si>
  <si>
    <t xml:space="preserve">SM1816Black</t>
  </si>
  <si>
    <t xml:space="preserve">Универсальный силиконовый чехол H07 Black черного цвета для пультов телевизора SAMSUNG Силиконовый защитный чехол для пультов к бренду SAMSUNG BN59-01357H/A/B/C/D/F/G/J</t>
  </si>
  <si>
    <t xml:space="preserve">SM1816DarkBlue</t>
  </si>
  <si>
    <t xml:space="preserve">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01357H/A/B/C/D/E/F</t>
  </si>
  <si>
    <t xml:space="preserve">SM1816DarkGreen</t>
  </si>
  <si>
    <t xml:space="preserve">Универсальный силиконовый чехол H07 Dark GREEN  темно зёленого цвета для пультов телевизора SAMSUNG Силиконовый защитный чехол для пультов к бренду SAMSUNG к моделям BN59-01357H/A/B/C/D/E/F</t>
  </si>
  <si>
    <t xml:space="preserve">SM1816LightGreen</t>
  </si>
  <si>
    <t xml:space="preserve">Универсальный силиконовый чехол H07 LiightGreen светло-зелёный цвета для пультов телевизора SAMSUNG Силиконовый защитный чехол для пультов к бренду SAMSUNG к моделям BN59-01357H/A/B/C/D/E/F</t>
  </si>
  <si>
    <t xml:space="preserve">SM1816Orange</t>
  </si>
  <si>
    <t xml:space="preserve">Универсальный силиконовый чехол H07 Orange оранжевого цвета для пультов телевизора SAMSUNG Силиконовый защитный чехол для пультов к бренду SAMSUNG к моделям BN59-01357H/A/B/C/D/E/F</t>
  </si>
  <si>
    <t xml:space="preserve">1839</t>
  </si>
  <si>
    <t xml:space="preserve">Универсальный силиконовый чехол H08 Black чёрного цвета для пультов телевизора SAMSUNG Силиконовый защитный чехол для пультов к бренду SAMSUNG  к сериям на солнечной батареи BN59-01432, BN59-01436, BN59-01437, BN59-01455</t>
  </si>
  <si>
    <t xml:space="preserve">1845</t>
  </si>
  <si>
    <t xml:space="preserve">Универсальный силиконовый чехол H08 Blue синего цвета для пультов телевизора SAMSUNG Силиконовый защитный чехол для пультов к бренду SAMSUNG  к сериям на солнечной батареи BN59-01432, BN59-01436, BN59-01437, BN59-01455</t>
  </si>
  <si>
    <t xml:space="preserve">1838</t>
  </si>
  <si>
    <t xml:space="preserve">Универсальный силиконовый чехол H08 Green зелёного цвета для пультов телевизора SAMSUNG Силиконовый защитный чехол для пультов к бренду SAMSUNG  к сериям на солнечной батареи BN59-01432, BN59-01436, BN59-01437, BN59-01455</t>
  </si>
  <si>
    <t xml:space="preserve">1840</t>
  </si>
  <si>
    <t xml:space="preserve">Универсальный силиконовый чехол H08 Red красного цвета для пультов телевизора SAMSUNG Силиконовый защитный чехол для пультов к бренду SAMSUNG  к сериям на солнечной батареи BN59-01432, BN59-01436, BN59-01437, BN59-01455</t>
  </si>
  <si>
    <t xml:space="preserve">1828</t>
  </si>
  <si>
    <t xml:space="preserve">Универсальный силиконовый чехол H09 Black чёрного цвета для пультов телевизора SAMSUNG Силиконовый защитный чехол для пультов к бренду SAMSUNG  к сериям на солнечной батареи BN59-01385, BN59-01386, BN59-01391</t>
  </si>
  <si>
    <t xml:space="preserve">1830</t>
  </si>
  <si>
    <t xml:space="preserve">Универсальный силиконовый чехол H09 Blue синего цвета для пультов телевизора SAMSUNG Силиконовый защитный чехол для пультов к бренду SAMSUNG  к сериям на солнечной батареи BN59-01385, BN59-01386, BN59-01391</t>
  </si>
  <si>
    <t xml:space="preserve">1833</t>
  </si>
  <si>
    <t xml:space="preserve">Универсальный силиконовый чехол H09 Celadon селадон цвета для пультов телевизора SAMSUNG Силиконовый защитный чехол для пультов к бренду SAMSUNG  к сериям на солнечной батареи BN59-01385, BN59-01386, BN59-01391</t>
  </si>
  <si>
    <t xml:space="preserve">1826</t>
  </si>
  <si>
    <t xml:space="preserve">Универсальный силиконовый чехол H09 Green зелёного цвета для пультов телевизора SAMSUNG Силиконовый защитный чехол для пультов к бренду SAMSUNG  к сериям на солнечной батареи BN59-01385, BN59-01386, BN59-01391</t>
  </si>
  <si>
    <t xml:space="preserve">1827</t>
  </si>
  <si>
    <t xml:space="preserve">Универсальный силиконовый чехол H09 Orange оранжевого цвета для пультов телевизора SAMSUNG Силиконовый защитный чехол для пультов к бренду SAMSUNG  к сериям на солнечной батареи BN59-01385, BN59-01386, BN59-01391</t>
  </si>
  <si>
    <t xml:space="preserve">1835</t>
  </si>
  <si>
    <t xml:space="preserve">Универсальный силиконовый чехол H09 Red красного цвета для пультов телевизора SAMSUNG Силиконовый защитный чехол для пультов к бренду SAMSUNG  к сериям на солнечной батареи BN59-01385, BN59-01386, BN59-01391</t>
  </si>
  <si>
    <t xml:space="preserve">Чехлы для пультов кожаные</t>
  </si>
  <si>
    <t xml:space="preserve">18789</t>
  </si>
  <si>
    <t xml:space="preserve">Чехол 45*150 Slim чехол для пульта (DVB-T Cadena)</t>
  </si>
  <si>
    <t xml:space="preserve">18802</t>
  </si>
  <si>
    <t xml:space="preserve">Чехол 45*170 Slim чехол для пульта (DVB-T Lumax)</t>
  </si>
  <si>
    <t xml:space="preserve">9283</t>
  </si>
  <si>
    <t xml:space="preserve">Чехол 50*130 чехол для пульта</t>
  </si>
  <si>
    <t xml:space="preserve">9278</t>
  </si>
  <si>
    <t xml:space="preserve">Чехол 50*150 чехол для пульта</t>
  </si>
  <si>
    <t xml:space="preserve">9276</t>
  </si>
  <si>
    <t xml:space="preserve">Чехол 50*170 чехол для пульта</t>
  </si>
  <si>
    <t xml:space="preserve">9272</t>
  </si>
  <si>
    <t xml:space="preserve">Чехол 50*190 чехол для пульта</t>
  </si>
  <si>
    <t xml:space="preserve">9273</t>
  </si>
  <si>
    <t xml:space="preserve">Чехол 50*210 чехол для пульта</t>
  </si>
  <si>
    <t xml:space="preserve">9279</t>
  </si>
  <si>
    <t xml:space="preserve">Чехол 50*230 чехол для пульта</t>
  </si>
  <si>
    <t xml:space="preserve">9282</t>
  </si>
  <si>
    <t xml:space="preserve">Чехол 50*250 чехол для пульта</t>
  </si>
  <si>
    <t xml:space="preserve">9285</t>
  </si>
  <si>
    <t xml:space="preserve">Чехол 60*130 чехол для пульта</t>
  </si>
  <si>
    <t xml:space="preserve">9284</t>
  </si>
  <si>
    <t xml:space="preserve">Чехол 60*150 чехол для пульта</t>
  </si>
  <si>
    <t xml:space="preserve">9281</t>
  </si>
  <si>
    <t xml:space="preserve">Чехол 60*170 чехол для пульта</t>
  </si>
  <si>
    <t xml:space="preserve">9277</t>
  </si>
  <si>
    <t xml:space="preserve">Чехол 60*190 чехол для пульта</t>
  </si>
  <si>
    <t xml:space="preserve">9274</t>
  </si>
  <si>
    <t xml:space="preserve">Чехол 60*210 чехол для пульта</t>
  </si>
  <si>
    <t xml:space="preserve">9275</t>
  </si>
  <si>
    <t xml:space="preserve">Чехол 60*230 чехол для пульта</t>
  </si>
  <si>
    <t xml:space="preserve">9280</t>
  </si>
  <si>
    <t xml:space="preserve">Чехол 60*250 чехол для пульта</t>
  </si>
  <si>
    <t xml:space="preserve">18471</t>
  </si>
  <si>
    <t xml:space="preserve">Чехол LG чехол для пульта</t>
  </si>
  <si>
    <t xml:space="preserve">9775</t>
  </si>
  <si>
    <t xml:space="preserve">Чехол Philips 7,8,9серии чехол для пульта</t>
  </si>
  <si>
    <t xml:space="preserve">9286</t>
  </si>
  <si>
    <t xml:space="preserve">Чехол Philips Овал чехол для пульта</t>
  </si>
  <si>
    <t xml:space="preserve">11357</t>
  </si>
  <si>
    <t xml:space="preserve">Чехол Samsung F6 F7 F8 чехол для пульта</t>
  </si>
  <si>
    <t xml:space="preserve">12224</t>
  </si>
  <si>
    <t xml:space="preserve">Чехол Samsung H7 H8 H9 чехол для пульта</t>
  </si>
  <si>
    <t xml:space="preserve">19496</t>
  </si>
  <si>
    <t xml:space="preserve">Чехол Samsung Q чехол для пульта</t>
  </si>
  <si>
    <t xml:space="preserve">0748</t>
  </si>
  <si>
    <t xml:space="preserve">Чехол Samsung Q 2023 чехол для пульта</t>
  </si>
  <si>
    <t xml:space="preserve">13946</t>
  </si>
  <si>
    <t xml:space="preserve">Чехол Samsung серии J чехол для пульта</t>
  </si>
  <si>
    <t xml:space="preserve">16046</t>
  </si>
  <si>
    <t xml:space="preserve">Чехол Samsung серии K,М чехол для пульта</t>
  </si>
  <si>
    <t xml:space="preserve">19498</t>
  </si>
  <si>
    <t xml:space="preserve">Чехол для ПДУ Apple TV чехол для пульта</t>
  </si>
  <si>
    <t xml:space="preserve">22678</t>
  </si>
  <si>
    <t xml:space="preserve">Чехол для ПДУ Haier чехол для пульта</t>
  </si>
  <si>
    <t xml:space="preserve">0554</t>
  </si>
  <si>
    <t xml:space="preserve">Чехол для ПДУ TCL-23 чехол для пульта</t>
  </si>
  <si>
    <t xml:space="preserve">19499</t>
  </si>
  <si>
    <t xml:space="preserve">Чехол для ПДУ Xiaomi 15* чехол для пульта</t>
  </si>
  <si>
    <t xml:space="preserve">GQPH21</t>
  </si>
  <si>
    <t xml:space="preserve">Чехол для ПДУ Xiaomi 16* чехол для пульта</t>
  </si>
  <si>
    <t xml:space="preserve">21447</t>
  </si>
  <si>
    <t xml:space="preserve">Чехол для ПДУ Xiaomi 19* чехол для пульта</t>
  </si>
  <si>
    <t xml:space="preserve">22677</t>
  </si>
  <si>
    <t xml:space="preserve">Чехол для ПДУ Xiaomi 21* чехол для пульта</t>
  </si>
  <si>
    <t xml:space="preserve">18790</t>
  </si>
  <si>
    <t xml:space="preserve">Чехол для ПДУ Ростелеком чехол для пульта</t>
  </si>
  <si>
    <t xml:space="preserve">22821</t>
  </si>
  <si>
    <t xml:space="preserve">Чехол для ПДУ Яндекс чехол для пульта</t>
  </si>
  <si>
    <t xml:space="preserve">10767</t>
  </si>
  <si>
    <t xml:space="preserve">Чехол Овал (белый) чехол для пульта</t>
  </si>
  <si>
    <t xml:space="preserve">Болгарские аналоги</t>
  </si>
  <si>
    <t xml:space="preserve">0240</t>
  </si>
  <si>
    <t xml:space="preserve">Akai /VR/Supra к моноблоку TV+DVD bol</t>
  </si>
  <si>
    <t xml:space="preserve">1183-1</t>
  </si>
  <si>
    <t xml:space="preserve">Akai 14CTN50BG к TV+DVD болгарский аналог</t>
  </si>
  <si>
    <t xml:space="preserve">0116-08</t>
  </si>
  <si>
    <t xml:space="preserve">Atlanta JX8602B DVD ATX5500 bol</t>
  </si>
  <si>
    <t xml:space="preserve">0142</t>
  </si>
  <si>
    <t xml:space="preserve">Cortland HVD-5410 bol</t>
  </si>
  <si>
    <t xml:space="preserve">-9322</t>
  </si>
  <si>
    <t xml:space="preserve">Euromax SAT bolg</t>
  </si>
  <si>
    <t xml:space="preserve">8059</t>
  </si>
  <si>
    <t xml:space="preserve">Miyota (Oniks) DVD FYT-9943 bol</t>
  </si>
  <si>
    <t xml:space="preserve">0179</t>
  </si>
  <si>
    <t xml:space="preserve">Samsung AA59-01643E bol</t>
  </si>
  <si>
    <t xml:space="preserve">0062</t>
  </si>
  <si>
    <t xml:space="preserve">Sokol HTS-S-21 DVD bol</t>
  </si>
  <si>
    <t xml:space="preserve">0262-</t>
  </si>
  <si>
    <t xml:space="preserve">VR TV bio bolg</t>
  </si>
  <si>
    <t xml:space="preserve">Итого:</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color rgb="FF000000"/>
      <name val="Arial Cyr"/>
      <family val="0"/>
    </font>
    <font>
      <sz val="10"/>
      <name val="Arial"/>
      <family val="0"/>
    </font>
    <font>
      <sz val="10"/>
      <name val="Arial"/>
      <family val="0"/>
    </font>
    <font>
      <sz val="10"/>
      <name val="Arial"/>
      <family val="0"/>
    </font>
    <font>
      <b val="true"/>
      <sz val="10"/>
      <color rgb="FF000000"/>
      <name val="Arial Cyr"/>
      <family val="0"/>
    </font>
    <font>
      <b val="true"/>
      <sz val="10"/>
      <color rgb="FF800000"/>
      <name val="Arial Cyr"/>
      <family val="0"/>
    </font>
    <font>
      <b val="true"/>
      <sz val="10"/>
      <color rgb="FF0000FF"/>
      <name val="Arial Cyr"/>
      <family val="0"/>
    </font>
    <font>
      <u val="single"/>
      <sz val="10"/>
      <color rgb="FFFFFFFF"/>
      <name val="Arial Cyr"/>
      <family val="0"/>
    </font>
    <font>
      <b val="true"/>
      <i val="true"/>
      <sz val="12"/>
      <color rgb="FF000000"/>
      <name val="Arial Cyr"/>
      <family val="0"/>
    </font>
    <font>
      <b val="true"/>
      <sz val="12"/>
      <color rgb="FF800000"/>
      <name val="Arial Cyr"/>
      <family val="0"/>
    </font>
    <font>
      <b val="true"/>
      <i val="true"/>
      <sz val="12"/>
      <color rgb="FF0000FF"/>
      <name val="Arial Cyr"/>
      <family val="0"/>
    </font>
    <font>
      <b val="true"/>
      <sz val="16"/>
      <color rgb="FF000000"/>
      <name val="Arial Cyr"/>
      <family val="0"/>
    </font>
    <font>
      <b val="true"/>
      <sz val="9"/>
      <color rgb="FF000000"/>
      <name val="Arial Cyr"/>
      <family val="0"/>
    </font>
    <font>
      <b val="true"/>
      <sz val="9"/>
      <color rgb="FF800000"/>
      <name val="Arial Cyr"/>
      <family val="0"/>
    </font>
    <font>
      <b val="true"/>
      <u val="single"/>
      <sz val="10"/>
      <color rgb="FF0000FF"/>
      <name val="Arial Cyr"/>
      <family val="0"/>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3C3C3C"/>
      </left>
      <right/>
      <top style="thin"/>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top/>
      <bottom style="thin">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true" hidden="false"/>
    </xf>
    <xf numFmtId="165" fontId="4"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4" fillId="5" borderId="5" xfId="0" applyFont="true" applyBorder="true" applyAlignment="true" applyProtection="true">
      <alignment horizontal="left" vertical="bottom" textRotation="0" wrapText="false" indent="0" shrinkToFit="false"/>
      <protection locked="true" hidden="false"/>
    </xf>
    <xf numFmtId="165" fontId="14" fillId="5" borderId="5" xfId="0" applyFont="true" applyBorder="true" applyAlignment="true" applyProtection="true">
      <alignment horizontal="left" vertical="center" textRotation="0" wrapText="tru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true" hidden="false"/>
    </xf>
    <xf numFmtId="165" fontId="14" fillId="2"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5" fontId="14" fillId="3" borderId="5"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040</xdr:colOff>
      <xdr:row>0</xdr:row>
      <xdr:rowOff>187200</xdr:rowOff>
    </xdr:from>
    <xdr:to>
      <xdr:col>5</xdr:col>
      <xdr:colOff>650880</xdr:colOff>
      <xdr:row>0</xdr:row>
      <xdr:rowOff>878760</xdr:rowOff>
    </xdr:to>
    <xdr:pic>
      <xdr:nvPicPr>
        <xdr:cNvPr id="0" name="Picture 1" descr=""/>
        <xdr:cNvPicPr/>
      </xdr:nvPicPr>
      <xdr:blipFill>
        <a:blip r:embed="rId1"/>
        <a:stretch/>
      </xdr:blipFill>
      <xdr:spPr>
        <a:xfrm>
          <a:off x="6450480" y="187200"/>
          <a:ext cx="2986200" cy="691560"/>
        </a:xfrm>
        <a:prstGeom prst="rect">
          <a:avLst/>
        </a:prstGeom>
        <a:ln w="0">
          <a:noFill/>
        </a:ln>
      </xdr:spPr>
    </xdr:pic>
    <xdr:clientData/>
  </xdr:twoCellAnchor>
  <xdr:twoCellAnchor editAs="oneCell">
    <xdr:from>
      <xdr:col>0</xdr:col>
      <xdr:colOff>700200</xdr:colOff>
      <xdr:row>0</xdr:row>
      <xdr:rowOff>109800</xdr:rowOff>
    </xdr:from>
    <xdr:to>
      <xdr:col>1</xdr:col>
      <xdr:colOff>3535920</xdr:colOff>
      <xdr:row>0</xdr:row>
      <xdr:rowOff>842040</xdr:rowOff>
    </xdr:to>
    <xdr:pic>
      <xdr:nvPicPr>
        <xdr:cNvPr id="1" name="Picture 2" descr=""/>
        <xdr:cNvPicPr/>
      </xdr:nvPicPr>
      <xdr:blipFill>
        <a:blip r:embed="rId2"/>
        <a:stretch/>
      </xdr:blipFill>
      <xdr:spPr>
        <a:xfrm>
          <a:off x="700200" y="109800"/>
          <a:ext cx="356976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lickpdu.ru/" TargetMode="External"/><Relationship Id="rId2" Type="http://schemas.openxmlformats.org/officeDocument/2006/relationships/hyperlink" Target="https://clickpdu.ru/images/4/1024x/000000000000acf9/05d7733c6cace5ac3cad51459bd9fc3295bd8d3362e6584a42628a9b395a92e2.webp" TargetMode="External"/><Relationship Id="rId3" Type="http://schemas.openxmlformats.org/officeDocument/2006/relationships/hyperlink" Target="https://clickpdu.ru/images/4/1024x/000000000000ace0/c04cec0ed43dceecd34dc686ecb5d799d2f009ffea35406f98236a7ea4373158.webp" TargetMode="External"/><Relationship Id="rId4" Type="http://schemas.openxmlformats.org/officeDocument/2006/relationships/hyperlink" Target="https://clickpdu.ru/images/4/1024x/00000000000089d7/f83c389abc59e13db716bb50429f2f04f7bb2be7834946505385d27fd49a54b0.webp" TargetMode="External"/><Relationship Id="rId5" Type="http://schemas.openxmlformats.org/officeDocument/2006/relationships/hyperlink" Target="https://clickpdu.ru/images/4/1024x/0000000000008bb9/a7cd3b9b83233c9e6826efc7a1edc2af06f12dbc4a28d961633a03bec0866cb5.webp" TargetMode="External"/><Relationship Id="rId6" Type="http://schemas.openxmlformats.org/officeDocument/2006/relationships/hyperlink" Target="https://clickpdu.ru/images/4/1024x/000000000000705c/a5ae321da482ff4828117b52575598a26f527fa7b88de552f1225c672c99b2f0.webp" TargetMode="External"/><Relationship Id="rId7" Type="http://schemas.openxmlformats.org/officeDocument/2006/relationships/hyperlink" Target="https://clickpdu.ru/images/4/1024x/000000000000df10/9108660c30d541d88df45a05a40cb035a05fd2fca4e770076aae2ac68d1b312b.webp" TargetMode="External"/><Relationship Id="rId8" Type="http://schemas.openxmlformats.org/officeDocument/2006/relationships/hyperlink" Target="https://clickpdu.ru/images/4/1024x/000000000000bd54/3732ebd40e3ccaf06cfa3a5057b030653f56b8569785c71ea676efbc2cd98e4c.webp" TargetMode="External"/><Relationship Id="rId9" Type="http://schemas.openxmlformats.org/officeDocument/2006/relationships/hyperlink" Target="https://clickpdu.ru/images/4/1024x/000000000001155f/3ddc6d866e66149e0264bf1303ef64821804583a4d9461ba664c042c8f0c0ffa.webp" TargetMode="External"/><Relationship Id="rId10" Type="http://schemas.openxmlformats.org/officeDocument/2006/relationships/hyperlink" Target="https://clickpdu.ru/images/4/1024x/000000000000ef86/7a878efcc36abb2b62d2049b51e6487e186eb9739131c271bc85c90c18403e93.webp" TargetMode="External"/><Relationship Id="rId11" Type="http://schemas.openxmlformats.org/officeDocument/2006/relationships/hyperlink" Target="https://clickpdu.ru/images/4/1024x/0000000000007c7c/27e01abbf4ba45bd57b19eab085ceaf9eb543f79f9b9de490457d368e2bc1855.webp" TargetMode="External"/><Relationship Id="rId12" Type="http://schemas.openxmlformats.org/officeDocument/2006/relationships/hyperlink" Target="https://clickpdu.ru/images/4/1024x/000000000000725c/7c51209a071764f5f9671bdb213ab8f6b70cc8c699fc9db8b5f1999a393919e5.webp" TargetMode="External"/><Relationship Id="rId13" Type="http://schemas.openxmlformats.org/officeDocument/2006/relationships/hyperlink" Target="https://clickpdu.ru/images/4/1024x/000000000000c83c/d9dc41d2648cd0c96ae0f35886f2748a98a9795f6d4f86188de7c6cfeb16d347.webp" TargetMode="External"/><Relationship Id="rId14" Type="http://schemas.openxmlformats.org/officeDocument/2006/relationships/hyperlink" Target="https://clickpdu.ru/images/4/1024x/000000000000851f/2a239ea1df2a879f67775c7d09ae7afe07bde7cef4ae868bdbec71ebd78b02a5.webp" TargetMode="External"/><Relationship Id="rId15" Type="http://schemas.openxmlformats.org/officeDocument/2006/relationships/hyperlink" Target="https://clickpdu.ru/images/4/1024x/0000000000010eae/917d142034e2f44b56f9c8d0433b16a34ec28aba068bb9b55ef5ffd1d9d37486.webp" TargetMode="External"/><Relationship Id="rId16" Type="http://schemas.openxmlformats.org/officeDocument/2006/relationships/hyperlink" Target="https://clickpdu.ru/images/4/1024x/00000000000082c9/efb7dfdcd12d9d0e136edb49770374739756bd083a058b84b176a8075bb95378.webp" TargetMode="External"/><Relationship Id="rId17" Type="http://schemas.openxmlformats.org/officeDocument/2006/relationships/hyperlink" Target="https://clickpdu.ru/images/4/1024x/0000000000008134/3a44d5b2ad4871bdb0ab81ccdfa844782d48f3fecd9489ce2e8299ea2e10d61d.webp" TargetMode="External"/><Relationship Id="rId18" Type="http://schemas.openxmlformats.org/officeDocument/2006/relationships/hyperlink" Target="https://clickpdu.ru/images/4/1024x/0000000000008159/f0424405ac94c94c97d87e5e5948ac5a1f8da5968962cdd6888c751591bba0f0.webp" TargetMode="External"/><Relationship Id="rId19" Type="http://schemas.openxmlformats.org/officeDocument/2006/relationships/hyperlink" Target="https://clickpdu.ru/images/4/1024x/000000000000d989/b8e5cfb0879e5db87a0b06ec84a3e5349b61f441dc4e10ab0e15b1a180cbfbcf.webp" TargetMode="External"/><Relationship Id="rId20" Type="http://schemas.openxmlformats.org/officeDocument/2006/relationships/hyperlink" Target="https://clickpdu.ru/images/4/1024x/000000000000d0fe/c576a80aa3357197633baa1c6e85c598f24149880fe717f431e545ea0a27f07b.webp" TargetMode="External"/><Relationship Id="rId21" Type="http://schemas.openxmlformats.org/officeDocument/2006/relationships/hyperlink" Target="https://clickpdu.ru/images/4/1024x/0000000000007d93/ac7ca505c17065c7929bab601f0b324492347930d91574e3c3a197fa4890b7a2.webp" TargetMode="External"/><Relationship Id="rId22" Type="http://schemas.openxmlformats.org/officeDocument/2006/relationships/hyperlink" Target="https://clickpdu.ru/images/4/1024x/000000000000cee5/03fe18001c000e78db14aee044d42597b1f051c5811a8822de4a2a246fba1682.webp" TargetMode="External"/><Relationship Id="rId23" Type="http://schemas.openxmlformats.org/officeDocument/2006/relationships/hyperlink" Target="https://clickpdu.ru/images/4/1024x/000000000000c840/b682eabde21c83b99b6119ea2b981eb7fa3a607759e6b70bfdd5d7eee2488d6e.webp" TargetMode="External"/><Relationship Id="rId24" Type="http://schemas.openxmlformats.org/officeDocument/2006/relationships/hyperlink" Target="https://clickpdu.ru/images/4/1024x/000000000000792f/26154598cc64462bc03ecc2e65a025cb7f1323b0045fcdf998bb52d69f5f9612.webp" TargetMode="External"/><Relationship Id="rId25" Type="http://schemas.openxmlformats.org/officeDocument/2006/relationships/hyperlink" Target="https://clickpdu.ru/images/4/1024x/000000000000acdc/debba110caf01a37744c656b29242dfdfd7df37c0304b050487c0cc420fef31a.webp" TargetMode="External"/><Relationship Id="rId26" Type="http://schemas.openxmlformats.org/officeDocument/2006/relationships/hyperlink" Target="https://clickpdu.ru/images/4/1024x/00000000000074d2/0862c0277eab582863aae351a57983a0cfa2d415a8acaab9915251aaf1d052fb.webp" TargetMode="External"/><Relationship Id="rId27" Type="http://schemas.openxmlformats.org/officeDocument/2006/relationships/hyperlink" Target="https://clickpdu.ru/images/4/1024x/00000000000083ad/a804957aa68c5e023dbe9d5a41c5d6903743963e14c9e1c9e692c7350b9345d2.webp" TargetMode="External"/><Relationship Id="rId28" Type="http://schemas.openxmlformats.org/officeDocument/2006/relationships/hyperlink" Target="https://clickpdu.ru/images/4/1024x/000000000000a6c1/7ac0efbd2db86d67cecafe69dd0ab1d37bcca6f89d47bd127c77c691953dbee9.webp" TargetMode="External"/><Relationship Id="rId29" Type="http://schemas.openxmlformats.org/officeDocument/2006/relationships/hyperlink" Target="https://clickpdu.ru/images/4/1024x/00000000000080ed/ea953ab1a2eba2c7f3d3944a9fa6f779e99ada1ac135dbeb0e482e147e6fc485.webp" TargetMode="External"/><Relationship Id="rId30" Type="http://schemas.openxmlformats.org/officeDocument/2006/relationships/hyperlink" Target="https://clickpdu.ru/images/4/1024x/0000000000010a98/2ded5f3a9c3d7a60b2698e9e0962a08143d216862a54553388a28aaae1b71bb4.webp" TargetMode="External"/><Relationship Id="rId31" Type="http://schemas.openxmlformats.org/officeDocument/2006/relationships/hyperlink" Target="https://clickpdu.ru/images/4/1024x/000000000000beb4/bb838a7fce11394ef118208787fc0887b914ca2a0d7cd42f69c314a7c47e4032.webp" TargetMode="External"/><Relationship Id="rId32" Type="http://schemas.openxmlformats.org/officeDocument/2006/relationships/hyperlink" Target="https://clickpdu.ru/images/4/1024x/00000000000070c2/6cfbc21f517299f12c59d59f8a3347e52a51d036a8812f15e8256b3ca186e390.webp" TargetMode="External"/><Relationship Id="rId33" Type="http://schemas.openxmlformats.org/officeDocument/2006/relationships/hyperlink" Target="https://clickpdu.ru/images/4/1024x/000000000000a6d4/25013907a1facfccf366e973299c17405515fd0e6b983a8a88cda1f99fcffdbb.webp" TargetMode="External"/><Relationship Id="rId34" Type="http://schemas.openxmlformats.org/officeDocument/2006/relationships/hyperlink" Target="https://clickpdu.ru/images/4/1024x/000000000000857c/51c33457c03de9a7460b00436ebc4f37f5a2d3cab1171f42f11611d0461941c5.webp" TargetMode="External"/><Relationship Id="rId35" Type="http://schemas.openxmlformats.org/officeDocument/2006/relationships/hyperlink" Target="https://clickpdu.ru/images/4/1024x/0000000000008e25/b75f37cd93ee7344b4023f5007eeb2e93fb3dcdd67af4b087cde2ca6da290193.webp" TargetMode="External"/><Relationship Id="rId36" Type="http://schemas.openxmlformats.org/officeDocument/2006/relationships/hyperlink" Target="https://clickpdu.ru/images/4/1024x/000000000000ecce/27eddc510509daf9c86f500ccac0354266faeeadb607b2f9625325efa4023544.webp" TargetMode="External"/><Relationship Id="rId37" Type="http://schemas.openxmlformats.org/officeDocument/2006/relationships/hyperlink" Target="https://clickpdu.ru/images/4/1024x/0000000000008ab2/1728cf74da08e57330de2739c91de5aa7de0578f9bafc4f1ec742bd550b3d37d.webp" TargetMode="External"/><Relationship Id="rId38" Type="http://schemas.openxmlformats.org/officeDocument/2006/relationships/hyperlink" Target="https://clickpdu.ru/images/4/1024x/0000000000008198/a63c4a0b32bb9ef7bc5f4cc98576132494f663b1d23949b5c8c38e2904e57ec7.webp" TargetMode="External"/><Relationship Id="rId39" Type="http://schemas.openxmlformats.org/officeDocument/2006/relationships/hyperlink" Target="https://clickpdu.ru/images/4/1024x/0000000000008d81/5c84bdd9434036dbc02a5fcae83591c3bfa29e565e32fe20bbb45cf9236383a5.webp" TargetMode="External"/><Relationship Id="rId40" Type="http://schemas.openxmlformats.org/officeDocument/2006/relationships/hyperlink" Target="https://clickpdu.ru/images/4/1024x/00000000000081bc/9be4afc45987312875c2628164d7358f65be621584ad1d4febff70d7f715942c.webp" TargetMode="External"/><Relationship Id="rId41" Type="http://schemas.openxmlformats.org/officeDocument/2006/relationships/hyperlink" Target="https://clickpdu.ru/images/4/1024x/00000000000081f1/d6da773a6f4245c60224bf45b03b5856c4bd303b82556e6093119c5d2d47da8f.webp" TargetMode="External"/><Relationship Id="rId42" Type="http://schemas.openxmlformats.org/officeDocument/2006/relationships/hyperlink" Target="https://clickpdu.ru/images/4/1024x/000000000000a6bf/e1d26554ed49db9fabd47e4d10e447514a63ac4a545e2d59a929b9485645c996.webp" TargetMode="External"/><Relationship Id="rId43" Type="http://schemas.openxmlformats.org/officeDocument/2006/relationships/hyperlink" Target="https://clickpdu.ru/images/4/1024x/00000000000083cb/0000b67c4ea7c902b3c2bf95e5f50fb2c05ef17ffba9e8dbf40505c7a1784317.webp" TargetMode="External"/><Relationship Id="rId44" Type="http://schemas.openxmlformats.org/officeDocument/2006/relationships/hyperlink" Target="https://clickpdu.ru/images/4/1024x/0000000000006f6d/58fd33522a1b06a38c374be5b393938982fdc7506d7ef577624079357069e336.webp" TargetMode="External"/><Relationship Id="rId45" Type="http://schemas.openxmlformats.org/officeDocument/2006/relationships/hyperlink" Target="https://clickpdu.ru/images/4/1024x/0000000000008546/89342418dec85d90534ceeade6c9c309631e75bc320f2f2e1b30a9f0729319d5.webp" TargetMode="External"/><Relationship Id="rId46" Type="http://schemas.openxmlformats.org/officeDocument/2006/relationships/hyperlink" Target="https://clickpdu.ru/images/4/1024x/000000000000761a/39fea1928afeb07a60765639f774a83b40baaab0ba4902a935166003d6770730.webp" TargetMode="External"/><Relationship Id="rId47" Type="http://schemas.openxmlformats.org/officeDocument/2006/relationships/hyperlink" Target="https://clickpdu.ru/images/4/1024x/000000000000899c/ea6e94b1eb50f062812dfa161c5e746656242d04bc81db9b9b181cc360dcde63.webp" TargetMode="External"/><Relationship Id="rId48" Type="http://schemas.openxmlformats.org/officeDocument/2006/relationships/hyperlink" Target="https://clickpdu.ru/images/4/1024x/000000000000be0e/4f186d5849d567d5aaebfbc9250ad36cdb41433cfa2e451ce339f8f1a5dedc0d.webp" TargetMode="External"/><Relationship Id="rId49" Type="http://schemas.openxmlformats.org/officeDocument/2006/relationships/hyperlink" Target="https://clickpdu.ru/images/4/1024x/000000000000cecb/cfedb5d5a25eaf375280b3e6f6f07e6d3a35b4bbb3cfb1dc5a3637ac60e394ab.webp" TargetMode="External"/><Relationship Id="rId50" Type="http://schemas.openxmlformats.org/officeDocument/2006/relationships/hyperlink" Target="https://clickpdu.ru/images/4/1024x/00000000000086a0/b9de16a547f2736639d99c2b4f521c49be1abeba4ae0071bd6ca3220a1b9e19a.webp" TargetMode="External"/><Relationship Id="rId51" Type="http://schemas.openxmlformats.org/officeDocument/2006/relationships/hyperlink" Target="https://clickpdu.ru/images/4/1024x/0000000000007cd2/d1b22ac471377e4dca972f20da36e4d3a4053d25b2b0798d00ab76cd6d6f2e15.webp" TargetMode="External"/><Relationship Id="rId52" Type="http://schemas.openxmlformats.org/officeDocument/2006/relationships/hyperlink" Target="https://clickpdu.ru/images/4/1024x/000000000000a6b8/ea3b08a2661d8084bd597e709ab6f6c0ca14f0fe6e515a09000eb40569aedfa9.webp" TargetMode="External"/><Relationship Id="rId53" Type="http://schemas.openxmlformats.org/officeDocument/2006/relationships/hyperlink" Target="https://clickpdu.ru/images/4/1024x/0000000000000baf/3fa2f025a987fdf46e0978fc8109e2df3dd47050e7649748411fc49f6e237d95.webp" TargetMode="External"/><Relationship Id="rId54" Type="http://schemas.openxmlformats.org/officeDocument/2006/relationships/hyperlink" Target="https://clickpdu.ru/images/4/1024x/000000000000acdd/5756bd74d9a9b99c3c5f87476a737e72af0827d4cf62a32cd7543d7a79151821.webp" TargetMode="External"/><Relationship Id="rId55" Type="http://schemas.openxmlformats.org/officeDocument/2006/relationships/hyperlink" Target="https://clickpdu.ru/images/4/1024x/000000000000bd48/4fb9452206f82430af1c26245ecdfa3ad5074024bf4f58212ff7a7217b4e5b9b.webp" TargetMode="External"/><Relationship Id="rId56" Type="http://schemas.openxmlformats.org/officeDocument/2006/relationships/hyperlink" Target="https://clickpdu.ru/images/4/1024x/000000000000a689/c42272ca5cea9fa9130e0cdceba678aed4e03f97fc93ec9bd3397aff37f54f79.webp" TargetMode="External"/><Relationship Id="rId57" Type="http://schemas.openxmlformats.org/officeDocument/2006/relationships/hyperlink" Target="https://clickpdu.ru/images/4/1024x/000000000000adc3/f85948db8cdc143c5c7bd0b0254f5bbbd033b4712da183104ba3574640c7b690.webp" TargetMode="External"/><Relationship Id="rId58" Type="http://schemas.openxmlformats.org/officeDocument/2006/relationships/hyperlink" Target="https://clickpdu.ru/images/4/1024x/000000000000cff6/a707bcd4fd1b59a2e7107840064b5624bce9ad15be5b5f3532f7662d3e0ec542.webp" TargetMode="External"/><Relationship Id="rId59" Type="http://schemas.openxmlformats.org/officeDocument/2006/relationships/hyperlink" Target="https://clickpdu.ru/images/4/1024x/000000000000d0ff/c3634035991c8deda85c58a98806ba9d8623ae1e3e59ed6db6d0e6084aecfc21.webp" TargetMode="External"/><Relationship Id="rId60" Type="http://schemas.openxmlformats.org/officeDocument/2006/relationships/hyperlink" Target="https://clickpdu.ru/images/4/1024x/0000000000008c6b/5ec0a95e2a61b40d2cb8815e11e1fe8becf5baa103edf35207409e44df48d1fa.webp" TargetMode="External"/><Relationship Id="rId61" Type="http://schemas.openxmlformats.org/officeDocument/2006/relationships/hyperlink" Target="https://clickpdu.ru/images/4/1024x/0000000000006f3f/0affd0c18a20c7807d1042323244ff8acaf158b92065c1ef3c7f3cf5738625d3.webp" TargetMode="External"/><Relationship Id="rId62" Type="http://schemas.openxmlformats.org/officeDocument/2006/relationships/hyperlink" Target="https://clickpdu.ru/images/4/1024x/0000000000007d29/1dcc387a59afbe0c05d1774493a267596586827a980ef86671c9f25b2587a49a.webp" TargetMode="External"/><Relationship Id="rId63" Type="http://schemas.openxmlformats.org/officeDocument/2006/relationships/hyperlink" Target="https://clickpdu.ru/images/4/1024x/0000000000007702/cfdb3f5fdbd6200d075b40c1e9dda492a911274a0b6684d67cd8cb8177e78372.webp" TargetMode="External"/><Relationship Id="rId64" Type="http://schemas.openxmlformats.org/officeDocument/2006/relationships/hyperlink" Target="https://clickpdu.ru/images/4/1024x/0000000000000d89/1ce0bb75aa6dbf81d4fdffb9123a5b5c40f62448652210f5cc67100b1d1925aa.webp" TargetMode="External"/><Relationship Id="rId65" Type="http://schemas.openxmlformats.org/officeDocument/2006/relationships/hyperlink" Target="https://clickpdu.ru/images/4/1024x/0000000000011f12/d806df38e891f3120b9ff5b7f3239f58a7fd4a581e3b56c97ccae164afad64e4.webp" TargetMode="External"/><Relationship Id="rId66" Type="http://schemas.openxmlformats.org/officeDocument/2006/relationships/hyperlink" Target="https://clickpdu.ru/images/4/1024x/0000000000012318/8d1276c5c202be4499c616d9fc7434a9ba3ef487befa7e7bbeccba71bf8b72d7.webp" TargetMode="External"/><Relationship Id="rId67" Type="http://schemas.openxmlformats.org/officeDocument/2006/relationships/hyperlink" Target="https://clickpdu.ru/images/4/1024x/00000000000117e6/ed6a8fc8e226d9d66281b6b599c089a6cf5afffe598d342a6958c165364c5a00.webp" TargetMode="External"/><Relationship Id="rId68" Type="http://schemas.openxmlformats.org/officeDocument/2006/relationships/hyperlink" Target="https://clickpdu.ru/images/4/1024x/000000000000bed1/fa2fc68b8b4651f8755d56b3c4e3de239ca10ad79c2b0bb702e28a7b94406a88.webp" TargetMode="External"/><Relationship Id="rId69" Type="http://schemas.openxmlformats.org/officeDocument/2006/relationships/hyperlink" Target="https://clickpdu.ru/images/4/1024x/000000000000bd56/58d8508e28b35f9434bf3ecfafbf110bda1d5bc160c0277e90738b907fa48216.webp" TargetMode="External"/><Relationship Id="rId70" Type="http://schemas.openxmlformats.org/officeDocument/2006/relationships/hyperlink" Target="https://clickpdu.ru/images/4/1024x/000000000000bde5/adc8514de8994550ef5e7cf1d446b8ccd69032d5e9b9a0f479415c9c86afcf8f.webp" TargetMode="External"/><Relationship Id="rId71" Type="http://schemas.openxmlformats.org/officeDocument/2006/relationships/hyperlink" Target="https://clickpdu.ru/images/4/1024x/000000000000bd2e/f84c823785ae82fa74fe8c7de63f95de829499b401ebadef4e3ffe0546653a4d.webp" TargetMode="External"/><Relationship Id="rId72" Type="http://schemas.openxmlformats.org/officeDocument/2006/relationships/hyperlink" Target="https://clickpdu.ru/images/4/1024x/0000000000008390/522b645deded20d3258adb1d45e3b42835212e557e1484e967bb623615d12f17.webp" TargetMode="External"/><Relationship Id="rId73" Type="http://schemas.openxmlformats.org/officeDocument/2006/relationships/hyperlink" Target="https://clickpdu.ru/images/4/1024x/000000000000846a/12d6557e5d6229bde9eba58ebbe8f0a0adb1b30ce342ef9711910b72db586876.webp" TargetMode="External"/><Relationship Id="rId74" Type="http://schemas.openxmlformats.org/officeDocument/2006/relationships/hyperlink" Target="https://clickpdu.ru/images/4/1024x/000000000000bd4f/af3b2f5c9bd7cac4d7e5aeea759f12077e571aebe246cddc850b67a14d9e19a1.webp" TargetMode="External"/><Relationship Id="rId75" Type="http://schemas.openxmlformats.org/officeDocument/2006/relationships/hyperlink" Target="https://clickpdu.ru/images/4/1024x/000000000000a3df/2ba38888ec83f2741b56fb10b5c301121314cba54275dd49e7ebf047c30e1a69.webp" TargetMode="External"/><Relationship Id="rId76" Type="http://schemas.openxmlformats.org/officeDocument/2006/relationships/hyperlink" Target="https://clickpdu.ru/images/4/1024x/000000000000ca69/4237c373fada132b2b522bb7f7e26fdb7a389534ddbef7e34c0594584762e687.webp" TargetMode="External"/><Relationship Id="rId77" Type="http://schemas.openxmlformats.org/officeDocument/2006/relationships/hyperlink" Target="https://clickpdu.ru/images/4/1024x/000000000000f6d6/aa1488515b7aeb5040b1e225e73e133d6cbbd6278ad58d686ab1b44e0791f8cb.webp" TargetMode="External"/><Relationship Id="rId78" Type="http://schemas.openxmlformats.org/officeDocument/2006/relationships/hyperlink" Target="https://clickpdu.ru/images/4/1024x/000000000000794d/93a757f9d32738638ae000a1a92275eacb6cf51ac681e19a6665375f26206c5d.webp" TargetMode="External"/><Relationship Id="rId79" Type="http://schemas.openxmlformats.org/officeDocument/2006/relationships/hyperlink" Target="https://clickpdu.ru/images/4/1024x/000000000000cf8d/a9eaa5f1b44938e6b9a280e2f4d261bb71eddb8865212930354022fadce9b329.webp" TargetMode="External"/><Relationship Id="rId80" Type="http://schemas.openxmlformats.org/officeDocument/2006/relationships/hyperlink" Target="https://clickpdu.ru/images/4/1024x/00000000000090dd/38e0a1de81485e56ff8100baa4ab8816d803df0e285b53123c4656756f5d4c51.webp" TargetMode="External"/><Relationship Id="rId81" Type="http://schemas.openxmlformats.org/officeDocument/2006/relationships/hyperlink" Target="https://clickpdu.ru/images/4/1024x/0000000000007453/63650b4d313c697187a312a5becffff14494e0b785c4449213115c687b141d1a.webp" TargetMode="External"/><Relationship Id="rId82" Type="http://schemas.openxmlformats.org/officeDocument/2006/relationships/hyperlink" Target="https://clickpdu.ru/images/4/1024x/000000000000925d/2d44ff59fe5a93abc23237ab4f3c26419298ec1c9e9a1781a739029c2ae824bf.webp" TargetMode="External"/><Relationship Id="rId83" Type="http://schemas.openxmlformats.org/officeDocument/2006/relationships/hyperlink" Target="https://clickpdu.ru/images/4/1024x/000000000000a6bd/ced9a9d30dc9c230da30ac047a6f62e2f56512a4e7dd211b5a3c025a5ddc2eb2.webp" TargetMode="External"/><Relationship Id="rId84" Type="http://schemas.openxmlformats.org/officeDocument/2006/relationships/hyperlink" Target="https://clickpdu.ru/images/4/1024x/0000000000007643/5d20e10f04de6df7d72c5075ad9d241d0f58d50dfddc810d6f935f6c5e35533a.webp" TargetMode="External"/><Relationship Id="rId85" Type="http://schemas.openxmlformats.org/officeDocument/2006/relationships/hyperlink" Target="https://clickpdu.ru/images/4/1024x/0000000000009080/d0b713eb4b5ac303b44911749480ee7f94f5b9c2614bd482dcb3e68a6fd54c76.webp" TargetMode="External"/><Relationship Id="rId86" Type="http://schemas.openxmlformats.org/officeDocument/2006/relationships/hyperlink" Target="https://clickpdu.ru/images/4/1024x/000000000000a68f/0884cc7cb629bc936990876d6934cde68e6bf5099864414c827b21af5e9aef58.webp" TargetMode="External"/><Relationship Id="rId87" Type="http://schemas.openxmlformats.org/officeDocument/2006/relationships/hyperlink" Target="https://clickpdu.ru/images/4/1024x/0000000000008140/955af1749381a2e88b238f1f4367cc52bdd3bc7ce45d779ef491893a02727c8c.webp" TargetMode="External"/><Relationship Id="rId88" Type="http://schemas.openxmlformats.org/officeDocument/2006/relationships/hyperlink" Target="https://clickpdu.ru/images/4/1024x/000000000000777e/b071f64f3d729ac100ebfd0601adcaa75426d56e2b88f11a79b600df1b8c3a2e.webp" TargetMode="External"/><Relationship Id="rId89" Type="http://schemas.openxmlformats.org/officeDocument/2006/relationships/hyperlink" Target="https://clickpdu.ru/images/4/1024x/0000000000009224/978c1fded3253e812e397eb035263f2ae0f55c8c15189e9ce8ea8ab4baddd859.webp" TargetMode="External"/><Relationship Id="rId90" Type="http://schemas.openxmlformats.org/officeDocument/2006/relationships/hyperlink" Target="https://clickpdu.ru/images/4/1024x/0000000000007735/b426c817006d6a3ac8c98a63aca46bce6ba301fc133a91f2d71718f42c1b243d.webp" TargetMode="External"/><Relationship Id="rId91" Type="http://schemas.openxmlformats.org/officeDocument/2006/relationships/hyperlink" Target="https://clickpdu.ru/images/4/1024x/000000000000ecc8/1d528f749cd8931fa9cb4dcf327527380d860e900a0ba69017855ad2fc530533.webp" TargetMode="External"/><Relationship Id="rId92" Type="http://schemas.openxmlformats.org/officeDocument/2006/relationships/hyperlink" Target="https://clickpdu.ru/images/4/1024x/000000000001155f/3ddc6d866e66149e0264bf1303ef64821804583a4d9461ba664c042c8f0c0ffa.webp" TargetMode="External"/><Relationship Id="rId93" Type="http://schemas.openxmlformats.org/officeDocument/2006/relationships/hyperlink" Target="https://clickpdu.ru/images/4/1024x/00000000000116b7/856cc72485aea1bcbe53cde5dfb22225b0a2525a0c659a94e33ffa4e50f932e0.webp" TargetMode="External"/><Relationship Id="rId94" Type="http://schemas.openxmlformats.org/officeDocument/2006/relationships/hyperlink" Target="https://clickpdu.ru/images/4/1024x/000000000000acdf/83765e3486d2b4c6657496d832da0e22b31cf118f418f764b11e1a367ff225e4.webp" TargetMode="External"/><Relationship Id="rId95" Type="http://schemas.openxmlformats.org/officeDocument/2006/relationships/hyperlink" Target="https://clickpdu.ru/images/4/1024x/000000000000a3e0/fb6c76bb77ec48a29806b732d29260035e04bdcc6b44e25e4e7fc16b20c19e57.webp" TargetMode="External"/><Relationship Id="rId96" Type="http://schemas.openxmlformats.org/officeDocument/2006/relationships/hyperlink" Target="https://clickpdu.ru/images/4/1024x/000000000000a8a9/952e22e4dc516e936b2de0209091eb5d342bf47780f642bcdb916fbd889aa45d.webp" TargetMode="External"/><Relationship Id="rId97" Type="http://schemas.openxmlformats.org/officeDocument/2006/relationships/hyperlink" Target="https://clickpdu.ru/images/4/1024x/0000000000007563/08b60e69af0293a0fa11a0da3b659d2e23c22b1b365fb17c1011da337cf5f617.webp" TargetMode="External"/><Relationship Id="rId98" Type="http://schemas.openxmlformats.org/officeDocument/2006/relationships/hyperlink" Target="https://clickpdu.ru/images/4/1024x/000000000000a6d2/71d0fa5401686fbec7b05ddd1941f7bf7ea67d5129e5cafd8faea0464100e827.webp" TargetMode="External"/><Relationship Id="rId99" Type="http://schemas.openxmlformats.org/officeDocument/2006/relationships/hyperlink" Target="https://clickpdu.ru/images/4/1024x/0000000000008f9b/792b39e698af1a175f924ed9eb51beaf4ecd763ae40066f72f88f32770159358.webp" TargetMode="External"/><Relationship Id="rId100" Type="http://schemas.openxmlformats.org/officeDocument/2006/relationships/hyperlink" Target="https://clickpdu.ru/images/4/1024x/00000000000071cc/6a934955cfbc4d34b63f624d8a3cde2388e075fdab6905cb76230d12a5a1cec2.webp" TargetMode="External"/><Relationship Id="rId101" Type="http://schemas.openxmlformats.org/officeDocument/2006/relationships/hyperlink" Target="https://clickpdu.ru/images/4/1024x/0000000000008fad/6571793ff56b61c995a984bff66c75eddabcc4a866a24e52bd47bfc38d929b2d.webp" TargetMode="External"/><Relationship Id="rId102" Type="http://schemas.openxmlformats.org/officeDocument/2006/relationships/hyperlink" Target="https://clickpdu.ru/images/4/1024x/0000000000008685/3f7438159b0efb5bb63fd6ccf75b8c6d46677e9ca5fe70656685acdebe5ef161.webp" TargetMode="External"/><Relationship Id="rId103" Type="http://schemas.openxmlformats.org/officeDocument/2006/relationships/hyperlink" Target="https://clickpdu.ru/images/4/1024x/000000000000cedc/0cb45d3ecd93e5ad52dd6d8dcda76affa43ca952795d110f06314695b7b9f5d4.webp" TargetMode="External"/><Relationship Id="rId104" Type="http://schemas.openxmlformats.org/officeDocument/2006/relationships/hyperlink" Target="https://clickpdu.ru/images/4/1024x/00000000000082e6/ad341461572a38da3e3b29aa558cd1ef41db8657d8e5d152713a540de06eebcb.webp" TargetMode="External"/><Relationship Id="rId105" Type="http://schemas.openxmlformats.org/officeDocument/2006/relationships/hyperlink" Target="https://clickpdu.ru/images/4/1024x/0000000000011a1c/818a834d4b91428d3a5845843f84c847adac75bd49d4e579b3f289449d2face7.webp" TargetMode="External"/><Relationship Id="rId106" Type="http://schemas.openxmlformats.org/officeDocument/2006/relationships/hyperlink" Target="https://clickpdu.ru/images/4/1024x/000000000000830b/08f9a1be3af99afe0f622b41c76b5a097e3d8992e90419cb90f2ab463a71f401.webp" TargetMode="External"/><Relationship Id="rId107" Type="http://schemas.openxmlformats.org/officeDocument/2006/relationships/hyperlink" Target="https://clickpdu.ru/images/4/1024x/0000000000007080/c20679c96a98511b44a8d2321e010a3c6812a3b14d0b68b5cadb33cb45359454.webp" TargetMode="External"/><Relationship Id="rId108" Type="http://schemas.openxmlformats.org/officeDocument/2006/relationships/hyperlink" Target="https://clickpdu.ru/images/4/1024x/0000000000008893/ad2c0a622bd7209e202d19a6c41ee6253995366c000e337d48f660e172379d91.webp" TargetMode="External"/><Relationship Id="rId109" Type="http://schemas.openxmlformats.org/officeDocument/2006/relationships/hyperlink" Target="https://clickpdu.ru/images/4/1024x/000000000000be10/1453dcf6510b81dd85b457d83e379e1d609eb6bd36832f2a833f846896e009e2.webp" TargetMode="External"/><Relationship Id="rId110" Type="http://schemas.openxmlformats.org/officeDocument/2006/relationships/hyperlink" Target="https://clickpdu.ru/images/4/1024x/00000000000087a3/dfba10647e0f235051558e5c4650f2757ab9d0846f783001c86563876b41ab8c.webp" TargetMode="External"/><Relationship Id="rId111" Type="http://schemas.openxmlformats.org/officeDocument/2006/relationships/hyperlink" Target="https://clickpdu.ru/images/4/1024x/0000000000007412/98563d86fbcadc71832629960df6b4731c5f826c15c35472b2a241c00567bdce.webp" TargetMode="External"/><Relationship Id="rId112" Type="http://schemas.openxmlformats.org/officeDocument/2006/relationships/hyperlink" Target="https://clickpdu.ru/images/4/1024x/000000000001166f/ce68da02081f850909e81117974995f5ed149ff3571b5e539da44e35188c1bde.webp" TargetMode="External"/><Relationship Id="rId113" Type="http://schemas.openxmlformats.org/officeDocument/2006/relationships/hyperlink" Target="https://clickpdu.ru/images/4/1024x/0000000000008330/8c149ba96d460efcab72effc39c27be291e5980dc8eaf00b1282d5983682552f.webp" TargetMode="External"/><Relationship Id="rId114" Type="http://schemas.openxmlformats.org/officeDocument/2006/relationships/hyperlink" Target="https://clickpdu.ru/images/4/1024x/000000000000c842/01be952f3f199721ca60d46867155b93279b9b4b6559c479e3883c28a2ff3e3b.webp" TargetMode="External"/><Relationship Id="rId115" Type="http://schemas.openxmlformats.org/officeDocument/2006/relationships/hyperlink" Target="https://clickpdu.ru/images/4/1024x/0000000000007506/a969b88e1d1514931c47b78bacc1ae91badeb947b293e5330dd0c4d0d306b8c6.webp" TargetMode="External"/><Relationship Id="rId116" Type="http://schemas.openxmlformats.org/officeDocument/2006/relationships/hyperlink" Target="https://clickpdu.ru/images/4/1024x/000000000000a6c5/2558e7056b05b36fefc3d6a213aa72748bf814117632ab5513fc83670a88cbb2.webp" TargetMode="External"/><Relationship Id="rId117" Type="http://schemas.openxmlformats.org/officeDocument/2006/relationships/hyperlink" Target="https://clickpdu.ru/images/4/1024x/0000000000007632/17eab7fcd012d5d3d0b22f8a19def909aa4d8779239f1e8fde9ed81ffaa1596e.webp" TargetMode="External"/><Relationship Id="rId118" Type="http://schemas.openxmlformats.org/officeDocument/2006/relationships/hyperlink" Target="https://clickpdu.ru/images/4/1024x/000000000000fd5c/2c7613e5b99d49bc1063159a0a1f202fe7b13a390a8ef505a978b072efd759bb.webp" TargetMode="External"/><Relationship Id="rId119" Type="http://schemas.openxmlformats.org/officeDocument/2006/relationships/hyperlink" Target="https://clickpdu.ru/images/4/1024x/00000000000086fe/efd24ea90c9b92bc90996c29002ca1c56cbf2bddc096eeca9d4e45c52ec80927.webp" TargetMode="External"/><Relationship Id="rId120" Type="http://schemas.openxmlformats.org/officeDocument/2006/relationships/hyperlink" Target="https://clickpdu.ru/images/4/1024x/00000000000070b1/be9c1c12f4db1794bba4ce8b81c65bc36a5691f6f198eea3642d7c24144ce1d5.webp" TargetMode="External"/><Relationship Id="rId121" Type="http://schemas.openxmlformats.org/officeDocument/2006/relationships/hyperlink" Target="https://clickpdu.ru/images/4/1024x/00000000000112d5/5c392011991cea54a5774212453bc7e5b8a8d81cc2072010c99f2713030f4889.webp" TargetMode="External"/><Relationship Id="rId122" Type="http://schemas.openxmlformats.org/officeDocument/2006/relationships/hyperlink" Target="https://clickpdu.ru/images/4/1024x/000000000000a6de/04913273e81f861a1a5ec086304d39f44c30ef190401461ec041a2bb51901fc1.webp" TargetMode="External"/><Relationship Id="rId123" Type="http://schemas.openxmlformats.org/officeDocument/2006/relationships/hyperlink" Target="https://clickpdu.ru/images/4/1024x/0000000000010de2/becc39c21192eea9ae7d126436f7666dd689e60e775c1f09540fd6b3a00f0451.webp" TargetMode="External"/><Relationship Id="rId124" Type="http://schemas.openxmlformats.org/officeDocument/2006/relationships/hyperlink" Target="https://clickpdu.ru/images/4/1024x/000000000000720e/03a425b026e54da936f1375ef7785c56685f4bbd2a1f38f12c47694f7bdc396f.webp" TargetMode="External"/><Relationship Id="rId125" Type="http://schemas.openxmlformats.org/officeDocument/2006/relationships/hyperlink" Target="https://clickpdu.ru/images/4/1024x/000000000001128f/27620ab912ec8303120c834e943e727ce2eb749bc48ffef40ddeb03025479d38.webp" TargetMode="External"/><Relationship Id="rId126" Type="http://schemas.openxmlformats.org/officeDocument/2006/relationships/hyperlink" Target="https://clickpdu.ru/images/4/1024x/000000000000ade2/9884716b3a94296b59dde636c8f7a1955a8c50bdd57c9d4d39c07c8838fbf912.webp" TargetMode="External"/><Relationship Id="rId127" Type="http://schemas.openxmlformats.org/officeDocument/2006/relationships/hyperlink" Target="https://clickpdu.ru/images/4/1024x/000000000000bbdb/61a574762c103df70b82ddd32a2da5e95d02dcd1e9a3bd8593433a30d079a74a.webp" TargetMode="External"/><Relationship Id="rId128" Type="http://schemas.openxmlformats.org/officeDocument/2006/relationships/hyperlink" Target="https://clickpdu.ru/images/4/1024x/0000000000008bdb/9b7f7df9dc1ce579e5bf36e2cce733960d7dc541540d81af6b4d4e585c68d912.webp" TargetMode="External"/><Relationship Id="rId129" Type="http://schemas.openxmlformats.org/officeDocument/2006/relationships/hyperlink" Target="https://clickpdu.ru/images/4/1024x/000000000000d075/118ee5849b1a48e197f8cd9646397a59822669cc299068f46a795e81fd8aec8d.webp" TargetMode="External"/><Relationship Id="rId130" Type="http://schemas.openxmlformats.org/officeDocument/2006/relationships/hyperlink" Target="https://clickpdu.ru/images/4/1024x/0000000000008f7f/34446709ede779476e0a396066bb4a52cb028ec2a255e8bdc9203bbe00f18b07.webp" TargetMode="External"/><Relationship Id="rId131" Type="http://schemas.openxmlformats.org/officeDocument/2006/relationships/hyperlink" Target="https://clickpdu.ru/images/4/1024x/0000000000010a8b/a3171c827046df4ef7dce684d3c600144c0576c026ecfc326ff627748fd35f09.webp" TargetMode="External"/><Relationship Id="rId132" Type="http://schemas.openxmlformats.org/officeDocument/2006/relationships/hyperlink" Target="https://clickpdu.ru/images/4/1024x/00000000000080c3/b2766454ec6b85e8cd927bd739fe7ca03c7d7d658d5e8d611ed628bbbfc5dd18.webp" TargetMode="External"/><Relationship Id="rId133" Type="http://schemas.openxmlformats.org/officeDocument/2006/relationships/hyperlink" Target="https://clickpdu.ru/images/4/1024x/000000000001219c/0ecfdb96c5a00d42e4218cc376a2e3a2c665257e5acf9ff7e3d432953ea478cd.webp" TargetMode="External"/><Relationship Id="rId134" Type="http://schemas.openxmlformats.org/officeDocument/2006/relationships/hyperlink" Target="https://clickpdu.ru/images/4/1024x/000000000000ea0a/0c9a3d4533365a2555cb4f0b57380560e50683482fcb12e80be3e9a90df156df.webp" TargetMode="External"/><Relationship Id="rId135" Type="http://schemas.openxmlformats.org/officeDocument/2006/relationships/hyperlink" Target="https://clickpdu.ru/images/4/1024x/0000000000010dd8/dcfe700ff4392808103450983d66bdd005b0a9a842637bca42b7458db69e6fa5.webp" TargetMode="External"/><Relationship Id="rId136" Type="http://schemas.openxmlformats.org/officeDocument/2006/relationships/hyperlink" Target="https://clickpdu.ru/images/4/1024x/00000000000115f2/d61532f5e8a8181ee124516affdf6fed40a2ebef2e34dbede59074e181c30934.webp" TargetMode="External"/><Relationship Id="rId137" Type="http://schemas.openxmlformats.org/officeDocument/2006/relationships/hyperlink" Target="https://clickpdu.ru/images/4/1024x/00000000000079ec/dab85b091f3b27be2b460ed9f5c6a5e1184d7005c276d714864c46f65c498fa5.webp" TargetMode="External"/><Relationship Id="rId138" Type="http://schemas.openxmlformats.org/officeDocument/2006/relationships/hyperlink" Target="https://clickpdu.ru/images/4/1024x/00000000000070ff/3e3a8f3a4d1085eae080fb1785f95050bbe85fd16a1aab3734b3e357a6f711b7.webp" TargetMode="External"/><Relationship Id="rId139" Type="http://schemas.openxmlformats.org/officeDocument/2006/relationships/hyperlink" Target="https://clickpdu.ru/images/4/1024x/000000000000ba28/c01b5ee2febd165330214703cb90c5209781468e6fc2832c757fe443c42218af.webp" TargetMode="External"/><Relationship Id="rId140" Type="http://schemas.openxmlformats.org/officeDocument/2006/relationships/hyperlink" Target="https://clickpdu.ru/images/4/1024x/0000000000012526/d73b63b2202a0b237938d8dfcfcbc5f8e69e2d345b12a639446b01ce7d107151.webp" TargetMode="External"/><Relationship Id="rId141" Type="http://schemas.openxmlformats.org/officeDocument/2006/relationships/hyperlink" Target="https://clickpdu.ru/images/4/1024x/0000000000010ecb/3fe47056a1ad59983bf6ee7ec56471f373c0d66050d265853bef9f8be451a651.webp" TargetMode="External"/><Relationship Id="rId142" Type="http://schemas.openxmlformats.org/officeDocument/2006/relationships/hyperlink" Target="https://clickpdu.ru/images/4/1024x/000000000000d027/8bc9a1ada21eb56b5280f8317da697a28dd0349a5525bfc9fa0b89e2a86f385d.webp" TargetMode="External"/><Relationship Id="rId143" Type="http://schemas.openxmlformats.org/officeDocument/2006/relationships/hyperlink" Target="https://clickpdu.ru/images/4/1024x/0000000000011560/3f04b280b4801f3a6285a29b560400a3abd8dc65de07f2bb80b12d8c4d0f7bba.webp" TargetMode="External"/><Relationship Id="rId144" Type="http://schemas.openxmlformats.org/officeDocument/2006/relationships/hyperlink" Target="https://clickpdu.ru/images/4/1024x/000000000000c815/795ec6ab638c6e0ec756beca72af8e2ece73cadb2fd1f25fcac5f5cb1af7661b.webp" TargetMode="External"/><Relationship Id="rId145" Type="http://schemas.openxmlformats.org/officeDocument/2006/relationships/hyperlink" Target="https://clickpdu.ru/images/4/1024x/000000000000bd47/4104490cd58d59b179dd7c7f76f8e9a29145e5c668ca11ba2ada6b59e0914128.webp" TargetMode="External"/><Relationship Id="rId146" Type="http://schemas.openxmlformats.org/officeDocument/2006/relationships/hyperlink" Target="https://clickpdu.ru/images/4/1024x/000000000000d027/8bc9a1ada21eb56b5280f8317da697a28dd0349a5525bfc9fa0b89e2a86f385d.webp" TargetMode="External"/><Relationship Id="rId147" Type="http://schemas.openxmlformats.org/officeDocument/2006/relationships/hyperlink" Target="https://clickpdu.ru/images/4/1024x/000000000000c7ff/581fb1cbc2d317c4f419e35ba5548591e0835745b59d2b6bd685c38fc3a687ea.webp" TargetMode="External"/><Relationship Id="rId148" Type="http://schemas.openxmlformats.org/officeDocument/2006/relationships/hyperlink" Target="https://clickpdu.ru/images/4/1024x/000000000000731e/75e62737e9fba891556274bd124724eabc2df565d9aa94de063a60c31e359f95.webp" TargetMode="External"/><Relationship Id="rId149" Type="http://schemas.openxmlformats.org/officeDocument/2006/relationships/hyperlink" Target="https://clickpdu.ru/images/4/1024x/00000000000083bd/f49465bcb8a3e31cd9e99e8b116bbc1e3663b4ad9982e5e32bd0e80a0d8253be.webp" TargetMode="External"/><Relationship Id="rId150" Type="http://schemas.openxmlformats.org/officeDocument/2006/relationships/hyperlink" Target="https://clickpdu.ru/images/4/1024x/00000000000083d5/41d1d72c0b2f37edd5a0b31e1b4a328e7e8673cfd4f20c7acd96cecf5209b872.webp" TargetMode="External"/><Relationship Id="rId151" Type="http://schemas.openxmlformats.org/officeDocument/2006/relationships/hyperlink" Target="https://clickpdu.ru/images/4/1024x/000000000000a67e/f829120ecf1e8f86774a5da6a4ac0bc04f9eb470913b273afcd6649a50ffe340.webp" TargetMode="External"/><Relationship Id="rId152" Type="http://schemas.openxmlformats.org/officeDocument/2006/relationships/hyperlink" Target="https://clickpdu.ru/images/4/1024x/000000000000b638/c80747fb9c110505cedd1467201e95442e0e12449a833417ae3497bcc390f0da.webp" TargetMode="External"/><Relationship Id="rId153" Type="http://schemas.openxmlformats.org/officeDocument/2006/relationships/hyperlink" Target="https://clickpdu.ru/images/4/1024x/0000000000008580/6c4a818c4b0c45265d386d4e4327286644b94c56a9105032b1be0b4faf302785.webp" TargetMode="External"/><Relationship Id="rId154" Type="http://schemas.openxmlformats.org/officeDocument/2006/relationships/hyperlink" Target="https://clickpdu.ru/images/4/1024x/000000000000d994/a74d04bda348db2093a8664430849524baee20dbabaaaffa603f070ba931bb70.webp" TargetMode="External"/><Relationship Id="rId155" Type="http://schemas.openxmlformats.org/officeDocument/2006/relationships/hyperlink" Target="https://clickpdu.ru/images/4/1024x/0000000000011be4/8da9b4b78857a9cd0619513dd11bbb27eb71629043390671306bf6cbe9af6567.webp" TargetMode="External"/><Relationship Id="rId156" Type="http://schemas.openxmlformats.org/officeDocument/2006/relationships/hyperlink" Target="https://clickpdu.ru/images/4/1024x/00000000000123bd/f44932c4dcad3063852312801e46fe9f9dfc80f89a024cf46f46a2df56a34034.webp" TargetMode="External"/><Relationship Id="rId157" Type="http://schemas.openxmlformats.org/officeDocument/2006/relationships/hyperlink" Target="https://clickpdu.ru/images/4/1024x/000000000000be33/0a951fe734e9482793ac877193b4588f4f3503c49df0ac68de477f1f45e65e68.webp" TargetMode="External"/><Relationship Id="rId158" Type="http://schemas.openxmlformats.org/officeDocument/2006/relationships/hyperlink" Target="https://clickpdu.ru/images/4/1024x/000000000000733f/d2842e7dfb2ccd88079b1c5d53cf7cbd9b4c4b06a0f3f957ded0500ae639bd60.webp" TargetMode="External"/><Relationship Id="rId159" Type="http://schemas.openxmlformats.org/officeDocument/2006/relationships/hyperlink" Target="https://clickpdu.ru/images/4/1024x/000000000000a698/cfdf2e461f022327e56ecae03ff65094234921dd5eb24d0d2a601015e5579959.webp" TargetMode="External"/><Relationship Id="rId160" Type="http://schemas.openxmlformats.org/officeDocument/2006/relationships/hyperlink" Target="https://clickpdu.ru/images/4/1024x/000000000000eaf0/73021479bea15889ed86ad1ce7f51347f71f06df816cd60772399a890a428976.webp" TargetMode="External"/><Relationship Id="rId161" Type="http://schemas.openxmlformats.org/officeDocument/2006/relationships/hyperlink" Target="https://clickpdu.ru/images/4/1024x/00000000000117bb/b525be95185b0e1136b311fecf0192199c056152748f28bdc40a06351515350a.webp" TargetMode="External"/><Relationship Id="rId162" Type="http://schemas.openxmlformats.org/officeDocument/2006/relationships/hyperlink" Target="https://clickpdu.ru/images/4/1024x/0000000000007374/2ec2824ba6e9437bdb579bdf46ba3943ab57f1e2695cfaefefcc1ac554fd1bb2.webp" TargetMode="External"/><Relationship Id="rId163" Type="http://schemas.openxmlformats.org/officeDocument/2006/relationships/hyperlink" Target="https://clickpdu.ru/images/4/1024x/0000000000008221/72507d5b36be809887a5a116909f7597d58603f294d65a6f653219126b555339.webp" TargetMode="External"/><Relationship Id="rId164" Type="http://schemas.openxmlformats.org/officeDocument/2006/relationships/hyperlink" Target="https://clickpdu.ru/images/4/1024x/00000000000085c7/73311f409ed565d55f63f1a9e4236aed1528242228c8ae173b4b45a21f018f4f.webp" TargetMode="External"/><Relationship Id="rId165" Type="http://schemas.openxmlformats.org/officeDocument/2006/relationships/hyperlink" Target="https://clickpdu.ru/images/4/1024x/000000000000ac26/ba2c1f18c1372223bc0cf2cc32d0bd648e83158b157b06ccedb4e65e30e6375c.webp" TargetMode="External"/><Relationship Id="rId166" Type="http://schemas.openxmlformats.org/officeDocument/2006/relationships/hyperlink" Target="https://clickpdu.ru/images/4/1024x/000000000000796a/71e8cff2a21aef47964bb3326ba16f54d5e9a90500429a444588d32e4cb79f15.webp" TargetMode="External"/><Relationship Id="rId167" Type="http://schemas.openxmlformats.org/officeDocument/2006/relationships/hyperlink" Target="https://clickpdu.ru/images/4/1024x/000000000000acc9/f118aa14e7a6218a6e67e4443d80c16d70effbb8cd263c06469ebc1ced5bcaa6.webp" TargetMode="External"/><Relationship Id="rId168" Type="http://schemas.openxmlformats.org/officeDocument/2006/relationships/hyperlink" Target="https://clickpdu.ru/images/4/1024x/00000000000090ee/8007ba6794af45c02ff6a252a9bf3bdb120fc848fae5502d1899bf6b45fd6867.webp" TargetMode="External"/><Relationship Id="rId169" Type="http://schemas.openxmlformats.org/officeDocument/2006/relationships/hyperlink" Target="https://clickpdu.ru/images/4/1024x/00000000000073aa/fea2b64d5599fcff770afb766b6c4ba58724715fd10261108e50d78484c9edb2.webp" TargetMode="External"/><Relationship Id="rId170" Type="http://schemas.openxmlformats.org/officeDocument/2006/relationships/hyperlink" Target="https://clickpdu.ru/images/4/1024x/000000000000bd51/0eedb811624fe093e7d18e11badf7ac814ca2fdb6793fdc19cb0500e19937a13.webp" TargetMode="External"/><Relationship Id="rId171" Type="http://schemas.openxmlformats.org/officeDocument/2006/relationships/hyperlink" Target="https://clickpdu.ru/images/4/1024x/000000000001166e/48ca186b4ef148155e795713a890c7f45f408778a5dd6803f81f7ef07cdf2eab.webp" TargetMode="External"/><Relationship Id="rId172" Type="http://schemas.openxmlformats.org/officeDocument/2006/relationships/hyperlink" Target="https://clickpdu.ru/images/4/1024x/000000000000a6d6/7a80883eecfd8f42d7d0b2674828f2e027d3484367bb0897095248b2ecd70573.webp" TargetMode="External"/><Relationship Id="rId173" Type="http://schemas.openxmlformats.org/officeDocument/2006/relationships/hyperlink" Target="https://clickpdu.ru/images/4/1024x/000000000000800e/a4b895525ea02c0e03ae71f23a0f8debe84c6d1ba7bf85f8bcf22fa1eb168fd9.webp" TargetMode="External"/><Relationship Id="rId174" Type="http://schemas.openxmlformats.org/officeDocument/2006/relationships/hyperlink" Target="https://clickpdu.ru/images/4/1024x/00000000000079e4/09fe3fb8e7e1ea05073f676683c6bf1009b2db31a6b9e365a3887c45d94237c1.webp" TargetMode="External"/><Relationship Id="rId175" Type="http://schemas.openxmlformats.org/officeDocument/2006/relationships/hyperlink" Target="https://clickpdu.ru/images/4/1024x/000000000000a5da/5ffcbffc670ed1a86c370b32e77c43bc649fe9548d05e672a9449750503fadc4.webp" TargetMode="External"/><Relationship Id="rId176" Type="http://schemas.openxmlformats.org/officeDocument/2006/relationships/hyperlink" Target="https://clickpdu.ru/images/4/1024x/00000000000088c5/d659737d3d7a1b5985d6b8aaab4821d25a7be0f54b5379a1d31d1de4355df768.webp" TargetMode="External"/><Relationship Id="rId177" Type="http://schemas.openxmlformats.org/officeDocument/2006/relationships/hyperlink" Target="https://clickpdu.ru/images/4/1024x/000000000000d17d/3152b72e361d53e914e9eed49910c6556537c72140596230a39e3256931d5d3e.webp" TargetMode="External"/><Relationship Id="rId178" Type="http://schemas.openxmlformats.org/officeDocument/2006/relationships/hyperlink" Target="https://clickpdu.ru/images/4/1024x/000000000000c472/2f5a51c9845b7c20fca585f6b330002e18acb8a2f9c53410aa38b5f52161a95e.webp" TargetMode="External"/><Relationship Id="rId179" Type="http://schemas.openxmlformats.org/officeDocument/2006/relationships/hyperlink" Target="https://clickpdu.ru/images/4/1024x/000000000000bd86/1242c4e8a88ea9c3099a49bd6fc93c6f5202164469cd33bfa286898f04f49645.webp" TargetMode="External"/><Relationship Id="rId180" Type="http://schemas.openxmlformats.org/officeDocument/2006/relationships/hyperlink" Target="https://clickpdu.ru/images/4/1024x/000000000000bd88/2a13226a00be917a556839b0fc4c9148bd65ad168990149dffa517b48a62741d.webp" TargetMode="External"/><Relationship Id="rId181" Type="http://schemas.openxmlformats.org/officeDocument/2006/relationships/hyperlink" Target="https://clickpdu.ru/images/4/1024x/00000000000104af/36aef4a4ce626112e67da7a657d0cdbc4a3032361a1ebdbdb1ea890ecd642f47.webp" TargetMode="External"/><Relationship Id="rId182" Type="http://schemas.openxmlformats.org/officeDocument/2006/relationships/hyperlink" Target="https://clickpdu.ru/images/4/1024x/000000000001111a/ba4e12d80c802138f0256806bb8a5c10c10a13f366e6dfd16db3b6ba6bcd3f7e.webp" TargetMode="External"/><Relationship Id="rId183" Type="http://schemas.openxmlformats.org/officeDocument/2006/relationships/hyperlink" Target="https://clickpdu.ru/images/4/1024x/0000000000010932/a0e344ecc1e2f58d181883e8bee55629d5d2c6a758ca7cb4c6c2bb7bcb62cae6.webp" TargetMode="External"/><Relationship Id="rId184" Type="http://schemas.openxmlformats.org/officeDocument/2006/relationships/hyperlink" Target="https://clickpdu.ru/images/4/1024x/000000000000a7af/682a53d3c34b5a3c1927e76072301f85758666a4438e9adffd9aa8ba9462116a.webp" TargetMode="External"/><Relationship Id="rId185" Type="http://schemas.openxmlformats.org/officeDocument/2006/relationships/hyperlink" Target="https://clickpdu.ru/images/4/1024x/000000000000bbdd/fc2b4d4013f1f8ac87d97609acc4876cbb2da53c8272a45fc18562abf126555c.webp" TargetMode="External"/><Relationship Id="rId186" Type="http://schemas.openxmlformats.org/officeDocument/2006/relationships/hyperlink" Target="https://clickpdu.ru/images/4/1024x/000000000000ac4d/f7cb4f7c4cb6eb43f73384f4661aeec452da5b20310b661497bfe1ddc180172e.webp" TargetMode="External"/><Relationship Id="rId187" Type="http://schemas.openxmlformats.org/officeDocument/2006/relationships/hyperlink" Target="https://clickpdu.ru/images/4/1024x/00000000000089f4/03d4b537ffe985b106c36ed8c98d2cb0a7dff1b4a7ff4e71fa0a2f9d2eae4bde.webp" TargetMode="External"/><Relationship Id="rId188" Type="http://schemas.openxmlformats.org/officeDocument/2006/relationships/hyperlink" Target="https://clickpdu.ru/images/4/1024x/00000000000088f8/27e8ed50509e0b40dc4b9d17ae8426cb2fa3111ac46844b6f7d00e5774638d82.webp" TargetMode="External"/><Relationship Id="rId189" Type="http://schemas.openxmlformats.org/officeDocument/2006/relationships/hyperlink" Target="https://clickpdu.ru/images/4/1024x/0000000000008342/933b78b042391d56ebaa1f8ba22da1c6bf6c08502a33835f0ee350f9be194b73.webp" TargetMode="External"/><Relationship Id="rId190" Type="http://schemas.openxmlformats.org/officeDocument/2006/relationships/hyperlink" Target="https://clickpdu.ru/images/4/1024x/0000000000007dae/85ebb661897e35a02d17f28b8b938cad613ffb1ce44beafea19c7c26547b7388.webp" TargetMode="External"/><Relationship Id="rId191" Type="http://schemas.openxmlformats.org/officeDocument/2006/relationships/hyperlink" Target="https://clickpdu.ru/images/4/1024x/00000000000009c6/6fe2001955b6a2ed46faac773e257da0ef5125b96558466470a4ffc547dfc5ff.webp" TargetMode="External"/><Relationship Id="rId192" Type="http://schemas.openxmlformats.org/officeDocument/2006/relationships/hyperlink" Target="https://clickpdu.ru/images/4/1024x/000000000000ac24/889871039407f4b3664cc6753937ea00df070d2e2b23864bb70dfe9b7282577a.webp" TargetMode="External"/><Relationship Id="rId193" Type="http://schemas.openxmlformats.org/officeDocument/2006/relationships/hyperlink" Target="https://clickpdu.ru/images/4/1024x/0000000000007432/cd3cf56c1ec6a0a00c203a9f09c0d78b755113dbb355975521ad9d81ca745972.webp" TargetMode="External"/><Relationship Id="rId194" Type="http://schemas.openxmlformats.org/officeDocument/2006/relationships/hyperlink" Target="https://clickpdu.ru/images/4/1024x/000000000000bbb4/60c21f1c927a48ea6b0b942799c45c81f11356e5feb936ef286cef357c4fb8cf.webp" TargetMode="External"/><Relationship Id="rId195" Type="http://schemas.openxmlformats.org/officeDocument/2006/relationships/hyperlink" Target="https://clickpdu.ru/images/4/1024x/000000000000adcb/7f5905b45bc258dcad34b2ce118991540d670bed94416ea92d9c20f44c44380c.webp" TargetMode="External"/><Relationship Id="rId196" Type="http://schemas.openxmlformats.org/officeDocument/2006/relationships/hyperlink" Target="https://clickpdu.ru/images/4/1024x/0000000000011a38/8e22b82b3a2dfb8dc450045105a34176022cba793bdc60817c767d4a1c404ead.webp" TargetMode="External"/><Relationship Id="rId197" Type="http://schemas.openxmlformats.org/officeDocument/2006/relationships/hyperlink" Target="https://clickpdu.ru/images/4/1024x/000000000000bd84/d8d6c53da1837a86813a9e97a143ab21e8ff6c57c76a19cc9f012a9165d2ee41.webp" TargetMode="External"/><Relationship Id="rId198" Type="http://schemas.openxmlformats.org/officeDocument/2006/relationships/hyperlink" Target="https://clickpdu.ru/images/4/1024x/000000000000b872/8e852d0c384f35cc32c3c65e4aac8da07e59e18a555b7f31cbdf2e994f7494ac.webp" TargetMode="External"/><Relationship Id="rId199" Type="http://schemas.openxmlformats.org/officeDocument/2006/relationships/hyperlink" Target="https://clickpdu.ru/images/4/1024x/0000000000011c29/a29e62968fefe583f5c2476d62858c060788452c04dcc76d29640a48983d9b6a.webp" TargetMode="External"/><Relationship Id="rId200" Type="http://schemas.openxmlformats.org/officeDocument/2006/relationships/hyperlink" Target="https://clickpdu.ru/images/4/1024x/000000000000aa1a/5fa827ca001532a1b78bcdaecad93050fbe183bd9b4679f6c38e20b8c983f462.webp" TargetMode="External"/><Relationship Id="rId201" Type="http://schemas.openxmlformats.org/officeDocument/2006/relationships/hyperlink" Target="https://clickpdu.ru/images/4/1024x/000000000000ecba/0bc0882d8a32ae7001b1c554a2a8d86e51d3e8eb3ece6b2f59738cdfdf944d32.webp" TargetMode="External"/><Relationship Id="rId202" Type="http://schemas.openxmlformats.org/officeDocument/2006/relationships/hyperlink" Target="https://clickpdu.ru/images/4/1024x/000000000000adcd/397c5129173e216f0d4924a8f7d93cc18d8e1e6cc4ca3c2c14bd70534bf2baa3.webp" TargetMode="External"/><Relationship Id="rId203" Type="http://schemas.openxmlformats.org/officeDocument/2006/relationships/hyperlink" Target="https://clickpdu.ru/images/4/1024x/00000000000078e8/88705ef1330d20de533eae70668890492316b1c7fefda0c8d94fe3974e82fe0c.webp" TargetMode="External"/><Relationship Id="rId204" Type="http://schemas.openxmlformats.org/officeDocument/2006/relationships/hyperlink" Target="https://clickpdu.ru/images/4/1024x/000000000000aa15/f50c9996a1bb64cec6592c20cede369335829f1f4481d9b15d208da33576ca53.webp" TargetMode="External"/><Relationship Id="rId205" Type="http://schemas.openxmlformats.org/officeDocument/2006/relationships/hyperlink" Target="https://clickpdu.ru/images/4/1024x/000000000000824b/73ef76ec7163e7711825a75772eb26b551a514a246e6b8e1ce6ee516e6a0a4fb.webp" TargetMode="External"/><Relationship Id="rId206" Type="http://schemas.openxmlformats.org/officeDocument/2006/relationships/hyperlink" Target="https://clickpdu.ru/images/4/1024x/0000000000012159/44ab0f1b26fc4c5bdb0a97a14462f85beb873f004ea27443474a88e460a64124.webp" TargetMode="External"/><Relationship Id="rId207" Type="http://schemas.openxmlformats.org/officeDocument/2006/relationships/hyperlink" Target="https://clickpdu.ru/images/4/1024x/0000000000000dcc/221a70350df573206e700e51cbbddf332aa5522ac20a98cb25b1a181e83951b9.webp" TargetMode="External"/><Relationship Id="rId208" Type="http://schemas.openxmlformats.org/officeDocument/2006/relationships/hyperlink" Target="https://clickpdu.ru/images/4/1024x/0000000000000e09/e018e0abbd1209eea3b4e0571733d9e3458ba40179c5e295583c5e8ce06d29d1.webp" TargetMode="External"/><Relationship Id="rId209" Type="http://schemas.openxmlformats.org/officeDocument/2006/relationships/hyperlink" Target="https://clickpdu.ru/images/4/1024x/0000000000012320/c1291ceca2db2681209293ff115ec4cb7a6b489fc2b7e86b7ac54ad6be9c2435.webp" TargetMode="External"/><Relationship Id="rId210" Type="http://schemas.openxmlformats.org/officeDocument/2006/relationships/hyperlink" Target="https://clickpdu.ru/images/4/1024x/000000000000e1b7/cfc3e7ad68a8c961812fb37cb7846a496f4235ba60208950c2aea42cb20221c7.webp" TargetMode="External"/><Relationship Id="rId211" Type="http://schemas.openxmlformats.org/officeDocument/2006/relationships/hyperlink" Target="https://clickpdu.ru/images/4/1024x/000000000001054d/56a366c7c13b6e59f1266b043a92c0e961fb415828c199cb389e6f326452a51f.webp" TargetMode="External"/><Relationship Id="rId212" Type="http://schemas.openxmlformats.org/officeDocument/2006/relationships/hyperlink" Target="https://clickpdu.ru/images/4/1024x/000000000000c824/8f82d68ff1ff840560cbc9761aacc9abe91b2fea33730ac9b787b1343aa4964b.webp" TargetMode="External"/><Relationship Id="rId213" Type="http://schemas.openxmlformats.org/officeDocument/2006/relationships/hyperlink" Target="https://clickpdu.ru/images/4/1024x/000000000000ecd3/31c7463bead58092ae08de67a09f414aee57e4379ebf10e847cb96e1c96688cd.webp" TargetMode="External"/><Relationship Id="rId214" Type="http://schemas.openxmlformats.org/officeDocument/2006/relationships/hyperlink" Target="https://clickpdu.ru/images/4/1024x/000000000000853f/e9dd3c518afc49ae76c6ece953831ab131d5ae24044982e6f6ebc9c821c7f90a.webp" TargetMode="External"/><Relationship Id="rId215" Type="http://schemas.openxmlformats.org/officeDocument/2006/relationships/hyperlink" Target="https://clickpdu.ru/images/4/1024x/00000000000084d2/bc2149d4ad1bfdc0ae57fc821117658f59305e650a83753d73751b6e5365a00b.webp" TargetMode="External"/><Relationship Id="rId216" Type="http://schemas.openxmlformats.org/officeDocument/2006/relationships/hyperlink" Target="https://clickpdu.ru/images/4/1024x/00000000000084dd/54c83929372503a839505db1b8d370dd6205795bfef9e303cd8062303ca2d71b.webp" TargetMode="External"/><Relationship Id="rId217" Type="http://schemas.openxmlformats.org/officeDocument/2006/relationships/hyperlink" Target="https://clickpdu.ru/images/4/1024x/0000000000011a57/9d2a9de4bd890f1f14697b12a3bcc98ceb9fa482980b0c41514787f13398e704.webp" TargetMode="External"/><Relationship Id="rId218" Type="http://schemas.openxmlformats.org/officeDocument/2006/relationships/hyperlink" Target="https://clickpdu.ru/images/4/1024x/000000000000760a/14e57883804c6abdc922dac7325ca48a871f9c2c3897d9f9b376baf696fe03ad.webp" TargetMode="External"/><Relationship Id="rId219" Type="http://schemas.openxmlformats.org/officeDocument/2006/relationships/hyperlink" Target="https://clickpdu.ru/images/4/1024x/000000000000acbd/7320ce700bfe77122d344c894de2f89074ed7d8fa45983f3f8c9afe9fe35abe7.webp" TargetMode="External"/><Relationship Id="rId220" Type="http://schemas.openxmlformats.org/officeDocument/2006/relationships/hyperlink" Target="https://clickpdu.ru/images/4/1024x/000000000000763e/7522d3073e32e79c2154e884a56ca978cabc3ec0256bebda8353a36565f45846.webp" TargetMode="External"/><Relationship Id="rId221" Type="http://schemas.openxmlformats.org/officeDocument/2006/relationships/hyperlink" Target="https://clickpdu.ru/images/4/1024x/000000000000ca8b/e4d244e35eecfcaedc19c3c6093c53ca4514ece8cd2b4f6dccd8dcf589e2d98e.webp" TargetMode="External"/><Relationship Id="rId222" Type="http://schemas.openxmlformats.org/officeDocument/2006/relationships/hyperlink" Target="https://clickpdu.ru/images/4/1024x/0000000000010d2f/615174028b214def1afb0ea7af215fd3965a17a7fc6ee0ace6a6bafcaee22c10.webp" TargetMode="External"/><Relationship Id="rId223" Type="http://schemas.openxmlformats.org/officeDocument/2006/relationships/hyperlink" Target="https://clickpdu.ru/images/4/1024x/0000000000007666/4366b2bd30e8c73498101616472e14e759346f689df6fae8b2250448330ca50d.webp" TargetMode="External"/><Relationship Id="rId224" Type="http://schemas.openxmlformats.org/officeDocument/2006/relationships/hyperlink" Target="https://clickpdu.ru/images/4/1024x/0000000000007616/73e30face63643d5577cf3815179138cfa13d6af889074f8b3b1c60f56f1c4f7.webp" TargetMode="External"/><Relationship Id="rId225" Type="http://schemas.openxmlformats.org/officeDocument/2006/relationships/hyperlink" Target="https://clickpdu.ru/images/4/1024x/0000000000008664/850fa8a345167cadad4d228037212c44389d192967b35315d13e27176c2bec30.webp" TargetMode="External"/><Relationship Id="rId226" Type="http://schemas.openxmlformats.org/officeDocument/2006/relationships/hyperlink" Target="https://clickpdu.ru/images/4/1024x/0000000000007dda/62542331a59791a0deb133668d98b7f59bce2f38a2e0f37b230aaa88754597fd.webp" TargetMode="External"/><Relationship Id="rId227" Type="http://schemas.openxmlformats.org/officeDocument/2006/relationships/hyperlink" Target="https://clickpdu.ru/images/4/1024x/000000000000a766/ddb36a3bb3978c6d9c6750bbc14cc4396dc2b38a6ddf33474da335d49a62fe5b.webp" TargetMode="External"/><Relationship Id="rId228" Type="http://schemas.openxmlformats.org/officeDocument/2006/relationships/hyperlink" Target="https://clickpdu.ru/images/4/1024x/00000000000076cc/f7d0eded6c318f69ab6e493b09fdb45340ef99be0b140ef715ead21fa5538dd4.webp" TargetMode="External"/><Relationship Id="rId229" Type="http://schemas.openxmlformats.org/officeDocument/2006/relationships/hyperlink" Target="https://clickpdu.ru/images/4/1024x/000000000000765a/235fc74811eb44153020dd4bd7e206b339e385eec29be74e59104fb1fff4f1dc.webp" TargetMode="External"/><Relationship Id="rId230" Type="http://schemas.openxmlformats.org/officeDocument/2006/relationships/hyperlink" Target="https://clickpdu.ru/images/4/1024x/00000000000070a8/12cec627cfebfbb38850251c6a389e5cad4d076e504a635ffa2c1f4bf7320373.webp" TargetMode="External"/><Relationship Id="rId231" Type="http://schemas.openxmlformats.org/officeDocument/2006/relationships/hyperlink" Target="https://clickpdu.ru/images/4/1024x/000000000000ec27/b87d0b0b875c72bd7c1bf8586e2e9bdf647b27066128ac6256f8d14b24872275.webp" TargetMode="External"/><Relationship Id="rId232" Type="http://schemas.openxmlformats.org/officeDocument/2006/relationships/hyperlink" Target="https://clickpdu.ru/images/4/1024x/000000000001222a/5b916f30ca26ea7bc8ed4bc185301c4de9a421b505015b711f29053a7c052b7c.webp" TargetMode="External"/><Relationship Id="rId233" Type="http://schemas.openxmlformats.org/officeDocument/2006/relationships/hyperlink" Target="https://clickpdu.ru/images/4/1024x/0000000000010d7e/5a43e05e79f3c7b718e48834bb1652bfcead09fdb57c77d5df15d4a2a204ad91.webp" TargetMode="External"/><Relationship Id="rId234" Type="http://schemas.openxmlformats.org/officeDocument/2006/relationships/hyperlink" Target="https://clickpdu.ru/images/4/1024x/000000000000f701/0e1fc9ba38a0dd2935d17390b11ab86d57c2f74d836b7ad1e93255c3315341e6.webp" TargetMode="External"/><Relationship Id="rId235" Type="http://schemas.openxmlformats.org/officeDocument/2006/relationships/hyperlink" Target="https://clickpdu.ru/images/4/1024x/0000000000011e8b/0c3b75832b934b22ae8fe6014a86e629e2e283f50763bb8de40e94ca3f8f2e9b.webp" TargetMode="External"/><Relationship Id="rId236" Type="http://schemas.openxmlformats.org/officeDocument/2006/relationships/hyperlink" Target="https://clickpdu.ru/images/4/1024x/00000000000123d0/e55ccceed23f6d34e4d99249c25e6962ea65bfe5e0201a57eb3225c35ceaf00a.webp" TargetMode="External"/><Relationship Id="rId237" Type="http://schemas.openxmlformats.org/officeDocument/2006/relationships/hyperlink" Target="https://clickpdu.ru/images/4/1024x/0000000000011cef/11a681efb7203284479a8fd47d56b89505078aa4b6dfec4c323e26470f31b086.webp" TargetMode="External"/><Relationship Id="rId238" Type="http://schemas.openxmlformats.org/officeDocument/2006/relationships/hyperlink" Target="https://clickpdu.ru/images/4/1024x/00000000000076ad/14fcda7e40edbad3d194b1552f3a4818a75acc51c475f4a06c95f942f991b560.webp" TargetMode="External"/><Relationship Id="rId239" Type="http://schemas.openxmlformats.org/officeDocument/2006/relationships/hyperlink" Target="https://clickpdu.ru/images/4/1024x/00000000000085e8/d4ed0b5b482130c6394ba25d3cd57cf53866e281d9212ac1a8dbc8eb2162fd74.webp" TargetMode="External"/><Relationship Id="rId240" Type="http://schemas.openxmlformats.org/officeDocument/2006/relationships/hyperlink" Target="https://clickpdu.ru/images/4/1024x/0000000000009167/7fd732c318ec2c0d10575a0060b1bd57dacb835f1a3c52f5f2074f624c51dc0f.webp" TargetMode="External"/><Relationship Id="rId241" Type="http://schemas.openxmlformats.org/officeDocument/2006/relationships/hyperlink" Target="https://clickpdu.ru/images/4/1024x/000000000000e14b/cbe22b766cc57ae109b072b05457fd2538cdee5c2c09f9891762988069166055.webp" TargetMode="External"/><Relationship Id="rId242" Type="http://schemas.openxmlformats.org/officeDocument/2006/relationships/hyperlink" Target="https://clickpdu.ru/images/4/1024x/000000000000ca8c/3db1cb58a42012446934d3487fb7d5b06c98eff2cf7e1e9c4ec86a7ad2f708fb.webp" TargetMode="External"/><Relationship Id="rId243" Type="http://schemas.openxmlformats.org/officeDocument/2006/relationships/hyperlink" Target="https://clickpdu.ru/images/4/1024x/0000000000012229/b9aba0255a6abc5d787024336af960c4aa50f177505200d401cc36edb8b69e33.webp" TargetMode="External"/><Relationship Id="rId244" Type="http://schemas.openxmlformats.org/officeDocument/2006/relationships/hyperlink" Target="https://clickpdu.ru/images/4/1024x/000000000000fd9e/a0d78802e38699ea665b9b28d55fc7269361947824117aeea7465d1a1cd687c4.webp" TargetMode="External"/><Relationship Id="rId245" Type="http://schemas.openxmlformats.org/officeDocument/2006/relationships/hyperlink" Target="https://clickpdu.ru/images/4/1024x/000000000000ecc7/2fb5311db2d41146ecd2d8ed5cba5ab19bff0b4286a704e4ebdc9e2aaa93fed6.webp" TargetMode="External"/><Relationship Id="rId246" Type="http://schemas.openxmlformats.org/officeDocument/2006/relationships/hyperlink" Target="https://clickpdu.ru/images/4/1024x/0000000000010a9d/60713214661fc489b2a1bad8723d7f6cb79187cc291d7bac450b9ed96567fdf2.webp" TargetMode="External"/><Relationship Id="rId247" Type="http://schemas.openxmlformats.org/officeDocument/2006/relationships/hyperlink" Target="https://clickpdu.ru/images/4/1024x/000000000000bc66/3ce5c7bd443031760df0f9090b4b2b999f47743b17025f40216008699f1cb230.webp" TargetMode="External"/><Relationship Id="rId248" Type="http://schemas.openxmlformats.org/officeDocument/2006/relationships/hyperlink" Target="https://clickpdu.ru/images/4/1024x/0000000000010552/7f47b9c30b5c67ef6bf14c15ba3d686931be60c18830d94803e2f5a08fb1bd80.webp" TargetMode="External"/><Relationship Id="rId249" Type="http://schemas.openxmlformats.org/officeDocument/2006/relationships/hyperlink" Target="https://clickpdu.ru/images/4/1024x/000000000000ec26/80bf524041086ed45660dc60bc90c645950a2917bddbc00bdaaa6fba82f02907.webp" TargetMode="External"/><Relationship Id="rId250" Type="http://schemas.openxmlformats.org/officeDocument/2006/relationships/hyperlink" Target="https://clickpdu.ru/images/4/1024x/000000000000bc16/4ad4ce59e87495775ba5ae76e40cb6c00c1cd325a202db951ad71a934e8da866.webp" TargetMode="External"/><Relationship Id="rId251" Type="http://schemas.openxmlformats.org/officeDocument/2006/relationships/hyperlink" Target="https://clickpdu.ru/images/4/1024x/00000000000114e2/bbb7a2784f46be6b0812ff6e9ca9b1f150e8c8b1dd2c5ad54334a14496aa043c.webp" TargetMode="External"/><Relationship Id="rId252" Type="http://schemas.openxmlformats.org/officeDocument/2006/relationships/hyperlink" Target="https://clickpdu.ru/images/4/1024x/0000000000010d39/4255965004bb65ffeefe7b2011b9a439180cfdd306d29af6ec239bcac201eead.webp" TargetMode="External"/><Relationship Id="rId253" Type="http://schemas.openxmlformats.org/officeDocument/2006/relationships/hyperlink" Target="https://clickpdu.ru/images/4/1024x/00000000000076d5/184679fd98195109027b59e7f18aa3926acfbaf35f003e4904163055e543cf67.webp" TargetMode="External"/><Relationship Id="rId254" Type="http://schemas.openxmlformats.org/officeDocument/2006/relationships/hyperlink" Target="https://clickpdu.ru/images/4/1024x/00000000000076fc/3f2d41b296062a6307744f1d1798776d7b62bfc738b2b273b131a4c2b3ea54ec.webp" TargetMode="External"/><Relationship Id="rId255" Type="http://schemas.openxmlformats.org/officeDocument/2006/relationships/hyperlink" Target="https://clickpdu.ru/images/4/1024x/000000000001063d/64be5f43ab994ef8b8b0ecde637e5fac08b90e4094f7a8bcbccee02a98fbf7df.webp" TargetMode="External"/><Relationship Id="rId256" Type="http://schemas.openxmlformats.org/officeDocument/2006/relationships/hyperlink" Target="https://clickpdu.ru/images/4/1024x/000000000000885b/418894d4b024dd5bc9a8d9f939475d3d7cfe3f1bad6e44988bc46de1c2bd4add.webp" TargetMode="External"/><Relationship Id="rId257" Type="http://schemas.openxmlformats.org/officeDocument/2006/relationships/hyperlink" Target="https://clickpdu.ru/images/4/1024x/000000000000a54d/d0dccb8f33a887bae7638fec6343e84a6b3951eb6d379a4326e524313ddecc8e.webp" TargetMode="External"/><Relationship Id="rId258" Type="http://schemas.openxmlformats.org/officeDocument/2006/relationships/hyperlink" Target="https://clickpdu.ru/images/4/1024x/0000000000007b24/229150cdc7f56e0631f805fde6b52e7e355e9454885bf5a370b44116e4ee5479.webp" TargetMode="External"/><Relationship Id="rId259" Type="http://schemas.openxmlformats.org/officeDocument/2006/relationships/hyperlink" Target="https://clickpdu.ru/images/4/1024x/0000000000009eb8/d3cccad332deb19fb24535d4228f1c4cb16e561542c67099375b516c128537a4.webp" TargetMode="External"/><Relationship Id="rId260" Type="http://schemas.openxmlformats.org/officeDocument/2006/relationships/hyperlink" Target="https://clickpdu.ru/images/4/1024x/000000000000bd3b/bd38af4d65b652aeae5c4e80f33871d6150d40895743b9d952c43600a8ea74cb.webp" TargetMode="External"/><Relationship Id="rId261" Type="http://schemas.openxmlformats.org/officeDocument/2006/relationships/hyperlink" Target="https://clickpdu.ru/images/4/1024x/000000000000ac2c/d3acb80cf5098fc30b5a1b1dc30b7ba02e753466679c57800a9d1edd849cd245.webp" TargetMode="External"/><Relationship Id="rId262" Type="http://schemas.openxmlformats.org/officeDocument/2006/relationships/hyperlink" Target="https://clickpdu.ru/images/4/1024x/0000000000007715/bd9397017acec1d15962e3e58b835bc5e3ec484148388895e68251f29bcee8eb.webp" TargetMode="External"/><Relationship Id="rId263" Type="http://schemas.openxmlformats.org/officeDocument/2006/relationships/hyperlink" Target="https://clickpdu.ru/images/4/1024x/0000000000007740/90470e80e8a90beee2d561543000513ff8026e63add2130807a80f4b264005d8.webp" TargetMode="External"/><Relationship Id="rId264" Type="http://schemas.openxmlformats.org/officeDocument/2006/relationships/hyperlink" Target="https://clickpdu.ru/images/4/1024x/000000000000bd3c/52b8730ab26e4cd5801d3fdbd2d286e4e3fb6d9e6c26a98e51d55f69b842570b.webp" TargetMode="External"/><Relationship Id="rId265" Type="http://schemas.openxmlformats.org/officeDocument/2006/relationships/hyperlink" Target="https://clickpdu.ru/images/4/1024x/000000000000ac2a/3a082bcb00bd577eac82d97d046bd0e3b801e6c51f4b61fee58fe8d503994e2f.webp" TargetMode="External"/><Relationship Id="rId266" Type="http://schemas.openxmlformats.org/officeDocument/2006/relationships/hyperlink" Target="https://clickpdu.ru/images/4/1024x/0000000000000adf/301987ad50087522145af2f1db8e218da7772b6fe33a9d0bea0f0c36262f7f34.webp" TargetMode="External"/><Relationship Id="rId267" Type="http://schemas.openxmlformats.org/officeDocument/2006/relationships/hyperlink" Target="https://clickpdu.ru/images/4/1024x/00000000000083f1/35ec0be181ab8f0fec1efd6162331f0abafd862a58ef563c505015dc9b10284f.webp" TargetMode="External"/><Relationship Id="rId268" Type="http://schemas.openxmlformats.org/officeDocument/2006/relationships/hyperlink" Target="https://clickpdu.ru/images/4/1024x/000000000000ac25/e943b12ede2ea6cdb9bef6b5fc281033835ff1f0a70631fd7c17f4c023fc05d6.webp" TargetMode="External"/><Relationship Id="rId269" Type="http://schemas.openxmlformats.org/officeDocument/2006/relationships/hyperlink" Target="https://clickpdu.ru/images/4/1024x/0000000000000969/8838ae71ad306f8f5aa454abb72b7252a764476811ac425846532a5137eb2e5c.webp" TargetMode="External"/><Relationship Id="rId270" Type="http://schemas.openxmlformats.org/officeDocument/2006/relationships/hyperlink" Target="https://clickpdu.ru/images/4/1024x/000000000000128c/60239b59ae578acad3c44758e3a1206c71c50196063783ad25b2f800eb9c8dd3.webp" TargetMode="External"/><Relationship Id="rId271" Type="http://schemas.openxmlformats.org/officeDocument/2006/relationships/hyperlink" Target="https://clickpdu.ru/images/4/1024x/0000000000007cb8/03c3af88780dc943007cf90b4cd14595fe1d78c64fca13443b140ab1b703320b.webp" TargetMode="External"/><Relationship Id="rId272" Type="http://schemas.openxmlformats.org/officeDocument/2006/relationships/hyperlink" Target="https://clickpdu.ru/images/4/1024x/000000000000efcc/2e4db2cee3573901f22585a26f63e21d8a9356e9839bfe13efa1cd381c4eef61.webp" TargetMode="External"/><Relationship Id="rId273" Type="http://schemas.openxmlformats.org/officeDocument/2006/relationships/hyperlink" Target="https://clickpdu.ru/images/4/1024x/00000000000077d1/c77cd14acfc61aab3ad84ed6bbb727f84b251b04c3247d64b1267835e24f15d1.webp" TargetMode="External"/><Relationship Id="rId274" Type="http://schemas.openxmlformats.org/officeDocument/2006/relationships/hyperlink" Target="https://clickpdu.ru/images/4/1024x/000000000000826a/68752916184357fa5a72c4fc9b46eccc07f3df38ddfb7d2c5c8f72fdf967141d.webp" TargetMode="External"/><Relationship Id="rId275" Type="http://schemas.openxmlformats.org/officeDocument/2006/relationships/hyperlink" Target="https://clickpdu.ru/images/4/1024x/0000000000008288/cfc8561aba14ce903656a5d573924b71e9eee6562e5e8e587f7931c32ea29b37.webp" TargetMode="External"/><Relationship Id="rId276" Type="http://schemas.openxmlformats.org/officeDocument/2006/relationships/hyperlink" Target="https://clickpdu.ru/images/4/1024x/000000000000d357/f9fd451cbf1a173f551292c2e1d2b117584c6e1d82df292cba3412c0e1efeb28.webp" TargetMode="External"/><Relationship Id="rId277" Type="http://schemas.openxmlformats.org/officeDocument/2006/relationships/hyperlink" Target="https://clickpdu.ru/images/4/1024x/0000000000008fd4/59068439f2364badfe9bb407ab2973063e9744778c7c5d81714e05596a6e601d.webp" TargetMode="External"/><Relationship Id="rId278" Type="http://schemas.openxmlformats.org/officeDocument/2006/relationships/hyperlink" Target="https://clickpdu.ru/images/4/1024x/00000000000076c9/694d0fca0f39080548ca704d049547509de15c9284f4a6f614f0c4164706e5bb.webp" TargetMode="External"/><Relationship Id="rId279" Type="http://schemas.openxmlformats.org/officeDocument/2006/relationships/hyperlink" Target="https://clickpdu.ru/images/4/1024x/0000000000008c41/8f23b0d6c82d782e6feed1f5045a63474868fc3613520d949f4afc0e5452c742.webp" TargetMode="External"/><Relationship Id="rId280" Type="http://schemas.openxmlformats.org/officeDocument/2006/relationships/hyperlink" Target="https://clickpdu.ru/images/4/1024x/0000000000007e83/78f149fef03bb118f33e6e972b6a039f8eb3da942da9e3c0394f335a980ef590.webp" TargetMode="External"/><Relationship Id="rId281" Type="http://schemas.openxmlformats.org/officeDocument/2006/relationships/hyperlink" Target="https://clickpdu.ru/images/4/1024x/0000000000007c47/99ede9c60f6f77d85f4ffdaeee0c6cfc826b04da1cd0cb798f5e83dab0594b3d.webp" TargetMode="External"/><Relationship Id="rId282" Type="http://schemas.openxmlformats.org/officeDocument/2006/relationships/hyperlink" Target="https://clickpdu.ru/images/4/1024x/000000000000a614/0f1df556a0ac1f166548a107eddfa00685a84e031051e24243385bf0dcc07e1f.webp" TargetMode="External"/><Relationship Id="rId283" Type="http://schemas.openxmlformats.org/officeDocument/2006/relationships/hyperlink" Target="https://clickpdu.ru/images/4/1024x/0000000000008ae2/b5e242ab17e1975f639ea3351db89adfd6f8ba25935138fd6005855afa6ee6e6.webp" TargetMode="External"/><Relationship Id="rId284" Type="http://schemas.openxmlformats.org/officeDocument/2006/relationships/hyperlink" Target="https://clickpdu.ru/images/4/1024x/0000000000010eb5/f8fbbdd4040006c5018434b8c19615cd44f945a88f8f2f98a38b3aeaca72602e.webp" TargetMode="External"/><Relationship Id="rId285" Type="http://schemas.openxmlformats.org/officeDocument/2006/relationships/hyperlink" Target="https://clickpdu.ru/images/4/1024x/0000000000007f5c/a0eee2e5d45a829300094f9de14d7a23f78f57f325e9282ec9c15c5aff963a77.webp" TargetMode="External"/><Relationship Id="rId286" Type="http://schemas.openxmlformats.org/officeDocument/2006/relationships/hyperlink" Target="https://clickpdu.ru/images/4/1024x/0000000000000bef/a26e36ce1a62c971832ca2cf46ffdb78f99938192b9b7df43341cdbeb892b53c.webp" TargetMode="External"/><Relationship Id="rId287" Type="http://schemas.openxmlformats.org/officeDocument/2006/relationships/hyperlink" Target="https://clickpdu.ru/images/4/1024x/0000000000010e12/d1ed9aafc35eddbfc108a0e27a28f9920b5a3a2554b54edadea89b359ad5648c.webp" TargetMode="External"/><Relationship Id="rId288" Type="http://schemas.openxmlformats.org/officeDocument/2006/relationships/hyperlink" Target="https://clickpdu.ru/images/4/1024x/00000000000111a6/34577430f0067cd1f9170be7a90bd5a10cffbe41ffa072fee28b8007bd9cfb20.webp" TargetMode="External"/><Relationship Id="rId289" Type="http://schemas.openxmlformats.org/officeDocument/2006/relationships/hyperlink" Target="https://clickpdu.ru/images/4/1024x/000000000000a6b9/6947f12e687e15e06a9e664f2d7a8c9cbb11046889a6bf24962346569a435aa9.webp" TargetMode="External"/><Relationship Id="rId290" Type="http://schemas.openxmlformats.org/officeDocument/2006/relationships/hyperlink" Target="https://clickpdu.ru/images/4/1024x/0000000000008807/c0a48098bd58cfb32c29ac370725d2a0253804efcac5ff036fc70ab548ee47fe.webp" TargetMode="External"/><Relationship Id="rId291" Type="http://schemas.openxmlformats.org/officeDocument/2006/relationships/hyperlink" Target="https://clickpdu.ru/images/4/1024x/00000000000122fc/3d1561a0ed134adc9ed1aaf33d159ef4c30a44dadb47bbd44bc651a7954e1d55.webp" TargetMode="External"/><Relationship Id="rId292" Type="http://schemas.openxmlformats.org/officeDocument/2006/relationships/hyperlink" Target="https://clickpdu.ru/images/4/1024x/000000000000882a/8fd41c60d87fb2596a9cc5cab6a96dcf082b5c5a17b734f123623fc8da5e1388.webp" TargetMode="External"/><Relationship Id="rId293" Type="http://schemas.openxmlformats.org/officeDocument/2006/relationships/hyperlink" Target="https://clickpdu.ru/images/4/1024x/000000000000824d/6c4cfc26a3a1dc1d31a021a93d97c25fed8b31053c33e1339e8d1cb3690ef7a4.webp" TargetMode="External"/><Relationship Id="rId294" Type="http://schemas.openxmlformats.org/officeDocument/2006/relationships/hyperlink" Target="https://clickpdu.ru/images/4/1024x/0000000000010e99/0a77596affd54f93e198525938048188bc0ca5fd1a1e67abeda25cbd8e39f501.webp" TargetMode="External"/><Relationship Id="rId295" Type="http://schemas.openxmlformats.org/officeDocument/2006/relationships/hyperlink" Target="https://clickpdu.ru/images/4/1024x/0000000000010ac5/149389626a356a319e8a9c0ffe5ebf67141740fd35b9c3b42700f67fe3c99a85.webp" TargetMode="External"/><Relationship Id="rId296" Type="http://schemas.openxmlformats.org/officeDocument/2006/relationships/hyperlink" Target="https://clickpdu.ru/images/4/1024x/0000000000008660/eb3034e8ed066ac08f45d030b67984119ded3c0bcf8381567a4bb99351d85027.webp" TargetMode="External"/><Relationship Id="rId297" Type="http://schemas.openxmlformats.org/officeDocument/2006/relationships/hyperlink" Target="https://clickpdu.ru/images/4/1024x/0000000000008299/70795e6be7806cb87f688b60d5e55d573191802078a1bdc6ef885ef8eb9ed4ab.webp" TargetMode="External"/><Relationship Id="rId298" Type="http://schemas.openxmlformats.org/officeDocument/2006/relationships/hyperlink" Target="https://clickpdu.ru/images/4/1024x/000000000000ef7e/7ddb0fe70e6eef5a025e5bbf3fd1abc16e8525bbd2dd2d3ca419cfd1cadb02e4.webp" TargetMode="External"/><Relationship Id="rId299" Type="http://schemas.openxmlformats.org/officeDocument/2006/relationships/hyperlink" Target="https://clickpdu.ru/images/4/1024x/000000000000814b/f9a0981400f150715cb4446a9d39a54f10dca93564e52cecef39cab671b92068.webp" TargetMode="External"/><Relationship Id="rId300" Type="http://schemas.openxmlformats.org/officeDocument/2006/relationships/hyperlink" Target="https://clickpdu.ru/images/4/1024x/00000000000080f8/c682b624f1d051414215f3ae568dd655b022aed8016caa2907631c5703829aba.webp" TargetMode="External"/><Relationship Id="rId301" Type="http://schemas.openxmlformats.org/officeDocument/2006/relationships/hyperlink" Target="https://clickpdu.ru/images/4/1024x/00000000000083ea/0289235f5856d48e0aa1580600d460f3aa83ec68ca602321de750c548343c8e1.webp" TargetMode="External"/><Relationship Id="rId302" Type="http://schemas.openxmlformats.org/officeDocument/2006/relationships/hyperlink" Target="https://clickpdu.ru/images/4/1024x/000000000000ac22/405832a1cf740e5a2ce0652592ff5079322909ac7b1323a60874239352db6261.webp" TargetMode="External"/><Relationship Id="rId303" Type="http://schemas.openxmlformats.org/officeDocument/2006/relationships/hyperlink" Target="https://clickpdu.ru/images/4/1024x/000000000000ec96/6dc06fb330c0bc0a0493e7a66756025ce2a53600c902a759469667629e9c3217.webp" TargetMode="External"/><Relationship Id="rId304" Type="http://schemas.openxmlformats.org/officeDocument/2006/relationships/hyperlink" Target="https://clickpdu.ru/images/4/1024x/000000000001167e/d05ea380b7e0600900f8630f20d44ca12659ea9fa2a168b46720ac7812bcefc2.webp" TargetMode="External"/><Relationship Id="rId305" Type="http://schemas.openxmlformats.org/officeDocument/2006/relationships/hyperlink" Target="https://clickpdu.ru/images/4/1024x/00000000000105b5/8f5d379237496b877254b804c01b794d8cb6f918ad843f3a800ec5304b4179d7.webp" TargetMode="External"/><Relationship Id="rId306" Type="http://schemas.openxmlformats.org/officeDocument/2006/relationships/hyperlink" Target="https://clickpdu.ru/images/4/1024x/0000000000008616/b7d7d935d0bc5f785be03becfae3ac3e60a3b44e698a59847ed81b03702359a3.webp" TargetMode="External"/><Relationship Id="rId307" Type="http://schemas.openxmlformats.org/officeDocument/2006/relationships/hyperlink" Target="https://clickpdu.ru/images/4/1024x/000000000000797b/b7019faeedaf599d7798b55d1b6e7450a9591d1eb5a048e885b9a9086c495b27.webp" TargetMode="External"/><Relationship Id="rId308" Type="http://schemas.openxmlformats.org/officeDocument/2006/relationships/hyperlink" Target="https://clickpdu.ru/images/4/1024x/0000000000008eb3/e221b3992b4a80c41824cd4a1c43290ec600ddb8e23d6f40f22a6ff12189fa0a.webp" TargetMode="External"/><Relationship Id="rId309" Type="http://schemas.openxmlformats.org/officeDocument/2006/relationships/hyperlink" Target="https://clickpdu.ru/images/4/1024x/000000000000ac4b/2facfb007a1ee4ded086d421de9d579644446c63b65d1b3306775ef68cba8e95.webp" TargetMode="External"/><Relationship Id="rId310" Type="http://schemas.openxmlformats.org/officeDocument/2006/relationships/hyperlink" Target="https://clickpdu.ru/images/4/1024x/000000000000fd82/73c690ac9cd9b1aca36bfcecd5b856afb58cd99b536c07c78af0dfa7c74db0b6.webp" TargetMode="External"/><Relationship Id="rId311" Type="http://schemas.openxmlformats.org/officeDocument/2006/relationships/hyperlink" Target="https://clickpdu.ru/images/4/1024x/0000000000010608/731a81e3abd3506ffe7c11db9ed13985c63dc29a2ca9cc34af4c906dd3b30375.webp" TargetMode="External"/><Relationship Id="rId312" Type="http://schemas.openxmlformats.org/officeDocument/2006/relationships/hyperlink" Target="https://clickpdu.ru/images/4/1024x/000000000000a6fd/867fd99e9e8bfe9ebe7f193323f82a35295d93705c5ff29d143a9cdfd34cb745.webp" TargetMode="External"/><Relationship Id="rId313" Type="http://schemas.openxmlformats.org/officeDocument/2006/relationships/hyperlink" Target="https://clickpdu.ru/images/4/1024x/0000000000010ebc/30ee3255c30e3d78a17e2f0183211b145e29b18a27ec0034a4d73a91ecb3df64.webp" TargetMode="External"/><Relationship Id="rId314" Type="http://schemas.openxmlformats.org/officeDocument/2006/relationships/hyperlink" Target="https://clickpdu.ru/images/4/1024x/0000000000007f99/2f3e309e76f4db636f6e4adc69e36a60544523e9223b443e9ea3f8961f3787d0.webp" TargetMode="External"/><Relationship Id="rId315" Type="http://schemas.openxmlformats.org/officeDocument/2006/relationships/hyperlink" Target="https://clickpdu.ru/images/4/1024x/00000000000071a6/d18b983ed8b90c01be4d6d617d844419ae0cfee75e955fd9dee3b4aba67c5295.webp" TargetMode="External"/><Relationship Id="rId316" Type="http://schemas.openxmlformats.org/officeDocument/2006/relationships/hyperlink" Target="https://clickpdu.ru/images/4/1024x/000000000000d28c/4a77e3aa59e2ba6beb54a855c032ce2adfac7211da0181605ecfdecd88bcf974.webp" TargetMode="External"/><Relationship Id="rId317" Type="http://schemas.openxmlformats.org/officeDocument/2006/relationships/hyperlink" Target="https://clickpdu.ru/images/4/1024x/00000000000105e8/964b2eaac6bfa522d67001277a86458ad25a52a55feebcd5498e3d3d00449a37.webp" TargetMode="External"/><Relationship Id="rId318" Type="http://schemas.openxmlformats.org/officeDocument/2006/relationships/hyperlink" Target="https://clickpdu.ru/images/4/1024x/000000000001245e/0e08c2893b8faa6cc01efa77a2405df7f767d41495862c826c7223f263c9258a.webp" TargetMode="External"/><Relationship Id="rId319" Type="http://schemas.openxmlformats.org/officeDocument/2006/relationships/hyperlink" Target="https://clickpdu.ru/images/4/1024x/000000000000f1d4/b9a06088b780a20afb52fdc803570354851a362386796f2b265d1669fa04cc37.webp" TargetMode="External"/><Relationship Id="rId320" Type="http://schemas.openxmlformats.org/officeDocument/2006/relationships/hyperlink" Target="https://clickpdu.ru/images/4/1024x/000000000001245d/5e23bef66473be051b3f243f04d5c928fdf1bd2878978f21a8e7086e2684fa70.webp" TargetMode="External"/><Relationship Id="rId321" Type="http://schemas.openxmlformats.org/officeDocument/2006/relationships/hyperlink" Target="https://clickpdu.ru/images/4/1024x/00000000000110a7/0b9c847e4583af67aef23521bfebe6fb3bf5306099d9ad57cdd30cf6fcfe53e6.webp" TargetMode="External"/><Relationship Id="rId322" Type="http://schemas.openxmlformats.org/officeDocument/2006/relationships/hyperlink" Target="https://clickpdu.ru/images/4/1024x/000000000000e1d5/6ecd3ed1fc2a2bfdea52e91d34ea195f5b611cac3ebbb2e6bef487561d3a45ef.webp" TargetMode="External"/><Relationship Id="rId323" Type="http://schemas.openxmlformats.org/officeDocument/2006/relationships/hyperlink" Target="https://clickpdu.ru/images/4/1024x/0000000000008a42/2b498620dc6f925e8708ae3bc99848449a31469dbfcb9dfea736dec0be562325.webp" TargetMode="External"/><Relationship Id="rId324" Type="http://schemas.openxmlformats.org/officeDocument/2006/relationships/hyperlink" Target="https://clickpdu.ru/images/4/1024x/0000000000010aac/4740839f21af44da3cbfc8fc5279105dc9628943e2372f20bab7f7320f3f402a.webp" TargetMode="External"/><Relationship Id="rId325" Type="http://schemas.openxmlformats.org/officeDocument/2006/relationships/hyperlink" Target="https://clickpdu.ru/images/4/1024x/000000000000f704/266000388e1d0ee4d17fbc4a032aeae584ccdd8005d8ee4e0b1a2a1720fa3924.webp" TargetMode="External"/><Relationship Id="rId326" Type="http://schemas.openxmlformats.org/officeDocument/2006/relationships/hyperlink" Target="https://clickpdu.ru/images/4/1024x/000000000000b2bf/d34112331427271e201431eacddf87fb0f4ab8dae56a160b0a3eef0241a406e7.webp" TargetMode="External"/><Relationship Id="rId327" Type="http://schemas.openxmlformats.org/officeDocument/2006/relationships/hyperlink" Target="https://clickpdu.ru/images/4/1024x/000000000000c673/7d7f30ff45d97b01451dccfc782db82c497e34e5e8c03d5e98c62065ec4f66d5.webp" TargetMode="External"/><Relationship Id="rId328" Type="http://schemas.openxmlformats.org/officeDocument/2006/relationships/hyperlink" Target="https://clickpdu.ru/images/4/1024x/00000000000122a5/e4f05e3201fb124b8460172c51c4f6aec215b4bc3d8fc5ee6abc2e2a2df551a7.webp" TargetMode="External"/><Relationship Id="rId329" Type="http://schemas.openxmlformats.org/officeDocument/2006/relationships/hyperlink" Target="https://clickpdu.ru/images/4/1024x/000000000000de08/349350d39b5b5abe6c7cee98351c66392448a728cd92f3a7f78a2391533bd809.webp" TargetMode="External"/><Relationship Id="rId330" Type="http://schemas.openxmlformats.org/officeDocument/2006/relationships/hyperlink" Target="https://clickpdu.ru/images/4/1024x/0000000000007404/e615ec818615231567bedaae35d17729b85c814ed474a00bf635e588b251a807.webp" TargetMode="External"/><Relationship Id="rId331" Type="http://schemas.openxmlformats.org/officeDocument/2006/relationships/hyperlink" Target="https://clickpdu.ru/images/4/1024x/0000000000007c0b/b4bfd8fb9ce17c6de39cacf9c164f4c5e5ae4e30a47d2488f6ffaa6240c8c60c.webp" TargetMode="External"/><Relationship Id="rId332" Type="http://schemas.openxmlformats.org/officeDocument/2006/relationships/hyperlink" Target="https://clickpdu.ru/images/4/1024x/000000000000bbb1/2260f15d9c1edbf0b12929624ce3f98e4f44b9e98038167d623e908d74217b73.webp" TargetMode="External"/><Relationship Id="rId333" Type="http://schemas.openxmlformats.org/officeDocument/2006/relationships/hyperlink" Target="https://clickpdu.ru/images/4/1024x/0000000000010a93/930b1ea302ae9fef433ed6e51e6b4e125d824d94cf093826b3351987b2f69adb.webp" TargetMode="External"/><Relationship Id="rId334" Type="http://schemas.openxmlformats.org/officeDocument/2006/relationships/hyperlink" Target="https://clickpdu.ru/images/4/1024x/00000000000070dd/41d230c527a5dbc5cba974fbdc4fc454ce70365e961df2a0ae51601d5fa0666b.webp" TargetMode="External"/><Relationship Id="rId335" Type="http://schemas.openxmlformats.org/officeDocument/2006/relationships/hyperlink" Target="https://clickpdu.ru/images/4/1024x/000000000000d99b/03dab790650dd172c6ac01537849305fd5054da8f5d9180df5547ebd4bcf7a1b.webp" TargetMode="External"/><Relationship Id="rId336" Type="http://schemas.openxmlformats.org/officeDocument/2006/relationships/hyperlink" Target="https://clickpdu.ru/images/4/1024x/00000000000080c7/a77d8cd25bb8b9f58fcfff32d06613a524d6f73fad4ed699f6f1c4047e3e808f.webp" TargetMode="External"/><Relationship Id="rId337" Type="http://schemas.openxmlformats.org/officeDocument/2006/relationships/hyperlink" Target="https://clickpdu.ru/images/4/1024x/000000000001255a/08383de668f3c413d477f5505751084e2f819a0744d3c1d3647aa51ed6dba687.webp" TargetMode="External"/><Relationship Id="rId338" Type="http://schemas.openxmlformats.org/officeDocument/2006/relationships/hyperlink" Target="https://clickpdu.ru/images/4/1024x/00000000000120df/9073d9705b55fe4896764ddb44bb8ddcf8079c7b0b7ca68df728f6b442dfbe28.webp" TargetMode="External"/><Relationship Id="rId339" Type="http://schemas.openxmlformats.org/officeDocument/2006/relationships/hyperlink" Target="https://clickpdu.ru/images/4/1024x/000000000000ef5b/30e7ff455c5e1a1bf1393b8f7590b867157da700270eb02e2bdeac09bc6d62c9.webp" TargetMode="External"/><Relationship Id="rId340" Type="http://schemas.openxmlformats.org/officeDocument/2006/relationships/hyperlink" Target="https://clickpdu.ru/images/4/1024x/000000000000ef9c/2c0159c3fbccadb2951cb4c7052555139e6b4ea981a3ceaf4b45558c9d8bb0b3.webp" TargetMode="External"/><Relationship Id="rId341" Type="http://schemas.openxmlformats.org/officeDocument/2006/relationships/hyperlink" Target="https://clickpdu.ru/images/4/1024x/000000000001016e/24a0f7047c3bafca37b34752a1989240cca6f0d7403a835a0f5f1a3d1d377537.webp" TargetMode="External"/><Relationship Id="rId342" Type="http://schemas.openxmlformats.org/officeDocument/2006/relationships/hyperlink" Target="https://clickpdu.ru/images/4/1024x/0000000000008262/d01f5b656dc06cd804286483ec53e8415a00e3d23e9a92b8c5781b157ee7a5c8.webp" TargetMode="External"/><Relationship Id="rId343" Type="http://schemas.openxmlformats.org/officeDocument/2006/relationships/hyperlink" Target="https://clickpdu.ru/images/4/1024x/000000000000ec93/dbb2968be34bf3f3c42c94d4da8c74e788b5c76a6fa1a3dd30b715209fc809ea.webp" TargetMode="External"/><Relationship Id="rId344" Type="http://schemas.openxmlformats.org/officeDocument/2006/relationships/hyperlink" Target="https://clickpdu.ru/images/4/1024x/0000000000007b5c/bb399e6aa0f6f50e65d1539f239cb0c08b5ae23b0d3008f58fee2066251d75d4.webp" TargetMode="External"/><Relationship Id="rId345" Type="http://schemas.openxmlformats.org/officeDocument/2006/relationships/hyperlink" Target="https://clickpdu.ru/images/4/1024x/000000000000ca8a/2d93a95685b8f50d4540afc2c1ecfa374e490b276478d522896536ff6b8fc2bc.webp" TargetMode="External"/><Relationship Id="rId346" Type="http://schemas.openxmlformats.org/officeDocument/2006/relationships/hyperlink" Target="https://clickpdu.ru/images/4/1024x/0000000000000911/76880db5f178dbbc3936990e266a4adc270a9691f1978d383d59e7ca90d64d43.webp" TargetMode="External"/><Relationship Id="rId347" Type="http://schemas.openxmlformats.org/officeDocument/2006/relationships/hyperlink" Target="https://clickpdu.ru/images/4/1024x/0000000000008217/9dc1a29746e87670ecdcb8ef32de34afbd4e848c7a39d942ec5422a81f1628df.webp" TargetMode="External"/><Relationship Id="rId348" Type="http://schemas.openxmlformats.org/officeDocument/2006/relationships/hyperlink" Target="https://clickpdu.ru/images/4/1024x/000000000000ac2d/3fe146319966fd1b389268751b9e6183f8a316e70c997689f64d9700fbe0856d.webp" TargetMode="External"/><Relationship Id="rId349" Type="http://schemas.openxmlformats.org/officeDocument/2006/relationships/hyperlink" Target="https://clickpdu.ru/images/4/1024x/00000000000088cf/df4445f77cb6a9bcdd435575eed1008c8fde618476dd253e379c0e31466d033b.webp" TargetMode="External"/><Relationship Id="rId350" Type="http://schemas.openxmlformats.org/officeDocument/2006/relationships/hyperlink" Target="https://clickpdu.ru/images/4/1024x/000000000000fde0/88498d039bbcc3e58554f3f9ab28925ec6d1ac587cd85950e18c41eb08e3b8c6.webp" TargetMode="External"/><Relationship Id="rId351" Type="http://schemas.openxmlformats.org/officeDocument/2006/relationships/hyperlink" Target="https://clickpdu.ru/images/4/1024x/000000000000beb5/43c51470207b4ef56b4476b0fd1098e8f7ba84cc12fe29a71a50811f9be1ba14.webp" TargetMode="External"/><Relationship Id="rId352" Type="http://schemas.openxmlformats.org/officeDocument/2006/relationships/hyperlink" Target="https://clickpdu.ru/images/4/1024x/000000000000c557/c4af0fad2bb654303fad3b62c7e44ee596d669e349a5652595b78353656cb580.webp" TargetMode="External"/><Relationship Id="rId353" Type="http://schemas.openxmlformats.org/officeDocument/2006/relationships/hyperlink" Target="https://clickpdu.ru/images/4/1024x/000000000000f140/10e06013ad330800b04a50e050f75e40197938d291b0d4ad9f84a178f36095de.webp" TargetMode="External"/><Relationship Id="rId354" Type="http://schemas.openxmlformats.org/officeDocument/2006/relationships/hyperlink" Target="https://clickpdu.ru/images/4/1024x/000000000001061f/c853a1468b9c70c78d07ea34cc5d20fb3418e72b364300c88a1e8ee98e684b53.webp" TargetMode="External"/><Relationship Id="rId355" Type="http://schemas.openxmlformats.org/officeDocument/2006/relationships/hyperlink" Target="https://clickpdu.ru/images/4/1024x/000000000000ac29/6190276ec727b4b6469671fd1301cfc12edd47f66b116f643c008c30160109f2.webp" TargetMode="External"/><Relationship Id="rId356" Type="http://schemas.openxmlformats.org/officeDocument/2006/relationships/hyperlink" Target="https://clickpdu.ru/images/4/1024x/0000000000007e69/b48f265a1761251e9d1650603604cf8aaa2ab40077903c3a10078d7efbab0e98.webp" TargetMode="External"/><Relationship Id="rId357" Type="http://schemas.openxmlformats.org/officeDocument/2006/relationships/hyperlink" Target="https://clickpdu.ru/images/4/1024x/000000000000ac48/bc6e78543cf08078404620d5670cdb743227cd595925f9d6971a0c7577ae90ce.webp" TargetMode="External"/><Relationship Id="rId358" Type="http://schemas.openxmlformats.org/officeDocument/2006/relationships/hyperlink" Target="https://clickpdu.ru/images/4/1024x/0000000000008ee9/d7319a995fc8d2411d3b316c09cda82ac59889ef6b9336ea63eb4e236c3bbb3e.webp" TargetMode="External"/><Relationship Id="rId359" Type="http://schemas.openxmlformats.org/officeDocument/2006/relationships/hyperlink" Target="https://clickpdu.ru/images/4/1024x/0000000000010e84/2c2985d0a067b15cbc854e561a1af5d3aaa7ddd0f5444c387daa0d0625b94724.webp" TargetMode="External"/><Relationship Id="rId360" Type="http://schemas.openxmlformats.org/officeDocument/2006/relationships/hyperlink" Target="https://clickpdu.ru/images/4/1024x/0000000000009eb9/37350749c5c3427c7bdaa4af4b79e197ac6675a735df5328895aac3eecabcd31.webp" TargetMode="External"/><Relationship Id="rId361" Type="http://schemas.openxmlformats.org/officeDocument/2006/relationships/hyperlink" Target="https://clickpdu.ru/images/4/1024x/000000000000780d/f4b7fa0322f0889817fdb11af63eedb3618e22cab4820210e4dab78c5d9a4415.webp" TargetMode="External"/><Relationship Id="rId362" Type="http://schemas.openxmlformats.org/officeDocument/2006/relationships/hyperlink" Target="https://clickpdu.ru/images/4/1024x/0000000000008a43/1e235b739dc6bd85bfbba019c83a83c554c764fc6d3f4c5bb1b5e9202f822ce5.webp" TargetMode="External"/><Relationship Id="rId363" Type="http://schemas.openxmlformats.org/officeDocument/2006/relationships/hyperlink" Target="https://clickpdu.ru/images/4/1024x/0000000000010d2a/78dab90eafa58011f0b25b1223d3a4957038ca06dbbde256032dd5f50f98febd.webp" TargetMode="External"/><Relationship Id="rId364" Type="http://schemas.openxmlformats.org/officeDocument/2006/relationships/hyperlink" Target="https://clickpdu.ru/images/4/1024x/0000000000007b3a/02f7b05dd67f30d62a1081c28b7f98b01ec4f4155300aeb454312f68c723a1b5.webp" TargetMode="External"/><Relationship Id="rId365" Type="http://schemas.openxmlformats.org/officeDocument/2006/relationships/hyperlink" Target="https://clickpdu.ru/images/4/1024x/00000000000122a8/0032801db69a993ff69b3af598a60e551c86d83d16894164a596039dd2167f28.webp" TargetMode="External"/><Relationship Id="rId366" Type="http://schemas.openxmlformats.org/officeDocument/2006/relationships/hyperlink" Target="https://clickpdu.ru/images/4/1024x/0000000000011be3/1c0d9b72d57a69e68224446409243fef2608cbd27d7039d0a6db440c94a087cf.webp" TargetMode="External"/><Relationship Id="rId367" Type="http://schemas.openxmlformats.org/officeDocument/2006/relationships/hyperlink" Target="https://clickpdu.ru/images/4/1024x/00000000000112a9/352178d9ef1b02670e9a6ddc4e2c049a985cd71914e3ce0d59f8f6b760bc83bc.webp" TargetMode="External"/><Relationship Id="rId368" Type="http://schemas.openxmlformats.org/officeDocument/2006/relationships/hyperlink" Target="https://clickpdu.ru/images/4/1024x/000000000000b646/9b7074f401b9fbad5775e552c434b8b228c06bc2ecd6c8e806e0ea98e83ea6b8.webp" TargetMode="External"/><Relationship Id="rId369" Type="http://schemas.openxmlformats.org/officeDocument/2006/relationships/hyperlink" Target="https://clickpdu.ru/images/4/1024x/000000000000f137/54fb8a42c03b67552a0674b54560a832bdc8fa41c134b0c9325a9f85f8468674.webp" TargetMode="External"/><Relationship Id="rId370" Type="http://schemas.openxmlformats.org/officeDocument/2006/relationships/hyperlink" Target="https://clickpdu.ru/images/4/1024x/0000000000007fdb/e1ef166149f65b5305501c817bf6e495bdf6edc2735bf44f6a5b5e358952e511.webp" TargetMode="External"/><Relationship Id="rId371" Type="http://schemas.openxmlformats.org/officeDocument/2006/relationships/hyperlink" Target="https://clickpdu.ru/images/4/1024x/000000000000e1a1/8a75e74e3261accb8cf7ebe4d064205c3f8b48fbb133adb8e6aca36f7d0170ed.webp" TargetMode="External"/><Relationship Id="rId372" Type="http://schemas.openxmlformats.org/officeDocument/2006/relationships/hyperlink" Target="https://clickpdu.ru/images/4/1024x/000000000000e17d/f535888b49e0ed22cc2654d3001fd190b0479464a82db57fdf84521f7555d3f2.webp" TargetMode="External"/><Relationship Id="rId373" Type="http://schemas.openxmlformats.org/officeDocument/2006/relationships/hyperlink" Target="https://clickpdu.ru/images/4/1024x/00000000000083ff/5f568352b74103583f208b8b1d98ec66489d7df52b2c8994e6319d66a7e8ac32.webp" TargetMode="External"/><Relationship Id="rId374" Type="http://schemas.openxmlformats.org/officeDocument/2006/relationships/hyperlink" Target="https://clickpdu.ru/images/4/1024x/000000000000862c/cbefd08e4a8cc83dbfcc7edf9ea12e861b3dffb0fe8544d46a474c6537076f4c.webp" TargetMode="External"/><Relationship Id="rId375" Type="http://schemas.openxmlformats.org/officeDocument/2006/relationships/hyperlink" Target="https://clickpdu.ru/images/4/1024x/00000000000103c1/ae7e24e9944d786b821097d0798b4408035a43814a216255d06c91b1f5724094.webp" TargetMode="External"/><Relationship Id="rId376" Type="http://schemas.openxmlformats.org/officeDocument/2006/relationships/hyperlink" Target="https://clickpdu.ru/images/4/1024x/0000000000008b5b/c6feacfd95a0efbd3f9e3c35c4c0ca36776a6aa798cb44ea39c88e627000d261.webp" TargetMode="External"/><Relationship Id="rId377" Type="http://schemas.openxmlformats.org/officeDocument/2006/relationships/hyperlink" Target="https://clickpdu.ru/images/4/1024x/00000000000116be/e01e19dc83a5a3a8180da71bf335edd8d884e7dbd704fd8e941059ab864d3375.webp" TargetMode="External"/><Relationship Id="rId378" Type="http://schemas.openxmlformats.org/officeDocument/2006/relationships/hyperlink" Target="https://clickpdu.ru/images/4/1024x/0000000000008a9d/1a1451877bb9f4b8eb66b9208add03c30b693e1f3e1349ad37f694f26dbf2b74.webp" TargetMode="External"/><Relationship Id="rId379" Type="http://schemas.openxmlformats.org/officeDocument/2006/relationships/hyperlink" Target="https://clickpdu.ru/images/4/1024x/000000000000ec36/f073df977a5fa08cd987f6409fef8e13c5060e08ec87502999d58a195f9e03c9.webp" TargetMode="External"/><Relationship Id="rId380" Type="http://schemas.openxmlformats.org/officeDocument/2006/relationships/hyperlink" Target="https://clickpdu.ru/images/4/1024x/0000000000007782/7102e01655f6145f1a0e4b3281a9d841c35ffed468dbbccba826504270ab0afb.webp" TargetMode="External"/><Relationship Id="rId381" Type="http://schemas.openxmlformats.org/officeDocument/2006/relationships/hyperlink" Target="https://clickpdu.ru/images/4/1024x/00000000000110c6/bf7ca09c7411692a48c0e4d6297e6ef769fb9717c7e7127f1cef0504e1a7fb2d.webp" TargetMode="External"/><Relationship Id="rId382" Type="http://schemas.openxmlformats.org/officeDocument/2006/relationships/hyperlink" Target="https://clickpdu.ru/images/4/1024x/0000000000010de9/d12a3ead2af745f8e2a383bfd54fb4c48ca59c7004f7c1ace99acf0be0a4b1c9.webp" TargetMode="External"/><Relationship Id="rId383" Type="http://schemas.openxmlformats.org/officeDocument/2006/relationships/hyperlink" Target="https://clickpdu.ru/images/4/1024x/0000000000010a74/0a7ddf2b751ded19cb82f2ac81a77f71cf6ff45ca78aa67d0539fd66a3bd1337.webp" TargetMode="External"/><Relationship Id="rId384" Type="http://schemas.openxmlformats.org/officeDocument/2006/relationships/hyperlink" Target="https://clickpdu.ru/images/4/1024x/000000000000ec8f/525f297e5e71d154c91e14342eba465d3cf9482e2dbfe65ddacf024845d514f6.webp" TargetMode="External"/><Relationship Id="rId385" Type="http://schemas.openxmlformats.org/officeDocument/2006/relationships/hyperlink" Target="https://clickpdu.ru/images/4/1024x/000000000000bd25/9cd84544d8dfbf2f44d2a106210e6962d735fb00d257d8f82d962bd5cbe1f1ed.webp" TargetMode="External"/><Relationship Id="rId386" Type="http://schemas.openxmlformats.org/officeDocument/2006/relationships/hyperlink" Target="https://clickpdu.ru/images/4/1024x/0000000000012461/af3099878cd88b60defd6c25f2ebc955d8187792b8bb5172ae9cd65b2c0ebc8c.webp" TargetMode="External"/><Relationship Id="rId387" Type="http://schemas.openxmlformats.org/officeDocument/2006/relationships/hyperlink" Target="https://clickpdu.ru/images/4/1024x/000000000000f1e9/da25f425dfe5a1ad538f65bdf4467024b50ed3b677bd5188ab031705c325b32f.webp" TargetMode="External"/><Relationship Id="rId388" Type="http://schemas.openxmlformats.org/officeDocument/2006/relationships/hyperlink" Target="https://clickpdu.ru/images/4/1024x/000000000000b030/b8396e5a8708796245317d003027ee66b966f148584e717266a7c7c2a02cee34.webp" TargetMode="External"/><Relationship Id="rId389" Type="http://schemas.openxmlformats.org/officeDocument/2006/relationships/hyperlink" Target="https://clickpdu.ru/images/4/1024x/000000000000a179/6e34b1d51dc0aa60dcc704311a575e046cf77fb6a7147b11fccf448695e48119.webp" TargetMode="External"/><Relationship Id="rId390" Type="http://schemas.openxmlformats.org/officeDocument/2006/relationships/hyperlink" Target="https://clickpdu.ru/images/4/1024x/00000000000115f0/59fe6b56100f769ca83e2b09d57d3e743fd0b6153e85867e56e6170c2b87f97f.webp" TargetMode="External"/><Relationship Id="rId391" Type="http://schemas.openxmlformats.org/officeDocument/2006/relationships/hyperlink" Target="https://clickpdu.ru/images/4/1024x/00000000000105f0/bbab044ecc7f6b6d5eecbf7f1975e4fccd37a8b883d967bb7e6b3a69edb985ac.webp" TargetMode="External"/><Relationship Id="rId392" Type="http://schemas.openxmlformats.org/officeDocument/2006/relationships/hyperlink" Target="https://clickpdu.ru/images/4/1024x/00000000000110ba/3c5931fc58591ff54e6618dba649a9f19cd2060085c0f323a24048e3ed714321.webp" TargetMode="External"/><Relationship Id="rId393" Type="http://schemas.openxmlformats.org/officeDocument/2006/relationships/hyperlink" Target="https://clickpdu.ru/images/4/1024x/00000000000088c7/3db83c605bf17098fc11fc83c0bce594c9119c23cc7d0b89303e8a1231d9a62e.webp" TargetMode="External"/><Relationship Id="rId394" Type="http://schemas.openxmlformats.org/officeDocument/2006/relationships/hyperlink" Target="https://clickpdu.ru/images/4/1024x/000000000001189a/bfeb994c534ba24fe6e448762555ea710b327aeb80ca8246800085d65cd45056.webp" TargetMode="External"/><Relationship Id="rId395" Type="http://schemas.openxmlformats.org/officeDocument/2006/relationships/hyperlink" Target="https://clickpdu.ru/images/4/1024x/000000000000bfdb/d62908640671f4966c47ab8f7d8a3498a53964e98220c4993c5a1ab8520a0656.webp" TargetMode="External"/><Relationship Id="rId396" Type="http://schemas.openxmlformats.org/officeDocument/2006/relationships/hyperlink" Target="https://clickpdu.ru/images/4/1024x/000000000000ec8e/5b6aab253816b0f32a2ef80333b4669b0c885fb9c677b7cf9e0458b28760c6b9.webp" TargetMode="External"/><Relationship Id="rId397" Type="http://schemas.openxmlformats.org/officeDocument/2006/relationships/hyperlink" Target="https://clickpdu.ru/images/4/1024x/0000000000008cde/0ae3a0b7f1202b549024f25997a8e521331db483698e0da079b13148e434853d.webp" TargetMode="External"/><Relationship Id="rId398" Type="http://schemas.openxmlformats.org/officeDocument/2006/relationships/hyperlink" Target="https://clickpdu.ru/images/4/1024x/0000000000008d9c/7d4c80f28134039a605c16d979b0d7b36aed6771def297ec4f65fdce706d0ef8.webp" TargetMode="External"/><Relationship Id="rId399" Type="http://schemas.openxmlformats.org/officeDocument/2006/relationships/hyperlink" Target="https://clickpdu.ru/images/4/1024x/000000000000fadd/6335c0aa154a40c617fd7e3876926f1d62e299c92f4109160cd828d8bc3ebfcd.webp" TargetMode="External"/><Relationship Id="rId400" Type="http://schemas.openxmlformats.org/officeDocument/2006/relationships/hyperlink" Target="https://clickpdu.ru/images/4/1024x/0000000000008d38/1ee0039dd6341ba3fef6dc8eba1dfaab7be8f24766a605840050f0f4e76d4d35.webp" TargetMode="External"/><Relationship Id="rId401" Type="http://schemas.openxmlformats.org/officeDocument/2006/relationships/hyperlink" Target="https://clickpdu.ru/images/4/1024x/00000000000121e1/c010f24ebfae3fa69ee92c051f2b06d3038392e709df7133920b10722324d13f.webp" TargetMode="External"/><Relationship Id="rId402" Type="http://schemas.openxmlformats.org/officeDocument/2006/relationships/hyperlink" Target="https://clickpdu.ru/images/4/1024x/0000000000007fb2/594e9605a5db9fe0a074462cc30494807617de25c500088709337635d9a15064.webp" TargetMode="External"/><Relationship Id="rId403" Type="http://schemas.openxmlformats.org/officeDocument/2006/relationships/hyperlink" Target="https://clickpdu.ru/images/4/1024x/00000000000074b4/840c3724c22ca81c4cf98adbcab45f4232c5412ebc4e9126b80bacc792338adc.webp" TargetMode="External"/><Relationship Id="rId404" Type="http://schemas.openxmlformats.org/officeDocument/2006/relationships/hyperlink" Target="https://clickpdu.ru/images/4/1024x/000000000000b62e/cc7d486fff1b487653a91d10b5acdd37ec126d30a9d0edfcf7ab36a0d7f42743.webp" TargetMode="External"/><Relationship Id="rId405" Type="http://schemas.openxmlformats.org/officeDocument/2006/relationships/hyperlink" Target="https://clickpdu.ru/images/4/1024x/000000000000775c/17154ff28efe6b138c13b2fb2f95a12a2950995ed774fcc06c9de625d7174978.webp" TargetMode="External"/><Relationship Id="rId406" Type="http://schemas.openxmlformats.org/officeDocument/2006/relationships/hyperlink" Target="https://clickpdu.ru/images/4/1024x/0000000000007991/a06f0272080ccc529f2bcc939727d79de57677f1368a1e5850ec2968238bf3dc.webp" TargetMode="External"/><Relationship Id="rId407" Type="http://schemas.openxmlformats.org/officeDocument/2006/relationships/hyperlink" Target="https://clickpdu.ru/images/4/1024x/0000000000004572/46758cacf7b5cd130c54eb1962b6fcf47afae18386887ab97a09bfbd1af34061.webp" TargetMode="External"/><Relationship Id="rId408" Type="http://schemas.openxmlformats.org/officeDocument/2006/relationships/hyperlink" Target="https://clickpdu.ru/images/4/1024x/000000000000ade9/ba1cd833f9d4c62f31539371235f7cfba799b2bb92ca866e239ca0f2660842a9.webp" TargetMode="External"/><Relationship Id="rId409" Type="http://schemas.openxmlformats.org/officeDocument/2006/relationships/hyperlink" Target="https://clickpdu.ru/images/4/1024x/00000000000078ea/6991b1efb4ce74393d9b9bca91c2297d9e399c42832b3864d2cd0164e39f01ed.webp" TargetMode="External"/><Relationship Id="rId410" Type="http://schemas.openxmlformats.org/officeDocument/2006/relationships/hyperlink" Target="https://clickpdu.ru/images/4/1024x/0000000000007971/e1c87c09693157c7e24cccbe85899ee11b0f46a3ed5246dcd17e42c90d837bdd.webp" TargetMode="External"/><Relationship Id="rId411" Type="http://schemas.openxmlformats.org/officeDocument/2006/relationships/hyperlink" Target="https://clickpdu.ru/images/4/1024x/0000000000007cd0/4a68e9deb36346a284f8b630414ad440f7688400a03ca013f469035138a8ff77.webp" TargetMode="External"/><Relationship Id="rId412" Type="http://schemas.openxmlformats.org/officeDocument/2006/relationships/hyperlink" Target="https://clickpdu.ru/images/4/1024x/0000000000008292/ed07f61270ef3fd3b68f21e2c0044f60b793993f75c8f84e4c2a4bd54f314662.webp" TargetMode="External"/><Relationship Id="rId413" Type="http://schemas.openxmlformats.org/officeDocument/2006/relationships/hyperlink" Target="https://clickpdu.ru/images/4/1024x/000000000000793b/be667551a1914e0a2bf2e7827ebc01e1b2b631b2bde1eb5eea5b5dccdda5be5f.webp" TargetMode="External"/><Relationship Id="rId414" Type="http://schemas.openxmlformats.org/officeDocument/2006/relationships/hyperlink" Target="https://clickpdu.ru/images/4/1024x/00000000000072f1/8ea40c175d51bea3f9aa3df5259e4bdb5b14fa9755dd6c478a7ef4d926dc085a.webp" TargetMode="External"/><Relationship Id="rId415" Type="http://schemas.openxmlformats.org/officeDocument/2006/relationships/hyperlink" Target="https://clickpdu.ru/images/4/1024x/0000000000007b01/1d339586069ccc401bb1fded45f2513c886c053df64989839170e58bcc93056e.webp" TargetMode="External"/><Relationship Id="rId416" Type="http://schemas.openxmlformats.org/officeDocument/2006/relationships/hyperlink" Target="https://clickpdu.ru/images/4/1024x/000000000000c0b9/97ea979558a995da603a49c8283689e609e8ab8fbf2c87db25fe30dcc312e307.webp" TargetMode="External"/><Relationship Id="rId417" Type="http://schemas.openxmlformats.org/officeDocument/2006/relationships/hyperlink" Target="https://clickpdu.ru/images/4/1024x/0000000000007b43/48da39f5a6c3dbc19bce477f9d996d28a082896eb577aca0545bae241fa71512.webp" TargetMode="External"/><Relationship Id="rId418" Type="http://schemas.openxmlformats.org/officeDocument/2006/relationships/hyperlink" Target="https://clickpdu.ru/images/4/1024x/0000000000007b61/fc61983df5bfce44611e25c718c00ccc9c3d1490bc014a4b6a6364af3790981a.webp" TargetMode="External"/><Relationship Id="rId419" Type="http://schemas.openxmlformats.org/officeDocument/2006/relationships/hyperlink" Target="https://clickpdu.ru/images/4/1024x/00000000000112f8/6ca6ac3b9f467edab5abe8cfb24d4979a237ab22b87292a278ed341bc109af89.webp" TargetMode="External"/><Relationship Id="rId420" Type="http://schemas.openxmlformats.org/officeDocument/2006/relationships/hyperlink" Target="https://clickpdu.ru/images/4/1024x/000000000000be3a/b48c3f52a854c7b52fc0d90bbc5c2f923d254fd65bee0e4b872a087fbef1e04b.webp" TargetMode="External"/><Relationship Id="rId421" Type="http://schemas.openxmlformats.org/officeDocument/2006/relationships/hyperlink" Target="https://clickpdu.ru/images/4/1024x/000000000000bd65/ac3dec8c933c6568260b484442e126d3a01d05a41a20473067ea9b111911384a.webp" TargetMode="External"/><Relationship Id="rId422" Type="http://schemas.openxmlformats.org/officeDocument/2006/relationships/hyperlink" Target="https://clickpdu.ru/images/4/1024x/000000000000acb3/2af5fa3d34dd45becb7e02450524147f50ddefaf9c4a32dd9309c57e91a441a2.webp" TargetMode="External"/><Relationship Id="rId423" Type="http://schemas.openxmlformats.org/officeDocument/2006/relationships/hyperlink" Target="https://clickpdu.ru/images/4/1024x/0000000000007d51/c31e52b18a514c0c5403b04b4952606acaee4da1e57cdd21394c8c2e1ec73322.webp" TargetMode="External"/><Relationship Id="rId424" Type="http://schemas.openxmlformats.org/officeDocument/2006/relationships/hyperlink" Target="https://clickpdu.ru/images/4/1024x/000000000000ecb9/53aea911b83f3316d2e93e25fddd239ab40b890171f034c29bf93d0b4741351d.webp" TargetMode="External"/><Relationship Id="rId425" Type="http://schemas.openxmlformats.org/officeDocument/2006/relationships/hyperlink" Target="https://clickpdu.ru/images/4/1024x/000000000000be20/b057eefe650c43a04e6a0fe0d9c7d6cdd3af402760b3e2e48af1adf1667e6998.webp" TargetMode="External"/><Relationship Id="rId426" Type="http://schemas.openxmlformats.org/officeDocument/2006/relationships/hyperlink" Target="https://clickpdu.ru/images/4/1024x/000000000000cf5d/49efc3cf7dc4515ba1d73311554a74b7b245a43cf1841a87c57b88f1c210d34f.webp" TargetMode="External"/><Relationship Id="rId427" Type="http://schemas.openxmlformats.org/officeDocument/2006/relationships/hyperlink" Target="https://clickpdu.ru/images/4/1024x/000000000000ca7e/d5835f94f04d8e68627ffc02dc64636a5f7a73bbfa9137c5b4549010be370f20.webp" TargetMode="External"/><Relationship Id="rId428" Type="http://schemas.openxmlformats.org/officeDocument/2006/relationships/hyperlink" Target="https://clickpdu.ru/images/4/1024x/0000000000011360/8aa39486e298d29a8dc623e92bd28e4202451fc74413511f7af032798da15114.webp" TargetMode="External"/><Relationship Id="rId429" Type="http://schemas.openxmlformats.org/officeDocument/2006/relationships/hyperlink" Target="https://clickpdu.ru/images/4/1024x/00000000000104ed/34cab335dac8742a8be1a691a5f7b2d4b21c0ed9ac794242cfe84756061bca3c.webp" TargetMode="External"/><Relationship Id="rId430" Type="http://schemas.openxmlformats.org/officeDocument/2006/relationships/hyperlink" Target="https://clickpdu.ru/images/4/1024x/000000000000aae8/b44fd135c73e2d08213dd61fcb17e506dce638a1793650dbce91714641440982.webp" TargetMode="External"/><Relationship Id="rId431" Type="http://schemas.openxmlformats.org/officeDocument/2006/relationships/hyperlink" Target="https://clickpdu.ru/images/4/1024x/0000000000007e4c/0e6676ab58b924c4a1cd9b2ec67a70dcc0cef8b2766f5aa56b82b4b3942d6c91.webp" TargetMode="External"/><Relationship Id="rId432" Type="http://schemas.openxmlformats.org/officeDocument/2006/relationships/hyperlink" Target="https://clickpdu.ru/images/4/1024x/0000000000006f9c/c425244dfc19e25484074d52705320c29d847bd0fa9d78a62c041c4f7e42fa1f.webp" TargetMode="External"/><Relationship Id="rId433" Type="http://schemas.openxmlformats.org/officeDocument/2006/relationships/hyperlink" Target="https://clickpdu.ru/images/4/1024x/00000000000104f2/98c8a0f0ebe5801494047df7a4e9f668531fa6ffa3e6960c287c9ab351a7bb18.webp" TargetMode="External"/><Relationship Id="rId434" Type="http://schemas.openxmlformats.org/officeDocument/2006/relationships/hyperlink" Target="https://clickpdu.ru/images/4/1024x/000000000000aac8/d21bb70667b1000c26a5e155e45c525b6397ac80b499aa600f2250a84b5c10f7.webp" TargetMode="External"/><Relationship Id="rId435" Type="http://schemas.openxmlformats.org/officeDocument/2006/relationships/hyperlink" Target="https://clickpdu.ru/images/4/1024x/00000000000112ba/def7eed3fd11745d3139e5ce780b5c476c76eab5928eb6b2fe84f80edc8d4693.webp" TargetMode="External"/><Relationship Id="rId436" Type="http://schemas.openxmlformats.org/officeDocument/2006/relationships/hyperlink" Target="https://clickpdu.ru/images/4/1024x/0000000000007ed1/7d5233d96dd9ad0ee67c3ef8ad5e4182034ce2a0547c3f5bb3891b2310a73acd.webp" TargetMode="External"/><Relationship Id="rId437" Type="http://schemas.openxmlformats.org/officeDocument/2006/relationships/hyperlink" Target="https://clickpdu.ru/images/4/1024x/000000000000cee6/d248c2fea459d61acb9012e55cff8403f7559589e605124eaf04af259eea3b1f.webp" TargetMode="External"/><Relationship Id="rId438" Type="http://schemas.openxmlformats.org/officeDocument/2006/relationships/hyperlink" Target="https://clickpdu.ru/images/4/1024x/000000000000be27/f0df5ec5e34d6964b065cca675710b78f732aa4ab0db23eec729066e685e53a8.webp" TargetMode="External"/><Relationship Id="rId439" Type="http://schemas.openxmlformats.org/officeDocument/2006/relationships/hyperlink" Target="https://clickpdu.ru/images/4/1024x/000000000000f114/63613dc782a7b7343bc12cd3245f2f4cc3fd3322a70d556063ccdaa4d8ae9ee6.webp" TargetMode="External"/><Relationship Id="rId440" Type="http://schemas.openxmlformats.org/officeDocument/2006/relationships/hyperlink" Target="https://clickpdu.ru/images/4/1024x/000000000000be40/a74e1ebc99aff485557fde3bf0d2b79086c3d80da351b6a3b2452d6ac89d2ae0.webp" TargetMode="External"/><Relationship Id="rId441" Type="http://schemas.openxmlformats.org/officeDocument/2006/relationships/hyperlink" Target="https://clickpdu.ru/images/4/1024x/0000000000011c32/6c5808c6be9998eda5e16f32290857c5e0165bd12469a075325d373de8417f54.webp" TargetMode="External"/><Relationship Id="rId442" Type="http://schemas.openxmlformats.org/officeDocument/2006/relationships/hyperlink" Target="https://clickpdu.ru/images/4/1024x/000000000000cf21/7e4b22bc473536ab97c1c30c6b4262d7e3ca33ce1629d5f40f1bc88667d1eabe.webp" TargetMode="External"/><Relationship Id="rId443" Type="http://schemas.openxmlformats.org/officeDocument/2006/relationships/hyperlink" Target="https://clickpdu.ru/images/4/1024x/0000000000009afd/1e82eaa86284f4e492b71f0bb3f553d25d130acda4c1622ed1d5218781ea4882.webp" TargetMode="External"/><Relationship Id="rId444" Type="http://schemas.openxmlformats.org/officeDocument/2006/relationships/hyperlink" Target="https://clickpdu.ru/images/4/1024x/000000000000bdda/add0fef08d748cfa7480350920d0c2e334c1bd3d3d3fcadda678f8520e321d09.webp" TargetMode="External"/><Relationship Id="rId445" Type="http://schemas.openxmlformats.org/officeDocument/2006/relationships/hyperlink" Target="https://clickpdu.ru/images/4/1024x/0000000000007a8e/e53a55dcc5c9b7006a079617fb141b3df956651ef439e151664348da7ee1ebd1.webp" TargetMode="External"/><Relationship Id="rId446" Type="http://schemas.openxmlformats.org/officeDocument/2006/relationships/hyperlink" Target="https://clickpdu.ru/images/4/1024x/0000000000007428/3f7e7a8f1972950b8ef703f47d8d9cd4fda4f78c47e97b6c78c59cc827b72bbb.webp" TargetMode="External"/><Relationship Id="rId447" Type="http://schemas.openxmlformats.org/officeDocument/2006/relationships/hyperlink" Target="https://clickpdu.ru/images/4/1024x/000000000000ea12/f8e4c0ffcee22d13c1bfd3694b54a190610f41edee18061d258635d4970d1104.webp" TargetMode="External"/><Relationship Id="rId448" Type="http://schemas.openxmlformats.org/officeDocument/2006/relationships/hyperlink" Target="https://clickpdu.ru/images/4/1024x/0000000000011d7c/5f3d91654188b75d4a25bcaa68c3fd102ece1145a48b7a81f03f9238d83093ee.webp" TargetMode="External"/><Relationship Id="rId449" Type="http://schemas.openxmlformats.org/officeDocument/2006/relationships/hyperlink" Target="https://clickpdu.ru/images/4/1024x/000000000001039b/b4473663bd5ee7984b20937d16ccefd1738fb89c13d277091965333fa7847c18.webp" TargetMode="External"/><Relationship Id="rId450" Type="http://schemas.openxmlformats.org/officeDocument/2006/relationships/hyperlink" Target="https://clickpdu.ru/images/4/1024x/000000000000e4e5/3814e1c62314266851eccb39f85ab035bee0fb38c9cf6344f48c9e7d3aa73b6d.webp" TargetMode="External"/><Relationship Id="rId451" Type="http://schemas.openxmlformats.org/officeDocument/2006/relationships/hyperlink" Target="https://clickpdu.ru/images/4/1024x/000000000000fde2/ed39f3358b09b50a1ec8c79173ca5ef83c80ea6c7d1d804e821fd1a7e89eeea7.webp" TargetMode="External"/><Relationship Id="rId452" Type="http://schemas.openxmlformats.org/officeDocument/2006/relationships/hyperlink" Target="https://clickpdu.ru/images/4/1024x/0000000000010626/0de27fe3d04f5f5bf978c910704475052d79576ef5605fd50fd8a4800e81cd3a.webp" TargetMode="External"/><Relationship Id="rId453" Type="http://schemas.openxmlformats.org/officeDocument/2006/relationships/hyperlink" Target="https://clickpdu.ru/images/4/1024x/0000000000011c21/8db875eca78a62fb7aeee137dc477086c0358419b02959f828f5892ad6865b7e.webp" TargetMode="External"/><Relationship Id="rId454" Type="http://schemas.openxmlformats.org/officeDocument/2006/relationships/hyperlink" Target="https://clickpdu.ru/images/4/1024x/000000000001175c/6ac0244b95efb8bf9042b0e58e074c619653e805c97e45c613c5352c0a4ffe4d.webp" TargetMode="External"/><Relationship Id="rId455" Type="http://schemas.openxmlformats.org/officeDocument/2006/relationships/hyperlink" Target="https://clickpdu.ru/images/4/1024x/000000000000fa41/d5ac593d43a3e0a827b53cd145cdab8ffb423536f8f83fa0eaf8a12456ef8a8a.webp" TargetMode="External"/><Relationship Id="rId456" Type="http://schemas.openxmlformats.org/officeDocument/2006/relationships/hyperlink" Target="https://clickpdu.ru/images/4/1024x/000000000000bfda/04f682f8a479158f444bfc73173513ab682257d3930a829134a2bc1af125565b.webp" TargetMode="External"/><Relationship Id="rId457" Type="http://schemas.openxmlformats.org/officeDocument/2006/relationships/hyperlink" Target="https://clickpdu.ru/images/4/1024x/000000000000df19/95b823d32d394448d93c0a42a97265652f74508539f5164ee2dcdaafa93e013f.webp" TargetMode="External"/><Relationship Id="rId458" Type="http://schemas.openxmlformats.org/officeDocument/2006/relationships/hyperlink" Target="https://clickpdu.ru/images/4/1024x/0000000000012506/5291362bbbbbd707a0411e611b5e93805dba20cbe99f51c3adafa70cb46eedbe.webp" TargetMode="External"/><Relationship Id="rId459" Type="http://schemas.openxmlformats.org/officeDocument/2006/relationships/hyperlink" Target="https://clickpdu.ru/images/4/1024x/0000000000007c12/da87b2f4815e872c610021594c3d50a7c54d08ac9e2c3f1a42b0a7484ef668d3.webp" TargetMode="External"/><Relationship Id="rId460" Type="http://schemas.openxmlformats.org/officeDocument/2006/relationships/hyperlink" Target="https://clickpdu.ru/images/4/1024x/000000000000c997/763c38a0e67fb8a990a901ae2714775a1ff17e9cc63d1fee90052ed6700c7439.webp" TargetMode="External"/><Relationship Id="rId461" Type="http://schemas.openxmlformats.org/officeDocument/2006/relationships/hyperlink" Target="https://clickpdu.ru/images/4/1024x/000000000000a366/9c731c5e7baa111d3ae85d3c84a05bf0f72c356cccbef36460adecbab275c279.webp" TargetMode="External"/><Relationship Id="rId462" Type="http://schemas.openxmlformats.org/officeDocument/2006/relationships/hyperlink" Target="https://clickpdu.ru/images/4/1024x/0000000000008244/04847c823fcb995996a204dd803cf7d2c1506d9ab634aafba0c3dae7cd5a071a.webp" TargetMode="External"/><Relationship Id="rId463" Type="http://schemas.openxmlformats.org/officeDocument/2006/relationships/hyperlink" Target="https://clickpdu.ru/images/4/1024x/00000000000078a0/9edc79418fb2a639fb5e00dc1fdf91f044944aa5ce1d47159ca0b90f1c42129b.webp" TargetMode="External"/><Relationship Id="rId464" Type="http://schemas.openxmlformats.org/officeDocument/2006/relationships/hyperlink" Target="https://clickpdu.ru/images/4/1024x/000000000000b622/bab105751803c8d582bffb94218d1b6888dc7660ee0db816ea5cd1ed46200892.webp" TargetMode="External"/><Relationship Id="rId465" Type="http://schemas.openxmlformats.org/officeDocument/2006/relationships/hyperlink" Target="https://clickpdu.ru/images/4/1024x/0000000000007ffc/fa9c754956a325b7f86b93d7cde341f99d2d353e4d206443c50ae9c4e3a64734.webp" TargetMode="External"/><Relationship Id="rId466" Type="http://schemas.openxmlformats.org/officeDocument/2006/relationships/hyperlink" Target="https://clickpdu.ru/images/4/1024x/000000000000b64f/0b8b8267afc1314ab7ed5371d9269fbb9583e69d0e75ee88dfdc19b9b9c85a6d.webp" TargetMode="External"/><Relationship Id="rId467" Type="http://schemas.openxmlformats.org/officeDocument/2006/relationships/hyperlink" Target="https://clickpdu.ru/images/4/1024x/0000000000010401/6bf576367390cf6a9a890cfe3b767df551af78ef896c1548bfee512b30721572.webp" TargetMode="External"/><Relationship Id="rId468" Type="http://schemas.openxmlformats.org/officeDocument/2006/relationships/hyperlink" Target="https://clickpdu.ru/images/4/1024x/0000000000011674/d684cae6a2bc05d17a95fd4ebba7ef0e6dd197cf127fea6bd31a0fd6767b9e11.webp" TargetMode="External"/><Relationship Id="rId469" Type="http://schemas.openxmlformats.org/officeDocument/2006/relationships/hyperlink" Target="https://clickpdu.ru/images/4/1024x/000000000000acbf/ebde6c80d31c0fd56041b1f22ad6a2742f49d00295c86adb898f7d89eb4cc608.webp" TargetMode="External"/><Relationship Id="rId470" Type="http://schemas.openxmlformats.org/officeDocument/2006/relationships/hyperlink" Target="https://clickpdu.ru/images/4/1024x/000000000000e9ca/3ea94f743d1089da814c7c06f2f4068c23e400d0fbf001c81b21a104fd58336f.webp" TargetMode="External"/><Relationship Id="rId471" Type="http://schemas.openxmlformats.org/officeDocument/2006/relationships/hyperlink" Target="https://clickpdu.ru/images/4/1024x/000000000000f6e8/184d3d34baabcdde2b5a566cffac1804508f99aa3c5b30f004b3fe1d0a27175a.webp" TargetMode="External"/><Relationship Id="rId472" Type="http://schemas.openxmlformats.org/officeDocument/2006/relationships/hyperlink" Target="https://clickpdu.ru/images/4/1024x/00000000000088df/20b406c49a68da08146a57815e5799d7e6d6cb5f0cc2335ee11d1fad06a8d11e.webp" TargetMode="External"/><Relationship Id="rId473" Type="http://schemas.openxmlformats.org/officeDocument/2006/relationships/hyperlink" Target="https://clickpdu.ru/images/4/1024x/0000000000008750/9b839d8edbf02345df60f6bc24be7bda339ebcb8d3bc114144b6e101747717df.webp" TargetMode="External"/><Relationship Id="rId474" Type="http://schemas.openxmlformats.org/officeDocument/2006/relationships/hyperlink" Target="https://clickpdu.ru/images/4/1024x/0000000000008767/1941c8fa8ec25b6413bf88fc958b9d520c6d107ff664579ca8c7f0c85802e5be.webp" TargetMode="External"/><Relationship Id="rId475" Type="http://schemas.openxmlformats.org/officeDocument/2006/relationships/hyperlink" Target="https://clickpdu.ru/images/4/1024x/0000000000008781/7c2f283079aa5bff0172c933a9ce62e2b037b3f49cd9081e53aa014d14f7bb22.webp" TargetMode="External"/><Relationship Id="rId476" Type="http://schemas.openxmlformats.org/officeDocument/2006/relationships/hyperlink" Target="https://clickpdu.ru/images/4/1024x/0000000000008799/da751e543425de00c8a602f8fe9bf228058196284c79c8c452ad34efe2ad5d88.webp" TargetMode="External"/><Relationship Id="rId477" Type="http://schemas.openxmlformats.org/officeDocument/2006/relationships/hyperlink" Target="https://clickpdu.ru/images/4/1024x/00000000000116b3/95e1638291d6dc0a8efbef887a7f6fe640d6112f30fe30b3e0f3dbea47dd0303.webp" TargetMode="External"/><Relationship Id="rId478" Type="http://schemas.openxmlformats.org/officeDocument/2006/relationships/hyperlink" Target="https://clickpdu.ru/images/4/1024x/00000000000090d8/37273bf0ee89bc7213b74c2d2d930761f9a96051cbc125924e08e0ee5b129161.webp" TargetMode="External"/><Relationship Id="rId479" Type="http://schemas.openxmlformats.org/officeDocument/2006/relationships/hyperlink" Target="https://clickpdu.ru/images/4/1024x/0000000000006ea1/33ee67ebc665ebb7a1f1b8243f140087cdc12e3a23854f1edb65ff37b5b9f394.webp" TargetMode="External"/><Relationship Id="rId480" Type="http://schemas.openxmlformats.org/officeDocument/2006/relationships/hyperlink" Target="https://clickpdu.ru/images/4/1024x/00000000000091db/d28bd7111547b2956291d26af53cf93c84e486e66eb29d795d587d15dc2a17fe.webp" TargetMode="External"/><Relationship Id="rId481" Type="http://schemas.openxmlformats.org/officeDocument/2006/relationships/hyperlink" Target="https://clickpdu.ru/images/4/1024x/00000000000091ae/651cee54409bdba43f956d6da7d5282dc13b2fefe942271e77f2ba8328c52466.webp" TargetMode="External"/><Relationship Id="rId482" Type="http://schemas.openxmlformats.org/officeDocument/2006/relationships/hyperlink" Target="https://clickpdu.ru/images/4/1024x/0000000000011a76/b61ccfaaefbf7941d0ddf9fc5f69e265e26ca4aa1d3b6ff3e67d8a98a925f3e9.webp" TargetMode="External"/><Relationship Id="rId483" Type="http://schemas.openxmlformats.org/officeDocument/2006/relationships/hyperlink" Target="https://clickpdu.ru/images/4/1024x/0000000000007921/b4b7104553fe5be56af479ebf1ec474ba297537fd64341f2d304f175fc951c00.webp" TargetMode="External"/><Relationship Id="rId484" Type="http://schemas.openxmlformats.org/officeDocument/2006/relationships/hyperlink" Target="https://clickpdu.ru/images/4/1024x/0000000000010ab1/5f3feaa9f42c10c2ac6038b0c5c3bda31e8928b385496e60c840bad38b6ab126.webp" TargetMode="External"/><Relationship Id="rId485" Type="http://schemas.openxmlformats.org/officeDocument/2006/relationships/hyperlink" Target="https://clickpdu.ru/images/4/1024x/000000000000d140/18d7163cae4ce394e0ae5e1c21e2027775d0c00e82881bc41a8acf77adbf26bf.webp" TargetMode="External"/><Relationship Id="rId486" Type="http://schemas.openxmlformats.org/officeDocument/2006/relationships/hyperlink" Target="https://clickpdu.ru/images/4/1024x/000000000000a76c/939f85699e968742bd95e27cadde8bed56f729c695df0a272d5d6e61af340cab.webp" TargetMode="External"/><Relationship Id="rId487" Type="http://schemas.openxmlformats.org/officeDocument/2006/relationships/hyperlink" Target="https://clickpdu.ru/images/4/1024x/000000000001156d/9eab10b0f87b768a54aba2d02fffe5793ebd36aae11f352a22c4b4b8a5b460f7.webp" TargetMode="External"/><Relationship Id="rId488" Type="http://schemas.openxmlformats.org/officeDocument/2006/relationships/hyperlink" Target="https://clickpdu.ru/images/4/1024x/000000000000a5d3/1ba37756dac5975c867d1599c73471c03f2c86a9996a94512ac3bc3f11b4efb7.webp" TargetMode="External"/><Relationship Id="rId489" Type="http://schemas.openxmlformats.org/officeDocument/2006/relationships/hyperlink" Target="https://clickpdu.ru/images/4/1024x/000000000000a543/af4744b4b39a9759939f3fbc85ae7e0bc4b18bf0abab1c9186776b7397b766c0.webp" TargetMode="External"/><Relationship Id="rId490" Type="http://schemas.openxmlformats.org/officeDocument/2006/relationships/hyperlink" Target="https://clickpdu.ru/images/4/1024x/000000000000ca88/d91a040c8b38d6ddd1c3d3390f491305fbc734e824ba987d15d12a6a5aed9b13.webp" TargetMode="External"/><Relationship Id="rId491" Type="http://schemas.openxmlformats.org/officeDocument/2006/relationships/hyperlink" Target="https://clickpdu.ru/images/4/1024x/000000000000cee0/fcee772f3c0cb430e82883fe21ebe6870037b7cc3b5c03dd28e611863afe228a.webp" TargetMode="External"/><Relationship Id="rId492" Type="http://schemas.openxmlformats.org/officeDocument/2006/relationships/hyperlink" Target="https://clickpdu.ru/images/4/1024x/0000000000008162/5b1fa41f0427eb92c15cca68023c55ade79609c121849b16bfba0c2bbcadda14.webp" TargetMode="External"/><Relationship Id="rId493" Type="http://schemas.openxmlformats.org/officeDocument/2006/relationships/hyperlink" Target="https://clickpdu.ru/images/4/1024x/0000000000010e7d/3235a59618058c7523f16c8889dae15da614a6f57721908974c14e9f10df3785.webp" TargetMode="External"/><Relationship Id="rId494" Type="http://schemas.openxmlformats.org/officeDocument/2006/relationships/hyperlink" Target="https://clickpdu.ru/images/4/1024x/00000000000074ab/e6655552e236a2163d4c158793064b0597a8de5a6ddbb0d1fc4d3cdc9ff732c8.webp" TargetMode="External"/><Relationship Id="rId495" Type="http://schemas.openxmlformats.org/officeDocument/2006/relationships/hyperlink" Target="https://clickpdu.ru/images/4/1024x/00000000000074d7/0d3ddc29c94f2a34db177c152cee1b675ad12b61f536e8a86a326c21b06cec97.webp" TargetMode="External"/><Relationship Id="rId496" Type="http://schemas.openxmlformats.org/officeDocument/2006/relationships/hyperlink" Target="https://clickpdu.ru/images/4/1024x/000000000001087e/9980b6d8e7fd92cdcc4fd782930abe27e7a01fba0443e492dbb5836588c4375e.webp" TargetMode="External"/><Relationship Id="rId497" Type="http://schemas.openxmlformats.org/officeDocument/2006/relationships/hyperlink" Target="https://clickpdu.ru/images/4/1024x/00000000000090ab/50594af1989c5d5f354cd50201852f232abf840d65f108192206e3e26b6d4ae5.webp" TargetMode="External"/><Relationship Id="rId498" Type="http://schemas.openxmlformats.org/officeDocument/2006/relationships/hyperlink" Target="https://clickpdu.ru/images/4/1024x/0000000000009171/fa99c1e0874300545c705b03d475cccdf1df8d270c27767fabbbe4eab252e303.webp" TargetMode="External"/><Relationship Id="rId499" Type="http://schemas.openxmlformats.org/officeDocument/2006/relationships/hyperlink" Target="https://clickpdu.ru/images/4/1024x/0000000000010dd3/34cb5834136d26ed8d5361dd69ce033c4c18a4d4d6d0fe0479122ad5c957a718.webp" TargetMode="External"/><Relationship Id="rId500" Type="http://schemas.openxmlformats.org/officeDocument/2006/relationships/hyperlink" Target="https://clickpdu.ru/images/4/1024x/000000000000cede/8b428d240ac460d85cb531fd25d03290ee22122e2fd2dfc677778a908f40263e.webp" TargetMode="External"/><Relationship Id="rId501" Type="http://schemas.openxmlformats.org/officeDocument/2006/relationships/hyperlink" Target="https://clickpdu.ru/images/4/1024x/000000000000f063/82afbc2d03434d460a78af3fe37686a4141b17bae7711300fede919a2b986cf3.webp" TargetMode="External"/><Relationship Id="rId502" Type="http://schemas.openxmlformats.org/officeDocument/2006/relationships/hyperlink" Target="https://clickpdu.ru/images/4/1024x/000000000000be1d/fd5ab349decb6d1dde5516b4d0afc3a1f21afee195a4bec71d974ea5a6d15b40.webp" TargetMode="External"/><Relationship Id="rId503" Type="http://schemas.openxmlformats.org/officeDocument/2006/relationships/hyperlink" Target="https://clickpdu.ru/images/4/1024x/000000000000b627/bebf492b20848fdc76c7e86269bc51594b5e82973d6837759cc357fced7e1b17.webp" TargetMode="External"/><Relationship Id="rId504" Type="http://schemas.openxmlformats.org/officeDocument/2006/relationships/hyperlink" Target="https://clickpdu.ru/images/4/1024x/0000000000011566/c4cc0fcd804df892c1c2456bb5dc7d83f78d23cccda76aa0f4acecc32f770b68.webp" TargetMode="External"/><Relationship Id="rId505" Type="http://schemas.openxmlformats.org/officeDocument/2006/relationships/hyperlink" Target="https://clickpdu.ru/images/4/1024x/0000000000010874/7125a8d4cd88fb3c290d6e6dc5f3bf123287f5d7639054f92f5cc5d76e69aaef.webp" TargetMode="External"/><Relationship Id="rId506" Type="http://schemas.openxmlformats.org/officeDocument/2006/relationships/hyperlink" Target="https://clickpdu.ru/images/4/1024x/000000000000b618/c377f86cd3118106845e551a1e38c1adbf27379405ad5c0acb2128496729c87d.webp" TargetMode="External"/><Relationship Id="rId507" Type="http://schemas.openxmlformats.org/officeDocument/2006/relationships/hyperlink" Target="https://clickpdu.ru/images/4/1024x/0000000000009149/092afcff0770069fff8e1bfcb53f758447fb9d10ba6f953e9c3856361d916bb2.webp" TargetMode="External"/><Relationship Id="rId508" Type="http://schemas.openxmlformats.org/officeDocument/2006/relationships/hyperlink" Target="https://clickpdu.ru/images/4/1024x/000000000000aa1f/336000d6320bab21151ead0619040e8bd0b2c5371eff0f8e080a9caad1923a42.webp" TargetMode="External"/><Relationship Id="rId509" Type="http://schemas.openxmlformats.org/officeDocument/2006/relationships/hyperlink" Target="https://clickpdu.ru/images/4/1024x/00000000000088f1/7c6b5412ffc1d28431de9b63e1b0fa1c1c698c16558712b5e24f22cf41f97355.webp" TargetMode="External"/><Relationship Id="rId510" Type="http://schemas.openxmlformats.org/officeDocument/2006/relationships/hyperlink" Target="https://clickpdu.ru/images/4/1024x/0000000000011dc8/2f59538658c8efe3fbba2a996a2556a9dbb4f33b4c970235f35e784f820b26ee.webp" TargetMode="External"/><Relationship Id="rId511" Type="http://schemas.openxmlformats.org/officeDocument/2006/relationships/hyperlink" Target="https://clickpdu.ru/images/4/1024x/000000000000e1c4/19331d1f01c94783f4439a60406898936b732ecf6d54ec488b9d198b5dfe05f1.webp" TargetMode="External"/><Relationship Id="rId512" Type="http://schemas.openxmlformats.org/officeDocument/2006/relationships/hyperlink" Target="https://clickpdu.ru/images/4/1024x/0000000000010a10/3da0b7fdc844431ee2becdcf3c0f5dc478f9ae665f23e019af12b13f3ed34b19.webp" TargetMode="External"/><Relationship Id="rId513" Type="http://schemas.openxmlformats.org/officeDocument/2006/relationships/hyperlink" Target="https://clickpdu.ru/images/4/1024x/000000000000d0c8/edbe85d4de25de568b35e4b270b6bcfee677b08f09a61569fdd17eb91a9b0093.webp" TargetMode="External"/><Relationship Id="rId514" Type="http://schemas.openxmlformats.org/officeDocument/2006/relationships/hyperlink" Target="https://clickpdu.ru/images/4/1024x/0000000000008dbe/12601aba3d584f2eae2ddbe6363bc7619bf1f089a2c03b9b0c9b0238e954aaca.webp" TargetMode="External"/><Relationship Id="rId515" Type="http://schemas.openxmlformats.org/officeDocument/2006/relationships/hyperlink" Target="https://clickpdu.ru/images/4/1024x/000000000000ca96/ca02bf53930a5afe3bc8c185973ee755acb5e173b20430364fe40992184fdd29.webp" TargetMode="External"/><Relationship Id="rId516" Type="http://schemas.openxmlformats.org/officeDocument/2006/relationships/hyperlink" Target="https://clickpdu.ru/images/4/1024x/000000000000d0c4/c41a56799bebf2f01da1808d3340d1367c3d6820b07dfdac59083a18a6e24bea.webp" TargetMode="External"/><Relationship Id="rId517" Type="http://schemas.openxmlformats.org/officeDocument/2006/relationships/hyperlink" Target="https://clickpdu.ru/images/4/1024x/0000000000008efe/be0e760954b154e8b99afc3999651fac2f9b0b69185c3dfd777e59422f844e17.webp" TargetMode="External"/><Relationship Id="rId518" Type="http://schemas.openxmlformats.org/officeDocument/2006/relationships/hyperlink" Target="https://clickpdu.ru/images/4/1024x/0000000000010d34/6d88e2421fb0d273d1a88376e8a4065bcc13a25f15d8c5f0c0e9354c08836539.webp" TargetMode="External"/><Relationship Id="rId519" Type="http://schemas.openxmlformats.org/officeDocument/2006/relationships/hyperlink" Target="https://clickpdu.ru/images/4/1024x/0000000000008dce/a585ba92be5f694114e0fb48de5a715b7ca01db01f77f0b80752cd86b9d0e65b.webp" TargetMode="External"/><Relationship Id="rId520" Type="http://schemas.openxmlformats.org/officeDocument/2006/relationships/hyperlink" Target="https://clickpdu.ru/images/4/1024x/0000000000000c3f/358ca14d25a44378150140fe87e0ec2874c61cacf1bc580b56a2676f977f3398.webp" TargetMode="External"/><Relationship Id="rId521" Type="http://schemas.openxmlformats.org/officeDocument/2006/relationships/hyperlink" Target="https://clickpdu.ru/images/4/1024x/0000000000008df5/36f59b29e75234daff698b9cd065f85b8d27312928b72bd58d169b2b4cf1b9d9.webp" TargetMode="External"/><Relationship Id="rId522" Type="http://schemas.openxmlformats.org/officeDocument/2006/relationships/hyperlink" Target="https://clickpdu.ru/images/4/1024x/0000000000008e2e/5e0f31bb9a5997d5d13373283b1a9bbc8b5769ad6b26ea3126382673406fca54.webp" TargetMode="External"/><Relationship Id="rId523" Type="http://schemas.openxmlformats.org/officeDocument/2006/relationships/hyperlink" Target="https://clickpdu.ru/images/4/1024x/0000000000007dfd/6c58f474edbc2952f9b0a1e7e9f91648af2faf53779f7d1f3d48213fce6a308d.webp" TargetMode="External"/><Relationship Id="rId524" Type="http://schemas.openxmlformats.org/officeDocument/2006/relationships/hyperlink" Target="https://clickpdu.ru/images/4/1024x/000000000000ceef/ec9c87ebbb639382cfbd0a85884edf60c8272aff6ff18119aad956b21b6d95cf.webp" TargetMode="External"/><Relationship Id="rId525" Type="http://schemas.openxmlformats.org/officeDocument/2006/relationships/hyperlink" Target="https://clickpdu.ru/images/4/1024x/000000000001153a/2e013c438dca69e28cf46e9653696243094f859474a27e3e7af80fe383e1d3ba.webp" TargetMode="External"/><Relationship Id="rId526" Type="http://schemas.openxmlformats.org/officeDocument/2006/relationships/hyperlink" Target="https://clickpdu.ru/images/4/1024x/0000000000008ced/ad5a79729cc6b025bbced850c2a4ed0e9ac9bd2ff08d3bde750fd551b61a3d38.webp" TargetMode="External"/><Relationship Id="rId527" Type="http://schemas.openxmlformats.org/officeDocument/2006/relationships/hyperlink" Target="https://clickpdu.ru/images/4/1024x/0000000000011649/2f66db65b3b44bbb7e872eeadd9c29008406329c457d5b55de318162029213ae.webp" TargetMode="External"/><Relationship Id="rId528" Type="http://schemas.openxmlformats.org/officeDocument/2006/relationships/hyperlink" Target="https://clickpdu.ru/images/4/1024x/000000000000be46/ac8532c2eda7a3d98e6697f1ace425913d49959f359f25c3ada1bd068d370c95.webp" TargetMode="External"/><Relationship Id="rId529" Type="http://schemas.openxmlformats.org/officeDocument/2006/relationships/hyperlink" Target="https://clickpdu.ru/images/4/1024x/000000000000748b/d49d1a94c47f15094a848e30b03ea5748a222d16b193cd3aa5f8bec59d448aaa.webp" TargetMode="External"/><Relationship Id="rId530" Type="http://schemas.openxmlformats.org/officeDocument/2006/relationships/hyperlink" Target="https://clickpdu.ru/images/4/1024x/0000000000010e01/36c0e89f5816276707c172718b994df68cafd587c2025a0a8c23d53173e331d5.webp" TargetMode="External"/><Relationship Id="rId531" Type="http://schemas.openxmlformats.org/officeDocument/2006/relationships/hyperlink" Target="https://clickpdu.ru/images/4/1024x/000000000000feaf/64eacfaa732330d6c9b4dc5def899ebdc59099ee028ab775811616bd5fb3fb9f.webp" TargetMode="External"/><Relationship Id="rId532" Type="http://schemas.openxmlformats.org/officeDocument/2006/relationships/hyperlink" Target="https://clickpdu.ru/images/4/1024x/0000000000007d95/9b0c4397bda048f657c0fc8d6256cc8d5beddb904d2efa11e5a25517d5cea129.webp" TargetMode="External"/><Relationship Id="rId533" Type="http://schemas.openxmlformats.org/officeDocument/2006/relationships/hyperlink" Target="https://clickpdu.ru/images/4/1024x/000000000000cec8/be74a4b75302e04900667fa18c85a49adf84e4f621f9fd6c02de6fcc104512d1.webp" TargetMode="External"/><Relationship Id="rId534" Type="http://schemas.openxmlformats.org/officeDocument/2006/relationships/hyperlink" Target="https://clickpdu.ru/images/4/1024x/0000000000011a9c/c0bfc4ee37fb9b805e11105028b0cfe0c79399dc377d60ca1c78a8b71bc28ae8.webp" TargetMode="External"/><Relationship Id="rId535" Type="http://schemas.openxmlformats.org/officeDocument/2006/relationships/hyperlink" Target="https://clickpdu.ru/images/4/1024x/0000000000008d82/872a3127ff6977de99bdb35ba768ba78cc6ca23211b8883fb122794b768062fc.webp" TargetMode="External"/><Relationship Id="rId536" Type="http://schemas.openxmlformats.org/officeDocument/2006/relationships/hyperlink" Target="https://clickpdu.ru/images/4/1024x/00000000000074ba/4bcd57deb232814c11da74e08e0c675df28d9477379a75463856cb42bdc11a15.webp" TargetMode="External"/><Relationship Id="rId537" Type="http://schemas.openxmlformats.org/officeDocument/2006/relationships/hyperlink" Target="https://clickpdu.ru/images/4/1024x/00000000000078cf/584155c5a8645e9b819fbe9444fa370e1efc8055766cea82739c82abc6d1b283.webp" TargetMode="External"/><Relationship Id="rId538" Type="http://schemas.openxmlformats.org/officeDocument/2006/relationships/hyperlink" Target="https://clickpdu.ru/images/4/1024x/0000000000008d95/bf341061248a2b892934b89f50d5797894add6be23687dc95ae28a7f5ceae3cd.webp" TargetMode="External"/><Relationship Id="rId539" Type="http://schemas.openxmlformats.org/officeDocument/2006/relationships/hyperlink" Target="https://clickpdu.ru/images/4/1024x/0000000000008e5f/fa74a79f798778f77042d2f49a2ad1a13cd3b105a6eb397b9a391dbe2ae1fb7f.webp" TargetMode="External"/><Relationship Id="rId540" Type="http://schemas.openxmlformats.org/officeDocument/2006/relationships/hyperlink" Target="https://clickpdu.ru/images/4/1024x/0000000000007816/5b966e29ac7665f5928ab631943d30c88246d6f4279fd9fee86c10954db7c77a.webp" TargetMode="External"/><Relationship Id="rId541" Type="http://schemas.openxmlformats.org/officeDocument/2006/relationships/hyperlink" Target="https://clickpdu.ru/images/4/1024x/0000000000010d62/6753e6719f73213a18aa21ef78f885cc1cc3f8ab79a18c533daf740feee9869e.webp" TargetMode="External"/><Relationship Id="rId542" Type="http://schemas.openxmlformats.org/officeDocument/2006/relationships/hyperlink" Target="https://clickpdu.ru/images/4/1024x/000000000000829d/299e9a226246b62e9b1ad20107da5d923103044699c611a1bc3a1cae7c6c5ec9.webp" TargetMode="External"/><Relationship Id="rId543" Type="http://schemas.openxmlformats.org/officeDocument/2006/relationships/hyperlink" Target="https://clickpdu.ru/images/4/1024x/0000000000007d2a/f0b786313008f2986af6903014f667666c3f5e97570b6075a33938f680a24e89.webp" TargetMode="External"/><Relationship Id="rId544" Type="http://schemas.openxmlformats.org/officeDocument/2006/relationships/hyperlink" Target="https://clickpdu.ru/images/4/1024x/0000000000007cfb/3d7e5a2e46f9cdc6acbb08046b19c01300233278d103f04587222ccff74cb118.webp" TargetMode="External"/><Relationship Id="rId545" Type="http://schemas.openxmlformats.org/officeDocument/2006/relationships/hyperlink" Target="https://clickpdu.ru/images/4/1024x/0000000000008289/1d4a3d5ebeb950e9e999b0aadc314b50c06138ee80173a0b357e77768b7db8e2.webp" TargetMode="External"/><Relationship Id="rId546" Type="http://schemas.openxmlformats.org/officeDocument/2006/relationships/hyperlink" Target="https://clickpdu.ru/images/4/1024x/0000000000007eab/f2ea8e5c0e9b1d6a6dca7c6885d1f0c2a680db9ba51c1a8974a6c6c7d2e71e98.webp" TargetMode="External"/><Relationship Id="rId547" Type="http://schemas.openxmlformats.org/officeDocument/2006/relationships/hyperlink" Target="https://clickpdu.ru/images/4/1024x/00000000000117d2/4bdb36c38ad501615a819c8d50c6c320aff816c2498728562a6ffa689dbe0608.webp" TargetMode="External"/><Relationship Id="rId548" Type="http://schemas.openxmlformats.org/officeDocument/2006/relationships/hyperlink" Target="https://clickpdu.ru/images/4/1024x/0000000000008033/4eec9de65907efaaa19683347039f6168df2257b367f8edac3286ddc34c87016.webp" TargetMode="External"/><Relationship Id="rId549" Type="http://schemas.openxmlformats.org/officeDocument/2006/relationships/hyperlink" Target="https://clickpdu.ru/images/4/1024x/000000000000709c/2cb5ac6b1114bcd856dd49be036bf11242769aea181f978d13e726238f9d9882.webp" TargetMode="External"/><Relationship Id="rId550" Type="http://schemas.openxmlformats.org/officeDocument/2006/relationships/hyperlink" Target="https://clickpdu.ru/images/4/1024x/000000000000fd77/dddeed2d01afb5d265a52a503d3fdf313fb2b5506097ba102f8101610dc249e7.webp" TargetMode="External"/><Relationship Id="rId551" Type="http://schemas.openxmlformats.org/officeDocument/2006/relationships/hyperlink" Target="https://clickpdu.ru/images/4/1024x/0000000000011d88/c32bb0b6c9850c2c43b6c888d8ca7b896a437db12c82f4dbf9feb887245661b7.webp" TargetMode="External"/><Relationship Id="rId552" Type="http://schemas.openxmlformats.org/officeDocument/2006/relationships/hyperlink" Target="https://clickpdu.ru/images/4/1024x/0000000000011c3c/7b21309dc6236959f6482c33bafd87bb568a9f4c45364cee19e9137be713208a.webp" TargetMode="External"/><Relationship Id="rId553" Type="http://schemas.openxmlformats.org/officeDocument/2006/relationships/hyperlink" Target="https://clickpdu.ru/images/4/1024x/0000000000008280/1464373001e802c813ad6668efa19aff8307cf991c196771a29716df74b2feea.webp" TargetMode="External"/><Relationship Id="rId554" Type="http://schemas.openxmlformats.org/officeDocument/2006/relationships/hyperlink" Target="https://clickpdu.ru/images/4/1024x/000000000001255e/471819a2962498e5f32bd45eb26cd8c7963be9770bcd225e743c2745e5ebac79.webp" TargetMode="External"/><Relationship Id="rId555" Type="http://schemas.openxmlformats.org/officeDocument/2006/relationships/hyperlink" Target="https://clickpdu.ru/images/4/1024x/000000000000e752/51f384a99f96e2f7358d468fe981138dec07140cb60e9b77feba31d011f0e46a.webp" TargetMode="External"/><Relationship Id="rId556" Type="http://schemas.openxmlformats.org/officeDocument/2006/relationships/hyperlink" Target="https://clickpdu.ru/images/4/1024x/000000000000e1a7/2908f65a1164f36d083b8b078134a4a866ea1d598ec2308d969c7d444cbd783e.webp" TargetMode="External"/><Relationship Id="rId557" Type="http://schemas.openxmlformats.org/officeDocument/2006/relationships/hyperlink" Target="https://clickpdu.ru/images/4/1024x/0000000000011c1d/278845d5936b933e81ace858861164ad29c82257f1f49bbf858f8aeec24b04c8.webp" TargetMode="External"/><Relationship Id="rId558" Type="http://schemas.openxmlformats.org/officeDocument/2006/relationships/hyperlink" Target="https://clickpdu.ru/images/4/1024x/000000000000a7ac/18b6ba459b3d6bcee38fdccef1bd674330d0d823aeb2c27e3c49e66b54ff1adf.webp" TargetMode="External"/><Relationship Id="rId559" Type="http://schemas.openxmlformats.org/officeDocument/2006/relationships/hyperlink" Target="https://clickpdu.ru/images/4/1024x/0000000000000a1e/b0f6975b3b9182c1f8e0f63022ed91117b074ce9b3792d7bbf03390e9f724cb1.webp" TargetMode="External"/><Relationship Id="rId560" Type="http://schemas.openxmlformats.org/officeDocument/2006/relationships/hyperlink" Target="https://clickpdu.ru/images/4/1024x/0000000000008647/a14f82b884797bea119245ca8149920aa934f84243963656d1beab2c3ef151d4.webp" TargetMode="External"/><Relationship Id="rId561" Type="http://schemas.openxmlformats.org/officeDocument/2006/relationships/hyperlink" Target="https://clickpdu.ru/images/4/1024x/00000000000082aa/7c1ac93e970338cadd84e4a75d58de66914b2fea6d3d2d4f8098c95c3edf699f.webp" TargetMode="External"/><Relationship Id="rId562" Type="http://schemas.openxmlformats.org/officeDocument/2006/relationships/hyperlink" Target="https://clickpdu.ru/images/4/1024x/00000000000073e2/0398abc2904225baf9f34969394edb8a0eb744dd9254a22ad3887565fb7d71e3.webp" TargetMode="External"/><Relationship Id="rId563" Type="http://schemas.openxmlformats.org/officeDocument/2006/relationships/hyperlink" Target="https://clickpdu.ru/images/4/1024x/00000000000077ff/dbd2fe16918c0eff3ae298d6a5dcc31f4879ae7175b452debedf6127bc1c5101.webp" TargetMode="External"/><Relationship Id="rId564" Type="http://schemas.openxmlformats.org/officeDocument/2006/relationships/hyperlink" Target="https://clickpdu.ru/images/4/1024x/0000000000007fe8/d4c105147b8b9a1f0f9781a87374c7fe93f7b381a3f579a5e5452cba34dbf18f.webp" TargetMode="External"/><Relationship Id="rId565" Type="http://schemas.openxmlformats.org/officeDocument/2006/relationships/hyperlink" Target="https://clickpdu.ru/images/4/1024x/0000000000008008/ea0da9126ae7ca52ffe566fc12eb6125e97c7a59ad5efd4116f1f71b4dabb87d.webp" TargetMode="External"/><Relationship Id="rId566" Type="http://schemas.openxmlformats.org/officeDocument/2006/relationships/hyperlink" Target="https://clickpdu.ru/images/4/1024x/0000000000008021/b2db999300cd34e178021f87a77d18a2508630e23fb3907bbef2d5e00fc7d7ee.webp" TargetMode="External"/><Relationship Id="rId567" Type="http://schemas.openxmlformats.org/officeDocument/2006/relationships/hyperlink" Target="https://clickpdu.ru/images/4/1024x/0000000000010af1/276915021fd3523a35f2e076ff7a6cf64b1df43af397daf2f5293cfe952bd166.webp" TargetMode="External"/><Relationship Id="rId568" Type="http://schemas.openxmlformats.org/officeDocument/2006/relationships/hyperlink" Target="https://clickpdu.ru/images/4/1024x/000000000000ac8e/793cd4d360ed770036e6f23a21d6524e1e1ff2f2a11c04389cb197c2f7cb50d5.webp" TargetMode="External"/><Relationship Id="rId569" Type="http://schemas.openxmlformats.org/officeDocument/2006/relationships/hyperlink" Target="https://clickpdu.ru/images/4/1024x/0000000000010ea0/9de0f9e7ce060bd0b3a9e549ca9c74891cfbcf4553154baaaba87b584e18646c.webp" TargetMode="External"/><Relationship Id="rId570" Type="http://schemas.openxmlformats.org/officeDocument/2006/relationships/hyperlink" Target="https://clickpdu.ru/images/4/1024x/0000000000008985/6ce298bf7dbb13ecefc8199d857aa1b3fb0c545a1e8c5dafb52797b626aa512c.webp" TargetMode="External"/><Relationship Id="rId571" Type="http://schemas.openxmlformats.org/officeDocument/2006/relationships/hyperlink" Target="https://clickpdu.ru/images/4/1024x/000000000000ac27/ad8b89b310d1be4a4d49247fb35308869b672e563bae6d936b2c9a8a30ff6283.webp" TargetMode="External"/><Relationship Id="rId572" Type="http://schemas.openxmlformats.org/officeDocument/2006/relationships/hyperlink" Target="https://clickpdu.ru/images/4/1024x/0000000000007d18/c8da6c1594198616dc82ace44fbcca2226b7a8a0415d4d3dcbc050028822539e.webp" TargetMode="External"/><Relationship Id="rId573" Type="http://schemas.openxmlformats.org/officeDocument/2006/relationships/hyperlink" Target="https://clickpdu.ru/images/4/1024x/000000000000ac30/be65d6524d05603799a2df9d639f18b7db7e0706102a5f2794eeb73416913501.webp" TargetMode="External"/><Relationship Id="rId574" Type="http://schemas.openxmlformats.org/officeDocument/2006/relationships/hyperlink" Target="https://clickpdu.ru/images/4/1024x/00000000000110f8/5bbe9ba20b2a89d70ebd200babd23ba0de1c1fe0f4d968c04e80cccf5b063dd9.webp" TargetMode="External"/><Relationship Id="rId575" Type="http://schemas.openxmlformats.org/officeDocument/2006/relationships/hyperlink" Target="https://clickpdu.ru/images/4/1024x/000000000000ac28/910f349da276cf056d232635815ef74a5de05b781c55efe6cdec724bb0fcbb35.webp" TargetMode="External"/><Relationship Id="rId576" Type="http://schemas.openxmlformats.org/officeDocument/2006/relationships/hyperlink" Target="https://clickpdu.ru/images/4/1024x/0000000000007e52/0839f33329b2d4c8049d78156d508926d09c4110e0e29adcdf29cc3ca2b4652e.webp" TargetMode="External"/><Relationship Id="rId577" Type="http://schemas.openxmlformats.org/officeDocument/2006/relationships/hyperlink" Target="https://clickpdu.ru/images/4/1024x/00000000000088cd/ea890f6d3db97eba1138c29fb9126c7fdbf69a198c6a5223b51c80ba1c8f4d35.webp" TargetMode="External"/><Relationship Id="rId578" Type="http://schemas.openxmlformats.org/officeDocument/2006/relationships/hyperlink" Target="https://clickpdu.ru/images/4/1024x/0000000000010df8/7e567af3724ced522a7f746784ea93ac2229e20d7fcc3f23bd38506d4a584e47.webp" TargetMode="External"/><Relationship Id="rId579" Type="http://schemas.openxmlformats.org/officeDocument/2006/relationships/hyperlink" Target="https://clickpdu.ru/images/4/1024x/0000000000009ebb/6ecb8112367eca9a4aab2fadc78f4e5bf1eb5b1744af091fab20235991e1b963.webp" TargetMode="External"/><Relationship Id="rId580" Type="http://schemas.openxmlformats.org/officeDocument/2006/relationships/hyperlink" Target="https://clickpdu.ru/images/4/1024x/000000000000cffe/19946820cd7455be883171bd8f9c37ecb123836e67c6426e42ebdd0714a7ceb3.webp" TargetMode="External"/><Relationship Id="rId581" Type="http://schemas.openxmlformats.org/officeDocument/2006/relationships/hyperlink" Target="https://clickpdu.ru/images/4/1024x/000000000000a89d/8ae69e4dbb3aa2de4e31a3538d78a0ec165f251b456e074ed2128f207d27ce62.webp" TargetMode="External"/><Relationship Id="rId582" Type="http://schemas.openxmlformats.org/officeDocument/2006/relationships/hyperlink" Target="https://clickpdu.ru/images/4/1024x/000000000000a89b/3288767dcfb0b4d00a939ebc32d0cda2894a82024669483b62b69bcf0dc163db.webp" TargetMode="External"/><Relationship Id="rId583" Type="http://schemas.openxmlformats.org/officeDocument/2006/relationships/hyperlink" Target="https://clickpdu.ru/images/4/1024x/000000000000a8a0/9668b859fece3e4b25ff3f4a0c0cbfbd7131adbd7b9f767c9dfa0b8ad3efb14d.webp" TargetMode="External"/><Relationship Id="rId584" Type="http://schemas.openxmlformats.org/officeDocument/2006/relationships/hyperlink" Target="https://clickpdu.ru/images/4/1024x/00000000000093e2/7db325bce187d14553f242f1471ca296b892cacb757597e33b520a5351f3123d.webp" TargetMode="External"/><Relationship Id="rId585" Type="http://schemas.openxmlformats.org/officeDocument/2006/relationships/hyperlink" Target="https://clickpdu.ru/images/4/1024x/000000000000ac45/e9196cda0aca74db66a11a2f9d86adcac4f5c6fe849e12a2e80b16064864303b.webp" TargetMode="External"/><Relationship Id="rId586" Type="http://schemas.openxmlformats.org/officeDocument/2006/relationships/hyperlink" Target="https://clickpdu.ru/images/4/1024x/000000000000a89e/a29863e9669a0187d830d0046c6fcd928a5289586dc56bca95b61c2c606be169.webp" TargetMode="External"/><Relationship Id="rId587" Type="http://schemas.openxmlformats.org/officeDocument/2006/relationships/hyperlink" Target="https://clickpdu.ru/images/4/1024x/000000000000a8a1/ab7bd1a689b384997bb9e5fdae73ba6194c7e863af019a1853bcd5be11d80452.webp" TargetMode="External"/><Relationship Id="rId588" Type="http://schemas.openxmlformats.org/officeDocument/2006/relationships/hyperlink" Target="https://clickpdu.ru/images/4/1024x/000000000000a89f/73449ed82c76fd651a6f59d6bf0822a10978d3aef34145999ef4b0b13d0e3399.webp" TargetMode="External"/><Relationship Id="rId589" Type="http://schemas.openxmlformats.org/officeDocument/2006/relationships/hyperlink" Target="https://clickpdu.ru/images/4/1024x/000000000000a615/66ee5f4c87b239996da940b484159cac9bc9037ef390f941d89fb12b973e68b9.webp" TargetMode="External"/><Relationship Id="rId590" Type="http://schemas.openxmlformats.org/officeDocument/2006/relationships/hyperlink" Target="https://clickpdu.ru/images/4/1024x/0000000000011658/44669fdcf0194fd1fd7414e4e81f3c6491531d20cc5f77b5eb88e857d94952da.webp" TargetMode="External"/><Relationship Id="rId591" Type="http://schemas.openxmlformats.org/officeDocument/2006/relationships/hyperlink" Target="https://clickpdu.ru/images/4/1024x/0000000000011550/a650823b1c7f59d0ec7b53e50ad87791bc6f8a1a0f36158b8ca2f909442a7eea.webp" TargetMode="External"/><Relationship Id="rId592" Type="http://schemas.openxmlformats.org/officeDocument/2006/relationships/hyperlink" Target="https://clickpdu.ru/images/4/1024x/000000000000b60d/057d5a7031073a187e6cca812f48681964f52acd53bb6b05cf3b0ae31509f95a.webp" TargetMode="External"/><Relationship Id="rId593" Type="http://schemas.openxmlformats.org/officeDocument/2006/relationships/hyperlink" Target="https://clickpdu.ru/images/4/1024x/000000000000a6c8/4585361d4e86c8a4a4e3dc7d83a07388f548e7d85a0e69e166658af179072854.webp" TargetMode="External"/><Relationship Id="rId594" Type="http://schemas.openxmlformats.org/officeDocument/2006/relationships/hyperlink" Target="https://clickpdu.ru/images/4/1024x/000000000000a6c9/f54b506613d4c39beb8a013eed41933d63ef4b69658a889a52656516ada60882.webp" TargetMode="External"/><Relationship Id="rId595" Type="http://schemas.openxmlformats.org/officeDocument/2006/relationships/hyperlink" Target="https://clickpdu.ru/images/4/1024x/0000000000010b03/8c938107f7d53b2fe4e928ee21d9cd4c15b98f43e19867ea29aa7b41cbcb374b.webp" TargetMode="External"/><Relationship Id="rId596" Type="http://schemas.openxmlformats.org/officeDocument/2006/relationships/hyperlink" Target="https://clickpdu.ru/images/4/1024x/0000000000011319/e2cafcaa474c005d6f5cf5fb150c94c8f9c6fe0ff797796fb577d0bda77ae43a.webp" TargetMode="External"/><Relationship Id="rId597" Type="http://schemas.openxmlformats.org/officeDocument/2006/relationships/hyperlink" Target="https://clickpdu.ru/images/4/1024x/0000000000010d73/8db8e4b699162bfc750d9229901888efd4e93eae50a90cff4f818aab7dd3bf5f.webp" TargetMode="External"/><Relationship Id="rId598" Type="http://schemas.openxmlformats.org/officeDocument/2006/relationships/hyperlink" Target="https://clickpdu.ru/images/4/1024x/0000000000010d4d/1caff5d6d20e10ea0a405e55da6f1efbb6c749e7a27574d57a8d8464fd7a9c12.webp" TargetMode="External"/><Relationship Id="rId599" Type="http://schemas.openxmlformats.org/officeDocument/2006/relationships/hyperlink" Target="https://clickpdu.ru/images/4/1024x/000000000000cf1c/4a40b598b4b6aaf2ca1aa14978f4f8a793a892e35210b8e912dedaabc4df7188.webp" TargetMode="External"/><Relationship Id="rId600" Type="http://schemas.openxmlformats.org/officeDocument/2006/relationships/hyperlink" Target="https://clickpdu.ru/images/4/1024x/0000000000011320/2f17ba0309fa02e809d3045142fd6a8179b8c3bc50dcac3f1df8689a189ad417.webp" TargetMode="External"/><Relationship Id="rId601" Type="http://schemas.openxmlformats.org/officeDocument/2006/relationships/hyperlink" Target="https://clickpdu.ru/images/4/1024x/000000000000b608/524d2c588c0ea71b7cf575fea15ae58e380ea861ceb9a089381a0e0dbf6c7b6c.webp" TargetMode="External"/><Relationship Id="rId602" Type="http://schemas.openxmlformats.org/officeDocument/2006/relationships/hyperlink" Target="https://clickpdu.ru/images/4/1024x/0000000000007239/627e8a17f6cd219dd55f47e4ad5f17676ba2fda3fb9fcebf9c4d93a712987eac.webp" TargetMode="External"/><Relationship Id="rId603" Type="http://schemas.openxmlformats.org/officeDocument/2006/relationships/hyperlink" Target="https://clickpdu.ru/images/4/1024x/000000000000fb8c/7917d9d14714e63d0f122eb432c3bf52d96191e1c2214391d71bdf1ad6131ffc.webp" TargetMode="External"/><Relationship Id="rId604" Type="http://schemas.openxmlformats.org/officeDocument/2006/relationships/hyperlink" Target="https://clickpdu.ru/images/4/1024x/000000000000f1cc/f38c2e2c48c1aa78eff6dc7afdd49c0aee1c8f70a6a49182f5dd0fe490467f98.webp" TargetMode="External"/><Relationship Id="rId605" Type="http://schemas.openxmlformats.org/officeDocument/2006/relationships/hyperlink" Target="https://clickpdu.ru/images/4/1024x/000000000000a8a6/75948f54147b7e34be7c30c04ee3fe243de9aa017cc4f849e5dee671dba65c87.webp" TargetMode="External"/><Relationship Id="rId606" Type="http://schemas.openxmlformats.org/officeDocument/2006/relationships/hyperlink" Target="https://clickpdu.ru/images/4/1024x/000000000000a651/6acf99f88ed12663f4f406554a66699bfb21eccb67c34a97edf4892aef1f9874.webp" TargetMode="External"/><Relationship Id="rId607" Type="http://schemas.openxmlformats.org/officeDocument/2006/relationships/hyperlink" Target="https://clickpdu.ru/images/4/1024x/000000000000a653/6ae8231dd51dfb45ac8afdc4f3b0926fbb5ec27581a0954ef5a711c0590124e5.webp" TargetMode="External"/><Relationship Id="rId608" Type="http://schemas.openxmlformats.org/officeDocument/2006/relationships/hyperlink" Target="https://clickpdu.ru/images/4/1024x/000000000000a8a2/4c60532991b7565bf2095bcb69da19ee54ea7434510550c6342136059a9307b8.webp" TargetMode="External"/><Relationship Id="rId609" Type="http://schemas.openxmlformats.org/officeDocument/2006/relationships/hyperlink" Target="https://clickpdu.ru/images/4/1024x/000000000000a6cc/ebe0d205ea8d8437aa0bfd935a59ba8171329231a70b0a55fa5bf333efbb5f21.webp" TargetMode="External"/><Relationship Id="rId610" Type="http://schemas.openxmlformats.org/officeDocument/2006/relationships/hyperlink" Target="https://clickpdu.ru/images/4/1024x/0000000000008412/0c68e67a54b0362a6229d9c998d38ad00c435188ff1c56745e263c335969569f.webp" TargetMode="External"/><Relationship Id="rId611" Type="http://schemas.openxmlformats.org/officeDocument/2006/relationships/hyperlink" Target="https://clickpdu.ru/images/4/1024x/0000000000008437/116b92a53a44885e6d8bc31b30934bab9c34557faf00f09a1025fb8bdc84b033.webp" TargetMode="External"/><Relationship Id="rId612" Type="http://schemas.openxmlformats.org/officeDocument/2006/relationships/hyperlink" Target="https://clickpdu.ru/images/4/1024x/0000000000008475/c355090b11147f399d319957fe30816ca594880ff33f04a8c31cb263ce8f79e0.webp" TargetMode="External"/><Relationship Id="rId613" Type="http://schemas.openxmlformats.org/officeDocument/2006/relationships/hyperlink" Target="https://clickpdu.ru/images/4/1024x/0000000000008494/8f9bd912b5ae39ebf9ffa95f984cab00964177907ee1132345a11896652f1cdf.webp" TargetMode="External"/><Relationship Id="rId614" Type="http://schemas.openxmlformats.org/officeDocument/2006/relationships/hyperlink" Target="https://clickpdu.ru/images/4/1024x/0000000000008c12/312448e88e7a170f148478bbc708d3f3bf92afe3cdfabaceb028706f97e6dab6.webp" TargetMode="External"/><Relationship Id="rId615" Type="http://schemas.openxmlformats.org/officeDocument/2006/relationships/hyperlink" Target="https://clickpdu.ru/images/4/1024x/000000000000a6cd/a217cf42aefc6350c5510b0a37f2b203e6be11f235b3194435eeddba0c55fe65.webp" TargetMode="External"/><Relationship Id="rId616" Type="http://schemas.openxmlformats.org/officeDocument/2006/relationships/hyperlink" Target="https://clickpdu.ru/images/4/1024x/00000000000112c4/6a0c5a0fbbc6bc732251bac6fc23f8a1013531733536bae534a8a62ed538cd52.webp" TargetMode="External"/><Relationship Id="rId617" Type="http://schemas.openxmlformats.org/officeDocument/2006/relationships/hyperlink" Target="https://clickpdu.ru/images/4/1024x/000000000000a8c9/8c33841d725e13b12b9ae3159b91481c9ee1ef03207b23d7556e7a88765f41a3.webp" TargetMode="External"/><Relationship Id="rId618" Type="http://schemas.openxmlformats.org/officeDocument/2006/relationships/hyperlink" Target="https://clickpdu.ru/images/4/1024x/000000000000a654/8a3b253fd56a7b9a92d7ee80b08191122bdf96b74bfc09275e16eda4d043b7ad.webp" TargetMode="External"/><Relationship Id="rId619" Type="http://schemas.openxmlformats.org/officeDocument/2006/relationships/hyperlink" Target="https://clickpdu.ru/images/4/1024x/0000000000009e77/1e2af03bd847109ad845cd16f912285bd0c6b46189f247c1200b1650baf280c5.webp" TargetMode="External"/><Relationship Id="rId620" Type="http://schemas.openxmlformats.org/officeDocument/2006/relationships/hyperlink" Target="https://clickpdu.ru/images/4/1024x/000000000000bd4d/15d58792f253f5128340d13439fdce0b686ffe83ebc5821d5e66eee6b94c3edb.webp" TargetMode="External"/><Relationship Id="rId621" Type="http://schemas.openxmlformats.org/officeDocument/2006/relationships/hyperlink" Target="https://clickpdu.ru/images/4/1024x/000000000001067e/ee57a8a99a5f73bfc0550bbe630d204ba915bfa84aabe6a98cdbacc9c4824175.webp" TargetMode="External"/><Relationship Id="rId622" Type="http://schemas.openxmlformats.org/officeDocument/2006/relationships/hyperlink" Target="https://clickpdu.ru/images/4/1024x/000000000000a60e/50c5ddf601964cdc6707759bece1e9592a0d7d678724ac685d978a678ae6eb4b.webp" TargetMode="External"/><Relationship Id="rId623" Type="http://schemas.openxmlformats.org/officeDocument/2006/relationships/hyperlink" Target="https://clickpdu.ru/images/4/1024x/000000000000a8a4/3d3bf811052a2be802362da2d2143718cae5da0b54558ea1be8c26ba17a9f0b8.webp" TargetMode="External"/><Relationship Id="rId624" Type="http://schemas.openxmlformats.org/officeDocument/2006/relationships/hyperlink" Target="https://clickpdu.ru/images/4/1024x/000000000000a8a5/e58e419b2963d82cbc6050efe4898b0ee49451533bd1ea72a59832a6fcc5402d.webp" TargetMode="External"/><Relationship Id="rId625" Type="http://schemas.openxmlformats.org/officeDocument/2006/relationships/hyperlink" Target="https://clickpdu.ru/images/4/1024x/000000000000a610/0b05c0e3c933e8d24ac9ccd643cbd0dac7b87939323a6f3a19e1e65329165117.webp" TargetMode="External"/><Relationship Id="rId626" Type="http://schemas.openxmlformats.org/officeDocument/2006/relationships/hyperlink" Target="https://clickpdu.ru/images/4/1024x/000000000000a68d/d197d9a201b66bd8e2490cd97e23516f865c96bf80c7d43e77f0edf54b42b01f.webp" TargetMode="External"/><Relationship Id="rId627" Type="http://schemas.openxmlformats.org/officeDocument/2006/relationships/hyperlink" Target="https://clickpdu.ru/images/4/1024x/000000000000cf2e/6790904cb0d7caead7a881bd9e84b2e7010f63ca0dad271106124548f30a1b55.webp" TargetMode="External"/><Relationship Id="rId628" Type="http://schemas.openxmlformats.org/officeDocument/2006/relationships/hyperlink" Target="https://clickpdu.ru/images/4/1024x/00000000000120eb/01accfaec9d6cdbd844f8d26c1faf039c83ddf5607368e143030f16d18657bcc.webp" TargetMode="External"/><Relationship Id="rId629" Type="http://schemas.openxmlformats.org/officeDocument/2006/relationships/hyperlink" Target="https://clickpdu.ru/images/4/1024x/0000000000007538/af5e5c86fda900937cf070ea4b519669e01d2a5c68f7cdc840a8a8c8a773b9ec.webp" TargetMode="External"/><Relationship Id="rId630" Type="http://schemas.openxmlformats.org/officeDocument/2006/relationships/hyperlink" Target="https://clickpdu.ru/images/4/1024x/000000000000cee9/5c4f082d92e5b57f10080aa492cd21f0af6b43d60e3a47d0b87351c45cc5b8a0.webp" TargetMode="External"/><Relationship Id="rId631" Type="http://schemas.openxmlformats.org/officeDocument/2006/relationships/hyperlink" Target="https://clickpdu.ru/images/4/1024x/000000000000ceee/3af87853a0069cd0b06f35e25f72edbfb8b7a82277f09d4108872489895806d4.webp" TargetMode="External"/><Relationship Id="rId632" Type="http://schemas.openxmlformats.org/officeDocument/2006/relationships/hyperlink" Target="https://clickpdu.ru/images/4/1024x/000000000000ac79/b6c92606b72a749112fe4644a7d3cc2b2cd07f8c77b8b637d0e449cd4c960b19.webp" TargetMode="External"/><Relationship Id="rId633" Type="http://schemas.openxmlformats.org/officeDocument/2006/relationships/hyperlink" Target="https://clickpdu.ru/images/4/1024x/000000000000be4d/06a6507e72d2bf279f72f9f7c7add729bf1925bb3812265fc7d17f0e3e296a77.webp" TargetMode="External"/><Relationship Id="rId634" Type="http://schemas.openxmlformats.org/officeDocument/2006/relationships/hyperlink" Target="https://clickpdu.ru/images/4/1024x/0000000000009ebd/6a3b7264d19ca69e440051c1001800ff8a47b219b60acf4adff62a84edfcd289.webp" TargetMode="External"/><Relationship Id="rId635" Type="http://schemas.openxmlformats.org/officeDocument/2006/relationships/hyperlink" Target="https://clickpdu.ru/images/4/1024x/000000000000bdde/9d7828b4ed85a6574417606cad5ed44c3506c64b71be648b32306b3d6b4abf21.webp" TargetMode="External"/><Relationship Id="rId636" Type="http://schemas.openxmlformats.org/officeDocument/2006/relationships/hyperlink" Target="https://clickpdu.ru/images/4/1024x/000000000000bd68/aa023d3cefb5a66e64958a7d68891efe84ac974d0cc76824bc25921890a70839.webp" TargetMode="External"/><Relationship Id="rId637" Type="http://schemas.openxmlformats.org/officeDocument/2006/relationships/hyperlink" Target="https://clickpdu.ru/images/4/1024x/000000000000fb4a/3d48da469bb9d5c139127c60c37adf419eeb9914bd7e6bfc28c8b9f93cc6cdcb.webp" TargetMode="External"/><Relationship Id="rId638" Type="http://schemas.openxmlformats.org/officeDocument/2006/relationships/hyperlink" Target="https://clickpdu.ru/images/4/1024x/00000000000108ce/6d04bbc2f26d807fba230d782cb2778c7c2d78c6d717b3c0faaf1b45d6c0f2cb.webp" TargetMode="External"/><Relationship Id="rId639" Type="http://schemas.openxmlformats.org/officeDocument/2006/relationships/hyperlink" Target="https://clickpdu.ru/images/4/1024x/000000000000c55a/39c52407c8fad74d83e8705c4353881074bc1d4e79658e16969b115329694a44.webp" TargetMode="External"/><Relationship Id="rId640" Type="http://schemas.openxmlformats.org/officeDocument/2006/relationships/hyperlink" Target="https://clickpdu.ru/images/4/1024x/000000000001255d/be3bd2b8a60f591dd955b1eb21107bca0e8b6f9fbac96b4087e2e55bd065e132.webp" TargetMode="External"/><Relationship Id="rId641" Type="http://schemas.openxmlformats.org/officeDocument/2006/relationships/hyperlink" Target="https://clickpdu.ru/images/4/1024x/000000000000fb45/a0466ca1703bebe6461b707ace981a7d052feba188d515062dad4ac3baf0e644.webp" TargetMode="External"/><Relationship Id="rId642" Type="http://schemas.openxmlformats.org/officeDocument/2006/relationships/hyperlink" Target="https://clickpdu.ru/images/4/1024x/000000000000cb4f/c0f845e2a028ea9b61f97329415daa7622ce42fb6dc2e22b7e591f42b276ebc2.webp" TargetMode="External"/><Relationship Id="rId643" Type="http://schemas.openxmlformats.org/officeDocument/2006/relationships/hyperlink" Target="https://clickpdu.ru/images/4/1024x/0000000000010da6/3dd2f8bed291694dd5748671492c218565c81f9ec852bcb3e187f90920592c7e.webp" TargetMode="External"/><Relationship Id="rId644" Type="http://schemas.openxmlformats.org/officeDocument/2006/relationships/hyperlink" Target="https://clickpdu.ru/images/4/1024x/000000000001124b/4ef876dd21aa877af0bb2a4deaa3de933e12937ffaaff2edc8be03d01fe1475c.webp" TargetMode="External"/><Relationship Id="rId645" Type="http://schemas.openxmlformats.org/officeDocument/2006/relationships/hyperlink" Target="https://clickpdu.ru/images/4/1024x/000000000001168a/aaa484f27a8e034704a1682cfe942644a766be538dcf1b3cec3c93d5dd872053.webp" TargetMode="External"/><Relationship Id="rId646" Type="http://schemas.openxmlformats.org/officeDocument/2006/relationships/hyperlink" Target="https://clickpdu.ru/images/4/1024x/00000000000109a4/12122208a05f7e18020cee946821c7aee134e7424402ae8efae86eeeed912956.webp" TargetMode="External"/><Relationship Id="rId647" Type="http://schemas.openxmlformats.org/officeDocument/2006/relationships/hyperlink" Target="https://clickpdu.ru/images/4/1024x/00000000000115f4/5c3e945b4d52ff344566fe301ce942f7ebc508f2e1162d1b68b3d350df02120f.webp" TargetMode="External"/><Relationship Id="rId648" Type="http://schemas.openxmlformats.org/officeDocument/2006/relationships/hyperlink" Target="https://clickpdu.ru/images/4/1024x/000000000000ec92/ef3b9451bbd8dd1746dd18037607d7854f0cd96851786fb039732c07680aca36.webp" TargetMode="External"/><Relationship Id="rId649" Type="http://schemas.openxmlformats.org/officeDocument/2006/relationships/hyperlink" Target="https://clickpdu.ru/images/4/1024x/000000000000eccb/1f6db5f774123f74adedf3b46f239af8513632c04d8f815970316abf6b069ed8.webp" TargetMode="External"/><Relationship Id="rId650" Type="http://schemas.openxmlformats.org/officeDocument/2006/relationships/hyperlink" Target="https://clickpdu.ru/images/4/1024x/0000000000011be2/0e620865a3bf710dd971daa32ea8d403a430635a367236756de04691dc2a8ccf.webp" TargetMode="External"/><Relationship Id="rId651" Type="http://schemas.openxmlformats.org/officeDocument/2006/relationships/hyperlink" Target="https://clickpdu.ru/images/4/1024x/00000000000121ff/9e34f2295e3b07e183d78e2a40c8558621a16e541427bff1eefe0e5bb4224256.webp" TargetMode="External"/><Relationship Id="rId652" Type="http://schemas.openxmlformats.org/officeDocument/2006/relationships/hyperlink" Target="https://clickpdu.ru/images/4/1024x/00000000000121f5/940d12d8d05a1deec6f529ffbc67b489e53a8a65d7ebbf4c3dd5b640030456e7.webp" TargetMode="External"/><Relationship Id="rId653" Type="http://schemas.openxmlformats.org/officeDocument/2006/relationships/hyperlink" Target="https://clickpdu.ru/images/4/1024x/0000000000012269/3bb56d57d6c304f48d4d9377893ff5c4da86631966bc5bc08ff10b9603a1df57.webp" TargetMode="External"/><Relationship Id="rId654" Type="http://schemas.openxmlformats.org/officeDocument/2006/relationships/hyperlink" Target="https://clickpdu.ru/images/4/1024x/0000000000011268/8db93bcdfc00fd77ad55d449b3835f129918d8827b44ebc24eb8b91fe9611b37.webp" TargetMode="External"/><Relationship Id="rId655" Type="http://schemas.openxmlformats.org/officeDocument/2006/relationships/hyperlink" Target="https://clickpdu.ru/images/4/1024x/000000000000a529/78e46d35f813d68809477172865f100e97e69548585ec993270e2c359ea98631.webp" TargetMode="External"/><Relationship Id="rId656" Type="http://schemas.openxmlformats.org/officeDocument/2006/relationships/hyperlink" Target="https://clickpdu.ru/images/4/1024x/000000000000bd46/62acebc742e9b49981eb7976ccdc042bf197eddcd8d513979f93e6d2fb74a98f.webp" TargetMode="External"/><Relationship Id="rId657" Type="http://schemas.openxmlformats.org/officeDocument/2006/relationships/hyperlink" Target="https://clickpdu.ru/images/4/1024x/0000000000012287/f6b62fe840cbcd40bfca23d7a052ab9318d68dc2f1365be3b3df8d444a2f65a9.webp" TargetMode="External"/><Relationship Id="rId658" Type="http://schemas.openxmlformats.org/officeDocument/2006/relationships/hyperlink" Target="https://clickpdu.ru/images/4/1024x/000000000001232a/22810c62af6ace467d0d1c45b638ab01465870a2431efffcfbbb6a208c164352.webp" TargetMode="External"/><Relationship Id="rId659" Type="http://schemas.openxmlformats.org/officeDocument/2006/relationships/hyperlink" Target="https://clickpdu.ru/images/4/1024x/0000000000012361/2e7dee14d5841f3375acf96d2ca27f3e05b3db3981b832f86e58beea6994e09e.webp" TargetMode="External"/><Relationship Id="rId660" Type="http://schemas.openxmlformats.org/officeDocument/2006/relationships/hyperlink" Target="https://clickpdu.ru/images/4/1024x/000000000000d21a/24ed8b9692e052dd46105a2a55d26d94ab40c1d5137316ca2f274c1a29e3b820.webp" TargetMode="External"/><Relationship Id="rId661" Type="http://schemas.openxmlformats.org/officeDocument/2006/relationships/hyperlink" Target="https://clickpdu.ru/images/4/1024x/000000000000eca8/8bfd7dd575726363cbcc16981f360ed522b958ea9347969469f6fddf9c40e689.webp" TargetMode="External"/><Relationship Id="rId662" Type="http://schemas.openxmlformats.org/officeDocument/2006/relationships/hyperlink" Target="https://clickpdu.ru/images/4/1024x/00000000000121c2/2e828dab24315bd54d1edd8cbbe8f7b221280162db6f23eaec585fc56c287bbf.webp" TargetMode="External"/><Relationship Id="rId663" Type="http://schemas.openxmlformats.org/officeDocument/2006/relationships/hyperlink" Target="https://clickpdu.ru/images/4/1024x/000000000001108b/f1ca4c39fa0237f837becdc7b38d8601d27477d8068e7cab09519bfec787df55.webp" TargetMode="External"/><Relationship Id="rId664" Type="http://schemas.openxmlformats.org/officeDocument/2006/relationships/hyperlink" Target="https://clickpdu.ru/images/4/1024x/0000000000011272/68dac3d479d83697d9b67d8a175518bc973492e4d5513e296cc46f94edc9a230.webp" TargetMode="External"/><Relationship Id="rId665" Type="http://schemas.openxmlformats.org/officeDocument/2006/relationships/hyperlink" Target="https://clickpdu.ru/images/4/1024x/000000000000f6fc/cdb85a2fd8d78391d72346aa888ed26471b43435a8eebcd565059091c19900a4.webp" TargetMode="External"/><Relationship Id="rId666" Type="http://schemas.openxmlformats.org/officeDocument/2006/relationships/hyperlink" Target="https://clickpdu.ru/images/4/1024x/000000000000ac0d/8f67fcaa361a8efb449e27b7088f42706e92eee460a9e50146decfbc3591e80e.webp" TargetMode="External"/><Relationship Id="rId667" Type="http://schemas.openxmlformats.org/officeDocument/2006/relationships/hyperlink" Target="https://clickpdu.ru/images/4/1024x/000000000000e0c3/5dd3626bf9335e68d156f1fa5bdf62e641a869c445c47ae32ce33c9cfab3ecf5.webp" TargetMode="External"/><Relationship Id="rId668" Type="http://schemas.openxmlformats.org/officeDocument/2006/relationships/hyperlink" Target="https://clickpdu.ru/images/4/1024x/000000000000934a/0717c0a2c2e885d1fb1f67f53dce9eb67131c2353cb1a4b7bba383c372c9d70d.webp" TargetMode="External"/><Relationship Id="rId669" Type="http://schemas.openxmlformats.org/officeDocument/2006/relationships/hyperlink" Target="https://clickpdu.ru/images/4/1024x/000000000000a53e/327d3a62f802d19dca607a471d0e0bd6ce4a61c4134d71e003acf994c760ad28.webp" TargetMode="External"/><Relationship Id="rId670" Type="http://schemas.openxmlformats.org/officeDocument/2006/relationships/hyperlink" Target="https://clickpdu.ru/images/4/1024x/0000000000011540/73ecb29733c7e287ed03538bb23a33d35cab841c3f38fb9e51bcd3c3b4f435e6.webp" TargetMode="External"/><Relationship Id="rId671" Type="http://schemas.openxmlformats.org/officeDocument/2006/relationships/hyperlink" Target="https://clickpdu.ru/images/4/1024x/0000000000011544/cf977f4c46f27bab91fc7228737bd594f182748fa6e6b69631668352b60a7809.webp" TargetMode="External"/><Relationship Id="rId672" Type="http://schemas.openxmlformats.org/officeDocument/2006/relationships/hyperlink" Target="https://clickpdu.ru/images/4/1024x/000000000000a8c5/cd0b7883d1216f76fd969ad2bc4d9a201396beb901d72d314a9beb46b6b127ab.webp" TargetMode="External"/><Relationship Id="rId673" Type="http://schemas.openxmlformats.org/officeDocument/2006/relationships/hyperlink" Target="https://clickpdu.ru/images/4/1024x/0000000000008601/0adc90ad9864d760e9163b7a007bc92c25afa66bc1572226c5b85408797308c4.webp" TargetMode="External"/><Relationship Id="rId674" Type="http://schemas.openxmlformats.org/officeDocument/2006/relationships/hyperlink" Target="https://clickpdu.ru/images/4/1024x/0000000000008e2d/0074a40bd7ba3fb533c667b3df63fa8847c858a04e4f2b48187fc4c64ef8a8b8.webp" TargetMode="External"/><Relationship Id="rId675" Type="http://schemas.openxmlformats.org/officeDocument/2006/relationships/hyperlink" Target="https://clickpdu.ru/images/4/1024x/0000000000007052/7b3484b51fc01c7a886a9b409ebbaca5774e2d2e52e2cb735386bfd8f820bc32.webp" TargetMode="External"/><Relationship Id="rId676" Type="http://schemas.openxmlformats.org/officeDocument/2006/relationships/hyperlink" Target="https://clickpdu.ru/images/4/1024x/000000000000834f/d0f869e28935003d0bc4311a038a37d9b7fd758c306e76a9cd1342e0d89ece32.webp" TargetMode="External"/><Relationship Id="rId677" Type="http://schemas.openxmlformats.org/officeDocument/2006/relationships/hyperlink" Target="https://clickpdu.ru/images/4/1024x/000000000000a709/80176d143de3bf9a63352f38cdf510f9340f3bf3997fb958337a448559249d1c.webp" TargetMode="External"/><Relationship Id="rId678" Type="http://schemas.openxmlformats.org/officeDocument/2006/relationships/hyperlink" Target="https://clickpdu.ru/images/4/1024x/0000000000008e92/72243a1edf53a393a31e8aa0c0bbafeab8a6a1e08da757121112b54b87810659.webp" TargetMode="External"/><Relationship Id="rId679" Type="http://schemas.openxmlformats.org/officeDocument/2006/relationships/hyperlink" Target="https://clickpdu.ru/images/4/1024x/000000000001154a/19a84ae9a0b9facc4014932120767fabf71fd3cab2466e5b37d3312bd8c20135.webp" TargetMode="External"/><Relationship Id="rId680" Type="http://schemas.openxmlformats.org/officeDocument/2006/relationships/hyperlink" Target="https://clickpdu.ru/images/4/1024x/0000000000010d8c/eea020d14ebf27da680ab46ac7518b6166519ec7aa10bb92739c15c465a4e563.webp" TargetMode="External"/><Relationship Id="rId681" Type="http://schemas.openxmlformats.org/officeDocument/2006/relationships/hyperlink" Target="https://clickpdu.ru/images/4/1024x/000000000000d2ad/cf3802aec7b60303c9c10e2ab6f9edb8186ebb02ffb6e5b6301f7dcb9ef4bea2.webp" TargetMode="External"/><Relationship Id="rId682" Type="http://schemas.openxmlformats.org/officeDocument/2006/relationships/hyperlink" Target="https://clickpdu.ru/images/4/1024x/000000000000ad31/86d53c81da854d24e34bc46248efbe1a2137f0f942efb02a5738c62efcfd25d5.webp" TargetMode="External"/><Relationship Id="rId683" Type="http://schemas.openxmlformats.org/officeDocument/2006/relationships/hyperlink" Target="https://clickpdu.ru/images/4/1024x/000000000000bd52/d1d87f20a7661d23fe6f6079f345b41328c3567f87cb84b03a9657a9c9ae1e34.webp" TargetMode="External"/><Relationship Id="rId684" Type="http://schemas.openxmlformats.org/officeDocument/2006/relationships/hyperlink" Target="https://clickpdu.ru/images/4/1024x/0000000000008382/deb6761e3a52fbf06d78f3079b561b3b3f5ed1d381a14082d24b4866e62f5756.webp" TargetMode="External"/><Relationship Id="rId685" Type="http://schemas.openxmlformats.org/officeDocument/2006/relationships/hyperlink" Target="https://clickpdu.ru/images/4/1024x/00000000000083a2/84d9b7a4a21a2b7777bfb598685dc56839e2dd066fbc6aa7c8e177fdf6772faa.webp" TargetMode="External"/><Relationship Id="rId686" Type="http://schemas.openxmlformats.org/officeDocument/2006/relationships/hyperlink" Target="https://clickpdu.ru/images/4/1024x/00000000000083c4/9aaa54592d6305f3c1774189578245d68502b4cb8211ac63cb7d52df8a342605.webp" TargetMode="External"/><Relationship Id="rId687" Type="http://schemas.openxmlformats.org/officeDocument/2006/relationships/hyperlink" Target="https://clickpdu.ru/images/4/1024x/000000000000ec2c/e442f624e83d20620439640cbd5faf6c337556879120731953a0c441068a9d81.webp" TargetMode="External"/><Relationship Id="rId688" Type="http://schemas.openxmlformats.org/officeDocument/2006/relationships/hyperlink" Target="https://clickpdu.ru/images/4/1024x/000000000000c0ac/a3326b3414ce26ca87a1336d470dde2f4e3988bb25c023a69bc8a3ad851f81ce.webp" TargetMode="External"/><Relationship Id="rId689" Type="http://schemas.openxmlformats.org/officeDocument/2006/relationships/hyperlink" Target="https://clickpdu.ru/images/4/1024x/0000000000007930/9a19bfdaf72dc1804014a4fd0a6c16fffd9ef3d38322ac4262b4f91c0024e890.webp" TargetMode="External"/><Relationship Id="rId690" Type="http://schemas.openxmlformats.org/officeDocument/2006/relationships/hyperlink" Target="https://clickpdu.ru/images/4/1024x/00000000000080bd/858a3ce1a7c6cbd397f4ed3f6c56a0fb9766c277c2c90afa3bab21d8dc80b854.webp" TargetMode="External"/><Relationship Id="rId691" Type="http://schemas.openxmlformats.org/officeDocument/2006/relationships/hyperlink" Target="https://clickpdu.ru/images/4/1024x/000000000000ac34/3fb87431c4cabd9c8f733302633d875ffdafbaa9951410de72c63f5411629e7a.webp" TargetMode="External"/><Relationship Id="rId692" Type="http://schemas.openxmlformats.org/officeDocument/2006/relationships/hyperlink" Target="https://clickpdu.ru/images/4/1024x/0000000000007e8b/a7114d6f9173b046972dafcfbfdf6ce2e3d4e68c88ec44485a9aeba93453c4d8.webp" TargetMode="External"/><Relationship Id="rId693" Type="http://schemas.openxmlformats.org/officeDocument/2006/relationships/hyperlink" Target="https://clickpdu.ru/images/4/1024x/00000000000084ec/b82ad29454552a49cd10beca7f701cc76e042a75de153c75d2e3f73894b1bbfd.webp" TargetMode="External"/><Relationship Id="rId694" Type="http://schemas.openxmlformats.org/officeDocument/2006/relationships/hyperlink" Target="https://clickpdu.ru/images/4/1024x/0000000000008633/1cd25220753606cb7bc5d5feb0048083e37a1cf2e3a29a5fd7bdee9318c25de8.webp" TargetMode="External"/><Relationship Id="rId695" Type="http://schemas.openxmlformats.org/officeDocument/2006/relationships/hyperlink" Target="https://clickpdu.ru/images/4/1024x/00000000000110fe/4713eb9b4e5781882aa62682b1231e56ff1d8287731e3af8ac1ef075596c4cab.webp" TargetMode="External"/><Relationship Id="rId696" Type="http://schemas.openxmlformats.org/officeDocument/2006/relationships/hyperlink" Target="https://clickpdu.ru/images/4/1024x/000000000000ac1c/e3a989837a873c34edc60f34300c0b7656192c81780c46848019d52b5d021246.webp" TargetMode="External"/><Relationship Id="rId697" Type="http://schemas.openxmlformats.org/officeDocument/2006/relationships/hyperlink" Target="https://clickpdu.ru/images/4/1024x/000000000001053c/c186ccf3f169603dfd2f28836dccb0d7d4fa1d28f826d6355a30de4da052941a.webp" TargetMode="External"/><Relationship Id="rId698" Type="http://schemas.openxmlformats.org/officeDocument/2006/relationships/hyperlink" Target="https://clickpdu.ru/images/4/1024x/0000000000008ee6/22862afb35bc09ca932dabd8491abb6a1af7442f3d07541a9afee073ab955bbc.webp" TargetMode="External"/><Relationship Id="rId699" Type="http://schemas.openxmlformats.org/officeDocument/2006/relationships/hyperlink" Target="https://clickpdu.ru/images/4/1024x/0000000000010aca/735adf12bd069aea79809a90c7b09a0abbf368ff25d9171e46f8966c48b011f6.webp" TargetMode="External"/><Relationship Id="rId700" Type="http://schemas.openxmlformats.org/officeDocument/2006/relationships/hyperlink" Target="https://clickpdu.ru/images/4/1024x/0000000000008a32/6d5548e12576a7967ce4702077d2a2a5084847a25035d9ebc16730a182d2f0d2.webp" TargetMode="External"/><Relationship Id="rId701" Type="http://schemas.openxmlformats.org/officeDocument/2006/relationships/hyperlink" Target="https://clickpdu.ru/images/4/1024x/000000000000864e/f037557fa6ae233eacb16aa14f4e0008db7b21b16d1eb4398e5780f8a28c071b.webp" TargetMode="External"/><Relationship Id="rId702" Type="http://schemas.openxmlformats.org/officeDocument/2006/relationships/hyperlink" Target="https://clickpdu.ru/images/4/1024x/0000000000008894/e820bec5da7cafd4837e23dd6f1a776191a0b1811d0a6beff543a4933fefb190.webp" TargetMode="External"/><Relationship Id="rId703" Type="http://schemas.openxmlformats.org/officeDocument/2006/relationships/hyperlink" Target="https://clickpdu.ru/images/4/1024x/0000000000008bf7/3683e6da587c76f3921bec799729660a2e4d9438adc5de0ea3e6513a2f0fc6e3.webp" TargetMode="External"/><Relationship Id="rId704" Type="http://schemas.openxmlformats.org/officeDocument/2006/relationships/hyperlink" Target="https://clickpdu.ru/images/4/1024x/00000000000081b2/d8bd084102695f387a9c556c8fe4305e3bc948577e18aecce8bf709e7cd6e4f1.webp" TargetMode="External"/><Relationship Id="rId705" Type="http://schemas.openxmlformats.org/officeDocument/2006/relationships/hyperlink" Target="https://clickpdu.ru/images/4/1024x/000000000000b4c2/7596f81184854c48abb96063a7efb071b8bc06f6c029001c384e064695065dd5.webp" TargetMode="External"/><Relationship Id="rId706" Type="http://schemas.openxmlformats.org/officeDocument/2006/relationships/hyperlink" Target="https://clickpdu.ru/images/4/1024x/000000000000cb4c/e630f9d38dc1cc8c140a3e210e266ee4d17aff8f854159b8b8a63e30eb12e1f4.webp" TargetMode="External"/><Relationship Id="rId707" Type="http://schemas.openxmlformats.org/officeDocument/2006/relationships/hyperlink" Target="https://clickpdu.ru/images/4/1024x/0000000000010939/1bafbfe1bcb992495108baa14612d7d81282a29530380e0a11cb55ca3f359ff5.webp" TargetMode="External"/><Relationship Id="rId708" Type="http://schemas.openxmlformats.org/officeDocument/2006/relationships/hyperlink" Target="https://clickpdu.ru/images/4/1024x/0000000000012460/ce3fca8897ab2ae33ee060a1d72a5aa7139e1bfdd82f1e26179e237bfd6e2572.webp" TargetMode="External"/><Relationship Id="rId709" Type="http://schemas.openxmlformats.org/officeDocument/2006/relationships/hyperlink" Target="https://clickpdu.ru/images/4/1024x/000000000000fb47/ce9721559b0144d320cc4db969a20e6b749c7dd3b62a8c72a57e871f72055258.webp" TargetMode="External"/><Relationship Id="rId710" Type="http://schemas.openxmlformats.org/officeDocument/2006/relationships/hyperlink" Target="https://clickpdu.ru/images/4/1024x/000000000000f1fd/74aaadcf13d67ab37500e2e06467eec74bbe66babe8e939a4bc703ad6f4cf8e5.webp" TargetMode="External"/><Relationship Id="rId711" Type="http://schemas.openxmlformats.org/officeDocument/2006/relationships/hyperlink" Target="https://clickpdu.ru/images/4/1024x/000000000000ac1b/5ccaf86ed573e4bd4d3459d223a238e4ed6e40222e0509d1e06abc940b050715.webp" TargetMode="External"/><Relationship Id="rId712" Type="http://schemas.openxmlformats.org/officeDocument/2006/relationships/hyperlink" Target="https://clickpdu.ru/images/4/1024x/00000000000074a3/2567846f880872eb236fd73063f866df4774818f735faaa236e4c62197eca4ab.webp" TargetMode="External"/><Relationship Id="rId713" Type="http://schemas.openxmlformats.org/officeDocument/2006/relationships/hyperlink" Target="https://clickpdu.ru/images/4/1024x/000000000000ac43/03be843792626a4e48c1537b989e38937b3f41c1f0f712bc7d11c59926d02eb8.webp" TargetMode="External"/><Relationship Id="rId714" Type="http://schemas.openxmlformats.org/officeDocument/2006/relationships/hyperlink" Target="https://clickpdu.ru/images/4/1024x/000000000000bd49/3d66c288b5ee92f19bbab2857334fbb0727f58ad2be7daee6477115c214df733.webp" TargetMode="External"/><Relationship Id="rId715" Type="http://schemas.openxmlformats.org/officeDocument/2006/relationships/hyperlink" Target="https://clickpdu.ru/images/4/1024x/0000000000007211/960c0093bd6ef7b2700b4f45438cc7daffe8399b1c3cb4b898dd0b0a8c02f008.webp" TargetMode="External"/><Relationship Id="rId716" Type="http://schemas.openxmlformats.org/officeDocument/2006/relationships/hyperlink" Target="https://clickpdu.ru/images/4/1024x/000000000000ac44/7b1ad670a7752fb5d031975016b5861bd1970ff4015c525ca88e718c612e188f.webp" TargetMode="External"/><Relationship Id="rId717" Type="http://schemas.openxmlformats.org/officeDocument/2006/relationships/hyperlink" Target="https://clickpdu.ru/images/4/1024x/000000000000ac42/f8b8f403c7071a5da0b0126825b885e47961161b59efa5489a45a0a42a89ae7d.webp" TargetMode="External"/><Relationship Id="rId718" Type="http://schemas.openxmlformats.org/officeDocument/2006/relationships/hyperlink" Target="https://clickpdu.ru/images/4/1024x/00000000000041f4/2b7a445302f81889dec4eced33fa47c529b30ef3524ff87de9063cdb76d6b2cd.webp" TargetMode="External"/><Relationship Id="rId719" Type="http://schemas.openxmlformats.org/officeDocument/2006/relationships/hyperlink" Target="https://clickpdu.ru/images/4/1024x/000000000000ac3e/d58c009cb69dea55fe4d2cd7e4f94ed599ec312539d1324ee11f6bfce73acf0a.webp" TargetMode="External"/><Relationship Id="rId720" Type="http://schemas.openxmlformats.org/officeDocument/2006/relationships/hyperlink" Target="https://clickpdu.ru/images/4/1024x/0000000000007584/ad9ca583dc6202206539350baa506cd5cb23dd85aee4e6b6f0d2e7d2cac1f816.webp" TargetMode="External"/><Relationship Id="rId721" Type="http://schemas.openxmlformats.org/officeDocument/2006/relationships/hyperlink" Target="https://clickpdu.ru/images/4/1024x/000000000000a52c/7e237f06c1b9ce88f8315b718e97aa548e2efed073b244049483bf58190629fa.webp" TargetMode="External"/><Relationship Id="rId722" Type="http://schemas.openxmlformats.org/officeDocument/2006/relationships/hyperlink" Target="https://clickpdu.ru/images/4/1024x/0000000000011555/6053c6520c54b367d1b8eae3be2a85e4e9028e2ac16dd645f06d28dc3b7222a5.webp" TargetMode="External"/><Relationship Id="rId723" Type="http://schemas.openxmlformats.org/officeDocument/2006/relationships/hyperlink" Target="https://clickpdu.ru/images/4/1024x/000000000000d14c/735cddea061a5f905765ef90777907ac243a097ebf8fa94a32d03ea8b8f10519.webp" TargetMode="External"/><Relationship Id="rId724" Type="http://schemas.openxmlformats.org/officeDocument/2006/relationships/hyperlink" Target="https://clickpdu.ru/images/4/1024x/000000000000ac13/eb31807434547a001150919ac1426e1cd80b2af3eaa8356aa77c81ca63899cec.webp" TargetMode="External"/><Relationship Id="rId725" Type="http://schemas.openxmlformats.org/officeDocument/2006/relationships/hyperlink" Target="https://clickpdu.ru/images/4/1024x/0000000000007383/4659795e94972ecec570ec12cb0c296d11f2a9170a5200e3e5a8744d64ce3910.webp" TargetMode="External"/><Relationship Id="rId726" Type="http://schemas.openxmlformats.org/officeDocument/2006/relationships/hyperlink" Target="https://clickpdu.ru/images/4/1024x/00000000000073b7/c0ba74c2f7210d2c3edcf153a9933d1c1a85702f8f1af33e238578e5acfe98b2.webp" TargetMode="External"/><Relationship Id="rId727" Type="http://schemas.openxmlformats.org/officeDocument/2006/relationships/hyperlink" Target="https://clickpdu.ru/images/4/1024x/000000000000a52f/5fa62edf5eb348cdd918ce6929cae96d95a0f441e9913995695ecec7ac423408.webp" TargetMode="External"/><Relationship Id="rId728" Type="http://schemas.openxmlformats.org/officeDocument/2006/relationships/hyperlink" Target="https://clickpdu.ru/images/4/1024x/0000000000008791/b472ddaec230bbc83980265cc8f36054153d506207593ab420be222252710e77.webp" TargetMode="External"/><Relationship Id="rId729" Type="http://schemas.openxmlformats.org/officeDocument/2006/relationships/hyperlink" Target="https://clickpdu.ru/images/4/1024x/000000000000c81b/3c61c405a07f3d379b8e75c98b656527812dd323cea2e968c7395b0ff3abca68.webp" TargetMode="External"/><Relationship Id="rId730" Type="http://schemas.openxmlformats.org/officeDocument/2006/relationships/hyperlink" Target="https://clickpdu.ru/images/4/1024x/00000000000087b4/3bd4f7ee3f901c15cfd5ef40c6a827bea476eb7648a082330406aab9e4a39fa4.webp" TargetMode="External"/><Relationship Id="rId731" Type="http://schemas.openxmlformats.org/officeDocument/2006/relationships/hyperlink" Target="https://clickpdu.ru/images/4/1024x/000000000000c80e/e6f47d95e44b18d873941f1549fa514e6c3b7b07bd56708f6106f698703b876e.webp" TargetMode="External"/><Relationship Id="rId732" Type="http://schemas.openxmlformats.org/officeDocument/2006/relationships/hyperlink" Target="https://clickpdu.ru/images/4/1024x/000000000000880c/5e176e48f18c0ac7b27c0cad77bd8d452e4c3320e6dad74b1529b442d7e11cca.webp" TargetMode="External"/><Relationship Id="rId733" Type="http://schemas.openxmlformats.org/officeDocument/2006/relationships/hyperlink" Target="https://clickpdu.ru/images/4/1024x/000000000000754e/091e354105b45cd035b65fe569c9ed15bba776a995f9bc6e6506b5239bad0bef.webp" TargetMode="External"/><Relationship Id="rId734" Type="http://schemas.openxmlformats.org/officeDocument/2006/relationships/hyperlink" Target="https://clickpdu.ru/images/4/1024x/000000000000cec9/481481e1c3d395dbd63048b8ef944e0581c48ee091d8318438f0e8e934bd4343.webp" TargetMode="External"/><Relationship Id="rId735" Type="http://schemas.openxmlformats.org/officeDocument/2006/relationships/hyperlink" Target="https://clickpdu.ru/images/4/1024x/000000000000fab2/273ca2fc00cfedcd46f3ff0bf451bc06843ca0725a2695dfc40a1174547f3487.webp" TargetMode="External"/><Relationship Id="rId736" Type="http://schemas.openxmlformats.org/officeDocument/2006/relationships/hyperlink" Target="https://clickpdu.ru/images/4/1024x/000000000000ac11/3a57638db63905308dd461496cca119df64281a37be5ce5d9697037b1675e31a.webp" TargetMode="External"/><Relationship Id="rId737" Type="http://schemas.openxmlformats.org/officeDocument/2006/relationships/hyperlink" Target="https://clickpdu.ru/images/4/1024x/00000000000122fe/e8ead1140d456149700b7d0360ca07dcd53243315ed331aeb053f0b8bd7f3f73.webp" TargetMode="External"/><Relationship Id="rId738" Type="http://schemas.openxmlformats.org/officeDocument/2006/relationships/hyperlink" Target="https://clickpdu.ru/images/4/1024x/0000000000010601/34d9e568e7982e98e94bd020c727c0ea325d98177bfb1c971fd67990cf8e670a.webp" TargetMode="External"/><Relationship Id="rId739" Type="http://schemas.openxmlformats.org/officeDocument/2006/relationships/hyperlink" Target="https://clickpdu.ru/images/4/1024x/000000000000fd64/5281fd6224a4fb2de669fd5d37d3942c72e9ba2a631fe22791b3721da0ae8d76.webp" TargetMode="External"/><Relationship Id="rId740" Type="http://schemas.openxmlformats.org/officeDocument/2006/relationships/hyperlink" Target="https://clickpdu.ru/images/4/1024x/0000000000011d3e/f53ceaeb4ba9f9054a733557448a773c362eb2cc1f68d7ded6732542c2ffada9.webp" TargetMode="External"/><Relationship Id="rId741" Type="http://schemas.openxmlformats.org/officeDocument/2006/relationships/hyperlink" Target="https://clickpdu.ru/images/4/1024x/000000000000bd76/6da0419ab53cbc1bd67f320dc9fd6ad29b275c3790e5e19b8714d5c3a8229e9e.webp" TargetMode="External"/><Relationship Id="rId742" Type="http://schemas.openxmlformats.org/officeDocument/2006/relationships/hyperlink" Target="https://clickpdu.ru/images/4/1024x/000000000000dd51/934b5448b9de418dd9ae4259e39585751c09500b1973ee33e4c55eb09c959e5d.webp" TargetMode="External"/><Relationship Id="rId743" Type="http://schemas.openxmlformats.org/officeDocument/2006/relationships/hyperlink" Target="https://clickpdu.ru/images/4/1024x/000000000000b082/1dad96fdec210d32bff3f21cb92322022668ecaa4651efce954f110c328420e8.webp" TargetMode="External"/><Relationship Id="rId744" Type="http://schemas.openxmlformats.org/officeDocument/2006/relationships/hyperlink" Target="https://clickpdu.ru/images/4/1024x/000000000000d9c7/ab3f1698f193349ce080a84e40070e5b457c7c3d9899ca4fdb9b64b8446787fa.webp" TargetMode="External"/><Relationship Id="rId745" Type="http://schemas.openxmlformats.org/officeDocument/2006/relationships/hyperlink" Target="https://clickpdu.ru/images/4/1024x/000000000000eac4/9157a0c4cd1fed3a3cf3f14480ea62d793f0e1d3db0a9e901e35df2de52af4ad.webp" TargetMode="External"/><Relationship Id="rId746" Type="http://schemas.openxmlformats.org/officeDocument/2006/relationships/hyperlink" Target="https://clickpdu.ru/images/4/1024x/000000000001088a/3e209b3ad5e0aa6b94db6f3c54fd3583d79eec19aa1afaf2243061753c4fed46.webp" TargetMode="External"/><Relationship Id="rId747" Type="http://schemas.openxmlformats.org/officeDocument/2006/relationships/hyperlink" Target="https://clickpdu.ru/images/4/1024x/0000000000007284/f65c6afc7496e66c6a4f38f38c0ad29fb544e11e00a9b3485fd2d7e79d180326.webp" TargetMode="External"/><Relationship Id="rId748" Type="http://schemas.openxmlformats.org/officeDocument/2006/relationships/hyperlink" Target="https://clickpdu.ru/images/4/1024x/000000000000a52d/c418a86c2852a052e097c8d40ebf9d2a2100eaf92e43d5421129e5cd0288c037.webp" TargetMode="External"/><Relationship Id="rId749" Type="http://schemas.openxmlformats.org/officeDocument/2006/relationships/hyperlink" Target="https://clickpdu.ru/images/4/1024x/000000000000ac17/77dd42b32e5593c5fcb8d72bbfeceb7116525e9bde6f974f200439284604e78d.webp" TargetMode="External"/><Relationship Id="rId750" Type="http://schemas.openxmlformats.org/officeDocument/2006/relationships/hyperlink" Target="https://clickpdu.ru/images/4/1024x/000000000000a7b5/ada0fb025a5c3be4dbec10f064891ceea0d659027904275718f968622ab03dd9.webp" TargetMode="External"/><Relationship Id="rId751" Type="http://schemas.openxmlformats.org/officeDocument/2006/relationships/hyperlink" Target="https://clickpdu.ru/images/4/1024x/0000000000007ce6/49bfb12582e3469ae561b55199be9520dc794f0035c013b1c4812fc59aff9df1.webp" TargetMode="External"/><Relationship Id="rId752" Type="http://schemas.openxmlformats.org/officeDocument/2006/relationships/hyperlink" Target="https://clickpdu.ru/images/4/1024x/0000000000011565/df95089b7cc4c63c753015dfe7a402cb5974998ffb41e0a1cbc53b90e6258bab.webp" TargetMode="External"/><Relationship Id="rId753" Type="http://schemas.openxmlformats.org/officeDocument/2006/relationships/hyperlink" Target="https://clickpdu.ru/images/4/1024x/0000000000008090/a42df3bd43b0ea3846b33de43c441093fd540185021302f1e480f6b8a4e83b64.webp" TargetMode="External"/><Relationship Id="rId754" Type="http://schemas.openxmlformats.org/officeDocument/2006/relationships/hyperlink" Target="https://clickpdu.ru/images/4/1024x/000000000000bb8f/9b0d6cb62418cbb4631fab2ab0387a0f7e33b078d91e003563cc18fdc4b023c9.webp" TargetMode="External"/><Relationship Id="rId755" Type="http://schemas.openxmlformats.org/officeDocument/2006/relationships/hyperlink" Target="https://clickpdu.ru/images/4/1024x/0000000000010db2/055374d153b55adbb1a5479c65657df7d2933ea0fc4bc7b30e8af1edc65ed29f.webp" TargetMode="External"/><Relationship Id="rId756" Type="http://schemas.openxmlformats.org/officeDocument/2006/relationships/hyperlink" Target="https://clickpdu.ru/images/4/1024x/00000000000079df/b6c2416ed7810330ad56e3a2fab26a6564a9f728b07765b8bdd18e7d017cdf14.webp" TargetMode="External"/><Relationship Id="rId757" Type="http://schemas.openxmlformats.org/officeDocument/2006/relationships/hyperlink" Target="https://clickpdu.ru/images/4/1024x/0000000000008b3d/89f68948b8e6654012c75699a27f3fd7b4c967249dfd7fc284a2665da25692ab.webp" TargetMode="External"/><Relationship Id="rId758" Type="http://schemas.openxmlformats.org/officeDocument/2006/relationships/hyperlink" Target="https://clickpdu.ru/images/4/1024x/0000000000011103/e556b33aa9065222a134dac2cff04464c9c1c2dc9f8ffa64ebc97c777cbab4c1.webp" TargetMode="External"/><Relationship Id="rId759" Type="http://schemas.openxmlformats.org/officeDocument/2006/relationships/hyperlink" Target="https://clickpdu.ru/images/4/1024x/000000000000f1f8/3dcbafa5d9d4e121d4dcf27c4b1b27bf5ff02afc94e6d8fb947915436be758a6.webp" TargetMode="External"/><Relationship Id="rId760" Type="http://schemas.openxmlformats.org/officeDocument/2006/relationships/hyperlink" Target="https://clickpdu.ru/images/4/1024x/0000000000010d93/7c4f51c03219e31da45e9b7a0379445c7b3c7397f561da8e19a38f13d9a1a755.webp" TargetMode="External"/><Relationship Id="rId761" Type="http://schemas.openxmlformats.org/officeDocument/2006/relationships/hyperlink" Target="https://clickpdu.ru/images/4/1024x/000000000000ec94/f976fae616b43bda353dfb99c0749ca45cdb57f77ba3bf08879e361ab4d831e5.webp" TargetMode="External"/><Relationship Id="rId762" Type="http://schemas.openxmlformats.org/officeDocument/2006/relationships/hyperlink" Target="https://clickpdu.ru/images/4/1024x/000000000000be34/a3ca058acf194b884c4cd82fb867560fdcf24b8ea2d0e03696125d08f89513e6.webp" TargetMode="External"/><Relationship Id="rId763" Type="http://schemas.openxmlformats.org/officeDocument/2006/relationships/hyperlink" Target="https://clickpdu.ru/images/4/1024x/000000000000a46e/bf446f58b8f493d52f7ce880cefc890e85d5d1015c636edf375fee2de3fb89e3.webp" TargetMode="External"/><Relationship Id="rId764" Type="http://schemas.openxmlformats.org/officeDocument/2006/relationships/hyperlink" Target="https://clickpdu.ru/images/4/1024x/0000000000010d69/84b38012c64c32a1ab08cc3fbb39122ff07600f5e9d846059c99257b4e78c297.webp" TargetMode="External"/><Relationship Id="rId765" Type="http://schemas.openxmlformats.org/officeDocument/2006/relationships/hyperlink" Target="https://clickpdu.ru/images/4/1024x/0000000000007fde/d42c97fcbe4f20cd65a9d4b3d1fbca80e808e4fee15532ea02f1c234eb4b0769.webp" TargetMode="External"/><Relationship Id="rId766" Type="http://schemas.openxmlformats.org/officeDocument/2006/relationships/hyperlink" Target="https://clickpdu.ru/images/4/1024x/000000000000a681/147121759c3eabf683b0d257ba5f804eea90aa3df5f627415ab8cede63a2fced.webp" TargetMode="External"/><Relationship Id="rId767" Type="http://schemas.openxmlformats.org/officeDocument/2006/relationships/hyperlink" Target="https://clickpdu.ru/images/4/1024x/000000000000890d/ba99aa085a0de79d62c7da5b3a35cf5f4299bdbd983b65ed1a26a496bf9d4fbd.webp" TargetMode="External"/><Relationship Id="rId768" Type="http://schemas.openxmlformats.org/officeDocument/2006/relationships/hyperlink" Target="https://clickpdu.ru/images/4/1024x/0000000000011373/dae89345c58e8e916d59d88c981c78714824c06bf3dadcf17ec2bbd2660faff4.webp" TargetMode="External"/><Relationship Id="rId769" Type="http://schemas.openxmlformats.org/officeDocument/2006/relationships/hyperlink" Target="https://clickpdu.ru/images/4/1024x/0000000000007a39/118152ce451d1a93834a832c3851ed208b8c8a55fb0ccb56d762608216180b44.webp" TargetMode="External"/><Relationship Id="rId770" Type="http://schemas.openxmlformats.org/officeDocument/2006/relationships/hyperlink" Target="https://clickpdu.ru/images/4/1024x/00000000000076ee/74cfb9d7e715afd088b88362f687e35d2f23991ea1956b2f8520e2521484ee08.webp" TargetMode="External"/><Relationship Id="rId771" Type="http://schemas.openxmlformats.org/officeDocument/2006/relationships/hyperlink" Target="https://clickpdu.ru/images/4/1024x/0000000000009100/3737780f44a2fb2167fa31fa6bc0ef9091c35905a259071c7e98d6e1c854f327.webp" TargetMode="External"/><Relationship Id="rId772" Type="http://schemas.openxmlformats.org/officeDocument/2006/relationships/hyperlink" Target="https://clickpdu.ru/images/4/1024x/0000000000008ebf/64691bc7fa7bd092d47bd72ba26cfa2459d93927b307d07975242d4f9e74a7db.webp" TargetMode="External"/><Relationship Id="rId773" Type="http://schemas.openxmlformats.org/officeDocument/2006/relationships/hyperlink" Target="https://clickpdu.ru/images/4/1024x/000000000000898c/3b922d8b3a0561415e02a3ec4c201efedea2a4dd79308d31195d7b1ccc963a43.webp" TargetMode="External"/><Relationship Id="rId774" Type="http://schemas.openxmlformats.org/officeDocument/2006/relationships/hyperlink" Target="https://clickpdu.ru/images/4/1024x/0000000000012183/9b3fcdbffcd5833db5fe161f1001c1992a5ef8a727e5fdfb3a8d750cdbe2ee56.webp" TargetMode="External"/><Relationship Id="rId775" Type="http://schemas.openxmlformats.org/officeDocument/2006/relationships/hyperlink" Target="https://clickpdu.ru/images/4/1024x/0000000000009189/bd28cdcb65096c8bb214d5cdb09d5c47f71fe25cfe79128b2dc764b644372404.webp" TargetMode="External"/><Relationship Id="rId776" Type="http://schemas.openxmlformats.org/officeDocument/2006/relationships/hyperlink" Target="https://clickpdu.ru/images/4/1024x/00000000000081cb/9c8c025e3e740c934c89059de101adaba2e04c42442c0dd5d48df7ee04026ded.webp" TargetMode="External"/><Relationship Id="rId777" Type="http://schemas.openxmlformats.org/officeDocument/2006/relationships/hyperlink" Target="https://clickpdu.ru/images/4/1024x/0000000000008120/603fd82c31722b014ff24546821faff57991cca65a66a8968179afe8a076f325.webp" TargetMode="External"/><Relationship Id="rId778" Type="http://schemas.openxmlformats.org/officeDocument/2006/relationships/hyperlink" Target="https://clickpdu.ru/images/4/1024x/0000000000011307/526dd04d4a8c2b129e00c8cca376f8110d7ab45bf7ad39a4b9de12526ca3cd45.webp" TargetMode="External"/><Relationship Id="rId779" Type="http://schemas.openxmlformats.org/officeDocument/2006/relationships/hyperlink" Target="https://clickpdu.ru/images/4/1024x/00000000000081d1/a30b0bb3a1977f38c4bdfbbd7699dba61cb14b7b4efc325c8b8d7e2f3de752b6.webp" TargetMode="External"/><Relationship Id="rId780" Type="http://schemas.openxmlformats.org/officeDocument/2006/relationships/hyperlink" Target="https://clickpdu.ru/images/4/1024x/000000000000aae0/eb013042776ba90bc3127f5e448d810150264a0f46f399ca07d99bb93e0e405d.webp" TargetMode="External"/><Relationship Id="rId781" Type="http://schemas.openxmlformats.org/officeDocument/2006/relationships/hyperlink" Target="https://clickpdu.ru/images/4/1024x/000000000001263a/140401226f5de878ee9058335981cc56c323a33b66d7ef3926c1ee3c776ff1db.webp" TargetMode="External"/><Relationship Id="rId782" Type="http://schemas.openxmlformats.org/officeDocument/2006/relationships/hyperlink" Target="https://clickpdu.ru/images/4/1024x/0000000000008e74/4ceb74625871c6918d0708710e7eee78c66cab24147d214dd52b7e4b4b00d6ce.webp" TargetMode="External"/><Relationship Id="rId783" Type="http://schemas.openxmlformats.org/officeDocument/2006/relationships/hyperlink" Target="https://clickpdu.ru/images/4/1024x/000000000000acb4/2232220a64026b2919bef0594b143c61c942fce1e0135b0fb91e5293e5f72aa8.webp" TargetMode="External"/><Relationship Id="rId784" Type="http://schemas.openxmlformats.org/officeDocument/2006/relationships/hyperlink" Target="https://clickpdu.ru/images/4/1024x/0000000000010afc/03a6287219f7cfbde6b752dc273eb30a48500c89ed78c8daf12716fd8dcc43a8.webp" TargetMode="External"/><Relationship Id="rId785" Type="http://schemas.openxmlformats.org/officeDocument/2006/relationships/hyperlink" Target="https://clickpdu.ru/images/4/1024x/00000000000082cf/79cb0e58688d327621b3071d4f8ce21285872f90556065061401a257fc7d4ed8.webp" TargetMode="External"/><Relationship Id="rId786" Type="http://schemas.openxmlformats.org/officeDocument/2006/relationships/hyperlink" Target="https://clickpdu.ru/images/4/1024x/0000000000010ac0/8f23dc14c26db62bc03e637b1b718b13054b9669d243eeb3dadfa19a2c41b9ee.webp" TargetMode="External"/><Relationship Id="rId787" Type="http://schemas.openxmlformats.org/officeDocument/2006/relationships/hyperlink" Target="https://clickpdu.ru/images/4/1024x/0000000000009eb7/4485d284f6e224905bbaa1a74bc2965265582f9f1631c03fbbcef429639dff59.webp" TargetMode="External"/><Relationship Id="rId788" Type="http://schemas.openxmlformats.org/officeDocument/2006/relationships/hyperlink" Target="https://clickpdu.ru/images/4/1024x/000000000000889c/4cd29c8e67939b9402e0eaf591cbb216b3766fd1afe2c7b263f5d4ceff4206ec.webp" TargetMode="External"/><Relationship Id="rId789" Type="http://schemas.openxmlformats.org/officeDocument/2006/relationships/hyperlink" Target="https://clickpdu.ru/images/4/1024x/000000000000a523/4934ef5b6dda65c788cac1465ca9e47ff91dfaf8778d32e44a8a852c145c66ba.webp" TargetMode="External"/><Relationship Id="rId790" Type="http://schemas.openxmlformats.org/officeDocument/2006/relationships/hyperlink" Target="https://clickpdu.ru/images/4/1024x/000000000000c828/a9ba58e4bbaabffc453be1168641748c9109e164f896e6a74f31f0930cd4ec6f.webp" TargetMode="External"/><Relationship Id="rId791" Type="http://schemas.openxmlformats.org/officeDocument/2006/relationships/hyperlink" Target="https://clickpdu.ru/images/4/1024x/000000000000a700/96ac860db212a28c5b8ec695e16e79f132cf1e81195d92055a8ad17bb633cbaf.webp" TargetMode="External"/><Relationship Id="rId792" Type="http://schemas.openxmlformats.org/officeDocument/2006/relationships/hyperlink" Target="https://clickpdu.ru/images/4/1024x/0000000000008a2a/32626ec2bcec976e50e58523865a088ffcef70ddeaf25b72eb7e18b27d7ba5fa.webp" TargetMode="External"/><Relationship Id="rId793" Type="http://schemas.openxmlformats.org/officeDocument/2006/relationships/hyperlink" Target="https://clickpdu.ru/images/4/1024x/000000000000d106/d2975a225a031a1174f728fb64b6ef1e28cf112b4725f910124c8c51f9c10879.webp" TargetMode="External"/><Relationship Id="rId794" Type="http://schemas.openxmlformats.org/officeDocument/2006/relationships/hyperlink" Target="https://clickpdu.ru/images/4/1024x/000000000000852e/6a3757a073d7c27dcac18341b55b98656818e1a800e7a4c19261e58e5397bc45.webp" TargetMode="External"/><Relationship Id="rId795" Type="http://schemas.openxmlformats.org/officeDocument/2006/relationships/hyperlink" Target="https://clickpdu.ru/images/4/1024x/00000000000115f3/efd3b189de42e2be54545760aa1f48cc185bcc9b262b6dfca8427f61189df0d5.webp" TargetMode="External"/><Relationship Id="rId796" Type="http://schemas.openxmlformats.org/officeDocument/2006/relationships/hyperlink" Target="https://clickpdu.ru/images/4/1024x/000000000000cfdc/3c2f60c5156f24182b7fb304391d091456ab0e63148921405f9fbc816f7e7ac6.webp" TargetMode="External"/><Relationship Id="rId797" Type="http://schemas.openxmlformats.org/officeDocument/2006/relationships/hyperlink" Target="https://clickpdu.ru/images/4/1024x/0000000000008f0b/eeb5b635697d61dd95bd156df24fd67ae52a40da15900f54c7d305c498c50428.webp" TargetMode="External"/><Relationship Id="rId798" Type="http://schemas.openxmlformats.org/officeDocument/2006/relationships/hyperlink" Target="https://clickpdu.ru/images/4/1024x/000000000000b617/a9355618c3b37ee57e04a3a73d2f7c5cd6551d1229430437254a47b40cbab4c1.webp" TargetMode="External"/><Relationship Id="rId799" Type="http://schemas.openxmlformats.org/officeDocument/2006/relationships/hyperlink" Target="https://clickpdu.ru/images/4/1024x/000000000000c55e/e0967b8644d1ea703cb8ea7f6a198931bf36e60b72041af41eb2dfdfc28e3857.webp" TargetMode="External"/><Relationship Id="rId800" Type="http://schemas.openxmlformats.org/officeDocument/2006/relationships/hyperlink" Target="https://clickpdu.ru/images/4/1024x/000000000000f504/d2f0210c7328c5ab32788ee34b411bce5256ae77931e56ffdc7074a7505d3885.webp" TargetMode="External"/><Relationship Id="rId801" Type="http://schemas.openxmlformats.org/officeDocument/2006/relationships/hyperlink" Target="https://clickpdu.ru/images/4/1024x/000000000000fa39/d318cc9dd8f85e0026cc09984b6650fef1eb4ecf4917541f4768eb43d02dc456.webp" TargetMode="External"/><Relationship Id="rId802" Type="http://schemas.openxmlformats.org/officeDocument/2006/relationships/hyperlink" Target="https://clickpdu.ru/images/4/1024x/00000000000123d6/806c593b50a3302cd4c2da19fa1af738e09f94cc34334ecb9a7b06f7996a4af5.webp" TargetMode="External"/><Relationship Id="rId803" Type="http://schemas.openxmlformats.org/officeDocument/2006/relationships/hyperlink" Target="https://clickpdu.ru/images/4/1024x/000000000000bd23/36477a987e6c361a3facca39dc452e670cda19da11c19de6bfe13e511ee4018c.webp" TargetMode="External"/><Relationship Id="rId804" Type="http://schemas.openxmlformats.org/officeDocument/2006/relationships/hyperlink" Target="https://clickpdu.ru/images/4/1024x/000000000000fdd8/0dd2fbcf00d89ead8f13ca536367a85710a2f65bdc2eabadce60e63515a4acc0.webp" TargetMode="External"/><Relationship Id="rId805" Type="http://schemas.openxmlformats.org/officeDocument/2006/relationships/hyperlink" Target="https://clickpdu.ru/images/4/1024x/000000000000f84e/b1868812adb270c8d3b5c58ef4992ee24b15b1819e3538cf4acc508e66b7f91e.webp" TargetMode="External"/><Relationship Id="rId806" Type="http://schemas.openxmlformats.org/officeDocument/2006/relationships/hyperlink" Target="https://clickpdu.ru/images/4/1024x/0000000000011684/c0e06f227c5cc23dd843c66b29fa09c4558edf0df8aca243910431ce45ca5d9b.webp" TargetMode="External"/><Relationship Id="rId807" Type="http://schemas.openxmlformats.org/officeDocument/2006/relationships/hyperlink" Target="https://clickpdu.ru/images/4/1024x/0000000000011258/a471343f00391e71002092b25813bbade1dfe1bee3d571b78bb02faea5ec0807.webp" TargetMode="External"/><Relationship Id="rId808" Type="http://schemas.openxmlformats.org/officeDocument/2006/relationships/hyperlink" Target="https://clickpdu.ru/images/4/1024x/000000000001109d/3ae25d0b892594b3cb3a7d31e7037f27c5409784d8def8f1572d099c911b11c5.webp" TargetMode="External"/><Relationship Id="rId809" Type="http://schemas.openxmlformats.org/officeDocument/2006/relationships/hyperlink" Target="https://clickpdu.ru/images/4/1024x/000000000000efb8/61974fa1908f9072aa491b4ff24fde99052cc12b2cdf2f45dc00d25bd1b9922e.webp" TargetMode="External"/><Relationship Id="rId810" Type="http://schemas.openxmlformats.org/officeDocument/2006/relationships/hyperlink" Target="https://clickpdu.ru/images/4/1024x/000000000000efa2/f8d412c6ebcfe0b2a2fe2ef18ce046e114b7b86c80dc9eb31cfb13fa233fcebc.webp" TargetMode="External"/><Relationship Id="rId811" Type="http://schemas.openxmlformats.org/officeDocument/2006/relationships/hyperlink" Target="https://clickpdu.ru/images/4/1024x/000000000000ef55/3594956a01de011b739f6fa5656954519976f51146a7a53824aa46bc3d0ff54f.webp" TargetMode="External"/><Relationship Id="rId812" Type="http://schemas.openxmlformats.org/officeDocument/2006/relationships/hyperlink" Target="https://clickpdu.ru/images/4/1024x/0000000000008a98/86c23cc2a2e2534a7459a3ab28a7c86a5ca6ec81f0a19d51908867a77b888d20.webp" TargetMode="External"/><Relationship Id="rId813" Type="http://schemas.openxmlformats.org/officeDocument/2006/relationships/hyperlink" Target="https://clickpdu.ru/images/4/1024x/000000000000a6df/7f79123d5d2b058944bf9669307b1421d15d31e7f6a2522c20b75f7895d9e019.webp" TargetMode="External"/><Relationship Id="rId814" Type="http://schemas.openxmlformats.org/officeDocument/2006/relationships/hyperlink" Target="https://clickpdu.ru/images/4/1024x/000000000000a703/9c719d0b49326f6d3ad730ec8f3b21caeea275138b8c9d269d1a5e24c02ab78f.webp" TargetMode="External"/><Relationship Id="rId815" Type="http://schemas.openxmlformats.org/officeDocument/2006/relationships/hyperlink" Target="https://clickpdu.ru/images/4/1024x/0000000000007280/a3fc7fb63ee0e97e376a8b776cbbac7fd6f50c772bef9a5568954521061aedfa.webp" TargetMode="External"/><Relationship Id="rId816" Type="http://schemas.openxmlformats.org/officeDocument/2006/relationships/hyperlink" Target="https://clickpdu.ru/images/4/1024x/0000000000010a3e/86a4e9275e88abdb51fe4ae465ab110adaeae836d00695d421652b1902acd6b8.webp" TargetMode="External"/><Relationship Id="rId817" Type="http://schemas.openxmlformats.org/officeDocument/2006/relationships/hyperlink" Target="https://clickpdu.ru/images/4/1024x/000000000001092b/41e6f2b6fc824693287dde70c393cf7428764ff9b3e874482a4821f9d564a4dd.webp" TargetMode="External"/><Relationship Id="rId818" Type="http://schemas.openxmlformats.org/officeDocument/2006/relationships/hyperlink" Target="https://clickpdu.ru/images/4/1024x/0000000000010e8b/866a75d510a89f2ca2ca4329c87b59ab218a9e61ddcaa4cfa2114f1dad705fef.webp" TargetMode="External"/><Relationship Id="rId819" Type="http://schemas.openxmlformats.org/officeDocument/2006/relationships/hyperlink" Target="https://clickpdu.ru/images/4/1024x/000000000000a54c/6dc1300709e277869ab9a18957572439ad4ca5e838f3a8844d4451f9317e8182.webp" TargetMode="External"/><Relationship Id="rId820" Type="http://schemas.openxmlformats.org/officeDocument/2006/relationships/hyperlink" Target="https://clickpdu.ru/images/4/1024x/000000000000ef71/44fd592871bd9f66e5789a6ced7b5570234209a588d65b9a1fcc2c8461938bcc.webp" TargetMode="External"/><Relationship Id="rId821" Type="http://schemas.openxmlformats.org/officeDocument/2006/relationships/hyperlink" Target="https://clickpdu.ru/images/4/1024x/000000000000ac37/ccf341884326d39a1e035e3092523e3c6f0997aa2715988a33c1401fc4ce867e.webp" TargetMode="External"/><Relationship Id="rId822" Type="http://schemas.openxmlformats.org/officeDocument/2006/relationships/hyperlink" Target="https://clickpdu.ru/images/4/1024x/0000000000008b0d/d237a477a0c5eaa896d15ea7befcb37dd3d95bacc16f5a36b7911dfd9f21f016.webp" TargetMode="External"/><Relationship Id="rId823" Type="http://schemas.openxmlformats.org/officeDocument/2006/relationships/hyperlink" Target="https://clickpdu.ru/images/4/1024x/0000000000008f1e/1f8cbf1ff0a55f236a9426ec0bed23c2f8d9a37da8b70b140dfb617d2666cdfe.webp" TargetMode="External"/><Relationship Id="rId824" Type="http://schemas.openxmlformats.org/officeDocument/2006/relationships/hyperlink" Target="https://clickpdu.ru/images/4/1024x/0000000000007d3c/f38cf9c3e96ad830350a921228289891d8fc3b4a365857e20effb39dd2abcc95.webp" TargetMode="External"/><Relationship Id="rId825" Type="http://schemas.openxmlformats.org/officeDocument/2006/relationships/hyperlink" Target="https://clickpdu.ru/images/4/1024x/0000000000009ebf/767321b49a2d40c7138952e2563d85639c59e9c49a7514ad28f3546b9eb091b0.webp" TargetMode="External"/><Relationship Id="rId826" Type="http://schemas.openxmlformats.org/officeDocument/2006/relationships/hyperlink" Target="https://clickpdu.ru/images/4/1024x/0000000000009ec0/f78e960b99cfac81a0f71908905e3dd143cffbd23d57d77bd316d76fe3f318c7.webp" TargetMode="External"/><Relationship Id="rId827" Type="http://schemas.openxmlformats.org/officeDocument/2006/relationships/hyperlink" Target="https://clickpdu.ru/images/4/1024x/000000000000bd40/e27f208d96392908c3a535bddd732060dc4283cfd29a91ed7911183851ae1ec0.webp" TargetMode="External"/><Relationship Id="rId828" Type="http://schemas.openxmlformats.org/officeDocument/2006/relationships/hyperlink" Target="https://clickpdu.ru/images/4/1024x/00000000000081fe/04557bcd1d14e676ae617cdaff2af03327d82abdfe433443431c10c86ced9da2.webp" TargetMode="External"/><Relationship Id="rId829" Type="http://schemas.openxmlformats.org/officeDocument/2006/relationships/hyperlink" Target="https://clickpdu.ru/images/4/1024x/000000000000e1db/62709dfaa0ff5931f4a63889ae4fbd5149bfb805b2c560a59d400cfb7b09cdec.webp" TargetMode="External"/><Relationship Id="rId830" Type="http://schemas.openxmlformats.org/officeDocument/2006/relationships/hyperlink" Target="https://clickpdu.ru/images/4/1024x/00000000000105f8/d500752bb8e0f4b65ee7ab82b214320ac6d0343ef1943b0cc12cf16fd6503cdf.webp" TargetMode="External"/><Relationship Id="rId831" Type="http://schemas.openxmlformats.org/officeDocument/2006/relationships/hyperlink" Target="https://clickpdu.ru/images/4/1024x/00000000000112c7/57ebba5faa88f716bd4e805b105343c4a32f1b9371cedfcd8bb9464a9fca1f25.webp" TargetMode="External"/><Relationship Id="rId832" Type="http://schemas.openxmlformats.org/officeDocument/2006/relationships/hyperlink" Target="https://clickpdu.ru/images/4/1024x/00000000000110d3/2f7964c753dcdbc54d2fd3849a065eee89b9f9b4464ffb4c1e9af3d4a9d84b1e.webp" TargetMode="External"/><Relationship Id="rId833" Type="http://schemas.openxmlformats.org/officeDocument/2006/relationships/hyperlink" Target="https://clickpdu.ru/images/4/1024x/00000000000121bb/71174552d85e9f9b09a40e39f3d135797d54750ebd7b98eb6eb0029a7684f29b.webp" TargetMode="External"/><Relationship Id="rId834" Type="http://schemas.openxmlformats.org/officeDocument/2006/relationships/hyperlink" Target="https://clickpdu.ru/images/4/1024x/0000000000012277/9b00478b7effbb9db21d6fe1236f566597d0e4c30831f0d86de615b1a51e9ff2.webp" TargetMode="External"/><Relationship Id="rId835" Type="http://schemas.openxmlformats.org/officeDocument/2006/relationships/hyperlink" Target="https://clickpdu.ru/images/4/1024x/0000000000011a5c/0bc241d9b33f966369b7b8e2156d06b0f650e51eb799dddd37e2f82c3c8b717c.webp" TargetMode="External"/><Relationship Id="rId836" Type="http://schemas.openxmlformats.org/officeDocument/2006/relationships/hyperlink" Target="https://clickpdu.ru/images/4/1024x/000000000000b0b1/b33cd3790f8bc23fe63cab31fa60926637ae092ef2e8d6a9a1a384178e763175.webp" TargetMode="External"/><Relationship Id="rId837" Type="http://schemas.openxmlformats.org/officeDocument/2006/relationships/hyperlink" Target="https://clickpdu.ru/images/4/1024x/0000000000008b2f/c888924e1d61a9bf069cc616ad56c440c49ab40228b65e6b42cbe36238feae7d.webp" TargetMode="External"/><Relationship Id="rId838" Type="http://schemas.openxmlformats.org/officeDocument/2006/relationships/hyperlink" Target="https://clickpdu.ru/images/4/1024x/000000000000a51f/e4d37da1837c3c2d1171189d997c07bcdd42fda818e9b9efc8385641ad11b571.webp" TargetMode="External"/><Relationship Id="rId839" Type="http://schemas.openxmlformats.org/officeDocument/2006/relationships/hyperlink" Target="https://clickpdu.ru/images/4/1024x/0000000000008b68/94bc23ce99436a4bd785bd64426374faa7c74bddafa7de386ace42adce0404cb.webp" TargetMode="External"/><Relationship Id="rId840" Type="http://schemas.openxmlformats.org/officeDocument/2006/relationships/hyperlink" Target="https://clickpdu.ru/images/4/1024x/000000000000ac3a/9a56312a6325230d9f5db3b7f3be0f40b1e50d6acd5848a744e4f17d58be9048.webp" TargetMode="External"/><Relationship Id="rId841" Type="http://schemas.openxmlformats.org/officeDocument/2006/relationships/hyperlink" Target="https://clickpdu.ru/images/4/1024x/000000000000a7ab/2dda3a255c81babb8c17961a39f7e39ed4f1f56faea2bd7f86f1eb1ce6fc5476.webp" TargetMode="External"/><Relationship Id="rId842" Type="http://schemas.openxmlformats.org/officeDocument/2006/relationships/hyperlink" Target="https://clickpdu.ru/images/4/1024x/0000000000007668/0139a5850ec3744b8fb6b001ce8fff99cd7b59238c0c39631748170f3cef53a9.webp" TargetMode="External"/><Relationship Id="rId843" Type="http://schemas.openxmlformats.org/officeDocument/2006/relationships/hyperlink" Target="https://clickpdu.ru/images/4/1024x/000000000000bd43/f482ff43ef8c9cc6c6b8b6273f996d707dfec1c7c2a5021d3dc59c05047d40af.webp" TargetMode="External"/><Relationship Id="rId844" Type="http://schemas.openxmlformats.org/officeDocument/2006/relationships/hyperlink" Target="https://clickpdu.ru/images/4/1024x/00000000000076fe/56831146b843b63d35006b2e788f9499c5929cc2ed1c04bef326e25b7626bf00.webp" TargetMode="External"/><Relationship Id="rId845" Type="http://schemas.openxmlformats.org/officeDocument/2006/relationships/hyperlink" Target="https://clickpdu.ru/images/4/1024x/000000000000cf54/325a4b3dbf103e03da00d4844964b50bb044aa2dd9b9f49d2e56ea60993612a7.webp" TargetMode="External"/><Relationship Id="rId846" Type="http://schemas.openxmlformats.org/officeDocument/2006/relationships/hyperlink" Target="https://clickpdu.ru/images/4/1024x/000000000001165f/f8e7270340acd0a490feeb65b56d4d258aacf015f85e0af80d9d800670c8686c.webp" TargetMode="External"/><Relationship Id="rId847" Type="http://schemas.openxmlformats.org/officeDocument/2006/relationships/hyperlink" Target="https://clickpdu.ru/images/4/1024x/000000000000ec8b/f0652bb6e31dd029a4c53d4c6502b9129a4a472202e7d3e569594a3421504c07.webp" TargetMode="External"/><Relationship Id="rId848" Type="http://schemas.openxmlformats.org/officeDocument/2006/relationships/hyperlink" Target="https://clickpdu.ru/images/4/1024x/000000000000efb1/89a6e3fcce9279d28a727d85511c06debe13720cfec7e61650d178d3823a364d.webp" TargetMode="External"/><Relationship Id="rId849" Type="http://schemas.openxmlformats.org/officeDocument/2006/relationships/hyperlink" Target="https://clickpdu.ru/images/4/1024x/0000000000007750/5693b3cd476045c7879d01c77f07e56ceb94c445e8fbee358e181e126c3a0824.webp" TargetMode="External"/><Relationship Id="rId850" Type="http://schemas.openxmlformats.org/officeDocument/2006/relationships/hyperlink" Target="https://clickpdu.ru/images/4/1024x/00000000000089f5/87a6dcb7c551be1e3bf34a876b161fd56357fc92b0796566418bf3f41adfad37.webp" TargetMode="External"/><Relationship Id="rId851" Type="http://schemas.openxmlformats.org/officeDocument/2006/relationships/hyperlink" Target="https://clickpdu.ru/images/4/1024x/0000000000009272/6618d1f16280229e028d588e333a7767c370b312405e20f6daf7e7c0c99fabb8.webp" TargetMode="External"/><Relationship Id="rId852" Type="http://schemas.openxmlformats.org/officeDocument/2006/relationships/hyperlink" Target="https://clickpdu.ru/images/4/1024x/0000000000008b99/8228a8cb3d331d942f38619f75ece71bc8fa3254aefd474397f51fb826deeec0.webp" TargetMode="External"/><Relationship Id="rId853" Type="http://schemas.openxmlformats.org/officeDocument/2006/relationships/hyperlink" Target="https://clickpdu.ru/images/4/1024x/000000000000ecac/e26bbbeb4ab8ea6587f9a299825e0a52da9801469e20729813f5d1aaa5d38136.webp" TargetMode="External"/><Relationship Id="rId854" Type="http://schemas.openxmlformats.org/officeDocument/2006/relationships/hyperlink" Target="https://clickpdu.ru/images/4/1024x/000000000000ecbe/b7c5a8f657948094032c885ea3aac80ebf4b0584a540ac64e8aece25e0924384.webp" TargetMode="External"/><Relationship Id="rId855" Type="http://schemas.openxmlformats.org/officeDocument/2006/relationships/hyperlink" Target="https://clickpdu.ru/images/4/1024x/000000000000c07d/a41188f7a3221592b9a41ac574b25da465f79d5c12b2289d8ebd56e64e1cf48f.webp" TargetMode="External"/><Relationship Id="rId856" Type="http://schemas.openxmlformats.org/officeDocument/2006/relationships/hyperlink" Target="https://clickpdu.ru/images/4/1024x/0000000000012518/a43748452ff7022ff6a8ada73a4eec01bdf0b89d14af28955e8ff8faf8634a64.webp" TargetMode="External"/><Relationship Id="rId857" Type="http://schemas.openxmlformats.org/officeDocument/2006/relationships/hyperlink" Target="https://clickpdu.ru/images/4/1024x/0000000000011676/d43c65dc0f1c58194971780b91ae022493580af3729a00432a409f30ded4c57c.webp" TargetMode="External"/><Relationship Id="rId858" Type="http://schemas.openxmlformats.org/officeDocument/2006/relationships/hyperlink" Target="https://clickpdu.ru/images/4/1024x/00000000000110b4/749c11d2101ff25dfa044253c0ea4cb5e9724ab6c0a0a95546813efb69098e13.webp" TargetMode="External"/><Relationship Id="rId859" Type="http://schemas.openxmlformats.org/officeDocument/2006/relationships/hyperlink" Target="https://clickpdu.ru/images/4/1024x/00000000000120d3/cb317f8e12e94d34af138c5a21e67bcec66427792100726ff2d75d4f72e49e8f.webp" TargetMode="External"/><Relationship Id="rId860" Type="http://schemas.openxmlformats.org/officeDocument/2006/relationships/hyperlink" Target="https://clickpdu.ru/images/4/1024x/000000000000dfb2/6cfade0ec08d2865f5292a666f0708d3ffe108803f7bb0a8d9c174cb2af37c81.webp" TargetMode="External"/><Relationship Id="rId861" Type="http://schemas.openxmlformats.org/officeDocument/2006/relationships/hyperlink" Target="https://clickpdu.ru/images/4/1024x/0000000000010166/d44f62154f4990a87206cad025f16900641c65c233b0b040f83d44778754e3aa.webp" TargetMode="External"/><Relationship Id="rId862" Type="http://schemas.openxmlformats.org/officeDocument/2006/relationships/hyperlink" Target="https://clickpdu.ru/images/4/1024x/0000000000011085/566156861addd2357fae13dff32b003b92e9df645df14c212ab428a12533d85c.webp" TargetMode="External"/><Relationship Id="rId863" Type="http://schemas.openxmlformats.org/officeDocument/2006/relationships/hyperlink" Target="https://clickpdu.ru/images/4/1024x/00000000000124fb/dca1f086be911df094464590a7cfc18cff0bfa9196074a17619e00399751280b.webp" TargetMode="External"/><Relationship Id="rId864" Type="http://schemas.openxmlformats.org/officeDocument/2006/relationships/hyperlink" Target="https://clickpdu.ru/images/4/1024x/000000000000861b/eb5b8ef84355d4a6b6de33edead92b51d075169f16f07aa232f63e9f45d5a34c.webp" TargetMode="External"/><Relationship Id="rId865" Type="http://schemas.openxmlformats.org/officeDocument/2006/relationships/hyperlink" Target="https://clickpdu.ru/images/4/1024x/0000000000009311/f182aa6448d3145960dcc87e763905419b473ef54516c9327be8098854353497.webp" TargetMode="External"/><Relationship Id="rId866" Type="http://schemas.openxmlformats.org/officeDocument/2006/relationships/hyperlink" Target="https://clickpdu.ru/images/4/1024x/00000000000123c2/ad03fe9d2c805ac01bfd1a778e72425b36fbed3eea61e97e10431bb7547afdec.webp" TargetMode="External"/><Relationship Id="rId867" Type="http://schemas.openxmlformats.org/officeDocument/2006/relationships/hyperlink" Target="https://clickpdu.ru/images/4/1024x/0000000000011f91/427ce2f13c73d1c1b8920c59a2cf7b54b3a373538917284f0694be52a9afb5bf.webp" TargetMode="External"/><Relationship Id="rId868" Type="http://schemas.openxmlformats.org/officeDocument/2006/relationships/hyperlink" Target="https://clickpdu.ru/images/4/1024x/000000000000c04d/8f74909720cc8461bfdc4b1d8cd394e8cebc52b4b9400e63ac7efaf1d0e8e518.webp" TargetMode="External"/><Relationship Id="rId869" Type="http://schemas.openxmlformats.org/officeDocument/2006/relationships/hyperlink" Target="https://clickpdu.ru/images/4/1024x/00000000000124fa/3505747084aa2a6c2ccc10cf17d309cad81820e33c0345ae5848384273904c83.webp" TargetMode="External"/><Relationship Id="rId870" Type="http://schemas.openxmlformats.org/officeDocument/2006/relationships/hyperlink" Target="https://clickpdu.ru/images/4/1024x/000000000000aefa/6f3b1196762219ab36a4dcb76daa8ae254571a1307560ffc0c7a10891f219dcf.webp" TargetMode="External"/><Relationship Id="rId871" Type="http://schemas.openxmlformats.org/officeDocument/2006/relationships/hyperlink" Target="https://clickpdu.ru/images/4/1024x/000000000000ac36/27b040ebe0b4164ebbd5fbfb72440a77f49e055728af6464362211542ca146fe.webp" TargetMode="External"/><Relationship Id="rId872" Type="http://schemas.openxmlformats.org/officeDocument/2006/relationships/hyperlink" Target="https://clickpdu.ru/images/4/1024x/000000000000ac32/583cfacdc12fad315312079ff0d6d16217e8851741ec57599d74916d1ba8759e.webp" TargetMode="External"/><Relationship Id="rId873" Type="http://schemas.openxmlformats.org/officeDocument/2006/relationships/hyperlink" Target="https://clickpdu.ru/images/4/1024x/000000000000ac33/4d46108cf29cfd964c9be5a5d8b6927611064574c8a5ea91b7a5cfca2d698167.webp" TargetMode="External"/><Relationship Id="rId874" Type="http://schemas.openxmlformats.org/officeDocument/2006/relationships/hyperlink" Target="https://clickpdu.ru/images/4/1024x/0000000000011d8d/fab2da96c8200ae5ed9743362f34149b2bdf4b567482e40b5bb821f55ebb87a3.webp" TargetMode="External"/><Relationship Id="rId875" Type="http://schemas.openxmlformats.org/officeDocument/2006/relationships/hyperlink" Target="https://clickpdu.ru/images/4/1024x/000000000000eac0/074c426cd1980f724b3d172f4026b31d3d75b4499966c295bb6091cc2b01bd4f.webp" TargetMode="External"/><Relationship Id="rId876" Type="http://schemas.openxmlformats.org/officeDocument/2006/relationships/hyperlink" Target="https://clickpdu.ru/images/4/1024x/000000000000eac2/d036ce58d2443b6c3b461db6f8bf9ed06050703562f1edb220521ea247421952.webp" TargetMode="External"/><Relationship Id="rId877" Type="http://schemas.openxmlformats.org/officeDocument/2006/relationships/hyperlink" Target="https://clickpdu.ru/images/4/1024x/000000000000759d/a25223b609c389eb7680dd7c54745bd1b37a03f45095adb4b1c3150d30bda5f9.webp" TargetMode="External"/><Relationship Id="rId878" Type="http://schemas.openxmlformats.org/officeDocument/2006/relationships/hyperlink" Target="https://clickpdu.ru/images/4/1024x/0000000000008712/c87d4ed5fc75b48437f6f59727a218aefda287613f1e531a232926add649264f.webp" TargetMode="External"/><Relationship Id="rId879" Type="http://schemas.openxmlformats.org/officeDocument/2006/relationships/hyperlink" Target="https://clickpdu.ru/images/4/1024x/000000000000aefb/4e7bb481e93bb5aea58641c9b6f0e814e8a75a346602bf247bfb54e08b757b52.webp" TargetMode="External"/><Relationship Id="rId880" Type="http://schemas.openxmlformats.org/officeDocument/2006/relationships/hyperlink" Target="https://clickpdu.ru/images/4/1024x/000000000000ecb7/11cbc672738a54848b0e1acd8575357aa303a3dea1efef3557dc7fef64f97657.webp" TargetMode="External"/><Relationship Id="rId881" Type="http://schemas.openxmlformats.org/officeDocument/2006/relationships/hyperlink" Target="https://clickpdu.ru/images/4/1024x/000000000000e1e1/ca3e0a78a820bde7353e34b2072055502ef128097d6b24b5b7688733ef41bbc0.webp" TargetMode="External"/><Relationship Id="rId882" Type="http://schemas.openxmlformats.org/officeDocument/2006/relationships/hyperlink" Target="https://clickpdu.ru/images/4/1024x/0000000000010824/405872b9047f82bfd787c0ba8c2f4eb3885d192ba83bec1cb6fcdab77ad09ce3.webp" TargetMode="External"/><Relationship Id="rId883" Type="http://schemas.openxmlformats.org/officeDocument/2006/relationships/hyperlink" Target="https://clickpdu.ru/images/4/1024x/000000000000ecb6/7c3ea65d73538bc19483e3452b9d443559f3c08aa30933c6964f0801489503ef.webp" TargetMode="External"/><Relationship Id="rId884" Type="http://schemas.openxmlformats.org/officeDocument/2006/relationships/hyperlink" Target="https://clickpdu.ru/images/4/1024x/000000000000eccc/e150e982e704b9eb1e59404af36aadffe910d3033dc668db07ec0d8cd4c8350b.webp" TargetMode="External"/><Relationship Id="rId885" Type="http://schemas.openxmlformats.org/officeDocument/2006/relationships/hyperlink" Target="https://clickpdu.ru/images/4/1024x/0000000000010610/bafa7e8613590f969618182721d95435227acea363f95075f9b2af0257671ce4.webp" TargetMode="External"/><Relationship Id="rId886" Type="http://schemas.openxmlformats.org/officeDocument/2006/relationships/hyperlink" Target="https://clickpdu.ru/images/4/1024x/0000000000010962/76cda061abdadaf25955bdf5328ea6f44293992f57b6851c317e9c14e276bb10.webp" TargetMode="External"/><Relationship Id="rId887" Type="http://schemas.openxmlformats.org/officeDocument/2006/relationships/hyperlink" Target="https://clickpdu.ru/images/4/1024x/0000000000011c25/d4c73733c6e07d6503251504d3a528be602b2948293e119a5363d6ec4053256d.webp" TargetMode="External"/><Relationship Id="rId888" Type="http://schemas.openxmlformats.org/officeDocument/2006/relationships/hyperlink" Target="https://clickpdu.ru/images/4/1024x/000000000001126f/4e8820d5eb1585e0f4933dc7b4659bc443d3b9855e9dfc22994d293597e6c12f.webp" TargetMode="External"/><Relationship Id="rId889" Type="http://schemas.openxmlformats.org/officeDocument/2006/relationships/hyperlink" Target="https://clickpdu.ru/images/4/1024x/0000000000010a7a/c6734ffaef8c7bf3282eb21a35be03febd3768881f967772bd16f62e1702111e.webp" TargetMode="External"/><Relationship Id="rId890" Type="http://schemas.openxmlformats.org/officeDocument/2006/relationships/hyperlink" Target="https://clickpdu.ru/images/4/1024x/0000000000010618/20a931005acd823526ebb847bec890721ff0ba3d67e766441a72272d5c5e1dae.webp" TargetMode="External"/><Relationship Id="rId891" Type="http://schemas.openxmlformats.org/officeDocument/2006/relationships/hyperlink" Target="https://clickpdu.ru/images/4/1024x/0000000000010a83/e5974678314ca2ce664f092cb96b41e221d82c7ce9de441fea152aadc83ede69.webp" TargetMode="External"/><Relationship Id="rId892" Type="http://schemas.openxmlformats.org/officeDocument/2006/relationships/hyperlink" Target="https://clickpdu.ru/images/4/1024x/000000000001091c/46de7a0e006aabbe64b76c673454de0c3faebccd0c25946257d8d40d9034b3b5.webp" TargetMode="External"/><Relationship Id="rId893" Type="http://schemas.openxmlformats.org/officeDocument/2006/relationships/hyperlink" Target="https://clickpdu.ru/images/4/1024x/000000000000d4c0/c6068cd8209e958b8db278d399d2388d6f28b5bc957d632dbad9090a7f69e85d.webp" TargetMode="External"/><Relationship Id="rId894" Type="http://schemas.openxmlformats.org/officeDocument/2006/relationships/hyperlink" Target="https://clickpdu.ru/images/4/1024x/000000000000f1db/e50d2c18420ccf8d8548facd0f69c1785058157046a97e0b3ecc016e52bcfb82.webp" TargetMode="External"/><Relationship Id="rId895" Type="http://schemas.openxmlformats.org/officeDocument/2006/relationships/hyperlink" Target="https://clickpdu.ru/images/4/1024x/000000000000ec25/79267b85eff58206ca386f859d713c252d073472a074cfa463d6b651dadc74a5.webp" TargetMode="External"/><Relationship Id="rId896" Type="http://schemas.openxmlformats.org/officeDocument/2006/relationships/hyperlink" Target="https://clickpdu.ru/images/4/1024x/000000000000bd57/548c2b24641b00b7ea9a57a1d27317053a3063debb9fee3a657b8728cb9001b0.webp" TargetMode="External"/><Relationship Id="rId897" Type="http://schemas.openxmlformats.org/officeDocument/2006/relationships/hyperlink" Target="https://clickpdu.ru/images/4/1024x/000000000000fa31/0afa25233655e3653ed42af65ff33e6744f01312a1d6fdccb633cf8ffc903ff6.webp" TargetMode="External"/><Relationship Id="rId898" Type="http://schemas.openxmlformats.org/officeDocument/2006/relationships/hyperlink" Target="https://clickpdu.ru/images/4/1024x/0000000000012462/9d5b1012c796320c5da1d216eb4b2cfe9701c5d94210601130122252f90c08b5.webp" TargetMode="External"/><Relationship Id="rId899" Type="http://schemas.openxmlformats.org/officeDocument/2006/relationships/hyperlink" Target="https://clickpdu.ru/images/4/1024x/0000000000008ec5/3edf0307eacc700799f294eb1160a0620084a625cc729f58cedb9509015eeff3.webp" TargetMode="External"/><Relationship Id="rId900" Type="http://schemas.openxmlformats.org/officeDocument/2006/relationships/hyperlink" Target="https://clickpdu.ru/images/4/1024x/000000000000800f/4aaa0c9d795a706b0239113bad5b70fb56ec0ca67e4de08425e9fb25f8571da9.webp" TargetMode="External"/><Relationship Id="rId901" Type="http://schemas.openxmlformats.org/officeDocument/2006/relationships/hyperlink" Target="https://clickpdu.ru/images/4/1024x/000000000000d2f2/623adb348ff6a93841ad55bffc230b3c1ea1dbbb74c16d806a6bff2ff1385f22.webp" TargetMode="External"/><Relationship Id="rId902" Type="http://schemas.openxmlformats.org/officeDocument/2006/relationships/hyperlink" Target="https://clickpdu.ru/images/4/1024x/000000000000892f/0495c85394f8587d9425d3acb28bd3004e62ccd1cfc3dd7e5977b0e61c4fa4fe.webp" TargetMode="External"/><Relationship Id="rId903" Type="http://schemas.openxmlformats.org/officeDocument/2006/relationships/hyperlink" Target="https://clickpdu.ru/images/4/1024x/000000000000d2ed/b3f2d9fc4059dd48182e6c88f9175f8eaba0939e0b453f2c3153b7b9cf950c2e.webp" TargetMode="External"/><Relationship Id="rId904" Type="http://schemas.openxmlformats.org/officeDocument/2006/relationships/hyperlink" Target="https://clickpdu.ru/images/4/1024x/0000000000009afe/2dd359669decb4dd57dbf9b35b9b9d21335e8b2ee41ddb3f3782fb325e7a3896.webp" TargetMode="External"/><Relationship Id="rId905" Type="http://schemas.openxmlformats.org/officeDocument/2006/relationships/hyperlink" Target="https://clickpdu.ru/images/4/1024x/000000000001068d/e625ecd40d1cd12d4cb2aa3423ee77ef5dda6ff48d5bbb84c1c504b98bc88370.webp" TargetMode="External"/><Relationship Id="rId906" Type="http://schemas.openxmlformats.org/officeDocument/2006/relationships/hyperlink" Target="https://clickpdu.ru/images/4/1024x/000000000001046c/2abaff16a448f3b88d646f8d78d6ae4b03be4d4c5faededc9131199d1a6d5096.webp" TargetMode="External"/><Relationship Id="rId907" Type="http://schemas.openxmlformats.org/officeDocument/2006/relationships/hyperlink" Target="https://clickpdu.ru/images/4/1024x/0000000000008c65/c377643f7f5d86b0fbb881d030d26af8c50b94603cc38e3267b32eaa83836961.webp" TargetMode="External"/><Relationship Id="rId908" Type="http://schemas.openxmlformats.org/officeDocument/2006/relationships/hyperlink" Target="https://clickpdu.ru/images/4/1024x/000000000001110a/bd5a9c331ba255e7d39759e1f768d7ed718d8416058d6c8445498114db99982e.webp" TargetMode="External"/><Relationship Id="rId909" Type="http://schemas.openxmlformats.org/officeDocument/2006/relationships/hyperlink" Target="https://clickpdu.ru/images/4/1024x/000000000000a549/b798156304a0f64fff01aa82d363f8d9a51ec693f27123a6a394817638f81c43.webp" TargetMode="External"/><Relationship Id="rId910" Type="http://schemas.openxmlformats.org/officeDocument/2006/relationships/hyperlink" Target="https://clickpdu.ru/images/4/1024x/000000000000ec90/53ecec4ebb516a9992b9d9c6785358c997e758425cb106f4c059d749f0f692d7.webp" TargetMode="External"/><Relationship Id="rId911" Type="http://schemas.openxmlformats.org/officeDocument/2006/relationships/hyperlink" Target="https://clickpdu.ru/images/4/1024x/0000000000010698/fe213321de89458eb35b598ee49f5879c7c6bc0f56d7aa5073a7dd9f4389c449.webp" TargetMode="External"/><Relationship Id="rId912" Type="http://schemas.openxmlformats.org/officeDocument/2006/relationships/hyperlink" Target="https://clickpdu.ru/images/4/1024x/000000000000a546/9f94be745dbc34a3319ef09234c7290ff6bd7fe79bd04cfaeb5515e9dc966671.webp" TargetMode="External"/><Relationship Id="rId913" Type="http://schemas.openxmlformats.org/officeDocument/2006/relationships/hyperlink" Target="https://clickpdu.ru/images/4/1024x/0000000000011561/6bb68fb6d07bb757aef415b45b8b36c26f261cc5ecb82a8d58dab586c3d9a0ab.webp" TargetMode="External"/><Relationship Id="rId914" Type="http://schemas.openxmlformats.org/officeDocument/2006/relationships/hyperlink" Target="https://clickpdu.ru/images/4/1024x/00000000000121bd/b2c5a0015ab6dac29576e45f7baf79b5290a3f5ea95ee5d4ee81bee3054b69f6.webp" TargetMode="External"/><Relationship Id="rId915" Type="http://schemas.openxmlformats.org/officeDocument/2006/relationships/hyperlink" Target="https://clickpdu.ru/images/4/1024x/000000000000aa19/399d5366396faf92a799d5d8a50b560343a13546fc906dfc409620d480520149.webp" TargetMode="External"/><Relationship Id="rId916" Type="http://schemas.openxmlformats.org/officeDocument/2006/relationships/hyperlink" Target="https://clickpdu.ru/images/4/1024x/0000000000008461/5447ba90b154e017734bf3712ffdbcf4fd654b1f856e9d39d6a0f2a70f66cac0.webp" TargetMode="External"/><Relationship Id="rId917" Type="http://schemas.openxmlformats.org/officeDocument/2006/relationships/hyperlink" Target="https://clickpdu.ru/images/4/1024x/0000000000008c05/9b07efc246b5276112cbfbf8b866f7359096f861a50e244259976f8f2da2f6f1.webp" TargetMode="External"/><Relationship Id="rId918" Type="http://schemas.openxmlformats.org/officeDocument/2006/relationships/hyperlink" Target="https://clickpdu.ru/images/4/1024x/000000000000ea75/56db0e743e2b5de2c36b7b53e500fce28881aa8f391fe81ac26138b409f0a5dc.webp" TargetMode="External"/><Relationship Id="rId919" Type="http://schemas.openxmlformats.org/officeDocument/2006/relationships/hyperlink" Target="https://clickpdu.ru/images/4/1024x/000000000001079f/54b793b6c75e0340cbf1712a8d8224b52bffb0688790678936410556ebe24c63.webp" TargetMode="External"/><Relationship Id="rId920" Type="http://schemas.openxmlformats.org/officeDocument/2006/relationships/hyperlink" Target="https://clickpdu.ru/images/4/1024x/000000000000bde7/235f46d43bbc39fc332d6dd49d433315b5d74bbd6e29faba0791483043f0a4c7.webp" TargetMode="External"/><Relationship Id="rId921" Type="http://schemas.openxmlformats.org/officeDocument/2006/relationships/hyperlink" Target="https://clickpdu.ru/images/4/1024x/00000000000092e3/e08447b683eeacb43a7bb3d870e55697d34a49bdb48318245e97d3f7070437b7.webp" TargetMode="External"/><Relationship Id="rId922" Type="http://schemas.openxmlformats.org/officeDocument/2006/relationships/hyperlink" Target="https://clickpdu.ru/images/4/1024x/000000000000ee85/c655fbf5d971cbd6ee1dc0097c04d5babc576e6059b4944229a5c5d8d89b8197.webp" TargetMode="External"/><Relationship Id="rId923" Type="http://schemas.openxmlformats.org/officeDocument/2006/relationships/hyperlink" Target="https://clickpdu.ru/images/4/1024x/000000000000aec6/22339abd77693c0b272cff96b32be321e8ae10372032b6fd93ef8030e6e680a7.webp" TargetMode="External"/><Relationship Id="rId924" Type="http://schemas.openxmlformats.org/officeDocument/2006/relationships/hyperlink" Target="https://clickpdu.ru/images/4/1024x/000000000001015e/135f715adc9ee0f7dfd47d8d1aacf58f5d91d00ba7874e63495749fbdb211746.webp" TargetMode="External"/><Relationship Id="rId925" Type="http://schemas.openxmlformats.org/officeDocument/2006/relationships/hyperlink" Target="https://clickpdu.ru/images/4/1024x/0000000000010a6d/48dd233b2a4d4a488ef650a76542bd495c46e1dcd3a71d458a34db60c22e8d0f.webp" TargetMode="External"/><Relationship Id="rId926" Type="http://schemas.openxmlformats.org/officeDocument/2006/relationships/hyperlink" Target="https://clickpdu.ru/images/4/1024x/000000000000f496/c49d78315c9e9783250ae336df09bdefb4f9f43a0fcacd084ba84d0ac9e5d27d.webp" TargetMode="External"/><Relationship Id="rId927" Type="http://schemas.openxmlformats.org/officeDocument/2006/relationships/hyperlink" Target="https://clickpdu.ru/images/4/1024x/000000000000dee1/2bb3873f64133a9f9924e11c12285253f40eead864ca641dfaa55d08a58970e8.webp" TargetMode="External"/><Relationship Id="rId928" Type="http://schemas.openxmlformats.org/officeDocument/2006/relationships/hyperlink" Target="https://clickpdu.ru/images/4/1024x/000000000000afc2/6a2b7980b83c2e10ebdfd6d49f601e5ded9203a822eba76b5a21129a7e4f1d60.webp" TargetMode="External"/><Relationship Id="rId929" Type="http://schemas.openxmlformats.org/officeDocument/2006/relationships/hyperlink" Target="https://clickpdu.ru/images/4/1024x/0000000000010922/c0fcfebd9408f315555b15b2f77e1fecbe6bb47c3052e65f872ba974dd64c46e.webp" TargetMode="External"/><Relationship Id="rId930" Type="http://schemas.openxmlformats.org/officeDocument/2006/relationships/hyperlink" Target="https://clickpdu.ru/images/4/1024x/000000000000f43f/feccabc7c3f6ad5e8519170e11930fe732d9d3062d8ca8f780c13930fd43dd65.webp" TargetMode="External"/><Relationship Id="rId931" Type="http://schemas.openxmlformats.org/officeDocument/2006/relationships/hyperlink" Target="https://clickpdu.ru/images/4/1024x/000000000001262f/57b714de35d242fd0cd4671d925cf5b27791b00e9c4b68aa038fc345d26bf49d.webp" TargetMode="External"/><Relationship Id="rId932" Type="http://schemas.openxmlformats.org/officeDocument/2006/relationships/hyperlink" Target="https://clickpdu.ru/images/4/1024x/00000000000122ab/2c1b89ecf7de16acec3b44e104afa35c768864003c8dbc986ee24e3ba0cdb852.webp" TargetMode="External"/><Relationship Id="rId933" Type="http://schemas.openxmlformats.org/officeDocument/2006/relationships/hyperlink" Target="https://clickpdu.ru/images/4/1024x/00000000000110ae/86c727584f9db1a8fb9a6201077688be24878f72e671a0fafba362b9e8d259a4.webp" TargetMode="External"/><Relationship Id="rId934" Type="http://schemas.openxmlformats.org/officeDocument/2006/relationships/hyperlink" Target="https://clickpdu.ru/images/4/1024x/0000000000011b63/cf6b771436e6647f7058732a4b3f1f843d91fcaed9a0fe3344a7c38d3998918b.webp" TargetMode="External"/><Relationship Id="rId935" Type="http://schemas.openxmlformats.org/officeDocument/2006/relationships/hyperlink" Target="https://clickpdu.ru/images/4/1024x/0000000000010731/ed085c6c88f91d11252953438e824b4c2e0d8e4e33f391fed4e12aef624f42e5.webp" TargetMode="External"/><Relationship Id="rId936" Type="http://schemas.openxmlformats.org/officeDocument/2006/relationships/hyperlink" Target="https://clickpdu.ru/images/4/1024x/000000000000ecd6/d1e2245143d863e4954eed60e3626868c4b7d8a302cf790ea2d60c0bf7f9ba20.webp" TargetMode="External"/><Relationship Id="rId937" Type="http://schemas.openxmlformats.org/officeDocument/2006/relationships/hyperlink" Target="https://clickpdu.ru/images/4/1024x/000000000000bb7d/3076c20d85293c605014c1ede3b7784ec94cd21d45aef485bb461477ab30c7da.webp" TargetMode="External"/><Relationship Id="rId938" Type="http://schemas.openxmlformats.org/officeDocument/2006/relationships/hyperlink" Target="https://clickpdu.ru/images/4/1024x/000000000000a398/cea5d9d7a1378f0c496aa1663758380cf295e00fc30484546e653ab5ae3f9952.webp" TargetMode="External"/><Relationship Id="rId939" Type="http://schemas.openxmlformats.org/officeDocument/2006/relationships/hyperlink" Target="https://clickpdu.ru/images/4/1024x/000000000000a3bb/c0f8f379e73cf3752d61774733330bb8aa1872af2cc869fe1e1481f606ea6b37.webp" TargetMode="External"/><Relationship Id="rId940" Type="http://schemas.openxmlformats.org/officeDocument/2006/relationships/hyperlink" Target="https://clickpdu.ru/images/4/1024x/00000000000120e0/587cf9052d38c002bec4a31f86fc9a898fad621f63268a6df0c7289a5609b69a.webp" TargetMode="External"/><Relationship Id="rId941" Type="http://schemas.openxmlformats.org/officeDocument/2006/relationships/hyperlink" Target="https://clickpdu.ru/images/4/1024x/000000000000aa1b/88ae026544b39a7702e4f0d3df2fb04bf6a81979f1589ea439ce9a0f11289189.webp" TargetMode="External"/><Relationship Id="rId942" Type="http://schemas.openxmlformats.org/officeDocument/2006/relationships/hyperlink" Target="https://clickpdu.ru/images/4/1024x/000000000000a3b1/52d25eb14cac0751dc45741c3661ccf78760cf46a20d81e0a3f31e60de1a1ec4.webp" TargetMode="External"/><Relationship Id="rId943" Type="http://schemas.openxmlformats.org/officeDocument/2006/relationships/hyperlink" Target="https://clickpdu.ru/images/4/1024x/000000000000b02d/2d4d9a0fa6864c2fa06362ad52f21fc73289dc653f86c0f239d52de5e89339ca.webp" TargetMode="External"/><Relationship Id="rId944" Type="http://schemas.openxmlformats.org/officeDocument/2006/relationships/hyperlink" Target="https://clickpdu.ru/images/4/1024x/000000000000ec3b/478fa4c4e20aaee3bebfc3ee058cfed4ba4ee39525813a77914e1cdaf30ca040.webp" TargetMode="External"/><Relationship Id="rId945" Type="http://schemas.openxmlformats.org/officeDocument/2006/relationships/hyperlink" Target="https://clickpdu.ru/images/4/1024x/000000000000b0fd/6877f4f340a15cbd65f044b785dac7b8fc12343cc9ddbab6df43dfe73b88f658.webp" TargetMode="External"/><Relationship Id="rId946" Type="http://schemas.openxmlformats.org/officeDocument/2006/relationships/hyperlink" Target="https://clickpdu.ru/images/4/1024x/00000000000121d9/eda058a597cf63433d9b9ff66292e2ea07b875ff9a6fd8e709cd283452c7d096.webp" TargetMode="External"/><Relationship Id="rId947" Type="http://schemas.openxmlformats.org/officeDocument/2006/relationships/hyperlink" Target="https://clickpdu.ru/images/4/1024x/000000000000b2c0/e13f958b4c4d0d92535011a152ed1cba7882bf5ce528904b0c563d0fb022242f.webp" TargetMode="External"/><Relationship Id="rId948" Type="http://schemas.openxmlformats.org/officeDocument/2006/relationships/hyperlink" Target="https://clickpdu.ru/images/4/1024x/000000000000b2cd/6565363a7d0ce5e474629f98cbbf7b1ccf16885ebf3a6bbceb3509e7ae2bc649.webp" TargetMode="External"/><Relationship Id="rId949" Type="http://schemas.openxmlformats.org/officeDocument/2006/relationships/hyperlink" Target="https://clickpdu.ru/images/4/1024x/000000000000a139/00658a056dc28ec3483021b2e048c4c01f2930a9e1c75de492767b829b19f336.webp" TargetMode="External"/><Relationship Id="rId950" Type="http://schemas.openxmlformats.org/officeDocument/2006/relationships/hyperlink" Target="https://clickpdu.ru/images/4/1024x/000000000000e0c6/a87bd4399e75975e12329902b6bb8b0991f10062c884c883c436ee8ac4953476.webp" TargetMode="External"/><Relationship Id="rId951" Type="http://schemas.openxmlformats.org/officeDocument/2006/relationships/hyperlink" Target="https://clickpdu.ru/images/4/1024x/000000000000f1e2/deb52ff0b5a724c067a03e6aa0ef0ca22711e50dc080a2fcb0a6d571c2c54976.webp" TargetMode="External"/><Relationship Id="rId952" Type="http://schemas.openxmlformats.org/officeDocument/2006/relationships/hyperlink" Target="https://clickpdu.ru/images/4/1024x/0000000000010ed9/7c37acae1a2a4fad8fa64196a66807d4f2c37f2d24e2b93238defce832d9cb4d.webp" TargetMode="External"/><Relationship Id="rId953" Type="http://schemas.openxmlformats.org/officeDocument/2006/relationships/hyperlink" Target="https://clickpdu.ru/images/4/1024x/00000000000116eb/dc652afb3d1152dcbd1e9a4e600c66c52ac504c9170495a61adaf0eacffe9276.webp" TargetMode="External"/><Relationship Id="rId954" Type="http://schemas.openxmlformats.org/officeDocument/2006/relationships/hyperlink" Target="https://clickpdu.ru/images/4/1024x/000000000000e4ef/af53e2a4b4d176a7e535e53210b67a1d0eec45d9142229f9e0d920a358524ab9.webp" TargetMode="External"/><Relationship Id="rId955" Type="http://schemas.openxmlformats.org/officeDocument/2006/relationships/hyperlink" Target="https://clickpdu.ru/images/4/1024x/000000000000e4f1/fb89e65cff6627017084ac464ec6ccc5de7c9fe52a391c84049379b69748bcfb.webp" TargetMode="External"/><Relationship Id="rId956" Type="http://schemas.openxmlformats.org/officeDocument/2006/relationships/hyperlink" Target="https://clickpdu.ru/images/4/1024x/000000000000aae6/b98e8b3491cbd117671cba00f0e6478cb302d70e07e227eb9bd330265d9284e5.webp" TargetMode="External"/><Relationship Id="rId957" Type="http://schemas.openxmlformats.org/officeDocument/2006/relationships/hyperlink" Target="https://clickpdu.ru/images/4/1024x/000000000000cb50/aee70cce61d46215bc29ac38dd15187a07d90b769fcafb0031f452baf6b8c609.webp" TargetMode="External"/><Relationship Id="rId958" Type="http://schemas.openxmlformats.org/officeDocument/2006/relationships/hyperlink" Target="https://clickpdu.ru/images/4/1024x/000000000000e0f3/23235d585fb4b4910c27e6e31f2c2d62b20304a158ebe5a77e6865d4eb9df23a.webp" TargetMode="External"/><Relationship Id="rId959" Type="http://schemas.openxmlformats.org/officeDocument/2006/relationships/hyperlink" Target="https://clickpdu.ru/images/4/1024x/00000000000112db/9e2f52bec9524f244a875333e1b14711b5625bf0e3180c8f07bdd213c518843a.webp" TargetMode="External"/><Relationship Id="rId960" Type="http://schemas.openxmlformats.org/officeDocument/2006/relationships/hyperlink" Target="https://clickpdu.ru/images/4/1024x/00000000000119e3/75c3e66150f56b3d2471bee819b51ed450d0ba7519ee641b4d166bc917e77322.webp" TargetMode="External"/><Relationship Id="rId961" Type="http://schemas.openxmlformats.org/officeDocument/2006/relationships/hyperlink" Target="https://clickpdu.ru/images/4/1024x/0000000000012529/f111187521fdf32dff0b01ec90ef60e3359f59014cd83202867bfbb83d6782a4.webp" TargetMode="External"/><Relationship Id="rId962" Type="http://schemas.openxmlformats.org/officeDocument/2006/relationships/hyperlink" Target="https://clickpdu.ru/images/4/1024x/0000000000011562/d3d8ffca5f0425614657eab48fd5c3a5cddf88875f3286f6b0b92c9c545e8ccd.webp" TargetMode="External"/><Relationship Id="rId963" Type="http://schemas.openxmlformats.org/officeDocument/2006/relationships/hyperlink" Target="https://clickpdu.ru/images/4/1024x/00000000000115ce/1f682e9738723d311bf0e7f60e1b0b72acc409165d3e0b301744d61a042abefb.webp" TargetMode="External"/><Relationship Id="rId964" Type="http://schemas.openxmlformats.org/officeDocument/2006/relationships/hyperlink" Target="https://clickpdu.ru/images/4/1024x/0000000000011a97/e89ceb48e07a9684d7995a5b47d6f26dba7a08be5c797b517111bd30599cd9d6.webp" TargetMode="External"/><Relationship Id="rId965" Type="http://schemas.openxmlformats.org/officeDocument/2006/relationships/hyperlink" Target="https://clickpdu.ru/images/4/1024x/000000000000e3e8/d68d18bf2f6997173fe9722395e9ecf4e1a0f0739e5f103e5084fdda4a50094d.webp" TargetMode="External"/><Relationship Id="rId966" Type="http://schemas.openxmlformats.org/officeDocument/2006/relationships/hyperlink" Target="https://clickpdu.ru/images/4/1024x/000000000000ab9d/5af9429b9273fbc9a4d7428b13b87d244c2e0c5621c017bcedc1ecb9da398e8d.webp" TargetMode="External"/><Relationship Id="rId967" Type="http://schemas.openxmlformats.org/officeDocument/2006/relationships/hyperlink" Target="https://clickpdu.ru/images/4/1024x/0000000000009a5b/678c223b811d3980cfb0a2fac19b3e693b439ac3deaa67ce5056cbf2cc2992ae.webp" TargetMode="External"/><Relationship Id="rId968" Type="http://schemas.openxmlformats.org/officeDocument/2006/relationships/hyperlink" Target="https://clickpdu.ru/images/4/1024x/000000000000a7e4/03d598734b6fd2dce8776bd0456432e50d011aea13bc27e29f43a216caf970ff.webp" TargetMode="External"/><Relationship Id="rId969" Type="http://schemas.openxmlformats.org/officeDocument/2006/relationships/hyperlink" Target="https://clickpdu.ru/images/4/1024x/000000000000b23e/4fb554442c9f820467864e24ebb0c2d5236125c51cbb60675016d09000cefa77.webp" TargetMode="External"/><Relationship Id="rId970" Type="http://schemas.openxmlformats.org/officeDocument/2006/relationships/hyperlink" Target="https://clickpdu.ru/images/4/1024x/0000000000010715/9d7ed29eb74db3a728123a98717e2f3d6e892010e2f4d09fe0fff0fea716d44e.webp" TargetMode="External"/><Relationship Id="rId971" Type="http://schemas.openxmlformats.org/officeDocument/2006/relationships/hyperlink" Target="https://clickpdu.ru/images/4/1024x/00000000000106ae/e20264e09debb574525bd9260e1ef547a6a3644a680a31ca7d917a6fdbf5bbba.webp" TargetMode="External"/><Relationship Id="rId972" Type="http://schemas.openxmlformats.org/officeDocument/2006/relationships/hyperlink" Target="https://clickpdu.ru/images/4/1024x/0000000000009be8/ffeee85a6c1b948fb1dcbdcfa9b5630d1ccccd687616b433619d133a9110830b.webp" TargetMode="External"/><Relationship Id="rId973" Type="http://schemas.openxmlformats.org/officeDocument/2006/relationships/hyperlink" Target="https://clickpdu.ru/images/4/1024x/0000000000011f4a/b1dc3934c6877e62ae23b8327da35d661ffeb13ee78f8ba4d6ef97651489e73d.webp" TargetMode="External"/><Relationship Id="rId974" Type="http://schemas.openxmlformats.org/officeDocument/2006/relationships/hyperlink" Target="https://clickpdu.ru/images/4/1024x/00000000000106eb/078ccbd06194c13767c3c8c6b533e55f41851b1698921da2a22a149aa8338645.webp" TargetMode="External"/><Relationship Id="rId975" Type="http://schemas.openxmlformats.org/officeDocument/2006/relationships/hyperlink" Target="https://clickpdu.ru/images/4/1024x/0000000000010707/3fb5955235903aa18791fb4d53d33bc419c0c897558834d01160e1a173ad6a86.webp" TargetMode="External"/><Relationship Id="rId976" Type="http://schemas.openxmlformats.org/officeDocument/2006/relationships/hyperlink" Target="https://clickpdu.ru/images/4/1024x/000000000000df9b/59cb414808fa31540cfebbf06dbc5948ce116f1ff0f376c65621a6801a13d935.webp" TargetMode="External"/><Relationship Id="rId977" Type="http://schemas.openxmlformats.org/officeDocument/2006/relationships/hyperlink" Target="https://clickpdu.ru/images/4/1024x/0000000000011edb/b2253fbc0a19e848ada014eeddefce491db3dff8e2f1a60a1d380a9f5a65a87c.webp" TargetMode="External"/><Relationship Id="rId978" Type="http://schemas.openxmlformats.org/officeDocument/2006/relationships/hyperlink" Target="https://clickpdu.ru/images/4/1024x/0000000000012561/d3ad5c6a4b9f24df557e49b1d2bfd952a14af614acd1b6da808c6912a6ef72db.webp" TargetMode="External"/><Relationship Id="rId979" Type="http://schemas.openxmlformats.org/officeDocument/2006/relationships/hyperlink" Target="https://clickpdu.ru/images/4/1024x/0000000000010ee0/6f10d8f564ce67b42522bfb9fffc77fbee205c14d58f004d6152291d2383f061.webp" TargetMode="External"/><Relationship Id="rId980" Type="http://schemas.openxmlformats.org/officeDocument/2006/relationships/hyperlink" Target="https://clickpdu.ru/images/4/1024x/0000000000011895/b949d46bf9ce0c8ebcae78dd28e97ab37baf267f744ef96534745a9714c76988.webp" TargetMode="External"/><Relationship Id="rId981" Type="http://schemas.openxmlformats.org/officeDocument/2006/relationships/hyperlink" Target="https://clickpdu.ru/images/4/1024x/000000000000b0f0/f08198b6ae3019ab7286e423bc7950cdbd6c80b6f3a90980c739402046fc3177.webp" TargetMode="External"/><Relationship Id="rId982" Type="http://schemas.openxmlformats.org/officeDocument/2006/relationships/hyperlink" Target="https://clickpdu.ru/images/4/1024x/000000000000b222/dee69c47c2e25b7921c4b253f78eefe2fe720b49381389147d88dd9a27339c9f.webp" TargetMode="External"/><Relationship Id="rId983" Type="http://schemas.openxmlformats.org/officeDocument/2006/relationships/hyperlink" Target="https://clickpdu.ru/images/4/1024x/000000000000d06b/7c918449403112970f7823f9d0a16358107dc7651cb177795c9fa4fe58e13ae5.webp" TargetMode="External"/><Relationship Id="rId984" Type="http://schemas.openxmlformats.org/officeDocument/2006/relationships/hyperlink" Target="https://clickpdu.ru/images/4/1024x/000000000000b192/f063d3d6f9c8041fbd8ef407a214b4521aa41498790984e48eee48fbdedbc586.webp" TargetMode="External"/><Relationship Id="rId985" Type="http://schemas.openxmlformats.org/officeDocument/2006/relationships/hyperlink" Target="https://clickpdu.ru/images/4/1024x/0000000000001b10/14cc6a59dd8f395681b348e58c40a73deb970b188d7ede759066e59c93c1c912.webp" TargetMode="External"/><Relationship Id="rId986" Type="http://schemas.openxmlformats.org/officeDocument/2006/relationships/hyperlink" Target="https://clickpdu.ru/images/4/1024x/00000000000098a0/07d09fc73bc9cd4872be3f4afa9c7a7348ad6e5254231b638df1da8737ecca17.webp" TargetMode="External"/><Relationship Id="rId987" Type="http://schemas.openxmlformats.org/officeDocument/2006/relationships/hyperlink" Target="https://clickpdu.ru/images/4/1024x/000000000000fe0b/d93322e5c5718612850d3e6386a910cec750a645134fe81ab960a325d73880fb.webp" TargetMode="External"/><Relationship Id="rId988" Type="http://schemas.openxmlformats.org/officeDocument/2006/relationships/hyperlink" Target="https://clickpdu.ru/images/4/1024x/000000000000eabf/9cbf5159c1b18a6b2425411642ade311b4bca94ff4875aec7a5956d91dcb15aa.webp" TargetMode="External"/><Relationship Id="rId989" Type="http://schemas.openxmlformats.org/officeDocument/2006/relationships/hyperlink" Target="https://clickpdu.ru/images/4/1024x/000000000000c988/7ba1f8bdfde3ad8549391a1864cc663bb78378e86c2be516bfd757b5c1ef943a.webp" TargetMode="External"/><Relationship Id="rId990" Type="http://schemas.openxmlformats.org/officeDocument/2006/relationships/hyperlink" Target="https://clickpdu.ru/images/4/1024x/000000000000df9f/95da3ae4e604d744fa215719ab1bc7dc00090f534b8ed4ccced7f7f78279f977.webp" TargetMode="External"/><Relationship Id="rId991" Type="http://schemas.openxmlformats.org/officeDocument/2006/relationships/hyperlink" Target="https://clickpdu.ru/images/4/1024x/000000000000ce8d/909020b30e21ce6a859dd7bb0873751e46ed811bade4e09411a0f9ddd900bd5d.webp" TargetMode="External"/><Relationship Id="rId992" Type="http://schemas.openxmlformats.org/officeDocument/2006/relationships/hyperlink" Target="https://clickpdu.ru/images/4/1024x/000000000000a63a/eac145079ea7de4b437b5206fe2d4e5f7ccf03acf6712d09b1f1134d11ca7bf7.webp" TargetMode="External"/><Relationship Id="rId993" Type="http://schemas.openxmlformats.org/officeDocument/2006/relationships/hyperlink" Target="https://clickpdu.ru/images/4/1024x/000000000000cfd0/80f9a81ec3107d473ce56ae062df3d79f3e76d368ddab5b49927e960ecd5f24a.webp" TargetMode="External"/><Relationship Id="rId994" Type="http://schemas.openxmlformats.org/officeDocument/2006/relationships/hyperlink" Target="https://clickpdu.ru/images/4/1024x/000000000000cfc7/f88e6977e3caeacef54123a6f7f46aab3b5ac71ef4c9c674095d168864f76078.webp" TargetMode="External"/><Relationship Id="rId995" Type="http://schemas.openxmlformats.org/officeDocument/2006/relationships/hyperlink" Target="https://clickpdu.ru/images/4/1024x/000000000000cfb7/c3a1d4eaff6f7e305a772049e2dbb4e4a3bc98484d8c506f4639bdbbe16b446c.webp" TargetMode="External"/><Relationship Id="rId996" Type="http://schemas.openxmlformats.org/officeDocument/2006/relationships/hyperlink" Target="https://clickpdu.ru/images/4/1024x/0000000000007079/9a13b881481fad590e4cfe82a7931b84e01b3ab38bfb6a53514626b9fe10f3ec.webp" TargetMode="External"/><Relationship Id="rId997" Type="http://schemas.openxmlformats.org/officeDocument/2006/relationships/hyperlink" Target="https://clickpdu.ru/images/4/1024x/000000000000ee91/c6d78d8808c5e920f3c0a4b8e707316b9a00269a3dece5778d684b91c59c7a6c.webp" TargetMode="External"/><Relationship Id="rId998" Type="http://schemas.openxmlformats.org/officeDocument/2006/relationships/hyperlink" Target="https://clickpdu.ru/images/4/1024x/000000000000c965/b296b372ba89c6ef8c8d591892b2fe5c8a245c1098a45827d2982933f1d5bff6.webp" TargetMode="External"/><Relationship Id="rId999" Type="http://schemas.openxmlformats.org/officeDocument/2006/relationships/hyperlink" Target="https://clickpdu.ru/images/4/1024x/000000000000cfbe/be1c937723413c66149e447b0dee90891ff0089ce02fe3098418543fe9d94561.webp" TargetMode="External"/><Relationship Id="rId1000" Type="http://schemas.openxmlformats.org/officeDocument/2006/relationships/hyperlink" Target="https://clickpdu.ru/images/4/1024x/0000000000009bd1/0c22ca7d72d90a7cacf51dc68a1f236738b648ad2532e5491dcb040287534fc2.webp" TargetMode="External"/><Relationship Id="rId1001" Type="http://schemas.openxmlformats.org/officeDocument/2006/relationships/hyperlink" Target="https://clickpdu.ru/images/4/1024x/000000000000d102/b85db4d0251715947690edc9615c68a30004032a5f160450885d1d5df398ab8d.webp" TargetMode="External"/><Relationship Id="rId1002" Type="http://schemas.openxmlformats.org/officeDocument/2006/relationships/hyperlink" Target="https://clickpdu.ru/images/4/1024x/000000000000f83d/b15c8968c5cc71dcaa83ebac769fda513bcc1ac9a6502f87c3380abb6c5a6695.webp" TargetMode="External"/><Relationship Id="rId1003" Type="http://schemas.openxmlformats.org/officeDocument/2006/relationships/hyperlink" Target="https://clickpdu.ru/images/4/1024x/00000000000106ca/957e39b0c5f9d61faa7697c05f283098ff20914b119d7c037ce611f535940566.webp" TargetMode="External"/><Relationship Id="rId1004" Type="http://schemas.openxmlformats.org/officeDocument/2006/relationships/hyperlink" Target="https://clickpdu.ru/images/4/1024x/0000000000009bcd/06e09a0f5164c4c0c8c8f5942ac2aaf7de547562048df1855e77f3d80b885b78.webp" TargetMode="External"/><Relationship Id="rId1005" Type="http://schemas.openxmlformats.org/officeDocument/2006/relationships/hyperlink" Target="https://clickpdu.ru/images/4/1024x/00000000000106f2/bdfeba4f5fe64adc6d37bc625e6a20df27770ce824b1547bbc4578c5150edfb5.webp" TargetMode="External"/><Relationship Id="rId1006" Type="http://schemas.openxmlformats.org/officeDocument/2006/relationships/hyperlink" Target="https://clickpdu.ru/images/4/1024x/000000000000d0ba/466ca427c84b9819032503802b59a02b09c7639c251152a6d21c16805bd8c763.webp" TargetMode="External"/><Relationship Id="rId1007" Type="http://schemas.openxmlformats.org/officeDocument/2006/relationships/hyperlink" Target="https://clickpdu.ru/images/4/1024x/0000000000011357/7fdd04613b1c8ed9cf6c5d5c9a448ad3f81a989598c9004a7f04bdf3bea8e5ce.webp" TargetMode="External"/><Relationship Id="rId1008" Type="http://schemas.openxmlformats.org/officeDocument/2006/relationships/hyperlink" Target="https://clickpdu.ru/images/4/1024x/000000000000cb56/3da3ef02a6321b040caed7476f9b8203b9fd5080944996bdbe4ffd8e6f47c92b.webp" TargetMode="External"/><Relationship Id="rId1009" Type="http://schemas.openxmlformats.org/officeDocument/2006/relationships/hyperlink" Target="https://clickpdu.ru/images/4/1024x/000000000000df92/4b0e7b04e2e287358e7170174250f16e89ae13b651cc61afa5fd5a36f65a5e6f.webp" TargetMode="External"/><Relationship Id="rId1010" Type="http://schemas.openxmlformats.org/officeDocument/2006/relationships/hyperlink" Target="https://clickpdu.ru/images/4/1024x/000000000000dfaa/70665b03768285bd2c7e91abb265ce51c1646138a6a419e409c53eca42170024.webp" TargetMode="External"/><Relationship Id="rId1011" Type="http://schemas.openxmlformats.org/officeDocument/2006/relationships/hyperlink" Target="https://clickpdu.ru/images/4/1024x/0000000000011ee3/ea21f27fd3db5398f294bb5d8a50454c53b1d54861d860f0f2328817d608c9c1.webp" TargetMode="External"/><Relationship Id="rId1012" Type="http://schemas.openxmlformats.org/officeDocument/2006/relationships/hyperlink" Target="https://clickpdu.ru/images/4/1024x/000000000000df0f/b8be5720b5804c2650a9c60c7d015637e769af14ab42bf43d35dcc425fbc3918.webp" TargetMode="External"/><Relationship Id="rId1013" Type="http://schemas.openxmlformats.org/officeDocument/2006/relationships/hyperlink" Target="https://clickpdu.ru/images/4/1024x/000000000001055f/fa866c6ceae82b0bc5e93096db0cf90a5e13fa3fc1a2a9f04e76426221655ce7.webp" TargetMode="External"/><Relationship Id="rId1014" Type="http://schemas.openxmlformats.org/officeDocument/2006/relationships/hyperlink" Target="https://clickpdu.ru/images/4/1024x/000000000000c994/b20b4f8334bab0d9c7c67546c7020fb866981c32d63afc3744aa6c85f36c75b1.webp" TargetMode="External"/><Relationship Id="rId1015" Type="http://schemas.openxmlformats.org/officeDocument/2006/relationships/hyperlink" Target="https://clickpdu.ru/images/4/1024x/0000000000011d74/7ccfcdfe8f44e5c4758d039dd7c4097d6d243e4d00353f7cf8a2867a4c857f3a.webp" TargetMode="External"/><Relationship Id="rId1016" Type="http://schemas.openxmlformats.org/officeDocument/2006/relationships/hyperlink" Target="https://clickpdu.ru/images/4/1024x/0000000000011c45/d90e3c2da2fd125f2f466cd59c80c477e6b8fd4b17febabe0c14f91ee57b7b16.webp" TargetMode="External"/><Relationship Id="rId1017" Type="http://schemas.openxmlformats.org/officeDocument/2006/relationships/hyperlink" Target="https://clickpdu.ru/images/4/1024x/000000000000bf5b/d8669ccfd0c4a654c3529b199b7aa37b570801f3eeef1e6d2cf2c7a20be9095a.webp" TargetMode="External"/><Relationship Id="rId1018" Type="http://schemas.openxmlformats.org/officeDocument/2006/relationships/hyperlink" Target="https://clickpdu.ru/images/4/1024x/000000000001071c/02a2d9c6d220140ffd7bcd4ac9aba80f692b60e48e3a9b268e950ead7fc22b8e.webp" TargetMode="External"/><Relationship Id="rId1019" Type="http://schemas.openxmlformats.org/officeDocument/2006/relationships/hyperlink" Target="https://clickpdu.ru/images/4/1024x/000000000001085b/7782cc96dc652a5fa14183cc374887768133d48f46e95acdec5f4202d0148d80.webp" TargetMode="External"/><Relationship Id="rId1020" Type="http://schemas.openxmlformats.org/officeDocument/2006/relationships/hyperlink" Target="https://clickpdu.ru/images/4/1024x/0000000000010863/9cb335c0eb2461d195cc15762c0b12d01eca7a55fb483e51d260dba97f133392.webp" TargetMode="External"/><Relationship Id="rId1021" Type="http://schemas.openxmlformats.org/officeDocument/2006/relationships/hyperlink" Target="https://clickpdu.ru/images/4/1024x/000000000000c041/ab87d3b207d58f27d4a72534e1b17619e62ace5f4a464780186b65fc3e8e8d02.webp" TargetMode="External"/><Relationship Id="rId1022" Type="http://schemas.openxmlformats.org/officeDocument/2006/relationships/hyperlink" Target="https://clickpdu.ru/images/4/1024x/000000000000cb40/c2227100e13c2b5d5627ac2c0050638e5f6a5711ac6f308f5bf131dada55bd63.webp" TargetMode="External"/><Relationship Id="rId1023" Type="http://schemas.openxmlformats.org/officeDocument/2006/relationships/hyperlink" Target="https://clickpdu.ru/images/4/1024x/00000000000106a0/63c0b56546b72cc0cbd70cbb0135d5d9249b67f8584cc7b0bd1abd3e56e04814.webp" TargetMode="External"/><Relationship Id="rId1024" Type="http://schemas.openxmlformats.org/officeDocument/2006/relationships/hyperlink" Target="https://clickpdu.ru/images/4/1024x/0000000000011348/652feb7944ce1c743035830312053766ac3a1e1eaf9e171195a3f9bd00ce0a08.webp" TargetMode="External"/><Relationship Id="rId1025" Type="http://schemas.openxmlformats.org/officeDocument/2006/relationships/hyperlink" Target="https://clickpdu.ru/images/4/1024x/0000000000010700/a1f29b680a6c47842836d99930d8b5df0f666f2c042d245ab707c4bc3800c2e6.webp" TargetMode="External"/><Relationship Id="rId1026" Type="http://schemas.openxmlformats.org/officeDocument/2006/relationships/hyperlink" Target="https://clickpdu.ru/images/4/1024x/000000000000aad9/f0199b0b553fd9947ba608eab66bad4234c0eaf0e637f6790ebcebad821312d3.webp" TargetMode="External"/><Relationship Id="rId1027" Type="http://schemas.openxmlformats.org/officeDocument/2006/relationships/hyperlink" Target="https://clickpdu.ru/images/4/1024x/0000000000010738/01b2bcf7b787a8a6e969e26209e0fb37e3a2b8b4b25ac4f7e7ff1856cce919ed.webp" TargetMode="External"/><Relationship Id="rId1028" Type="http://schemas.openxmlformats.org/officeDocument/2006/relationships/hyperlink" Target="https://clickpdu.ru/images/4/1024x/000000000000cebb/b4aa23f6997142cc83bb27317021532cfc6b3174e0d188c9df4cd1e3e021833c.webp" TargetMode="External"/><Relationship Id="rId1029" Type="http://schemas.openxmlformats.org/officeDocument/2006/relationships/hyperlink" Target="https://clickpdu.ru/images/4/1024x/000000000000cebf/286f92bcf10fa301d05d4d763c75c61bf02c5422b0a59ab8004359767aa2ec0d.webp" TargetMode="External"/><Relationship Id="rId1030" Type="http://schemas.openxmlformats.org/officeDocument/2006/relationships/hyperlink" Target="https://clickpdu.ru/images/4/1024x/000000000000df9c/0ec8c148386bef2b9ba8daf28abaef9d9199d35c535354ed19d292c3b4976caa.webp" TargetMode="External"/><Relationship Id="rId1031" Type="http://schemas.openxmlformats.org/officeDocument/2006/relationships/hyperlink" Target="https://clickpdu.ru/images/4/1024x/000000000000ae40/f72faa4f283865500532eddf4f03d3a61ac4369ed9cfcaa9704a72dc0f4ed538.webp" TargetMode="External"/><Relationship Id="rId1032" Type="http://schemas.openxmlformats.org/officeDocument/2006/relationships/hyperlink" Target="https://clickpdu.ru/images/4/1024x/00000000000106b5/be02534576f649a0aae4af47a168cbb7693f3cb1feba3687cac3bdb117087027.webp" TargetMode="External"/><Relationship Id="rId1033" Type="http://schemas.openxmlformats.org/officeDocument/2006/relationships/hyperlink" Target="https://clickpdu.ru/images/4/1024x/000000000000cb44/7ea56ad9730bc7cdccbd723347fe59dc7803a27c3f6981bda813b09f46d4fccc.webp" TargetMode="External"/><Relationship Id="rId1034" Type="http://schemas.openxmlformats.org/officeDocument/2006/relationships/hyperlink" Target="https://clickpdu.ru/images/4/1024x/000000000000e01d/eaebf0ee6d133f74139a454dc1925b8c462dc286107796b2e6c739e98eb27ab4.webp" TargetMode="External"/><Relationship Id="rId1035" Type="http://schemas.openxmlformats.org/officeDocument/2006/relationships/hyperlink" Target="https://clickpdu.ru/images/4/1024x/000000000001047a/e46a1c98f5714405663a89561f29bd7caec28e8cc93e77b09996fee2f3be788d.webp" TargetMode="External"/><Relationship Id="rId1036" Type="http://schemas.openxmlformats.org/officeDocument/2006/relationships/hyperlink" Target="https://clickpdu.ru/images/4/1024x/0000000000011eaf/4c736ee6cb7211226d0debfa8c8284d2ba26275a12a5d27b14507917ed2b6afc.webp" TargetMode="External"/><Relationship Id="rId1037" Type="http://schemas.openxmlformats.org/officeDocument/2006/relationships/hyperlink" Target="https://clickpdu.ru/images/4/1024x/0000000000011bbc/e2d25870b088534cbaf2a1292d258b9cfa24aec2e0bc22b8349578ef31b3c777.webp" TargetMode="External"/><Relationship Id="rId1038" Type="http://schemas.openxmlformats.org/officeDocument/2006/relationships/hyperlink" Target="https://clickpdu.ru/images/4/1024x/0000000000011b5e/2b467bf38abd48eac1c385b55a0cd545db5c66886c18e66748d730702b0ce2e1.webp" TargetMode="External"/><Relationship Id="rId1039" Type="http://schemas.openxmlformats.org/officeDocument/2006/relationships/hyperlink" Target="https://clickpdu.ru/images/4/1024x/0000000000010847/c369c604fab8f26e99291cb2416ed885d708c77292d6d7843a1420e3d6792847.webp" TargetMode="External"/><Relationship Id="rId1040" Type="http://schemas.openxmlformats.org/officeDocument/2006/relationships/hyperlink" Target="https://clickpdu.ru/images/4/1024x/0000000000009bf9/6171abdbe2a8285d292f8377fb392285ca80d45bcbe2d48d61a4338b36d5f488.webp" TargetMode="External"/><Relationship Id="rId1041" Type="http://schemas.openxmlformats.org/officeDocument/2006/relationships/hyperlink" Target="https://clickpdu.ru/images/4/1024x/000000000001155b/fb6e8a17f0fc399634f1c51ca0dc81ece99de5011d6596cbfbd2cac4a212942a.webp" TargetMode="External"/><Relationship Id="rId1042" Type="http://schemas.openxmlformats.org/officeDocument/2006/relationships/hyperlink" Target="https://clickpdu.ru/images/4/1024x/000000000000f057/2f55fc557c8017fe03c1b3b3c42df59ea6e5858b65f49cd3fa127d8e0bd517fb.webp" TargetMode="External"/><Relationship Id="rId1043" Type="http://schemas.openxmlformats.org/officeDocument/2006/relationships/hyperlink" Target="https://clickpdu.ru/images/4/1024x/00000000000117d4/3e1755f90aa6785fbe2ae6471cb91eb217b21358f0647f547534913a3c800bdd.webp" TargetMode="External"/><Relationship Id="rId1044" Type="http://schemas.openxmlformats.org/officeDocument/2006/relationships/hyperlink" Target="https://clickpdu.ru/images/4/1024x/000000000000f857/fc2b609101399a153065265d4c0ca8b80ecc2a28ba115a7d71119fe690da0971.webp" TargetMode="External"/><Relationship Id="rId1045" Type="http://schemas.openxmlformats.org/officeDocument/2006/relationships/hyperlink" Target="https://clickpdu.ru/images/4/1024x/000000000000cb4d/2670bb4ef127d687b1c308544b65015b8d25261939d5ee2823e0cc670c64da07.webp" TargetMode="External"/><Relationship Id="rId1046" Type="http://schemas.openxmlformats.org/officeDocument/2006/relationships/hyperlink" Target="https://clickpdu.ru/images/4/1024x/000000000000cb4b/10002b9396455d6e7d321993c3d842539789fb30aaa6e5193ab9c17294dc33bb.webp" TargetMode="External"/><Relationship Id="rId1047" Type="http://schemas.openxmlformats.org/officeDocument/2006/relationships/hyperlink" Target="https://clickpdu.ru/images/4/1024x/000000000000d1aa/c182c6cbef88073865999b736696b25094150e5e96838c87693c5ea853541809.webp" TargetMode="External"/><Relationship Id="rId1048" Type="http://schemas.openxmlformats.org/officeDocument/2006/relationships/hyperlink" Target="https://clickpdu.ru/images/4/1024x/000000000000d095/1d31077088df4504e59ccf101acd17a6caa88db5a41dafabc6135608d1abd4e9.webp" TargetMode="External"/><Relationship Id="rId1049" Type="http://schemas.openxmlformats.org/officeDocument/2006/relationships/hyperlink" Target="https://clickpdu.ru/images/4/1024x/000000000000bcc0/c622b89573e970d3a5887cabf0fb6c91a3f376dc35bd16d6bd4b9c21b7b819bb.webp" TargetMode="External"/><Relationship Id="rId1050" Type="http://schemas.openxmlformats.org/officeDocument/2006/relationships/hyperlink" Target="https://clickpdu.ru/images/4/1024x/000000000000d054/6175cedcb865723b76ebe18fb40a9e47e955520b498ec4063a8eb4255d67a846.webp" TargetMode="External"/><Relationship Id="rId1051" Type="http://schemas.openxmlformats.org/officeDocument/2006/relationships/hyperlink" Target="https://clickpdu.ru/images/4/1024x/000000000000d165/89ef56384733d4e8516d99ad6a9b0a2723127e796eb9c421e9d6745a0d3b9403.webp" TargetMode="External"/><Relationship Id="rId1052" Type="http://schemas.openxmlformats.org/officeDocument/2006/relationships/hyperlink" Target="https://clickpdu.ru/images/4/1024x/0000000000010b34/8e8d10beebadd0e70c5254122bebe2b64b142c2ba42a848faf88ac8d5c55d034.webp" TargetMode="External"/><Relationship Id="rId1053" Type="http://schemas.openxmlformats.org/officeDocument/2006/relationships/hyperlink" Target="https://clickpdu.ru/images/4/1024x/000000000000cb58/a6cf852278cd2f45693dc91aaa6a61cd932f445b8a998eccc561b42c066b3d1a.webp" TargetMode="External"/><Relationship Id="rId1054" Type="http://schemas.openxmlformats.org/officeDocument/2006/relationships/hyperlink" Target="https://clickpdu.ru/images/4/1024x/00000000000092ee/6b505ac3a643bdc868d776bf90a637e3cc9dc42a0a98513bf6ec34a1b65583dd.webp" TargetMode="External"/><Relationship Id="rId1055" Type="http://schemas.openxmlformats.org/officeDocument/2006/relationships/hyperlink" Target="https://clickpdu.ru/images/4/1024x/00000000000106d3/a5780877ca143f3066b5da56f61fcf757f4672e9fdb54d2be684209d922b1a84.webp" TargetMode="External"/><Relationship Id="rId1056" Type="http://schemas.openxmlformats.org/officeDocument/2006/relationships/hyperlink" Target="https://clickpdu.ru/images/4/1024x/000000000000768c/aeeb87e8dd2fd273866d41636bbf7445612b688085ca2b35c82ed082ab63dacd.webp" TargetMode="External"/><Relationship Id="rId1057" Type="http://schemas.openxmlformats.org/officeDocument/2006/relationships/hyperlink" Target="https://clickpdu.ru/images/4/1024x/0000000000011ce5/3bebddcb2b88296acb01025cdb27a947f3d3987f36e6796499ccb922f51b8b8f.webp" TargetMode="External"/><Relationship Id="rId1058" Type="http://schemas.openxmlformats.org/officeDocument/2006/relationships/hyperlink" Target="https://clickpdu.ru/images/4/1024x/0000000000008ebe/766dca08443235e9c313daf1c69039d431f73476620c79cebd2a0d83f9c88cf9.webp" TargetMode="External"/><Relationship Id="rId1059" Type="http://schemas.openxmlformats.org/officeDocument/2006/relationships/hyperlink" Target="https://clickpdu.ru/images/4/1024x/000000000000810d/f64b8c44cbf969165a76c35c94e9e13a46fa69859343a59a50fc153c44b743ca.webp" TargetMode="External"/><Relationship Id="rId1060" Type="http://schemas.openxmlformats.org/officeDocument/2006/relationships/hyperlink" Target="https://clickpdu.ru/images/4/1024x/000000000000bf25/f98c133fc57f84e5927e8316620c48851846a38bfa12d81b84249c5c82e605ec.webp" TargetMode="External"/><Relationship Id="rId1061" Type="http://schemas.openxmlformats.org/officeDocument/2006/relationships/hyperlink" Target="https://clickpdu.ru/images/4/1024x/000000000000aad1/b8ef3dcc4e8af064b56fa5a025107a1142b3b6b4e0c2efffa761e7f19f7fa557.webp" TargetMode="External"/><Relationship Id="rId1062" Type="http://schemas.openxmlformats.org/officeDocument/2006/relationships/hyperlink" Target="https://clickpdu.ru/images/4/1024x/000000000000b249/3d6e3849606688c71151edf4c7ad59545c0d61aa2dda6647fac5237b85ea4089.webp" TargetMode="External"/><Relationship Id="rId1063" Type="http://schemas.openxmlformats.org/officeDocument/2006/relationships/hyperlink" Target="https://clickpdu.ru/images/4/1024x/000000000000c066/235bcf75451b7b76d5b880bddef232e865bf4e62920325b33742a23db5dfd6bd.webp" TargetMode="External"/><Relationship Id="rId1064" Type="http://schemas.openxmlformats.org/officeDocument/2006/relationships/hyperlink" Target="https://clickpdu.ru/images/4/1024x/000000000000cb54/2ea38fd2242b347bd7f0c0825d5884e6491e06f8bafc46049ca37fa455d12586.webp" TargetMode="External"/><Relationship Id="rId1065" Type="http://schemas.openxmlformats.org/officeDocument/2006/relationships/hyperlink" Target="https://clickpdu.ru/images/4/1024x/0000000000010854/585df20f804c2886778a51e9ca54bccc1c7e8444e4b3b6681a563a6df145bf38.webp" TargetMode="External"/><Relationship Id="rId1066" Type="http://schemas.openxmlformats.org/officeDocument/2006/relationships/hyperlink" Target="https://clickpdu.ru/images/4/1024x/000000000000b023/c8bf8e53644a44005d6b0d3aa5a30361ecbf09302a44d778070b2d3d1b8d2b29.webp" TargetMode="External"/><Relationship Id="rId1067" Type="http://schemas.openxmlformats.org/officeDocument/2006/relationships/hyperlink" Target="https://clickpdu.ru/images/4/1024x/000000000000cb48/ef0114eeb53af40049471046ff2b290c710ecd7e320a82e70391bbc6fee8ec43.webp" TargetMode="External"/><Relationship Id="rId1068" Type="http://schemas.openxmlformats.org/officeDocument/2006/relationships/hyperlink" Target="https://clickpdu.ru/images/4/1024x/000000000001047f/9e3a6e7f72c8fa7d229cf804d5aec72ddd7acf135ac645af7dbb55bb724806a3.webp" TargetMode="External"/><Relationship Id="rId1069" Type="http://schemas.openxmlformats.org/officeDocument/2006/relationships/hyperlink" Target="https://clickpdu.ru/images/4/1024x/000000000000d1a1/34f2501427edfc6ab86359f128689988efb4601ce4baa01feff691e2dcfb3aef.webp" TargetMode="External"/><Relationship Id="rId1070" Type="http://schemas.openxmlformats.org/officeDocument/2006/relationships/hyperlink" Target="https://clickpdu.ru/images/4/1024x/000000000000748c/8bbddba28ad01e2a286d48be41bb5416d93e851f8830db2f9fdc9aacc5ef7c84.webp" TargetMode="External"/><Relationship Id="rId1071" Type="http://schemas.openxmlformats.org/officeDocument/2006/relationships/hyperlink" Target="https://clickpdu.ru/images/4/1024x/000000000000bc21/d3fd5c0c1afe2ecf6d7699ab5cd3ca1f4ded695266044b2e4e54d7f31a08f4dd.webp" TargetMode="External"/><Relationship Id="rId1072" Type="http://schemas.openxmlformats.org/officeDocument/2006/relationships/hyperlink" Target="https://clickpdu.ru/images/4/1024x/000000000000d4b2/3f78dd573c90df1a3a1b5016a09c550c76f134570ba1ffed7e058b31f66f0d30.webp" TargetMode="External"/><Relationship Id="rId1073" Type="http://schemas.openxmlformats.org/officeDocument/2006/relationships/hyperlink" Target="https://clickpdu.ru/images/4/1024x/0000000000011f2e/c8aacca70c52662464a143cc20329ccd710df757bff0da5f0577a5c499e319d7.webp" TargetMode="External"/><Relationship Id="rId1074" Type="http://schemas.openxmlformats.org/officeDocument/2006/relationships/hyperlink" Target="https://clickpdu.ru/images/default.png" TargetMode="External"/><Relationship Id="rId1075" Type="http://schemas.openxmlformats.org/officeDocument/2006/relationships/hyperlink" Target="https://clickpdu.ru/images/4/1024x/000000000000cb45/aa714c37e46badd16ebd436f6522168a720c1c8d01fd9dde22196e8d0fe2c944.webp" TargetMode="External"/><Relationship Id="rId1076" Type="http://schemas.openxmlformats.org/officeDocument/2006/relationships/hyperlink" Target="https://clickpdu.ru/images/4/1024x/00000000000082c5/9bc76a92ee1c270fff9c9aeac90d9112264efcc2b72a1b42341adad23551a8f1.webp" TargetMode="External"/><Relationship Id="rId1077" Type="http://schemas.openxmlformats.org/officeDocument/2006/relationships/hyperlink" Target="https://clickpdu.ru/images/4/1024x/00000000000106f9/b7063ccc7c28589118d424b9ee1b6a2fff9b3c90846d07fc1d353b12b9cb162a.webp" TargetMode="External"/><Relationship Id="rId1078" Type="http://schemas.openxmlformats.org/officeDocument/2006/relationships/hyperlink" Target="https://clickpdu.ru/images/4/1024x/000000000000b250/7eec300ea2bc46241308e7fa15935658b5435e072618c118d69778c2dd520b79.webp" TargetMode="External"/><Relationship Id="rId1079" Type="http://schemas.openxmlformats.org/officeDocument/2006/relationships/hyperlink" Target="https://clickpdu.ru/images/4/1024x/00000000000122aa/dde51b362da4ddabc8242f9aba535ddb35a97a9db7cdc1b558fc44beadad99d0.webp" TargetMode="External"/><Relationship Id="rId1080" Type="http://schemas.openxmlformats.org/officeDocument/2006/relationships/hyperlink" Target="https://clickpdu.ru/images/4/1024x/0000000000010723/4fdca9817fc0d137b18224aa4244b6ff2214fd2ce28ae318e85685020af66ced.webp" TargetMode="External"/><Relationship Id="rId1081" Type="http://schemas.openxmlformats.org/officeDocument/2006/relationships/hyperlink" Target="https://clickpdu.ru/images/4/1024x/000000000000b1a2/ebbd7c0a7fe0ac1f7006005e5c0105f362b6b85c43a120dc57ce2406119401e3.webp" TargetMode="External"/><Relationship Id="rId1082" Type="http://schemas.openxmlformats.org/officeDocument/2006/relationships/hyperlink" Target="https://clickpdu.ru/images/4/1024x/000000000000dfa6/d05255352b9b4ccaa580493422b2497ebb21f865b43f3eb00e36502c871eb8f6.webp" TargetMode="External"/><Relationship Id="rId1083" Type="http://schemas.openxmlformats.org/officeDocument/2006/relationships/hyperlink" Target="https://clickpdu.ru/images/4/1024x/0000000000011f5f/9818f86a342a9acc55835190e0e408d342808a974f2f57ab94f53027bb07f12c.webp" TargetMode="External"/><Relationship Id="rId1084" Type="http://schemas.openxmlformats.org/officeDocument/2006/relationships/hyperlink" Target="https://clickpdu.ru/images/4/1024x/000000000000e9cb/5de6732effce8ae44b60f15082020145e3d9214e4af70a730b69b42d6ed0e969.webp" TargetMode="External"/><Relationship Id="rId1085" Type="http://schemas.openxmlformats.org/officeDocument/2006/relationships/hyperlink" Target="https://clickpdu.ru/images/4/1024x/0000000000011ead/1a056a3c6b0c3af41aad9845b3234b6bdc17fc9c10c8f80af0e271224cdc7a0b.webp" TargetMode="External"/><Relationship Id="rId1086" Type="http://schemas.openxmlformats.org/officeDocument/2006/relationships/hyperlink" Target="https://clickpdu.ru/images/4/1024x/0000000000011882/5ee1f8d2c5dbc464346b206645d227018cccf5f0a57fd7a4ff3878aa64e667ed.webp" TargetMode="External"/><Relationship Id="rId1087" Type="http://schemas.openxmlformats.org/officeDocument/2006/relationships/hyperlink" Target="https://clickpdu.ru/images/4/1024x/000000000000ee86/f049c360d52f4d8fd2845ec922e6883475f0a3f97bede481cbf25e657eeb3f4d.webp" TargetMode="External"/><Relationship Id="rId1088" Type="http://schemas.openxmlformats.org/officeDocument/2006/relationships/hyperlink" Target="https://clickpdu.ru/images/4/1024x/000000000000d362/348c6d8340ef37541fd86ea88e05f92576826508803e29124e5a31301b5fbc4c.webp" TargetMode="External"/><Relationship Id="rId1089" Type="http://schemas.openxmlformats.org/officeDocument/2006/relationships/hyperlink" Target="https://clickpdu.ru/images/4/1024x/0000000000011a77/f467044b8de30db5e5a54c834f3fa9dde66f4aece824dffd6dc1d26a8c35b891.webp" TargetMode="External"/><Relationship Id="rId1090" Type="http://schemas.openxmlformats.org/officeDocument/2006/relationships/hyperlink" Target="https://clickpdu.ru/images/4/1024x/000000000000d19a/a56b84981f5c4ab5741076ece5b73d3aa33b18250ec8e2af389ac3f3cd6486ff.webp" TargetMode="External"/><Relationship Id="rId1091" Type="http://schemas.openxmlformats.org/officeDocument/2006/relationships/hyperlink" Target="https://clickpdu.ru/images/4/1024x/000000000000f85f/e5dc0ffe51a749522a2274d22a15cbbf2acf17b68034f6145b243373de1bbfe1.webp" TargetMode="External"/><Relationship Id="rId1092" Type="http://schemas.openxmlformats.org/officeDocument/2006/relationships/hyperlink" Target="https://clickpdu.ru/images/4/1024x/000000000000d18e/3042374d16cfe636698859c72e1e21ab0c3815e60c40047d7f5c83514ee95299.webp" TargetMode="External"/><Relationship Id="rId1093" Type="http://schemas.openxmlformats.org/officeDocument/2006/relationships/hyperlink" Target="https://clickpdu.ru/images/4/1024x/000000000001125b/243a268669b2f629121a4ee898147bf3dca9bbfb08a1b536fe520fe20e48807b.webp" TargetMode="External"/><Relationship Id="rId1094" Type="http://schemas.openxmlformats.org/officeDocument/2006/relationships/hyperlink" Target="https://clickpdu.ru/images/4/1024x/00000000000121bc/ff7202de8aa12e67e49d1cdbf83011f410b190a327ff3809fa9f45ad37485a70.webp" TargetMode="External"/><Relationship Id="rId1095" Type="http://schemas.openxmlformats.org/officeDocument/2006/relationships/hyperlink" Target="https://clickpdu.ru/images/4/1024x/000000000000e3eb/93b7406ae53d48ad0899fc3ce14bc0fbe708ebafe82028759ef607c5f9d34359.webp" TargetMode="External"/><Relationship Id="rId1096" Type="http://schemas.openxmlformats.org/officeDocument/2006/relationships/hyperlink" Target="https://clickpdu.ru/images/4/1024x/000000000001147a/56948b70d7703f81615f2083862fe6b06661d82fc6e1a3866f1b57700fad9d8a.webp" TargetMode="External"/><Relationship Id="rId1097" Type="http://schemas.openxmlformats.org/officeDocument/2006/relationships/hyperlink" Target="https://clickpdu.ru/images/4/1024x/000000000000e3fe/8801b07b901aa498d13630348e9607ea9800450a87db19e7684246f780f0a0e9.webp" TargetMode="External"/><Relationship Id="rId1098" Type="http://schemas.openxmlformats.org/officeDocument/2006/relationships/hyperlink" Target="https://clickpdu.ru/images/4/1024x/0000000000011073/09c5523ae9ab213bfb3ea90a422fdd9024aa1f4885347fba74a75e4d7fc948a8.webp" TargetMode="External"/><Relationship Id="rId1099" Type="http://schemas.openxmlformats.org/officeDocument/2006/relationships/hyperlink" Target="https://clickpdu.ru/images/4/1024x/000000000000e091/6e60692c240adac6fb2ba14f482cb5ddc37f2e1994b7e2e5df9fde92e8395cb3.webp" TargetMode="External"/><Relationship Id="rId1100" Type="http://schemas.openxmlformats.org/officeDocument/2006/relationships/hyperlink" Target="https://clickpdu.ru/images/4/1024x/000000000000ee93/ba4b765e7118986159d28875f61f919de7792f7368b5611856a952d21cd0eb76.webp" TargetMode="External"/><Relationship Id="rId1101" Type="http://schemas.openxmlformats.org/officeDocument/2006/relationships/hyperlink" Target="https://clickpdu.ru/images/4/1024x/00000000000106b7/ab59c20d8fe59fd239593418310be90affb2f2e15bb98828bf5d5b43c4930052.webp" TargetMode="External"/><Relationship Id="rId1102" Type="http://schemas.openxmlformats.org/officeDocument/2006/relationships/hyperlink" Target="https://clickpdu.ru/images/4/1024x/0000000000010db9/a60d5677bececce881e74431b1b6ab9f8aeaeb954ad2a51b8fa2b0df2d560b65.webp" TargetMode="External"/><Relationship Id="rId1103" Type="http://schemas.openxmlformats.org/officeDocument/2006/relationships/hyperlink" Target="https://clickpdu.ru/images/4/1024x/000000000001072a/4913a373d13c1cc2bb934cad1061305506046c48848ecde8573fe0f6136d52a6.webp" TargetMode="External"/><Relationship Id="rId1104" Type="http://schemas.openxmlformats.org/officeDocument/2006/relationships/hyperlink" Target="https://clickpdu.ru/images/4/1024x/00000000000098be/0d1b84d7b687a88533e60bc9893b1e1afa2131f3e7dd07e5dea7cbc528cd47c8.webp" TargetMode="External"/><Relationship Id="rId1105" Type="http://schemas.openxmlformats.org/officeDocument/2006/relationships/hyperlink" Target="https://clickpdu.ru/images/4/1024x/000000000000d4c3/99aeb70f19c2e363e4037fa96eec368f8dba8e58f2d6dde925f6c1374030971a.webp" TargetMode="External"/><Relationship Id="rId1106" Type="http://schemas.openxmlformats.org/officeDocument/2006/relationships/hyperlink" Target="https://clickpdu.ru/images/4/1024x/000000000001229d/5866f0b3aa92c965b61d436f81d9654118e81be98adbb9f652863776b683cdb7.webp" TargetMode="External"/><Relationship Id="rId1107" Type="http://schemas.openxmlformats.org/officeDocument/2006/relationships/hyperlink" Target="https://clickpdu.ru/images/4/1024x/000000000001251e/15f27adae79e86f6887fe3371c8abb26404ba0af9e2a78d5ef1b0662bbb93121.webp" TargetMode="External"/><Relationship Id="rId1108" Type="http://schemas.openxmlformats.org/officeDocument/2006/relationships/hyperlink" Target="https://clickpdu.ru/images/4/1024x/00000000000123cc/15e0424644fd2595f0ef61265e3879be1a4492db3f643ee6dc8a1dfa6583944c.webp" TargetMode="External"/><Relationship Id="rId1109" Type="http://schemas.openxmlformats.org/officeDocument/2006/relationships/hyperlink" Target="https://clickpdu.ru/images/4/1024x/00000000000104b8/3a96e7cd4701e146a73a436da457f2e64dfb61c39ac340e92ba2699476f041b8.webp" TargetMode="External"/><Relationship Id="rId1110" Type="http://schemas.openxmlformats.org/officeDocument/2006/relationships/hyperlink" Target="https://clickpdu.ru/images/4/1024x/000000000000befe/cabe2d65258de7ec255f4de78de1e9c0be57e69b17edd60562239db8a0263c80.webp" TargetMode="External"/><Relationship Id="rId1111" Type="http://schemas.openxmlformats.org/officeDocument/2006/relationships/hyperlink" Target="https://clickpdu.ru/images/4/1024x/000000000000eab2/fec4c861e1645a87bb0d58a3213cf30e0e56d4c752d50848919b444a7240e794.webp" TargetMode="External"/><Relationship Id="rId1112" Type="http://schemas.openxmlformats.org/officeDocument/2006/relationships/hyperlink" Target="https://clickpdu.ru/images/4/1024x/0000000000012562/72981bbb36aec9e9788fad3140eba611e2b8276a8cbb1f8bd340dca2f426641c.webp" TargetMode="External"/><Relationship Id="rId1113" Type="http://schemas.openxmlformats.org/officeDocument/2006/relationships/hyperlink" Target="https://clickpdu.ru/images/4/1024x/00000000000123c8/fd5782a21f865c7c15d48a49b3cf8c0dafa6bb9cc3f92339bcaf6ff320c96e6d.webp" TargetMode="External"/><Relationship Id="rId1114" Type="http://schemas.openxmlformats.org/officeDocument/2006/relationships/hyperlink" Target="https://clickpdu.ru/images/4/1024x/000000000001229a/6cc75ff2e3d9affaeb1c372c85e5320379ad3ff2e5b40fd130ec1807e882da03.webp" TargetMode="External"/><Relationship Id="rId1115" Type="http://schemas.openxmlformats.org/officeDocument/2006/relationships/hyperlink" Target="https://clickpdu.ru/images/4/1024x/0000000000012206/f9c07a14d5c306a11649f41a396a9b86daa3369373098739b8b8b58488145a36.webp" TargetMode="External"/><Relationship Id="rId1116" Type="http://schemas.openxmlformats.org/officeDocument/2006/relationships/hyperlink" Target="https://clickpdu.ru/images/4/1024x/000000000000a36d/68b236fe67769c52dc3b04acb9e72727901e5aec3cad3f01f1d9baa26e8256da.webp" TargetMode="External"/><Relationship Id="rId1117" Type="http://schemas.openxmlformats.org/officeDocument/2006/relationships/hyperlink" Target="https://clickpdu.ru/images/4/1024x/0000000000011e6c/8df7d2c1ddbfd1e33679324dc7c043ee542daadcdebfe58d22b0d22c3a0fc1ea.webp" TargetMode="External"/><Relationship Id="rId1118" Type="http://schemas.openxmlformats.org/officeDocument/2006/relationships/hyperlink" Target="https://clickpdu.ru/images/4/1024x/0000000000011a70/047934c41ed21db42f272e3fd364756f75857e6e82cebf0897f86d90015eda62.webp" TargetMode="External"/><Relationship Id="rId1119" Type="http://schemas.openxmlformats.org/officeDocument/2006/relationships/hyperlink" Target="https://clickpdu.ru/images/4/1024x/000000000001250c/b2eb02db168227ca4cb7f573212723370acd6441acbb86507d782453ecb8171a.webp" TargetMode="External"/><Relationship Id="rId1120" Type="http://schemas.openxmlformats.org/officeDocument/2006/relationships/hyperlink" Target="https://clickpdu.ru/images/4/1024x/0000000000012171/4ff6dab636f9f7beb420cf2760702b5fd23648518541527eecaf209a6752d388.webp" TargetMode="External"/><Relationship Id="rId1121" Type="http://schemas.openxmlformats.org/officeDocument/2006/relationships/hyperlink" Target="https://clickpdu.ru/images/4/1024x/000000000000f398/fef9f3177cf036e650e82aebb30bda0ebfc71d79c2d2afba3bf63c5cb4d97a1e.webp" TargetMode="External"/><Relationship Id="rId1122" Type="http://schemas.openxmlformats.org/officeDocument/2006/relationships/hyperlink" Target="https://clickpdu.ru/images/4/1024x/0000000000011d6f/25f6d787e798c9b3cadc2d14270664e8244600eecbebdaad48fec6172caa1e2f.webp" TargetMode="External"/><Relationship Id="rId1123" Type="http://schemas.openxmlformats.org/officeDocument/2006/relationships/hyperlink" Target="https://clickpdu.ru/images/4/1024x/0000000000011dcf/caaf25d72c7c76e0ca5ac78b22f91b0240245956d282dfa1b996c8e0ebc849aa.webp" TargetMode="External"/><Relationship Id="rId1124" Type="http://schemas.openxmlformats.org/officeDocument/2006/relationships/hyperlink" Target="https://clickpdu.ru/images/4/1024x/00000000000102f1/9da7027e6d826cae2931ee42535e867670f0f539209e1b2cde3619358ccf7470.webp" TargetMode="External"/><Relationship Id="rId1125" Type="http://schemas.openxmlformats.org/officeDocument/2006/relationships/hyperlink" Target="https://clickpdu.ru/images/4/1024x/000000000000ec98/2aa4498ed80fbb4da22e8cc9063a9961c20c72d9980ea4b98ac7886b6f55fa7f.webp" TargetMode="External"/><Relationship Id="rId1126" Type="http://schemas.openxmlformats.org/officeDocument/2006/relationships/hyperlink" Target="https://clickpdu.ru/images/4/1024x/000000000000faab/dc5c929c80c44d1da376d9215ae69e89d1156362fe5b5346b76ea44a8079d430.webp" TargetMode="External"/><Relationship Id="rId1127" Type="http://schemas.openxmlformats.org/officeDocument/2006/relationships/hyperlink" Target="https://clickpdu.ru/images/4/1024x/000000000001255f/4ff9061ce0598079d0a991b5356313fb1451070ef0eee0d6fcd18cdd87c82a14.webp" TargetMode="External"/><Relationship Id="rId1128" Type="http://schemas.openxmlformats.org/officeDocument/2006/relationships/hyperlink" Target="https://clickpdu.ru/images/4/1024x/000000000000d9a0/687306e3c6d0866c8f57a1c3f91f7c847f08076ec183de17e490ad1dbe5e7685.webp" TargetMode="External"/><Relationship Id="rId1129" Type="http://schemas.openxmlformats.org/officeDocument/2006/relationships/hyperlink" Target="https://clickpdu.ru/images/4/1024x/0000000000012560/9352efe286a086f9d17ac7da276cf25044a58df71959a8a48efdb5c41d631139.webp" TargetMode="External"/><Relationship Id="rId1130" Type="http://schemas.openxmlformats.org/officeDocument/2006/relationships/hyperlink" Target="https://clickpdu.ru/images/4/1024x/0000000000010d97/29bd2708815dd49f1e565f82321dba90131eec0ae5ab2e065e5fe4513ca8c1fb.webp" TargetMode="External"/><Relationship Id="rId1131" Type="http://schemas.openxmlformats.org/officeDocument/2006/relationships/hyperlink" Target="https://clickpdu.ru/images/4/1024x/000000000001255b/34d001e905c5b9e73313a143af57cf9e40d059bb1943128f27d1afc0a7ba67ce.webp" TargetMode="External"/><Relationship Id="rId1132" Type="http://schemas.openxmlformats.org/officeDocument/2006/relationships/hyperlink" Target="https://clickpdu.ru/images/4/1024x/0000000000011f8f/5f63c93fbe40ff93cd425fbc6059fd4b43202fe8dd38de53d85452d9a619ba10.webp" TargetMode="External"/><Relationship Id="rId1133" Type="http://schemas.openxmlformats.org/officeDocument/2006/relationships/hyperlink" Target="https://clickpdu.ru/images/4/1024x/000000000000f52c/bae658642bed98bbefdd93b23b354611625b994f7ddd126ef90b5ca800150c63.webp" TargetMode="External"/><Relationship Id="rId1134" Type="http://schemas.openxmlformats.org/officeDocument/2006/relationships/hyperlink" Target="https://clickpdu.ru/images/4/1024x/000000000000e3ae/1bb563620cb408ecc88475460fcd676f522b0a52ba3e988c9bd41d1eaa32843b.webp" TargetMode="External"/><Relationship Id="rId1135" Type="http://schemas.openxmlformats.org/officeDocument/2006/relationships/hyperlink" Target="https://clickpdu.ru/images/4/1024x/000000000000d03c/3972bc68a5ddb5f49264343cd07a69e8ba0e1a4c840837aab08015bc5038ca03.webp" TargetMode="External"/><Relationship Id="rId1136" Type="http://schemas.openxmlformats.org/officeDocument/2006/relationships/hyperlink" Target="https://clickpdu.ru/images/4/1024x/0000000000012454/a3baa300a8ed47cb72889b05c72a7c0f1ba61893d3aa35a135f99bf04f234835.webp" TargetMode="External"/><Relationship Id="rId1137" Type="http://schemas.openxmlformats.org/officeDocument/2006/relationships/hyperlink" Target="https://clickpdu.ru/images/4/1024x/000000000000ac0b/7e3d1518d2a7eb564dbe81100c065a369e15a06c1120a5ef6e8742d428cdeb22.webp" TargetMode="External"/><Relationship Id="rId1138" Type="http://schemas.openxmlformats.org/officeDocument/2006/relationships/hyperlink" Target="https://clickpdu.ru/images/4/1024x/00000000000122a7/631fa4c9613c7d15a987211ba8fccf8b06f2ba5f31b6c2181661fe9f75c5b520.webp" TargetMode="External"/><Relationship Id="rId1139" Type="http://schemas.openxmlformats.org/officeDocument/2006/relationships/hyperlink" Target="https://clickpdu.ru/images/4/1024x/0000000000011559/33ff332004c1cdf64b20aa64e92d4a1c2df46f0941d41813f44c9485328fde6d.webp" TargetMode="External"/><Relationship Id="rId1140" Type="http://schemas.openxmlformats.org/officeDocument/2006/relationships/hyperlink" Target="https://clickpdu.ru/images/4/1024x/000000000000aa20/f9a04fbc594c87ab217a71f12fb54096ed0827f5288f65f44639092d7ef60209.webp" TargetMode="External"/><Relationship Id="rId1141" Type="http://schemas.openxmlformats.org/officeDocument/2006/relationships/hyperlink" Target="https://clickpdu.ru/images/4/1024x/0000000000012330/6d6a44ff7bf318d640d01f5b0cb07b525ffc9d91b0b52095ed81ee6d1ed78d85.webp" TargetMode="External"/><Relationship Id="rId1142" Type="http://schemas.openxmlformats.org/officeDocument/2006/relationships/hyperlink" Target="https://clickpdu.ru/images/4/1024x/000000000000fb48/2956a098ceb29bee72d598129a5f1c90af51972dcd21006280760d4a5c2de696.webp" TargetMode="External"/><Relationship Id="rId1143" Type="http://schemas.openxmlformats.org/officeDocument/2006/relationships/hyperlink" Target="https://clickpdu.ru/images/4/1024x/0000000000011edd/f7353a5094b70d31c4177b69a4a7be265f2d749b26fa72056e19da81ee7fac9b.webp" TargetMode="External"/><Relationship Id="rId1144" Type="http://schemas.openxmlformats.org/officeDocument/2006/relationships/hyperlink" Target="https://clickpdu.ru/images/4/1024x/000000000001252c/9aab08b23d6306e759da580dec22df1a59bfdc94b1d3bbde3c2385c0f688ec1b.webp" TargetMode="External"/><Relationship Id="rId1145" Type="http://schemas.openxmlformats.org/officeDocument/2006/relationships/hyperlink" Target="https://clickpdu.ru/images/4/1024x/0000000000011868/716cc467d2ebd78f5fb96a937094bc2422ea4c0f0e198f9f5a348c31e7af4943.webp" TargetMode="External"/><Relationship Id="rId1146" Type="http://schemas.openxmlformats.org/officeDocument/2006/relationships/hyperlink" Target="https://clickpdu.ru/images/4/1024x/00000000000114eb/dbbdeeb414535fee0855e0adb1df9426899336c528444147a76c9b3a6cca6ad5.webp" TargetMode="External"/><Relationship Id="rId1147" Type="http://schemas.openxmlformats.org/officeDocument/2006/relationships/hyperlink" Target="https://clickpdu.ru/images/4/1024x/000000000000d0ad/3068bc337bb4283a3e0246c2250e6706f49b98f77dabefc3042c826a77d15e00.webp" TargetMode="External"/><Relationship Id="rId1148" Type="http://schemas.openxmlformats.org/officeDocument/2006/relationships/hyperlink" Target="https://clickpdu.ru/images/4/1024x/000000000000b21e/2b6a2bc0be25509681ef10830356b8cc18efd4b010ae9c5824f5c149b246360c.webp" TargetMode="External"/><Relationship Id="rId1149" Type="http://schemas.openxmlformats.org/officeDocument/2006/relationships/hyperlink" Target="https://clickpdu.ru/images/4/1024x/00000000000108de/cb4f40beb56e62cbb60510552ce84ac3d2403acbbd5b18bd8b4b293dce9c5c61.webp" TargetMode="External"/><Relationship Id="rId1150" Type="http://schemas.openxmlformats.org/officeDocument/2006/relationships/hyperlink" Target="https://clickpdu.ru/images/4/1024x/00000000000115f6/e282c153210ccdaa1ff03312fda9a96f4c3130f13780819ec1043d6a8a0791b0.webp" TargetMode="External"/><Relationship Id="rId1151" Type="http://schemas.openxmlformats.org/officeDocument/2006/relationships/hyperlink" Target="https://clickpdu.ru/images/4/1024x/000000000000d2e6/f601c22e454ace2fd4fb6e61fea18c6e3c6e30de38118be5c640ef7bc7cbfd97.webp" TargetMode="External"/><Relationship Id="rId1152" Type="http://schemas.openxmlformats.org/officeDocument/2006/relationships/hyperlink" Target="https://clickpdu.ru/images/4/1024x/0000000000012512/c7dff739ee1eb542f096c685005c9024d581f074c142faaaf6f9e1cb7472571e.webp" TargetMode="External"/><Relationship Id="rId1153" Type="http://schemas.openxmlformats.org/officeDocument/2006/relationships/hyperlink" Target="https://clickpdu.ru/images/4/1024x/0000000000011f1c/764a5a23d90c4a4c87f255257ce006370f94545cf1d453002c77727e71955244.webp" TargetMode="External"/><Relationship Id="rId1154" Type="http://schemas.openxmlformats.org/officeDocument/2006/relationships/hyperlink" Target="https://clickpdu.ru/images/4/1024x/00000000000115f5/95a6affaaea8315aa33019644cb9234b72064cd891b1d35f8ee7be05491c4e09.webp" TargetMode="External"/><Relationship Id="rId1155" Type="http://schemas.openxmlformats.org/officeDocument/2006/relationships/hyperlink" Target="https://clickpdu.ru/images/4/1024x/0000000000003b85/f049b8a26a670691d9a6f62166cdaeb2867a2c47b0f893d3d903d944aa0718a8.webp" TargetMode="External"/><Relationship Id="rId1156" Type="http://schemas.openxmlformats.org/officeDocument/2006/relationships/hyperlink" Target="https://clickpdu.ru/images/4/1024x/00000000000072a7/49350b6ae3c42d052fbfd81f27e4a4ef84702f0f0ee913294625a8f915bdf015.webp" TargetMode="External"/><Relationship Id="rId1157" Type="http://schemas.openxmlformats.org/officeDocument/2006/relationships/hyperlink" Target="https://clickpdu.ru/images/4/1024x/000000000000301e/f45e144a20e6683153aa16f9a6abca5bdb14b499fd1a8f6e4031ca1f1d55e618.webp" TargetMode="External"/><Relationship Id="rId1158" Type="http://schemas.openxmlformats.org/officeDocument/2006/relationships/hyperlink" Target="https://clickpdu.ru/images/4/1024x/0000000000007748/a5669814b84b7fbb4c850ea49fde0e0950b40190e4a09780a3769b627b51a512.webp" TargetMode="External"/><Relationship Id="rId1159" Type="http://schemas.openxmlformats.org/officeDocument/2006/relationships/hyperlink" Target="https://clickpdu.ru/images/4/1024x/00000000000109d3/a3d6ab98b38edccbb25425526903e6c59b46a09200fc03235347bf5f068df99c.webp" TargetMode="External"/><Relationship Id="rId1160" Type="http://schemas.openxmlformats.org/officeDocument/2006/relationships/hyperlink" Target="https://clickpdu.ru/images/4/1024x/0000000000007ed0/e38875c14889d679173f4e07723d156fe938fc6cee4e921eb68e84f8d392222b.webp" TargetMode="External"/><Relationship Id="rId1161" Type="http://schemas.openxmlformats.org/officeDocument/2006/relationships/hyperlink" Target="https://clickpdu.ru/images/4/1024x/0000000000003027/336b7b5484b6711d4a6248b5df8781604366cfb580c0b5b08a24997a19df35b6.webp" TargetMode="External"/><Relationship Id="rId1162" Type="http://schemas.openxmlformats.org/officeDocument/2006/relationships/hyperlink" Target="https://clickpdu.ru/images/4/1024x/0000000000007fea/407c87cc9e92a6901aabc2f72cdc6282c854b51682f45ffb32dca069de6bc26d.webp" TargetMode="External"/><Relationship Id="rId1163" Type="http://schemas.openxmlformats.org/officeDocument/2006/relationships/hyperlink" Target="https://clickpdu.ru/images/4/1024x/00000000000079b6/0f170d4b87b85920e6e037eccffb731c7387466137b9f85969729209813d9d87.webp" TargetMode="External"/><Relationship Id="rId1164" Type="http://schemas.openxmlformats.org/officeDocument/2006/relationships/hyperlink" Target="https://clickpdu.ru/images/4/1024x/00000000000085b1/fa5e06f266de5781c7faf23001f7fb69aea68112555868d6916d6731e1af3a38.webp" TargetMode="External"/><Relationship Id="rId1165" Type="http://schemas.openxmlformats.org/officeDocument/2006/relationships/hyperlink" Target="https://clickpdu.ru/images/4/1024x/0000000000007621/d0ddc8dcebbae19f1d646293e4a04eadba094f669ed7fcd55c81037c3354a589.webp" TargetMode="External"/><Relationship Id="rId1166" Type="http://schemas.openxmlformats.org/officeDocument/2006/relationships/hyperlink" Target="https://clickpdu.ru/images/4/1024x/00000000000074a7/59ab0b2e55cb59588db3c9ae28b833344501eda7d938a0524a1485dfee76f468.webp" TargetMode="External"/><Relationship Id="rId1167" Type="http://schemas.openxmlformats.org/officeDocument/2006/relationships/hyperlink" Target="https://clickpdu.ru/images/4/1024x/000000000000813a/ea918ffe7a57bbda4c2fc6132c19bb024bdbd8cd381e6a7ebbdeb6941f4798fe.webp" TargetMode="External"/><Relationship Id="rId1168" Type="http://schemas.openxmlformats.org/officeDocument/2006/relationships/hyperlink" Target="https://clickpdu.ru/images/4/1024x/00000000000079b4/b3b65667fd486da70c4d265257b22f5ffec1b819be88f6ce32e4ae0a9cc82d14.webp" TargetMode="External"/><Relationship Id="rId1169" Type="http://schemas.openxmlformats.org/officeDocument/2006/relationships/hyperlink" Target="https://clickpdu.ru/images/4/1024x/00000000000086d6/4cfe01e17c6bea87df13fad0aa43a8252dedd1f5f74a127baae567d80a8b4112.webp" TargetMode="External"/><Relationship Id="rId1170" Type="http://schemas.openxmlformats.org/officeDocument/2006/relationships/hyperlink" Target="https://clickpdu.ru/images/4/1024x/000000000000710f/a3640f59adf4f688a7f197ccfa0a4b5678e82856cf8d96ba02cd634ef03ee991.webp" TargetMode="External"/><Relationship Id="rId1171" Type="http://schemas.openxmlformats.org/officeDocument/2006/relationships/hyperlink" Target="https://clickpdu.ru/images/4/1024x/0000000000009024/c31166f23274a87566f69d2a4431041db25796e48a95ffa1bd62da9ffc57a7d4.webp" TargetMode="External"/><Relationship Id="rId1172" Type="http://schemas.openxmlformats.org/officeDocument/2006/relationships/hyperlink" Target="https://clickpdu.ru/images/4/1024x/0000000000007683/910432b926e23d28c5324616bfd0be968ee5ff736a7c5cee1c1e2b951454f3f2.webp" TargetMode="External"/><Relationship Id="rId1173" Type="http://schemas.openxmlformats.org/officeDocument/2006/relationships/hyperlink" Target="https://clickpdu.ru/images/4/1024x/00000000000080ae/77b23efa7a83dc552e9040785456654b57926060f4d4e564fede405816c5846c.webp" TargetMode="External"/><Relationship Id="rId1174" Type="http://schemas.openxmlformats.org/officeDocument/2006/relationships/hyperlink" Target="https://clickpdu.ru/images/4/1024x/0000000000001176/4c3097f890c9fb0657c3f38be794770fa92042a6e699c445f83b2a64ab513c07.webp" TargetMode="External"/><Relationship Id="rId1175" Type="http://schemas.openxmlformats.org/officeDocument/2006/relationships/hyperlink" Target="https://clickpdu.ru/images/4/1024x/0000000000004760/8f41e2cdb2b6616cbb733bcf96eb97c28a16443224e07f7618787eca6c0b7617.webp" TargetMode="External"/><Relationship Id="rId1176" Type="http://schemas.openxmlformats.org/officeDocument/2006/relationships/hyperlink" Target="https://clickpdu.ru/images/4/1024x/00000000000081e5/81fb2922fafaff27acda81ff93d2ce0fec8a714bf44ebfb840583f137ffe21b0.webp" TargetMode="External"/><Relationship Id="rId1177" Type="http://schemas.openxmlformats.org/officeDocument/2006/relationships/hyperlink" Target="https://clickpdu.ru/images/4/1024x/00000000000081d5/ef5fa5f8d26487045cee7cc55d726936b72eee2537f17a6e40615458b2227128.webp" TargetMode="External"/><Relationship Id="rId1178" Type="http://schemas.openxmlformats.org/officeDocument/2006/relationships/hyperlink" Target="https://clickpdu.ru/images/4/1024x/00000000000086e6/9ef463c635eb3f9fc8af8d43ba9787f473e5b72a838bcc15c1a326316fb8a778.webp" TargetMode="External"/><Relationship Id="rId1179" Type="http://schemas.openxmlformats.org/officeDocument/2006/relationships/hyperlink" Target="https://clickpdu.ru/images/4/1024x/0000000000008702/3a7aa417cc9adc4a1b8c9c98e649f85d6a20d66decf0f61b24d3191a8b08778d.webp" TargetMode="External"/><Relationship Id="rId1180" Type="http://schemas.openxmlformats.org/officeDocument/2006/relationships/hyperlink" Target="https://clickpdu.ru/images/4/1024x/0000000000003066/dad14fbe21f08e29113c5a6f7e8ca78e85affa73d35c37a8522096651a9e5b27.webp" TargetMode="External"/><Relationship Id="rId1181" Type="http://schemas.openxmlformats.org/officeDocument/2006/relationships/hyperlink" Target="https://clickpdu.ru/images/4/1024x/0000000000007650/0828c4768065ac8be86a23acc565045a1a545f43268f6c5b26fb29e320e1a619.webp" TargetMode="External"/><Relationship Id="rId1182" Type="http://schemas.openxmlformats.org/officeDocument/2006/relationships/hyperlink" Target="https://clickpdu.ru/images/4/1024x/000000000000939d/2eddbcf8d958d2a2cbf79a5897ed50dc99722c908755d61dc79e5a48b3ece7ca.webp" TargetMode="External"/><Relationship Id="rId1183" Type="http://schemas.openxmlformats.org/officeDocument/2006/relationships/hyperlink" Target="https://clickpdu.ru/images/4/1024x/0000000000008764/720d116d5fe81115a97cd53cf0b5077e5d9615b348cf9696a604c1310062f1b9.webp" TargetMode="External"/><Relationship Id="rId1184" Type="http://schemas.openxmlformats.org/officeDocument/2006/relationships/hyperlink" Target="https://clickpdu.ru/images/4/1024x/0000000000010954/dbafa5327b459a6b5e761658f3b01f1680c222906a8682d7b1d9dc4b8c8a4f6c.webp" TargetMode="External"/><Relationship Id="rId1185" Type="http://schemas.openxmlformats.org/officeDocument/2006/relationships/hyperlink" Target="https://clickpdu.ru/images/4/1024x/000000000000e80c/cf623457b903ee3d7e5d3c49141a83d71978bed530dcb31d1b528a8baba995a2.webp" TargetMode="External"/><Relationship Id="rId1186" Type="http://schemas.openxmlformats.org/officeDocument/2006/relationships/hyperlink" Target="https://clickpdu.ru/images/4/1024x/000000000000e812/cd7728e1245f5eb3694a2aeccefff5ed1d63107dbb543289f87253ee5f95ec12.webp" TargetMode="External"/><Relationship Id="rId1187" Type="http://schemas.openxmlformats.org/officeDocument/2006/relationships/hyperlink" Target="https://clickpdu.ru/images/4/1024x/0000000000007fee/793f61a1a528fe7d04e8ab463b2893e37dc9681b2f163789c219740326d452e3.webp" TargetMode="External"/><Relationship Id="rId1188" Type="http://schemas.openxmlformats.org/officeDocument/2006/relationships/hyperlink" Target="https://clickpdu.ru/images/4/1024x/0000000000012153/1261a1e0662f0b22e4642e7c0975306a4d0bb9036d1557d16cbfffe4c39cabc9.webp" TargetMode="External"/><Relationship Id="rId1189" Type="http://schemas.openxmlformats.org/officeDocument/2006/relationships/hyperlink" Target="https://clickpdu.ru/images/4/1024x/000000000000f8dc/cfb7720f6446897d6e7a6a07364e328d8beba521a5125f58db7a624d948b5513.webp" TargetMode="External"/><Relationship Id="rId1190" Type="http://schemas.openxmlformats.org/officeDocument/2006/relationships/hyperlink" Target="https://clickpdu.ru/images/4/1024x/000000000000f48e/72386b915bb7f804b48768699c6d35c168888741917cc5b2ad4045a5f60df74a.webp" TargetMode="External"/><Relationship Id="rId1191" Type="http://schemas.openxmlformats.org/officeDocument/2006/relationships/hyperlink" Target="https://clickpdu.ru/images/4/1024x/00000000000082ce/fea3156b6c968b1f6f097ca6393b9ff705326ed87a0613e7bf91a151b227c3aa.webp" TargetMode="External"/><Relationship Id="rId1192" Type="http://schemas.openxmlformats.org/officeDocument/2006/relationships/hyperlink" Target="https://clickpdu.ru/images/4/1024x/0000000000007780/cebc786216c29ce50a75d3abd0d596bbe964de3234ef07c387f926b91420d18f.webp" TargetMode="External"/><Relationship Id="rId1193" Type="http://schemas.openxmlformats.org/officeDocument/2006/relationships/hyperlink" Target="https://clickpdu.ru/images/4/1024x/0000000000007d42/3cfdc9472aad3cf0693a92e4e7e167e2ca3225edc802b081154fe8ed9740e690.webp" TargetMode="External"/><Relationship Id="rId1194" Type="http://schemas.openxmlformats.org/officeDocument/2006/relationships/hyperlink" Target="https://clickpdu.ru/images/4/1024x/00000000000089b8/d4b42dd2f4e6033e83a93a96f1d59fe3df1fc18143dfcc88be0e1216369575eb.webp" TargetMode="External"/><Relationship Id="rId1195" Type="http://schemas.openxmlformats.org/officeDocument/2006/relationships/hyperlink" Target="https://clickpdu.ru/images/4/1024x/0000000000011a33/cad55e5d334d7002f274e5c089e7791991a4b825d4eedd810efee53836868c99.webp" TargetMode="External"/><Relationship Id="rId1196" Type="http://schemas.openxmlformats.org/officeDocument/2006/relationships/hyperlink" Target="https://clickpdu.ru/images/4/1024x/00000000000081ed/a200742b0ae3db2f76743e7a386a780a32c6f73640964d7b64ee55372e0e457c.webp" TargetMode="External"/><Relationship Id="rId1197" Type="http://schemas.openxmlformats.org/officeDocument/2006/relationships/hyperlink" Target="https://clickpdu.ru/images/4/1024x/00000000000085c4/9c7d81d55c26cd068129d27604fcd044138e547eef5471e2f2ab61728fe514a9.webp" TargetMode="External"/><Relationship Id="rId1198" Type="http://schemas.openxmlformats.org/officeDocument/2006/relationships/hyperlink" Target="https://clickpdu.ru/images/4/1024x/000000000000795a/a232b96fc2c813bb5f6c0665672c7e0c2ea382691e728ff464a7ee8bec07f3c6.webp" TargetMode="External"/><Relationship Id="rId1199" Type="http://schemas.openxmlformats.org/officeDocument/2006/relationships/hyperlink" Target="https://clickpdu.ru/images/4/1024x/000000000000fe2d/afa0c510fbd950e5f213307819f5399f50718e8e335ab4b0e4d16f97d2a98010.webp" TargetMode="External"/><Relationship Id="rId1200" Type="http://schemas.openxmlformats.org/officeDocument/2006/relationships/hyperlink" Target="https://clickpdu.ru/images/4/1024x/000000000001186d/a512ff08f9fd58689afa0f36e9ed0113d995893044a2bc3416b2bc7f97ed1b97.webp" TargetMode="External"/><Relationship Id="rId1201" Type="http://schemas.openxmlformats.org/officeDocument/2006/relationships/hyperlink" Target="https://clickpdu.ru/images/4/1024x/0000000000003075/5ca21ce1ba8b6e76b61db335fd0367ed69a5f5a7bb2b7f0d18be07848abaf8dc.webp" TargetMode="External"/><Relationship Id="rId1202" Type="http://schemas.openxmlformats.org/officeDocument/2006/relationships/hyperlink" Target="https://clickpdu.ru/images/4/1024x/0000000000003076/0c113fe463575ccf81aa0c1673f03ae5f0d15fdcb5dfcf0acc2e498a5e252e21.webp" TargetMode="External"/><Relationship Id="rId1203" Type="http://schemas.openxmlformats.org/officeDocument/2006/relationships/hyperlink" Target="https://clickpdu.ru/images/4/1024x/0000000000003079/0f77328d47873a24d387dd0eb88fbfe4037809eb3e2f1989981005f61af0dc09.webp" TargetMode="External"/><Relationship Id="rId1204" Type="http://schemas.openxmlformats.org/officeDocument/2006/relationships/hyperlink" Target="https://clickpdu.ru/images/4/1024x/0000000000012548/b4245c900236d14414a35c1631a53f80a1d3bad9f4d337db41ba6a46f4c61e04.webp" TargetMode="External"/><Relationship Id="rId1205" Type="http://schemas.openxmlformats.org/officeDocument/2006/relationships/hyperlink" Target="https://clickpdu.ru/images/4/1024x/000000000000d1ff/6b57703d025c5c388766d1391ba9659af86874cdfd167ed7db8f1609aa8ce2e1.webp" TargetMode="External"/><Relationship Id="rId1206" Type="http://schemas.openxmlformats.org/officeDocument/2006/relationships/hyperlink" Target="https://clickpdu.ru/images/4/1024x/000000000000be18/bc57f9ad255dae55f3394e52d7787220c8227ecb0b3f5a21627908056863fba6.webp" TargetMode="External"/><Relationship Id="rId1207" Type="http://schemas.openxmlformats.org/officeDocument/2006/relationships/hyperlink" Target="https://clickpdu.ru/images/4/1024x/000000000000d201/7065bc84988060fbb9e77f9562f762b988742f79c0608bdc3820b09b370d749a.webp" TargetMode="External"/><Relationship Id="rId1208" Type="http://schemas.openxmlformats.org/officeDocument/2006/relationships/hyperlink" Target="https://clickpdu.ru/images/4/1024x/0000000000011b99/1defde1b6cdafff8e9a3c1a978d9cdf3029b16d04f732847df4f4301354efa45.webp" TargetMode="External"/><Relationship Id="rId1209" Type="http://schemas.openxmlformats.org/officeDocument/2006/relationships/hyperlink" Target="https://clickpdu.ru/images/4/1024x/000000000000c0fb/6f91f750d0801cd68001631359294bf1291abc6680bd638ac7e05e4b91b4a47a.webp" TargetMode="External"/><Relationship Id="rId1210" Type="http://schemas.openxmlformats.org/officeDocument/2006/relationships/hyperlink" Target="https://clickpdu.ru/images/4/1024x/000000000000acbc/a0ea6acff0bba4a64bc254134c2e8ac4e7139a94fc6f25e04ed85429f58bb619.webp" TargetMode="External"/><Relationship Id="rId1211" Type="http://schemas.openxmlformats.org/officeDocument/2006/relationships/hyperlink" Target="https://clickpdu.ru/images/4/1024x/000000000000f8e2/ead120f5e434e10609f151d4de15ff01a85d50d7c704dc3d77977f59d923eedc.webp" TargetMode="External"/><Relationship Id="rId1212" Type="http://schemas.openxmlformats.org/officeDocument/2006/relationships/hyperlink" Target="https://clickpdu.ru/images/4/1024x/000000000000feeb/a76d3bbf3bad33723e656e5997dc13e052154162dcef560df1360f6c2893f6a0.webp" TargetMode="External"/><Relationship Id="rId1213" Type="http://schemas.openxmlformats.org/officeDocument/2006/relationships/hyperlink" Target="https://clickpdu.ru/images/4/1024x/000000000000c88b/a6263380b647d6e631e3ba365df067c61d531cb7d9360905ac727e598f752cb7.webp" TargetMode="External"/><Relationship Id="rId1214" Type="http://schemas.openxmlformats.org/officeDocument/2006/relationships/hyperlink" Target="https://clickpdu.ru/images/4/1024x/000000000000a66e/f23eee1948aea5260e037c6282d52edf5fc40af823fba529552369528ac4b649.webp" TargetMode="External"/><Relationship Id="rId1215" Type="http://schemas.openxmlformats.org/officeDocument/2006/relationships/hyperlink" Target="https://clickpdu.ru/images/4/1024x/000000000000f2ea/614f0d2bdf30a60cb2a32c23b618c9c619c15e02c853181e2cdeb5d464539c39.webp" TargetMode="External"/><Relationship Id="rId1216" Type="http://schemas.openxmlformats.org/officeDocument/2006/relationships/hyperlink" Target="https://clickpdu.ru/images/4/1024x/0000000000007b74/1387be667c1420ea40d24275f3bae4282fdca195fd3db8c4454dd36d4cc92195.webp" TargetMode="External"/><Relationship Id="rId1217" Type="http://schemas.openxmlformats.org/officeDocument/2006/relationships/hyperlink" Target="https://clickpdu.ru/images/4/1024x/000000000000747d/2e1616d1b05a55a4ebc1ad80ab7c32522185b7a5971e3699f9c4d211c283bbf7.webp" TargetMode="External"/><Relationship Id="rId1218" Type="http://schemas.openxmlformats.org/officeDocument/2006/relationships/hyperlink" Target="https://clickpdu.ru/images/4/1024x/0000000000008aa5/7dbc091cdf0eafc488fad202da5e91170e39a6d24b5e302c6995bebc4b9fd3cf.webp" TargetMode="External"/><Relationship Id="rId1219" Type="http://schemas.openxmlformats.org/officeDocument/2006/relationships/hyperlink" Target="https://clickpdu.ru/images/4/1024x/0000000000008fa8/481b7dfdf5bd3620c3255cb0c8dd1227513cd60f6371a6240cbe1bd7abed38e0.webp" TargetMode="External"/><Relationship Id="rId1220" Type="http://schemas.openxmlformats.org/officeDocument/2006/relationships/hyperlink" Target="https://clickpdu.ru/images/4/1024x/0000000000007b32/350c51902069c3a42e94b52ca80fa6b7f448d5ced9c486235aa0ded2babd2b92.webp" TargetMode="External"/><Relationship Id="rId1221" Type="http://schemas.openxmlformats.org/officeDocument/2006/relationships/hyperlink" Target="https://clickpdu.ru/images/4/1024x/000000000000aac2/748102b1ccb9fdb40032fac1d505d5c19d9be1407169d317d5de1d961de2d8db.webp" TargetMode="External"/><Relationship Id="rId1222" Type="http://schemas.openxmlformats.org/officeDocument/2006/relationships/hyperlink" Target="https://clickpdu.ru/images/4/1024x/0000000000007cb9/ac72fc366d2428bc8731ced4c03e9860652351b375c6ef968f763ba86a8ba642.webp" TargetMode="External"/><Relationship Id="rId1223" Type="http://schemas.openxmlformats.org/officeDocument/2006/relationships/hyperlink" Target="https://clickpdu.ru/images/4/1024x/000000000000bc76/2da3f668e57a9ff82d8a2e7e13febccd983da99314b18d7a655824c03616e9e2.webp" TargetMode="External"/><Relationship Id="rId1224" Type="http://schemas.openxmlformats.org/officeDocument/2006/relationships/hyperlink" Target="https://clickpdu.ru/images/4/1024x/0000000000000959/acee996fee1c2fcdb32891b698ce30459b1335fc276dd96b08760d5edd041146.webp" TargetMode="External"/><Relationship Id="rId1225" Type="http://schemas.openxmlformats.org/officeDocument/2006/relationships/hyperlink" Target="https://clickpdu.ru/images/4/1024x/0000000000001090/076ce9c5cbb34b287e96e09d4c59e485e12a11ba3e06089dc93ffb604a4fc80a.webp" TargetMode="External"/><Relationship Id="rId1226" Type="http://schemas.openxmlformats.org/officeDocument/2006/relationships/hyperlink" Target="https://clickpdu.ru/images/4/1024x/00000000000042d0/98c5c845bf60dbbfc5fba34ef4c229e55779a5ffc7c59600c48d09ca9a4cac19.webp" TargetMode="External"/><Relationship Id="rId1227" Type="http://schemas.openxmlformats.org/officeDocument/2006/relationships/hyperlink" Target="https://clickpdu.ru/images/4/1024x/0000000000004776/4713d3ab84bda7a82bf9ed988ab203b0f2c40e0268b18a65e7a8be06b330db26.webp" TargetMode="External"/><Relationship Id="rId1228" Type="http://schemas.openxmlformats.org/officeDocument/2006/relationships/hyperlink" Target="https://clickpdu.ru/images/4/1024x/0000000000004777/5fb6881203492ee863af0dbdfd4038811450967931d947f15876a5d576be1486.webp" TargetMode="External"/><Relationship Id="rId1229" Type="http://schemas.openxmlformats.org/officeDocument/2006/relationships/hyperlink" Target="https://clickpdu.ru/images/4/1024x/000000000000309e/0370d4725d06b5cd593c11c3dd127b09aed71f25fa4a29e73c14913e47470f5c.webp" TargetMode="External"/><Relationship Id="rId1230" Type="http://schemas.openxmlformats.org/officeDocument/2006/relationships/hyperlink" Target="https://clickpdu.ru/images/4/1024x/00000000000043bb/ac64d6ea11b7d4464b640b0ff297f92911cdb642131414bd941943278dd1dac9.webp" TargetMode="External"/><Relationship Id="rId1231" Type="http://schemas.openxmlformats.org/officeDocument/2006/relationships/hyperlink" Target="https://clickpdu.ru/images/4/1024x/00000000000109d7/061ba373aa6653b1e314fd20fdb2c52ceb850366cf874cfaf92745c68d29135e.webp" TargetMode="External"/><Relationship Id="rId1232" Type="http://schemas.openxmlformats.org/officeDocument/2006/relationships/hyperlink" Target="https://clickpdu.ru/images/4/1024x/000000000000cab0/ac3c235dd781b855551b690b325a824e63907116012969203377f4516b2c1986.webp" TargetMode="External"/><Relationship Id="rId1233" Type="http://schemas.openxmlformats.org/officeDocument/2006/relationships/hyperlink" Target="https://clickpdu.ru/images/4/1024x/000000000000caab/97ab89f5bc5a671647086e499c7c9f55551318842bbfa6766408682f832b538b.webp" TargetMode="External"/><Relationship Id="rId1234" Type="http://schemas.openxmlformats.org/officeDocument/2006/relationships/hyperlink" Target="https://clickpdu.ru/images/4/1024x/000000000000ca67/154b0d6d56a4ec7a228644178d247d1eeae5a339965a5604126247597a0fad94.webp" TargetMode="External"/><Relationship Id="rId1235" Type="http://schemas.openxmlformats.org/officeDocument/2006/relationships/hyperlink" Target="https://clickpdu.ru/images/4/1024x/0000000000011bb0/67d13f9ea10d75da190867b1367818323b3383483a343a9748b8cc70a4e21605.webp" TargetMode="External"/><Relationship Id="rId1236" Type="http://schemas.openxmlformats.org/officeDocument/2006/relationships/hyperlink" Target="https://clickpdu.ru/images/4/1024x/0000000000011ba1/3a95273e741dd9952677c0ad0d1659b87c800af05100d118ba1a45f97d801a62.webp" TargetMode="External"/><Relationship Id="rId1237" Type="http://schemas.openxmlformats.org/officeDocument/2006/relationships/hyperlink" Target="https://clickpdu.ru/images/4/1024x/000000000000bef2/ecb0314b3537000b099ad1212678acd4b30bc9f5742f85be30c1815f9f9a7cb2.webp" TargetMode="External"/><Relationship Id="rId1238" Type="http://schemas.openxmlformats.org/officeDocument/2006/relationships/hyperlink" Target="https://clickpdu.ru/images/4/1024x/000000000000a7f1/bf5e8964d5125a4f3d80b7f68e0de6fd37f556c5250263c1653ce4a587e66f9a.webp" TargetMode="External"/><Relationship Id="rId1239" Type="http://schemas.openxmlformats.org/officeDocument/2006/relationships/hyperlink" Target="https://clickpdu.ru/images/4/1024x/000000000000beba/95f7032990df302029ac45f636ade527d33b962dd85a48d9304bd08cab567e1c.webp" TargetMode="External"/><Relationship Id="rId1240" Type="http://schemas.openxmlformats.org/officeDocument/2006/relationships/hyperlink" Target="https://clickpdu.ru/images/4/1024x/000000000000fef3/7ae24190222719109b30ab8d361d8fbdf599a5ec5299b2f6232d26ef8e851ea4.webp" TargetMode="External"/><Relationship Id="rId1241" Type="http://schemas.openxmlformats.org/officeDocument/2006/relationships/hyperlink" Target="https://clickpdu.ru/images/4/1024x/000000000000fef2/4deff04aaae9815d36c4abc753c9e379a84452a239ee761083109b5873535f46.webp" TargetMode="External"/><Relationship Id="rId1242" Type="http://schemas.openxmlformats.org/officeDocument/2006/relationships/hyperlink" Target="https://clickpdu.ru/images/4/1024x/000000000000be4a/2744d2a0e1f3cc034b3a28f4b5ffde6581166301a7fcb5c68815ab27ecec3cfc.webp" TargetMode="External"/><Relationship Id="rId1243" Type="http://schemas.openxmlformats.org/officeDocument/2006/relationships/hyperlink" Target="https://clickpdu.ru/images/4/1024x/0000000000001039/287d4638f23a9f66b4d4bfb963d810682aff89697f3468f205cf9fa567843c6b.webp" TargetMode="External"/><Relationship Id="rId1244" Type="http://schemas.openxmlformats.org/officeDocument/2006/relationships/hyperlink" Target="https://clickpdu.ru/images/4/1024x/000000000000d13f/e7c4285257af47eec8edd2c8b514c229f9673e3fbf32574caf3cb6efc9ea68d2.webp" TargetMode="External"/><Relationship Id="rId1245" Type="http://schemas.openxmlformats.org/officeDocument/2006/relationships/hyperlink" Target="https://clickpdu.ru/images/4/1024x/000000000000fc47/61adc95169c0b7468215d9098ba78ebca033ad42ebf3bce7a8e6afe97d42ae1a.webp" TargetMode="External"/><Relationship Id="rId1246" Type="http://schemas.openxmlformats.org/officeDocument/2006/relationships/hyperlink" Target="https://clickpdu.ru/images/4/1024x/0000000000011b88/dc5192a6e8ae1646aa1210d3f46d369850f4494c69d3ce41bbe339179c36b28b.webp" TargetMode="External"/><Relationship Id="rId1247" Type="http://schemas.openxmlformats.org/officeDocument/2006/relationships/hyperlink" Target="https://clickpdu.ru/images/4/1024x/0000000000007d9d/c16f7d74fe8a07f5950986ff3710a6bda2aaea8de1587d3bc17d0527d55bac0f.webp" TargetMode="External"/><Relationship Id="rId1248" Type="http://schemas.openxmlformats.org/officeDocument/2006/relationships/hyperlink" Target="https://clickpdu.ru/images/4/1024x/00000000000087b5/849d98183dc98255e294826a69e0ad0d6973291ff9b2e5e82999d87423b2e68c.webp" TargetMode="External"/><Relationship Id="rId1249" Type="http://schemas.openxmlformats.org/officeDocument/2006/relationships/hyperlink" Target="https://clickpdu.ru/images/4/1024x/0000000000007695/2f579a7c67efb4645e260ce56f0a9da0219f43c5bc168f6ad68bdc97050b7352.webp" TargetMode="External"/><Relationship Id="rId1250" Type="http://schemas.openxmlformats.org/officeDocument/2006/relationships/hyperlink" Target="https://clickpdu.ru/images/4/1024x/0000000000007de9/0c3a59de48308b2d18375e6f48a54c0678d172d99dd8ea27c2ebd2f36b558d5c.webp" TargetMode="External"/><Relationship Id="rId1251" Type="http://schemas.openxmlformats.org/officeDocument/2006/relationships/hyperlink" Target="https://clickpdu.ru/images/4/1024x/0000000000008bb5/4a16ba6eeaec017c7cd7d8e62f8488bf158fdffb5cbf3578f071008b9ee8d1b1.webp" TargetMode="External"/><Relationship Id="rId1252" Type="http://schemas.openxmlformats.org/officeDocument/2006/relationships/hyperlink" Target="https://clickpdu.ru/images/4/1024x/000000000000fee6/12fbc1ccf7fa7208379e66f3de8ff2ffdbf1e270c8ca5ceb5bf0121ad9097013.webp" TargetMode="External"/><Relationship Id="rId1253" Type="http://schemas.openxmlformats.org/officeDocument/2006/relationships/hyperlink" Target="https://clickpdu.ru/images/4/1024x/0000000000009001/308c9c8acae2576934c72f934f6ac9a0a87ed48915ca59f1f4f334820fa9d2ab.webp" TargetMode="External"/><Relationship Id="rId1254" Type="http://schemas.openxmlformats.org/officeDocument/2006/relationships/hyperlink" Target="https://clickpdu.ru/images/4/1024x/000000000000becc/377e5c7d853dd5989972107594d2e9641844f41a52cfc80c21f7986ecbf93378.webp" TargetMode="External"/><Relationship Id="rId1255" Type="http://schemas.openxmlformats.org/officeDocument/2006/relationships/hyperlink" Target="https://clickpdu.ru/images/4/1024x/000000000000809c/c00631612d7a4c35cd2e5aaeef5d2b51947f960e988dba82e6a78ac9960502f3.webp" TargetMode="External"/><Relationship Id="rId1256" Type="http://schemas.openxmlformats.org/officeDocument/2006/relationships/hyperlink" Target="https://clickpdu.ru/images/4/1024x/000000000000ad28/9d1cfb75e0b7aedae862c20cfb9a74c32d7ff5c5672025514fce9b42c991a718.webp" TargetMode="External"/><Relationship Id="rId1257" Type="http://schemas.openxmlformats.org/officeDocument/2006/relationships/hyperlink" Target="https://clickpdu.ru/images/4/1024x/00000000000084ce/03ce5be546ee56884c0720040feaaf6ee96b75b56f2cb4e1584efe78d5bef5e5.webp" TargetMode="External"/><Relationship Id="rId1258" Type="http://schemas.openxmlformats.org/officeDocument/2006/relationships/hyperlink" Target="https://clickpdu.ru/images/4/1024x/000000000000115d/1fca2a63ca1db450ef24386aaef6d3e49680d5ba903cea12387024d202839e6f.webp" TargetMode="External"/><Relationship Id="rId1259" Type="http://schemas.openxmlformats.org/officeDocument/2006/relationships/hyperlink" Target="https://clickpdu.ru/images/4/1024x/00000000000109d5/a20287149e697a322dc1c7250406e2698bbec863fcb3114a4c17898fed394f6e.webp" TargetMode="External"/><Relationship Id="rId1260" Type="http://schemas.openxmlformats.org/officeDocument/2006/relationships/hyperlink" Target="https://clickpdu.ru/images/4/1024x/0000000000006f43/f07318da6eaa6bff3186b135104538548817f64de4293d9f6ea8a40da153965c.webp" TargetMode="External"/><Relationship Id="rId1261" Type="http://schemas.openxmlformats.org/officeDocument/2006/relationships/hyperlink" Target="https://clickpdu.ru/images/4/1024x/00000000000093b1/20f4cc1be43b6400533f85cee4dd346ebbbbdc111bf54ea26981a4f0cddab763.webp" TargetMode="External"/><Relationship Id="rId1262" Type="http://schemas.openxmlformats.org/officeDocument/2006/relationships/hyperlink" Target="https://clickpdu.ru/images/4/1024x/000000000000bfdf/291cb2605c21198336d9b037a6bd28e3e553b5a6aac2a57b5d1817fa11dbd47f.webp" TargetMode="External"/><Relationship Id="rId1263" Type="http://schemas.openxmlformats.org/officeDocument/2006/relationships/hyperlink" Target="https://clickpdu.ru/images/4/1024x/0000000000007bcb/579e923b274364c0813c6e515c72090e2e623d105110479023291f43188bc040.webp" TargetMode="External"/><Relationship Id="rId1264" Type="http://schemas.openxmlformats.org/officeDocument/2006/relationships/hyperlink" Target="https://clickpdu.ru/images/4/1024x/000000000000b813/52649cb8e83b95f8086f68265ca9e9a6c10ba273cd1af28d754ca2661a4f936d.webp" TargetMode="External"/><Relationship Id="rId1265" Type="http://schemas.openxmlformats.org/officeDocument/2006/relationships/hyperlink" Target="https://clickpdu.ru/images/4/1024x/0000000000008ed2/ad872fc13e5dc501bf0c5d27032b3752ec39a75435b5f4e1f57739288c5eb0b4.webp" TargetMode="External"/><Relationship Id="rId1266" Type="http://schemas.openxmlformats.org/officeDocument/2006/relationships/hyperlink" Target="https://clickpdu.ru/images/4/1024x/0000000000007db3/dbf335a4cbe6acb7123bf8acb6ed70929be57dd933f2a3cc644bac55ac7b485d.webp" TargetMode="External"/><Relationship Id="rId1267" Type="http://schemas.openxmlformats.org/officeDocument/2006/relationships/hyperlink" Target="https://clickpdu.ru/images/4/1024x/000000000000829a/9765a8d7b29979b913f4c4bed2ca7a321a0a217148f79ae2c3974e1f3086fc8d.webp" TargetMode="External"/><Relationship Id="rId1268" Type="http://schemas.openxmlformats.org/officeDocument/2006/relationships/hyperlink" Target="https://clickpdu.ru/images/4/1024x/000000000000839b/4dcffb224f85cb15d65cd2a7bce95e2762b3d26272035ed47d0457d8182c5966.webp" TargetMode="External"/><Relationship Id="rId1269" Type="http://schemas.openxmlformats.org/officeDocument/2006/relationships/hyperlink" Target="https://clickpdu.ru/images/4/1024x/0000000000011b95/bf36f1a8a76c65c5649a8ca2dd86a2f60efa833304d868694982bdd92d62b4ed.webp" TargetMode="External"/><Relationship Id="rId1270" Type="http://schemas.openxmlformats.org/officeDocument/2006/relationships/hyperlink" Target="https://clickpdu.ru/images/4/1024x/000000000000831e/aec5b0a4fe8b3e6358a8a6d26585071b53ad377adff92874e68f5bfc4ec782d6.webp" TargetMode="External"/><Relationship Id="rId1271" Type="http://schemas.openxmlformats.org/officeDocument/2006/relationships/hyperlink" Target="https://clickpdu.ru/images/4/1024x/0000000000010e37/8c598215a4a1f352b14b21be14d888e41a2e45dd7a462d4128923db41220a5a0.webp" TargetMode="External"/><Relationship Id="rId1272" Type="http://schemas.openxmlformats.org/officeDocument/2006/relationships/hyperlink" Target="https://clickpdu.ru/images/4/1024x/0000000000010e38/8ce909d23a17121e7e083716e9d20415ac69384803c1b5421366446df966bce6.webp" TargetMode="External"/><Relationship Id="rId1273" Type="http://schemas.openxmlformats.org/officeDocument/2006/relationships/hyperlink" Target="https://clickpdu.ru/images/4/1024x/0000000000010e6a/1e0fa213cf8188b4126435d9face92b82146a29b3a0a579a7f7d9b07b1a1dc72.webp" TargetMode="External"/><Relationship Id="rId1274" Type="http://schemas.openxmlformats.org/officeDocument/2006/relationships/hyperlink" Target="https://clickpdu.ru/images/4/1024x/0000000000010e64/abc45db0921404c536b1d6ae7b73cfbfee1becc214b3f69ce28f962897e39b2b.webp" TargetMode="External"/><Relationship Id="rId1275" Type="http://schemas.openxmlformats.org/officeDocument/2006/relationships/hyperlink" Target="https://clickpdu.ru/images/4/1024x/00000000000090e9/30edcdb38b9ac4c6ab248fed6fca09696eabc743245ca1b140759fbf175af0a7.webp" TargetMode="External"/><Relationship Id="rId1276" Type="http://schemas.openxmlformats.org/officeDocument/2006/relationships/hyperlink" Target="https://clickpdu.ru/images/4/1024x/0000000000008d9d/d38e4855d1702594dca3ab224b13cd319eb47f38bbb4dfbdd87aff476e8896c7.webp" TargetMode="External"/><Relationship Id="rId1277" Type="http://schemas.openxmlformats.org/officeDocument/2006/relationships/hyperlink" Target="https://clickpdu.ru/images/4/1024x/000000000000e60d/458b3af8737d0058d4e3f4f975c9b8e0406983630ce7754ede18d704b9864449.webp" TargetMode="External"/><Relationship Id="rId1278" Type="http://schemas.openxmlformats.org/officeDocument/2006/relationships/hyperlink" Target="https://clickpdu.ru/images/4/1024x/000000000000e60c/29b5e8a8fb26f7a864464b0de81965b9219d8aece7ac1de23ce1ff0cafa1200e.webp" TargetMode="External"/><Relationship Id="rId1279" Type="http://schemas.openxmlformats.org/officeDocument/2006/relationships/hyperlink" Target="https://clickpdu.ru/images/4/1024x/000000000001127c/90294b97a3a1ff28911371d95f0d559d1cad3c05880d9fd39b871333ded67aed.webp" TargetMode="External"/><Relationship Id="rId1280" Type="http://schemas.openxmlformats.org/officeDocument/2006/relationships/hyperlink" Target="https://clickpdu.ru/images/4/1024x/000000000000aa2f/6b5777451d6eca9af7c6ba09bed4261ad1a38ad4324b4623beff12acd7224958.webp" TargetMode="External"/><Relationship Id="rId1281" Type="http://schemas.openxmlformats.org/officeDocument/2006/relationships/hyperlink" Target="https://clickpdu.ru/images/4/1024x/000000000000744b/58288030cdf56faf00ff959bf68ad1b345af7d77ff0804ee644e657b314c43fc.webp" TargetMode="External"/><Relationship Id="rId1282" Type="http://schemas.openxmlformats.org/officeDocument/2006/relationships/hyperlink" Target="https://clickpdu.ru/images/4/1024x/0000000000001764/9f67449d49b68da6bd6043474706b29c24834ea984c7af63c73abf6cf33ce34d.webp" TargetMode="External"/><Relationship Id="rId1283" Type="http://schemas.openxmlformats.org/officeDocument/2006/relationships/hyperlink" Target="https://clickpdu.ru/images/4/1024x/000000000000140e/87e4c44655bd2065d948221add968f6b77c54ea0d1c160761442d9588ad52f53.webp" TargetMode="External"/><Relationship Id="rId1284" Type="http://schemas.openxmlformats.org/officeDocument/2006/relationships/hyperlink" Target="https://clickpdu.ru/images/4/1024x/000000000000186b/4a16d0994125af8b0d67b24035b4e3df37624fef1382950c3492e24ff01dfee5.webp" TargetMode="External"/><Relationship Id="rId1285" Type="http://schemas.openxmlformats.org/officeDocument/2006/relationships/hyperlink" Target="https://clickpdu.ru/images/4/1024x/00000000000043f6/7dc7c41995af837b81348ffe25d159596af047abebfd0b66a36da3fd29e2f190.webp" TargetMode="External"/><Relationship Id="rId1286" Type="http://schemas.openxmlformats.org/officeDocument/2006/relationships/hyperlink" Target="https://clickpdu.ru/images/4/1024x/000000000000aa2a/e7f99025e67629d62ca583e8df0c6bb1a35f559e12cf27fa3187e0f1a23af15e.webp" TargetMode="External"/><Relationship Id="rId1287" Type="http://schemas.openxmlformats.org/officeDocument/2006/relationships/hyperlink" Target="https://clickpdu.ru/images/4/1024x/000000000000aa43/ecddf1c37b53b91819399619826bb1d9de58dcd662e54c4309d0d7a87f6640cf.webp" TargetMode="External"/><Relationship Id="rId1288" Type="http://schemas.openxmlformats.org/officeDocument/2006/relationships/hyperlink" Target="https://clickpdu.ru/images/4/1024x/000000000000cbe1/ca14bdc1bc43a72ebfdcded38b4cb1f6e1fcf17b282e10a541b8225eae870052.webp" TargetMode="External"/><Relationship Id="rId1289" Type="http://schemas.openxmlformats.org/officeDocument/2006/relationships/hyperlink" Target="https://clickpdu.ru/images/4/1024x/000000000000e188/362f303d87abae97c5d2aa80d9a59eb5f785bb21a91cde5eb1f212fab5214955.webp" TargetMode="External"/><Relationship Id="rId1290" Type="http://schemas.openxmlformats.org/officeDocument/2006/relationships/hyperlink" Target="https://clickpdu.ru/images/4/1024x/0000000000010fe0/0b93676901112660dd34653ee83400e699dbd56dbec4d099ed20965d4c23f3e8.webp" TargetMode="External"/><Relationship Id="rId1291" Type="http://schemas.openxmlformats.org/officeDocument/2006/relationships/hyperlink" Target="https://clickpdu.ru/images/4/1024x/0000000000009b6b/0d8caa2b6fa3d56dea120681ecbe4316c36b9f9afbe9f21d279863d043f11789.webp" TargetMode="External"/><Relationship Id="rId1292" Type="http://schemas.openxmlformats.org/officeDocument/2006/relationships/hyperlink" Target="https://clickpdu.ru/images/4/1024x/0000000000010a02/17118a8a9a409581000362e8ab72ed70d6c2eebc52061c4fd929a935dd53e087.webp" TargetMode="External"/><Relationship Id="rId1293" Type="http://schemas.openxmlformats.org/officeDocument/2006/relationships/hyperlink" Target="https://clickpdu.ru/images/4/1024x/000000000000aa48/f8cda9bd6640f14855c2e755eda629056062f459dab37b2930dcf88e1c3be75e.webp" TargetMode="External"/><Relationship Id="rId1294" Type="http://schemas.openxmlformats.org/officeDocument/2006/relationships/hyperlink" Target="https://clickpdu.ru/images/4/1024x/00000000000082e2/14dd9eced4e7ef927db8ca81dcb0785c117e81be7d82bdabf4061ad65082eaf4.webp" TargetMode="External"/><Relationship Id="rId1295" Type="http://schemas.openxmlformats.org/officeDocument/2006/relationships/hyperlink" Target="https://clickpdu.ru/images/4/1024x/000000000000aa4b/0b0e5c1290fa0bdeb3a66f733954e40b8051c3c2a9fdc9a13f4f54738e38d529.webp" TargetMode="External"/><Relationship Id="rId1296" Type="http://schemas.openxmlformats.org/officeDocument/2006/relationships/hyperlink" Target="https://clickpdu.ru/images/4/1024x/000000000000191f/3dd9cace26f08015c5c6be75845215c4130d7bcc295be2fbc65b9341ff7c473b.webp" TargetMode="External"/><Relationship Id="rId1297" Type="http://schemas.openxmlformats.org/officeDocument/2006/relationships/hyperlink" Target="https://clickpdu.ru/images/4/1024x/0000000000008e9f/4e6363510bf98f8cf8d0f7b4f1b77018554840ef9f8f955bff414ba59197cea9.webp" TargetMode="External"/><Relationship Id="rId1298" Type="http://schemas.openxmlformats.org/officeDocument/2006/relationships/hyperlink" Target="https://clickpdu.ru/images/4/1024x/000000000000aa32/b39a148cfa758163c4825a4b41a94eb1699eac8849cbcd97b8586b06ae08617e.webp" TargetMode="External"/><Relationship Id="rId1299" Type="http://schemas.openxmlformats.org/officeDocument/2006/relationships/hyperlink" Target="https://clickpdu.ru/images/4/1024x/000000000000aa2c/9a69f409f2eb960a6743500cc936fd7b89fd356af406058ff0014c9576905090.webp" TargetMode="External"/><Relationship Id="rId1300" Type="http://schemas.openxmlformats.org/officeDocument/2006/relationships/hyperlink" Target="https://clickpdu.ru/images/4/1024x/000000000000aa41/e1f68c800e6646e33469f7ab9812b106c33ee624c02153a2606c6cb1b95a4e3c.webp" TargetMode="External"/><Relationship Id="rId1301" Type="http://schemas.openxmlformats.org/officeDocument/2006/relationships/hyperlink" Target="https://clickpdu.ru/images/4/1024x/0000000000007680/55f1baa6ec46803e7d5a8cc34e57290d6fad96159eb06d37ebdb75ab2238b024.webp" TargetMode="External"/><Relationship Id="rId1302" Type="http://schemas.openxmlformats.org/officeDocument/2006/relationships/hyperlink" Target="https://clickpdu.ru/images/4/1024x/0000000000001485/3b509f5c0b1e84b61edc093eb51e993ae61253aca15e49e46ef42a0a3ac8f49c.webp" TargetMode="External"/><Relationship Id="rId1303" Type="http://schemas.openxmlformats.org/officeDocument/2006/relationships/hyperlink" Target="https://clickpdu.ru/images/4/1024x/0000000000001214/dec06472436d1e8f246a1e717a4a203dd48ddc826f4bd03633be88e4bc32a171.webp" TargetMode="External"/><Relationship Id="rId1304" Type="http://schemas.openxmlformats.org/officeDocument/2006/relationships/hyperlink" Target="https://clickpdu.ru/images/4/1024x/0000000000001216/4a2292555a31634ee15a5ff1ca0aefad2c6236bf9e5b0b232119e43bdb0c8bf3.webp" TargetMode="External"/><Relationship Id="rId1305" Type="http://schemas.openxmlformats.org/officeDocument/2006/relationships/hyperlink" Target="https://clickpdu.ru/images/4/1024x/00000000000013bf/a1033f3df5664f50dbf6d7126c5a901a5383343327281c54d5a971a269a183c1.webp" TargetMode="External"/><Relationship Id="rId1306" Type="http://schemas.openxmlformats.org/officeDocument/2006/relationships/hyperlink" Target="https://clickpdu.ru/images/4/1024x/000000000000becb/16f89d09ec2b28400e52691b7c70a2e2e9f960439c99421354cae5e31458b84b.webp" TargetMode="External"/><Relationship Id="rId1307" Type="http://schemas.openxmlformats.org/officeDocument/2006/relationships/hyperlink" Target="https://clickpdu.ru/images/4/1024x/000000000000aa25/a4eb981f7cbad468e610afbdaf7bb16350528191089bf6a1a154b2d1fe0c8825.webp" TargetMode="External"/><Relationship Id="rId1308" Type="http://schemas.openxmlformats.org/officeDocument/2006/relationships/hyperlink" Target="https://clickpdu.ru/images/4/1024x/000000000000c758/54b3bf7a69eab6b7423787e0d5013d9002614c220dc7047d238d0cb63f7a6d0e.webp" TargetMode="External"/><Relationship Id="rId1309" Type="http://schemas.openxmlformats.org/officeDocument/2006/relationships/hyperlink" Target="https://clickpdu.ru/images/4/1024x/000000000000aa2b/9b1ea3a88caaf14146ce48ea40208ed3f4f516308ae932f3384ecd4da4a97516.webp" TargetMode="External"/><Relationship Id="rId1310" Type="http://schemas.openxmlformats.org/officeDocument/2006/relationships/hyperlink" Target="https://clickpdu.ru/images/4/1024x/000000000000aa26/1388a6997b58072eac5d1fd43c970b8a69ebde6060eecf99aca7523627d20c4f.webp" TargetMode="External"/><Relationship Id="rId1311" Type="http://schemas.openxmlformats.org/officeDocument/2006/relationships/hyperlink" Target="https://clickpdu.ru/images/4/1024x/0000000000007153/be82eed8845c001169c4857e77d720e0ea159008ad59244568925e81522c13cc.webp" TargetMode="External"/><Relationship Id="rId1312" Type="http://schemas.openxmlformats.org/officeDocument/2006/relationships/hyperlink" Target="https://clickpdu.ru/images/4/1024x/000000000000aa3a/c28b38cfb80ecc514070eee234e2e7d2ad2260d4d5a0d7422b6a3ce4075b8861.webp" TargetMode="External"/><Relationship Id="rId1313" Type="http://schemas.openxmlformats.org/officeDocument/2006/relationships/hyperlink" Target="https://clickpdu.ru/images/4/1024x/000000000000aa37/fbe02245832a0c4addbfc9689af8e76a40c4b9521f0ad19fa75cdc0b6bc89435.webp" TargetMode="External"/><Relationship Id="rId1314" Type="http://schemas.openxmlformats.org/officeDocument/2006/relationships/hyperlink" Target="https://clickpdu.ru/images/4/1024x/000000000000aa3e/143f2c29c948c7b635d34f822040c8242fef19a16a0a828fc8f64a315d6989c2.webp" TargetMode="External"/><Relationship Id="rId1315" Type="http://schemas.openxmlformats.org/officeDocument/2006/relationships/hyperlink" Target="https://clickpdu.ru/images/4/1024x/000000000000750b/f3776d1d5a95a077ceed8dd964c1a40d9deabc25a6cbb8c64a37e080cfa8eed9.webp" TargetMode="External"/><Relationship Id="rId1316" Type="http://schemas.openxmlformats.org/officeDocument/2006/relationships/hyperlink" Target="https://clickpdu.ru/images/4/1024x/000000000000aa36/535cc7fa4d40df2bdb1725f88553a2652d072033130400d519e0b5845ac9ae89.webp" TargetMode="External"/><Relationship Id="rId1317" Type="http://schemas.openxmlformats.org/officeDocument/2006/relationships/hyperlink" Target="https://clickpdu.ru/images/4/1024x/000000000000aa3d/ac1f85b7e40db26a6529c9607b35ec6f4851111461ee185ef9fa10902a1f1cc6.webp" TargetMode="External"/><Relationship Id="rId1318" Type="http://schemas.openxmlformats.org/officeDocument/2006/relationships/hyperlink" Target="https://clickpdu.ru/images/4/1024x/000000000000b814/6d80fa5000cf45f770ae8c79131401d97e9d504e712d2f14cb675f762dd63a14.webp" TargetMode="External"/><Relationship Id="rId1319" Type="http://schemas.openxmlformats.org/officeDocument/2006/relationships/hyperlink" Target="https://clickpdu.ru/images/4/1024x/000000000000e9ec/04e25f5619caa5fbec6738df430b0d92ef96d7a6d72c0da7af14e14d37895e18.webp" TargetMode="External"/><Relationship Id="rId1320" Type="http://schemas.openxmlformats.org/officeDocument/2006/relationships/hyperlink" Target="https://clickpdu.ru/images/4/1024x/000000000000aa3c/0d57dae2caaef3f09a4df550cf9412de68db8fd1f5583063df538cec7ae4abf9.webp" TargetMode="External"/><Relationship Id="rId1321" Type="http://schemas.openxmlformats.org/officeDocument/2006/relationships/hyperlink" Target="https://clickpdu.ru/images/4/1024x/000000000000aa3f/71649cdb4368119450832d2edc753eae48cb4a09fb8a3becedc2be44a70c88d3.webp" TargetMode="External"/><Relationship Id="rId1322" Type="http://schemas.openxmlformats.org/officeDocument/2006/relationships/hyperlink" Target="https://clickpdu.ru/images/4/1024x/000000000000769f/f6dac088956d13e193ea4513ab89c44b3177a654c5e034cd8e8c40a9196b7407.webp" TargetMode="External"/><Relationship Id="rId1323" Type="http://schemas.openxmlformats.org/officeDocument/2006/relationships/hyperlink" Target="https://clickpdu.ru/images/4/1024x/0000000000007721/d4a1404be845888602b8e9ae5ad9b93415ec4e384c160a3734a35532a0393fca.webp" TargetMode="External"/><Relationship Id="rId1324" Type="http://schemas.openxmlformats.org/officeDocument/2006/relationships/hyperlink" Target="https://clickpdu.ru/images/4/1024x/000000000000c75f/64a91d656f0646bbfa81a566b1fc00759424d528e1b2c70769a2d75a57377b93.webp" TargetMode="External"/><Relationship Id="rId1325" Type="http://schemas.openxmlformats.org/officeDocument/2006/relationships/hyperlink" Target="https://clickpdu.ru/images/4/1024x/000000000000aa4c/2e7c27c2bb978c02979a56e156233d1f11432426e400f8e3d1ffff98a9c7e908.webp" TargetMode="External"/><Relationship Id="rId1326" Type="http://schemas.openxmlformats.org/officeDocument/2006/relationships/hyperlink" Target="https://clickpdu.ru/images/4/1024x/00000000000023dd/7189747ee6020dd964f65f7c2bdbbf328304b6a1e72a2e9d6dec9b1d3ea9e972.webp" TargetMode="External"/><Relationship Id="rId1327" Type="http://schemas.openxmlformats.org/officeDocument/2006/relationships/hyperlink" Target="https://clickpdu.ru/images/4/1024x/000000000000be05/7c4f6bc113cdfaea652194cd9064b7635ad44cccd168cdcea30fa84c80af29ab.webp" TargetMode="External"/><Relationship Id="rId1328" Type="http://schemas.openxmlformats.org/officeDocument/2006/relationships/hyperlink" Target="https://clickpdu.ru/images/4/1024x/000000000000432a/3fc168f13085c2fc99fb8f8adc80e2172e3a36495c3a847245d201008f673d70.webp" TargetMode="External"/><Relationship Id="rId1329" Type="http://schemas.openxmlformats.org/officeDocument/2006/relationships/hyperlink" Target="https://clickpdu.ru/images/4/1024x/00000000000085eb/3869f3aa937e5cd3385838c373fafcdcfc11835bf2413c58435f93e7b067adf5.webp" TargetMode="External"/><Relationship Id="rId1330" Type="http://schemas.openxmlformats.org/officeDocument/2006/relationships/hyperlink" Target="https://clickpdu.ru/images/4/1024x/0000000000007048/6a8a47dade5380cd52b4eb91d72061eb8d75ffb1247ef13d6dd8809f327285c6.webp" TargetMode="External"/><Relationship Id="rId1331" Type="http://schemas.openxmlformats.org/officeDocument/2006/relationships/hyperlink" Target="https://clickpdu.ru/images/4/1024x/0000000000007f19/2d757cfdb428177ab461869f755cfe5f3b21bfd510526d67a4a98187631517b9.webp" TargetMode="External"/><Relationship Id="rId1332" Type="http://schemas.openxmlformats.org/officeDocument/2006/relationships/hyperlink" Target="https://clickpdu.ru/images/4/1024x/0000000000007ad5/2a60c4be809e94dbaccf7cea7586b757e4b9af97313067a268f8c3be55ec7298.webp" TargetMode="External"/><Relationship Id="rId1333" Type="http://schemas.openxmlformats.org/officeDocument/2006/relationships/hyperlink" Target="https://clickpdu.ru/images/4/1024x/0000000000008fd6/8ad5906519703c74dfae5d555f479e9fda28567110fbfd51f25b844ffab13120.webp" TargetMode="External"/><Relationship Id="rId1334" Type="http://schemas.openxmlformats.org/officeDocument/2006/relationships/hyperlink" Target="https://clickpdu.ru/images/4/1024x/000000000000851c/7ca58f5eb822ae0294206549c8e5fb1ede5e1960099cc996e05d9ed9ebed8a87.webp" TargetMode="External"/><Relationship Id="rId1335" Type="http://schemas.openxmlformats.org/officeDocument/2006/relationships/hyperlink" Target="https://clickpdu.ru/images/4/1024x/000000000000855c/fb99c5e27440d041a3fcfa29e518d6f32ef373cd0dcf088ea1e7278041c2c3b7.webp" TargetMode="External"/><Relationship Id="rId1336" Type="http://schemas.openxmlformats.org/officeDocument/2006/relationships/hyperlink" Target="https://clickpdu.ru/images/4/1024x/0000000000008aed/0a1520ef9a76784d969e5f97393bee497670887d73d1cac97af064cd676cc4e6.webp" TargetMode="External"/><Relationship Id="rId1337" Type="http://schemas.openxmlformats.org/officeDocument/2006/relationships/hyperlink" Target="https://clickpdu.ru/images/4/1024x/00000000000084fe/c30a1410066b4baffa52711b9952074b69e8734627a4439dabf404d988b102cc.webp" TargetMode="External"/><Relationship Id="rId1338" Type="http://schemas.openxmlformats.org/officeDocument/2006/relationships/hyperlink" Target="https://clickpdu.ru/images/4/1024x/0000000000007886/e71c6972cca9c7b31de9b38feaba42c699c2bd785c21b7e3138fd77966bfd681.webp" TargetMode="External"/><Relationship Id="rId1339" Type="http://schemas.openxmlformats.org/officeDocument/2006/relationships/hyperlink" Target="https://clickpdu.ru/images/4/1024x/0000000000008682/5b9e46866c81ce4fcef6c88f6e877e209b73ee746f5ce0952648ab522075b7c7.webp" TargetMode="External"/><Relationship Id="rId1340" Type="http://schemas.openxmlformats.org/officeDocument/2006/relationships/hyperlink" Target="https://clickpdu.ru/images/4/1024x/000000000000161c/1429a6660f089991ec9108851c8804e2124559c50dc2743866da160e9affcee6.webp" TargetMode="External"/><Relationship Id="rId1341" Type="http://schemas.openxmlformats.org/officeDocument/2006/relationships/hyperlink" Target="https://clickpdu.ru/images/4/1024x/0000000000008397/792975f4db2a24bdfce590e4bbd0a6cf15b587f012eb1d63f960c7a17c12ce8f.webp" TargetMode="External"/><Relationship Id="rId1342" Type="http://schemas.openxmlformats.org/officeDocument/2006/relationships/hyperlink" Target="https://clickpdu.ru/images/4/1024x/0000000000001879/3b2a8f9e16c950365de80e824245ad02ae6d798be622d391df3d51eb342f0c4e.webp" TargetMode="External"/><Relationship Id="rId1343" Type="http://schemas.openxmlformats.org/officeDocument/2006/relationships/hyperlink" Target="https://clickpdu.ru/images/4/1024x/000000000000864f/cdfcf71cbea6c087a92bd77430bd20f48b73a74c02461b4efbe23fc766b089e4.webp" TargetMode="External"/><Relationship Id="rId1344" Type="http://schemas.openxmlformats.org/officeDocument/2006/relationships/hyperlink" Target="https://clickpdu.ru/images/4/1024x/0000000000007b27/f49c603aa3ae4b836213a14edbce090f7bedf4de215868d05fac5d6d901dcf42.webp" TargetMode="External"/><Relationship Id="rId1345" Type="http://schemas.openxmlformats.org/officeDocument/2006/relationships/hyperlink" Target="https://clickpdu.ru/images/4/1024x/00000000000082f5/a00496bf66039c7cbcbb0fa5fc7075b6aa0f309bc7b29c202e99b4af4a0dfb53.webp" TargetMode="External"/><Relationship Id="rId1346" Type="http://schemas.openxmlformats.org/officeDocument/2006/relationships/hyperlink" Target="https://clickpdu.ru/images/4/1024x/000000000000becd/cade98365d3de1044bb3e6defacdf7438dafcc0cc2b46dc7d1377fb9531680cf.webp" TargetMode="External"/><Relationship Id="rId1347" Type="http://schemas.openxmlformats.org/officeDocument/2006/relationships/hyperlink" Target="https://clickpdu.ru/images/4/1024x/0000000000008df4/0e1c62347c93e774c2f2df905ba590dd0c9c1307eba105ddf1ad176ec9874fe7.webp" TargetMode="External"/><Relationship Id="rId1348" Type="http://schemas.openxmlformats.org/officeDocument/2006/relationships/hyperlink" Target="https://clickpdu.ru/images/4/1024x/00000000000071a8/ae39b81044e8cfab573a116801e0be70c66dfaf75ea110a91471a468d02fc9ac.webp" TargetMode="External"/><Relationship Id="rId1349" Type="http://schemas.openxmlformats.org/officeDocument/2006/relationships/hyperlink" Target="https://clickpdu.ru/images/4/1024x/0000000000008521/b21841264672efec6c3ffc0c002e23d0e3233ce6dab231ded8434afc64851496.webp" TargetMode="External"/><Relationship Id="rId1350" Type="http://schemas.openxmlformats.org/officeDocument/2006/relationships/hyperlink" Target="https://clickpdu.ru/images/4/1024x/0000000000003c6f/1ea803dfceec0d142f8707430d89fbf22d63e5712cfb72dfdaafa85ddf8c7703.webp" TargetMode="External"/><Relationship Id="rId1351" Type="http://schemas.openxmlformats.org/officeDocument/2006/relationships/hyperlink" Target="https://clickpdu.ru/images/4/1024x/0000000000004359/8aa96374fb78456ec883fa5ea9f27d1364c519f62def0cc9daa4612effe521c2.webp" TargetMode="External"/><Relationship Id="rId1352" Type="http://schemas.openxmlformats.org/officeDocument/2006/relationships/hyperlink" Target="https://clickpdu.ru/images/4/1024x/0000000000003c71/50c95c146602ae0c83a5d2b0cc9f4dfadf4c1174ab6aa67ae30a8c255cb5e611.webp" TargetMode="External"/><Relationship Id="rId1353" Type="http://schemas.openxmlformats.org/officeDocument/2006/relationships/hyperlink" Target="https://clickpdu.ru/images/4/1024x/0000000000007963/34bd67f2746678f6c2e667a931c7a5eadca54c04bab5001053fa15e986d02651.webp" TargetMode="External"/><Relationship Id="rId1354" Type="http://schemas.openxmlformats.org/officeDocument/2006/relationships/hyperlink" Target="https://clickpdu.ru/images/4/1024x/0000000000007944/dcbb35a1042ef4dc47a3bbd72bff512b7aaad0d2c42526aab447938d978359a4.webp" TargetMode="External"/><Relationship Id="rId1355" Type="http://schemas.openxmlformats.org/officeDocument/2006/relationships/hyperlink" Target="https://clickpdu.ru/images/4/1024x/0000000000009389/4b5f528de0651bebd02ba7fa2fd7cdc0ad97806106229699508cfcabebb82675.webp" TargetMode="External"/><Relationship Id="rId1356" Type="http://schemas.openxmlformats.org/officeDocument/2006/relationships/hyperlink" Target="https://clickpdu.ru/images/4/1024x/000000000000be09/50529e15bb6da3093ad84895a3c096ab9f2e611697bc3cf4df61304e2cce053b.webp" TargetMode="External"/><Relationship Id="rId1357" Type="http://schemas.openxmlformats.org/officeDocument/2006/relationships/hyperlink" Target="https://clickpdu.ru/images/4/1024x/0000000000008108/07d397cc824c37449dec4b1bf52fe95560b6fb6c71432395f71013bc5e7246df.webp" TargetMode="External"/><Relationship Id="rId1358" Type="http://schemas.openxmlformats.org/officeDocument/2006/relationships/hyperlink" Target="https://clickpdu.ru/images/4/1024x/00000000000042ec/f9d541207ced6443624d946b0b29960a9739a30ce5400b8eea2c1b91f00d5952.webp" TargetMode="External"/><Relationship Id="rId1359" Type="http://schemas.openxmlformats.org/officeDocument/2006/relationships/hyperlink" Target="https://clickpdu.ru/images/4/1024x/000000000000bed2/1629ece6aae7a0571217a018ad49cdf11f95edecd65986703946be301ab68d1b.webp" TargetMode="External"/><Relationship Id="rId1360" Type="http://schemas.openxmlformats.org/officeDocument/2006/relationships/hyperlink" Target="https://clickpdu.ru/images/4/1024x/000000000000431a/67b5f4035dec054c1a4988bf102169f7b6e2bd13e28dfa338213f4b16ef60e68.webp" TargetMode="External"/><Relationship Id="rId1361" Type="http://schemas.openxmlformats.org/officeDocument/2006/relationships/hyperlink" Target="https://clickpdu.ru/images/4/1024x/00000000000086a1/9d12b018cb92872f0f2bbbaa037bee21bae176dc5a4dc9c1a8c23e54f91b7167.webp" TargetMode="External"/><Relationship Id="rId1362" Type="http://schemas.openxmlformats.org/officeDocument/2006/relationships/hyperlink" Target="https://clickpdu.ru/images/4/1024x/00000000000116e8/830d108ecbd3508258efa7ae17353bb65a037e2377c6fc04248ead90b8ffd003.webp" TargetMode="External"/><Relationship Id="rId1363" Type="http://schemas.openxmlformats.org/officeDocument/2006/relationships/hyperlink" Target="https://clickpdu.ru/images/4/1024x/000000000000caaa/b993793d2e9a3671c849106e0a5c7f579e25019dc763bbde65386225ea29f393.webp" TargetMode="External"/><Relationship Id="rId1364" Type="http://schemas.openxmlformats.org/officeDocument/2006/relationships/hyperlink" Target="https://clickpdu.ru/images/4/1024x/000000000000a7e1/cea93e5c2b4988441660cb49ba20828a0f9ba8c2802674486cd85b82213ef12d.webp" TargetMode="External"/><Relationship Id="rId1365" Type="http://schemas.openxmlformats.org/officeDocument/2006/relationships/hyperlink" Target="https://clickpdu.ru/images/4/1024x/0000000000011ba0/2d119c0fce95b7b2225a9dd2898a4c5751f80260285c9d1ce3a16009947ddd82.webp" TargetMode="External"/><Relationship Id="rId1366" Type="http://schemas.openxmlformats.org/officeDocument/2006/relationships/hyperlink" Target="https://clickpdu.ru/images/4/1024x/000000000000f2f9/4cb1cd04f3d6b74e9a563834c50da701eaebff955f89f6920e74ff64bc9949e8.webp" TargetMode="External"/><Relationship Id="rId1367" Type="http://schemas.openxmlformats.org/officeDocument/2006/relationships/hyperlink" Target="https://clickpdu.ru/images/4/1024x/000000000000ce88/2857504cbb2b450f34b4820abd812185c3ed2c520a73bd14320f9529096e752a.webp" TargetMode="External"/><Relationship Id="rId1368" Type="http://schemas.openxmlformats.org/officeDocument/2006/relationships/hyperlink" Target="https://clickpdu.ru/images/4/1024x/000000000000b03d/ee881088788b6d4b1933a3a8533dcf4b4dde4fb47496dda6500a36134677cc83.webp" TargetMode="External"/><Relationship Id="rId1369" Type="http://schemas.openxmlformats.org/officeDocument/2006/relationships/hyperlink" Target="https://clickpdu.ru/images/4/1024x/000000000000b043/d8ce2d19c115921dab2f0b2fad3192ecc0050af1e5946f6afab3a5cf8f8e6982.webp" TargetMode="External"/><Relationship Id="rId1370" Type="http://schemas.openxmlformats.org/officeDocument/2006/relationships/hyperlink" Target="https://clickpdu.ru/images/4/1024x/000000000000e60b/d2f4d844db010e77d6987d03b83a87a5c01cf8449a683b2b200531f0b90720e3.webp" TargetMode="External"/><Relationship Id="rId1371" Type="http://schemas.openxmlformats.org/officeDocument/2006/relationships/hyperlink" Target="https://clickpdu.ru/images/4/1024x/000000000000e60a/dd9edd24fe52e44efc212b083d2ea85112d2fb7c55e6447eb694a0d22d805f60.webp" TargetMode="External"/><Relationship Id="rId1372" Type="http://schemas.openxmlformats.org/officeDocument/2006/relationships/hyperlink" Target="https://clickpdu.ru/images/4/1024x/00000000000084f2/57b0d4424d66f63a3108db84895b5a0eabdfc5914942c5dd36be757cfdf7032f.webp" TargetMode="External"/><Relationship Id="rId1373" Type="http://schemas.openxmlformats.org/officeDocument/2006/relationships/hyperlink" Target="https://clickpdu.ru/images/4/1024x/00000000000010a8/632ebc0104f06548737e12d94cbd581dfa3909f16e486695fa806ac6ed7abf54.webp" TargetMode="External"/><Relationship Id="rId1374" Type="http://schemas.openxmlformats.org/officeDocument/2006/relationships/hyperlink" Target="https://clickpdu.ru/images/4/1024x/0000000000007ee4/b77046aaf54c401b7710ff0749b606c233af0a8923d3a2d0c952942580a6efca.webp" TargetMode="External"/><Relationship Id="rId1375" Type="http://schemas.openxmlformats.org/officeDocument/2006/relationships/hyperlink" Target="https://clickpdu.ru/images/4/1024x/000000000000141a/1c81b57676cdb2603af9471f586c76f417953a86743282f70ba7a11250bfd77e.webp" TargetMode="External"/><Relationship Id="rId1376" Type="http://schemas.openxmlformats.org/officeDocument/2006/relationships/hyperlink" Target="https://clickpdu.ru/images/4/1024x/0000000000012287/f6b62fe840cbcd40bfca23d7a052ab9318d68dc2f1365be3b3df8d444a2f65a9.webp" TargetMode="External"/><Relationship Id="rId1377" Type="http://schemas.openxmlformats.org/officeDocument/2006/relationships/hyperlink" Target="https://clickpdu.ru/images/4/1024x/00000000000086c3/8dfc086111f46871a5c467ed9dcf9bc21b655926e10ab74aada75c6d505a4039.webp" TargetMode="External"/><Relationship Id="rId1378" Type="http://schemas.openxmlformats.org/officeDocument/2006/relationships/hyperlink" Target="https://clickpdu.ru/images/4/1024x/000000000000acff/e176086aa053447d534ae8df9efe5c9053311593dda17993a228f01a9c534580.webp" TargetMode="External"/><Relationship Id="rId1379" Type="http://schemas.openxmlformats.org/officeDocument/2006/relationships/hyperlink" Target="https://clickpdu.ru/images/4/1024x/00000000000076dd/0a8f6a748a691de198e4ec0ba58b4176046ed940213b79993785ca784ea94c79.webp" TargetMode="External"/><Relationship Id="rId1380" Type="http://schemas.openxmlformats.org/officeDocument/2006/relationships/hyperlink" Target="https://clickpdu.ru/images/4/1024x/00000000000109dd/6b44e5ba7fcd0d9504c0091211903e011a68b78397444b8813f4a5570873f0d7.webp" TargetMode="External"/><Relationship Id="rId1381" Type="http://schemas.openxmlformats.org/officeDocument/2006/relationships/hyperlink" Target="https://clickpdu.ru/images/4/1024x/0000000000008855/9a99df0b24f6c0679d4f0b3b43ccccf3dd37f27bfa8b5827e0e53b42c77adf96.webp" TargetMode="External"/><Relationship Id="rId1382" Type="http://schemas.openxmlformats.org/officeDocument/2006/relationships/hyperlink" Target="https://clickpdu.ru/images/4/1024x/000000000000838f/3ad1204be84b51d7056e47be320101f366ce4d2aa74157e559856e3e46cf6bea.webp" TargetMode="External"/><Relationship Id="rId1383" Type="http://schemas.openxmlformats.org/officeDocument/2006/relationships/hyperlink" Target="https://clickpdu.ru/images/4/1024x/00000000000088ee/ed3f0f9d434bc6d2d7039bad85852177df59e4957b0576c5d04cd2b547c4aee8.webp" TargetMode="External"/><Relationship Id="rId1384" Type="http://schemas.openxmlformats.org/officeDocument/2006/relationships/hyperlink" Target="https://clickpdu.ru/images/default.png" TargetMode="External"/><Relationship Id="rId1385" Type="http://schemas.openxmlformats.org/officeDocument/2006/relationships/hyperlink" Target="https://clickpdu.ru/images/4/1024x/0000000000007eb4/e96b89bd597856d3ce770e3ea19ce4de1603f75d1b47c9b000c8efc51788f3e9.webp" TargetMode="External"/><Relationship Id="rId1386" Type="http://schemas.openxmlformats.org/officeDocument/2006/relationships/hyperlink" Target="https://clickpdu.ru/images/4/1024x/000000000000734a/c1cd04fe9d94afd43545d0a27926f99a8e0f203969341bd20a9bce39be97503d.webp" TargetMode="External"/><Relationship Id="rId1387" Type="http://schemas.openxmlformats.org/officeDocument/2006/relationships/hyperlink" Target="https://clickpdu.ru/images/4/1024x/00000000000086db/dcf96898d7576732e6a2046cc80f206342c43b698cdab9c19a77525dbe5622d9.webp" TargetMode="External"/><Relationship Id="rId1388" Type="http://schemas.openxmlformats.org/officeDocument/2006/relationships/hyperlink" Target="https://clickpdu.ru/images/4/1024x/0000000000008be5/d53792a15b64dea372f6cafe11cff65a5c5c0efd13c319b2387d226ebc770e42.webp" TargetMode="External"/><Relationship Id="rId1389" Type="http://schemas.openxmlformats.org/officeDocument/2006/relationships/hyperlink" Target="https://clickpdu.ru/images/4/1024x/000000000000885a/3966eaf899e40d1d5d870bfaa50cf9f48269b4903ffba15eab773679b763ff04.webp" TargetMode="External"/><Relationship Id="rId1390" Type="http://schemas.openxmlformats.org/officeDocument/2006/relationships/hyperlink" Target="https://clickpdu.ru/images/4/1024x/0000000000009402/87d7b08f0609426e65e69e127a1ddb904a9fc4c74e654d558912cbb1476cb27b.webp" TargetMode="External"/><Relationship Id="rId1391" Type="http://schemas.openxmlformats.org/officeDocument/2006/relationships/hyperlink" Target="https://clickpdu.ru/images/4/1024x/0000000000009406/a715d9203fae42543183cddd03f31add55e7f7c202ca8d2c9132dbbd5b72a19d.webp" TargetMode="External"/><Relationship Id="rId1392" Type="http://schemas.openxmlformats.org/officeDocument/2006/relationships/hyperlink" Target="https://clickpdu.ru/images/4/1024x/00000000000109e5/825a25c565edec61a2aca6dedb41628360a55ed12a7fa2dd8cdc4050af9851c6.webp" TargetMode="External"/><Relationship Id="rId1393" Type="http://schemas.openxmlformats.org/officeDocument/2006/relationships/hyperlink" Target="https://clickpdu.ru/images/4/1024x/000000000000bece/170c8acb0086d729c915006d1eb840fff5f2fb04d22d11d6c13150ca0fc098b5.webp" TargetMode="External"/><Relationship Id="rId1394" Type="http://schemas.openxmlformats.org/officeDocument/2006/relationships/hyperlink" Target="https://clickpdu.ru/images/4/1024x/00000000000043a7/8caa64daf22e54ce2dc78a4f4f4656f33473143234912352fb053f2bd8d537af.webp" TargetMode="External"/><Relationship Id="rId1395" Type="http://schemas.openxmlformats.org/officeDocument/2006/relationships/hyperlink" Target="https://clickpdu.ru/images/4/1024x/00000000000090fe/328e02ebbf7a617e6cb102959e6a4921dec7cad4cd81acb19973d513fed5de92.webp" TargetMode="External"/><Relationship Id="rId1396" Type="http://schemas.openxmlformats.org/officeDocument/2006/relationships/hyperlink" Target="https://clickpdu.ru/images/4/1024x/0000000000011bac/9299231aa07a5f55d875d0d76ae669c6f75e99fe877208bf6d9936efe28ef58d.webp" TargetMode="External"/><Relationship Id="rId1397" Type="http://schemas.openxmlformats.org/officeDocument/2006/relationships/hyperlink" Target="https://clickpdu.ru/images/4/1024x/000000000000acfc/19a8aab4fb0ab51265161c1734c3e267eed322dec8b2d7617310cec6ed997590.webp" TargetMode="External"/><Relationship Id="rId1398" Type="http://schemas.openxmlformats.org/officeDocument/2006/relationships/hyperlink" Target="https://clickpdu.ru/images/4/1024x/000000000000b53d/ebd12f48334ed0ca0df34f1ab6e3747ee5810b6ef605372cab0b44f24bf40374.webp" TargetMode="External"/><Relationship Id="rId1399" Type="http://schemas.openxmlformats.org/officeDocument/2006/relationships/hyperlink" Target="https://clickpdu.ru/images/4/1024x/000000000000b53a/0e6abe0014304cbaac48937dbc79e56855d552703b1e969d0860d5d7eb064289.webp" TargetMode="External"/><Relationship Id="rId1400" Type="http://schemas.openxmlformats.org/officeDocument/2006/relationships/hyperlink" Target="https://clickpdu.ru/images/4/1024x/000000000000b53b/388c151bacd984dec726e462b216534bccbfe5d9380f2efc77d0cdc4f3f43e5c.webp" TargetMode="External"/><Relationship Id="rId1401" Type="http://schemas.openxmlformats.org/officeDocument/2006/relationships/hyperlink" Target="https://clickpdu.ru/images/4/1024x/0000000000008bda/6f7df77785492ce518f7c7c0f2f45fc64738ac122ad98d679b38b6a067ae1ce0.webp" TargetMode="External"/><Relationship Id="rId1402" Type="http://schemas.openxmlformats.org/officeDocument/2006/relationships/hyperlink" Target="https://clickpdu.ru/images/4/1024x/00000000000088c2/a0578ac4328be311ac0bc376eaff9e7e06657e8db0c31f3003278c6b10dc3e5b.webp" TargetMode="External"/><Relationship Id="rId1403" Type="http://schemas.openxmlformats.org/officeDocument/2006/relationships/hyperlink" Target="https://clickpdu.ru/images/4/1024x/000000000000eb24/7cea060a3b50f78563bb2e45c9cb69bf60dc490c544be9fc16671ce72db8a0c4.webp" TargetMode="External"/><Relationship Id="rId1404" Type="http://schemas.openxmlformats.org/officeDocument/2006/relationships/hyperlink" Target="https://clickpdu.ru/images/4/1024x/0000000000008622/120c2fdf267ea526f239a080bc40d85243f7c5487f2678174854852c5b2d1abe.webp" TargetMode="External"/><Relationship Id="rId1405" Type="http://schemas.openxmlformats.org/officeDocument/2006/relationships/hyperlink" Target="https://clickpdu.ru/images/4/1024x/0000000000010a04/27886fb14ee55d6c234817f7e4e586965f1df6f3012a837ca75119bcd791a230.webp" TargetMode="External"/><Relationship Id="rId1406" Type="http://schemas.openxmlformats.org/officeDocument/2006/relationships/hyperlink" Target="https://clickpdu.ru/images/4/1024x/000000000000b04e/a9370d750fc92c5ac926cb8daf6fa8e2c8d6e06111b7c24a347bd593de9642dd.webp" TargetMode="External"/><Relationship Id="rId1407" Type="http://schemas.openxmlformats.org/officeDocument/2006/relationships/hyperlink" Target="https://clickpdu.ru/images/4/1024x/0000000000011d7d/59dcdcb66473f84b90aa3905b1d4ba2e84d6dc2062b54cfaca594ede1dc2136b.webp" TargetMode="External"/><Relationship Id="rId1408" Type="http://schemas.openxmlformats.org/officeDocument/2006/relationships/hyperlink" Target="https://clickpdu.ru/images/4/1024x/000000000000c8b1/7f056f1e61ccdac067c9a414924835b32bce2997f3061374f53bcca1953fd21f.webp" TargetMode="External"/><Relationship Id="rId1409" Type="http://schemas.openxmlformats.org/officeDocument/2006/relationships/hyperlink" Target="https://clickpdu.ru/images/4/1024x/0000000000010237/c23e7f569afcfe8b30f2d941b806e1db9a36ba40acdc2392af49d3729ffbcd23.webp" TargetMode="External"/><Relationship Id="rId1410" Type="http://schemas.openxmlformats.org/officeDocument/2006/relationships/hyperlink" Target="https://clickpdu.ru/images/4/1024x/0000000000011b91/d38e74c66d0864191b3ed5ca76e73a4e5218fbb8cc4e00bbc2a646223063fe68.webp" TargetMode="External"/><Relationship Id="rId1411" Type="http://schemas.openxmlformats.org/officeDocument/2006/relationships/hyperlink" Target="https://clickpdu.ru/images/4/1024x/000000000000bed0/d1d2b77ba6a73dad21fabf2e3e7055320bf89ef177f4ecaa1f7db10d24b810c2.webp" TargetMode="External"/><Relationship Id="rId1412" Type="http://schemas.openxmlformats.org/officeDocument/2006/relationships/hyperlink" Target="https://clickpdu.ru/images/4/1024x/0000000000003048/59cb3e3b5ac0aeb91645cfca135d9ee71aa2b7d4ac2a6ad9078dce9ee6701118.webp" TargetMode="External"/><Relationship Id="rId1413" Type="http://schemas.openxmlformats.org/officeDocument/2006/relationships/hyperlink" Target="https://clickpdu.ru/images/4/1024x/0000000000007756/0e1819b6a8b00972f9869d07a5abc03cec8910ac2df637964fc3b2d4cef30f4e.webp" TargetMode="External"/><Relationship Id="rId1414" Type="http://schemas.openxmlformats.org/officeDocument/2006/relationships/hyperlink" Target="https://clickpdu.ru/images/4/1024x/0000000000004765/6bd5b5ccc94011c77a2acd79207d5021dd95889a4c3cf015459ba596f9e01031.webp" TargetMode="External"/><Relationship Id="rId1415" Type="http://schemas.openxmlformats.org/officeDocument/2006/relationships/hyperlink" Target="https://clickpdu.ru/images/4/1024x/000000000000304b/2a899a37fa873f273daf64ac4742fd04a0bdef65fbca6dedf5264302f1481122.webp" TargetMode="External"/><Relationship Id="rId1416" Type="http://schemas.openxmlformats.org/officeDocument/2006/relationships/hyperlink" Target="https://clickpdu.ru/images/4/1024x/0000000000004766/3742d46609ee18854b3daef41c39e93c68d20e7bb5f6d781e19757678ae0ecc1.webp" TargetMode="External"/><Relationship Id="rId1417" Type="http://schemas.openxmlformats.org/officeDocument/2006/relationships/hyperlink" Target="https://clickpdu.ru/images/4/1024x/000000000000304d/e46ff2bbd20e6c6d44479745e9cd4c4b94ae49c644a396fd562afe859ca96416.webp" TargetMode="External"/><Relationship Id="rId1418" Type="http://schemas.openxmlformats.org/officeDocument/2006/relationships/hyperlink" Target="https://clickpdu.ru/images/4/1024x/0000000000003cef/ca58ce580a3d01bf3f108ccd022d9a1e7b91fd62edf970692ec551c162b0cb04.webp" TargetMode="External"/><Relationship Id="rId1419" Type="http://schemas.openxmlformats.org/officeDocument/2006/relationships/hyperlink" Target="https://clickpdu.ru/images/4/1024x/00000000000015bb/d2202dc5d85e4954e20014efd4ebc723417b91828f03cb4d380c615d8394d640.webp" TargetMode="External"/><Relationship Id="rId1420" Type="http://schemas.openxmlformats.org/officeDocument/2006/relationships/hyperlink" Target="https://clickpdu.ru/images/4/1024x/0000000000009109/e9edf5e43ff1c13aed0fc5842516c66dfe17dbc9696473271a6d8da1b04bd703.webp" TargetMode="External"/><Relationship Id="rId1421" Type="http://schemas.openxmlformats.org/officeDocument/2006/relationships/hyperlink" Target="https://clickpdu.ru/images/4/1024x/000000000000910d/d0203bfa7a2ae109474dcf7382ac2a9be4d86c32bf01934f960bcd253c6495cc.webp" TargetMode="External"/><Relationship Id="rId1422" Type="http://schemas.openxmlformats.org/officeDocument/2006/relationships/hyperlink" Target="https://clickpdu.ru/images/4/1024x/000000000000a6db/fa8a5ad0f582756a8ebb60fb50c41f35aa4522bf6814d1eb8a3306ae7941773e.webp" TargetMode="External"/><Relationship Id="rId1423" Type="http://schemas.openxmlformats.org/officeDocument/2006/relationships/hyperlink" Target="https://clickpdu.ru/images/4/1024x/0000000000003055/7824ee7bbdf6dbc031232c817cd203f369299343221ccdc8e6591c2468bd258b.webp" TargetMode="External"/><Relationship Id="rId1424" Type="http://schemas.openxmlformats.org/officeDocument/2006/relationships/hyperlink" Target="https://clickpdu.ru/images/4/1024x/0000000000007651/1106d23acc8e466dc3360506c14f37b0f73924b6255f0d8ceb91c8bef28b30d1.webp" TargetMode="External"/><Relationship Id="rId1425" Type="http://schemas.openxmlformats.org/officeDocument/2006/relationships/hyperlink" Target="https://clickpdu.ru/images/4/1024x/000000000000b1d1/1b9a4541259f0663e663759dcc04e01d946146dba5981757e267393ee40a266e.webp" TargetMode="External"/><Relationship Id="rId1426" Type="http://schemas.openxmlformats.org/officeDocument/2006/relationships/hyperlink" Target="https://clickpdu.ru/images/4/1024x/0000000000006f13/07c3ab9260b082f16559fff0b1621b822b4d0b0b22c5bab493f4f29e33f86af6.webp" TargetMode="External"/><Relationship Id="rId1427" Type="http://schemas.openxmlformats.org/officeDocument/2006/relationships/hyperlink" Target="https://clickpdu.ru/images/4/1024x/00000000000094a1/2e1058e9f1d4e816e2403734eb0a1e904de6dd66521a597e9c9caeb1b4644310.webp" TargetMode="External"/><Relationship Id="rId1428" Type="http://schemas.openxmlformats.org/officeDocument/2006/relationships/hyperlink" Target="https://clickpdu.ru/images/4/1024x/0000000000007c2f/2032bcd0199d2b89ecfbf3c9ff3252dd8a08bd7162ef744da6c3e587570313e6.webp" TargetMode="External"/><Relationship Id="rId1429" Type="http://schemas.openxmlformats.org/officeDocument/2006/relationships/hyperlink" Target="https://clickpdu.ru/images/4/1024x/0000000000007882/461bbdae1212e0b61613bbc9e44b7937ff7c3fbb6113592d70af31063d6ba12f.webp" TargetMode="External"/><Relationship Id="rId1430" Type="http://schemas.openxmlformats.org/officeDocument/2006/relationships/hyperlink" Target="https://clickpdu.ru/images/4/1024x/0000000000009473/e65f7e3bfb6aec63c76fee15e13eb9ae970cc1f4a4fb46e744b69c46bdfd15eb.webp" TargetMode="External"/><Relationship Id="rId1431" Type="http://schemas.openxmlformats.org/officeDocument/2006/relationships/hyperlink" Target="https://clickpdu.ru/images/4/1024x/0000000000008caa/c0b8ede19135ca4c2a2100ce8d85f5dbba5ae8438032988294980a762a78a994.webp" TargetMode="External"/><Relationship Id="rId1432" Type="http://schemas.openxmlformats.org/officeDocument/2006/relationships/hyperlink" Target="https://clickpdu.ru/images/4/1024x/000000000000bdfb/cd2032ad4d2f95d04f798f5ee3a1e5d33d5ca763288c3fb5a4fa8758cfd54672.webp" TargetMode="External"/><Relationship Id="rId1433" Type="http://schemas.openxmlformats.org/officeDocument/2006/relationships/hyperlink" Target="https://clickpdu.ru/images/4/1024x/0000000000011b9b/294c11e61abe0e0584da61fbbde72c2467fe73a9c2b5ed4902ad6a19da7eaa9a.webp" TargetMode="External"/><Relationship Id="rId1434" Type="http://schemas.openxmlformats.org/officeDocument/2006/relationships/hyperlink" Target="https://clickpdu.ru/images/4/1024x/000000000000f979/027fda63fb9ea20c874ade2aafbae5fc4f5139e4baa91c1ab70c3c22fc8d88a4.webp" TargetMode="External"/><Relationship Id="rId1435" Type="http://schemas.openxmlformats.org/officeDocument/2006/relationships/hyperlink" Target="https://clickpdu.ru/images/4/1024x/000000000000fa93/63e3642da39a842e5216c8ba1d2db2f89c18360ef36cf2c17b756a467a191ba0.webp" TargetMode="External"/><Relationship Id="rId1436" Type="http://schemas.openxmlformats.org/officeDocument/2006/relationships/hyperlink" Target="https://clickpdu.ru/images/4/1024x/000000000000fa8e/029db605772a8e516e79d148d9ac72f4cb81f99310318dbf4bf42c7f9c7646c5.webp" TargetMode="External"/><Relationship Id="rId1437" Type="http://schemas.openxmlformats.org/officeDocument/2006/relationships/hyperlink" Target="https://clickpdu.ru/images/4/1024x/0000000000007a63/fdc4714921469de8bee2706e5a9a22d8e71dfc790cbdd1ebd0ab64511b863785.webp" TargetMode="External"/><Relationship Id="rId1438" Type="http://schemas.openxmlformats.org/officeDocument/2006/relationships/hyperlink" Target="https://clickpdu.ru/images/4/1024x/000000000000190d/22a3b2b1d5c9ff7767c4ca120b0cc2bd57d432ee7271bdeee4eea790b2040a9f.webp" TargetMode="External"/><Relationship Id="rId1439" Type="http://schemas.openxmlformats.org/officeDocument/2006/relationships/hyperlink" Target="https://clickpdu.ru/images/4/1024x/000000000000beca/8ad4af4fa95efdb51ead53b8cfd89089ce8bb5e9bdedc49d0d9e769467213ba5.webp" TargetMode="External"/><Relationship Id="rId1440" Type="http://schemas.openxmlformats.org/officeDocument/2006/relationships/hyperlink" Target="https://clickpdu.ru/images/4/1024x/0000000000007519/7df4392d2c3772c1723f220c715bddab613c0a104f20617f979dc49431b89fe2.webp" TargetMode="External"/><Relationship Id="rId1441" Type="http://schemas.openxmlformats.org/officeDocument/2006/relationships/hyperlink" Target="https://clickpdu.ru/images/4/1024x/00000000000013f0/093125959f4e1d1b7f7e34baba2da040642ec4e3d2b974e30ab3b54ef1ddb5b7.webp" TargetMode="External"/><Relationship Id="rId1442" Type="http://schemas.openxmlformats.org/officeDocument/2006/relationships/hyperlink" Target="https://clickpdu.ru/images/4/1024x/0000000000007d40/6fd9ba670687b32961dacd90cf59f07e23e0b803ecb2d68f7aa1be2127d05df1.webp" TargetMode="External"/><Relationship Id="rId1443" Type="http://schemas.openxmlformats.org/officeDocument/2006/relationships/hyperlink" Target="https://clickpdu.ru/images/4/1024x/0000000000006ffd/016256cf921c2d27e5708b2d02bf3b2b8276c4e6be35a1111b9368702a816575.webp" TargetMode="External"/><Relationship Id="rId1444" Type="http://schemas.openxmlformats.org/officeDocument/2006/relationships/hyperlink" Target="https://clickpdu.ru/images/4/1024x/0000000000007847/bf17367f2b0c56106ece458e7ee85ab83e97422d8aa2e1fdf9623d222fc1d32e.webp" TargetMode="External"/><Relationship Id="rId1445" Type="http://schemas.openxmlformats.org/officeDocument/2006/relationships/hyperlink" Target="https://clickpdu.ru/images/4/1024x/0000000000007c5b/e92e6839de075de2c24ee4ec4512a819e9d26178e9ea588544d192772048e29a.webp" TargetMode="External"/><Relationship Id="rId1446" Type="http://schemas.openxmlformats.org/officeDocument/2006/relationships/hyperlink" Target="https://clickpdu.ru/images/4/1024x/0000000000007b63/db6ed6fd2ba9267075ea2263cb9c9f18b217f31077f1db3ac24355593bed2d98.webp" TargetMode="External"/><Relationship Id="rId1447" Type="http://schemas.openxmlformats.org/officeDocument/2006/relationships/hyperlink" Target="https://clickpdu.ru/images/4/1024x/0000000000008902/bb26d68c822d33f5cf6052e43248876a7552b5667981fc77b6ee639d26ac9b62.webp" TargetMode="External"/><Relationship Id="rId1448" Type="http://schemas.openxmlformats.org/officeDocument/2006/relationships/hyperlink" Target="https://clickpdu.ru/images/4/1024x/00000000000011d7/3597a923a61264f0cdf0e1d303f54d82689172fca3a2ae6e8aeae3ebefced083.webp" TargetMode="External"/><Relationship Id="rId1449" Type="http://schemas.openxmlformats.org/officeDocument/2006/relationships/hyperlink" Target="https://clickpdu.ru/images/4/1024x/0000000000006fe6/6c0202ec297e6a9df59c32c8442a402f688e9bf46cc48687e76c93feaa4c7d47.webp" TargetMode="External"/><Relationship Id="rId1450" Type="http://schemas.openxmlformats.org/officeDocument/2006/relationships/hyperlink" Target="https://clickpdu.ru/images/4/1024x/000000000000858b/80eb3974c4da8a678dec04345044f3cfe658923c2dcc6ad16ea9f7bfac91cb59.webp" TargetMode="External"/><Relationship Id="rId1451" Type="http://schemas.openxmlformats.org/officeDocument/2006/relationships/hyperlink" Target="https://clickpdu.ru/images/4/1024x/00000000000017d4/d9bd440326e60d4a0f13f3599b71caffa6e669acff93f08f2c3f1f20b3caa011.webp" TargetMode="External"/><Relationship Id="rId1452" Type="http://schemas.openxmlformats.org/officeDocument/2006/relationships/hyperlink" Target="https://clickpdu.ru/images/4/1024x/0000000000008eb4/4944fb333786868e1ecba14e60af2e501b2bac0bc63cf0f6eace4b9d34242fe8.webp" TargetMode="External"/><Relationship Id="rId1453" Type="http://schemas.openxmlformats.org/officeDocument/2006/relationships/hyperlink" Target="https://clickpdu.ru/images/4/1024x/0000000000003082/910039a03f39f5a78da8fb931faef20700453bdbcb6e4f91dd1f4f8ebb4cfe7f.webp" TargetMode="External"/><Relationship Id="rId1454" Type="http://schemas.openxmlformats.org/officeDocument/2006/relationships/hyperlink" Target="https://clickpdu.ru/images/4/1024x/0000000000003083/6058bed1f512930eb3834a8b9eaae0e7ed3710840a0ec68fb5ac63f09b389429.webp" TargetMode="External"/><Relationship Id="rId1455" Type="http://schemas.openxmlformats.org/officeDocument/2006/relationships/hyperlink" Target="https://clickpdu.ru/images/4/1024x/000000000000bc64/b62e7c6f17ae4ead3b5b527755d982aa875db228783aa517645f92c1c9b3eea8.webp" TargetMode="External"/><Relationship Id="rId1456" Type="http://schemas.openxmlformats.org/officeDocument/2006/relationships/hyperlink" Target="https://clickpdu.ru/images/4/1024x/0000000000003d0c/3a3c9409d378dbaf2aabc5c2be6ba66e908c21d639aae339ee02d65e7965406d.webp" TargetMode="External"/><Relationship Id="rId1457" Type="http://schemas.openxmlformats.org/officeDocument/2006/relationships/hyperlink" Target="https://clickpdu.ru/images/4/1024x/0000000000003084/7308542e7b3f75a07189ab9ac81271cba4f6978b087688e9940beda3768d64ec.webp" TargetMode="External"/><Relationship Id="rId1458" Type="http://schemas.openxmlformats.org/officeDocument/2006/relationships/hyperlink" Target="https://clickpdu.ru/images/4/1024x/000000000000b816/253ed3d5b1ab89dfaa76f8caab854e753fb3fdff0da0447fc5b8dc05e28af6bf.webp" TargetMode="External"/><Relationship Id="rId1459" Type="http://schemas.openxmlformats.org/officeDocument/2006/relationships/hyperlink" Target="https://clickpdu.ru/images/4/1024x/000000000000b817/c088eda6764269f184f3edbb9ff3919cd4d6350b5c14969136ef90fb3da60844.webp" TargetMode="External"/><Relationship Id="rId1460" Type="http://schemas.openxmlformats.org/officeDocument/2006/relationships/hyperlink" Target="https://clickpdu.ru/images/4/1024x/000000000000b815/18fa47194790dea7fbd40255d741c35607f60178e175499f3a8090fc2b5f7977.webp" TargetMode="External"/><Relationship Id="rId1461" Type="http://schemas.openxmlformats.org/officeDocument/2006/relationships/hyperlink" Target="https://clickpdu.ru/images/4/1024x/0000000000007d36/28b01fbc8afba5e5a57feb45da29225294f089d2b0301438c20ebf11982b3b39.webp" TargetMode="External"/><Relationship Id="rId1462" Type="http://schemas.openxmlformats.org/officeDocument/2006/relationships/hyperlink" Target="https://clickpdu.ru/images/4/1024x/0000000000010b39/19bd93e3a292b97ef998b87345704644430dcc8afa153fab00f2b9346495b4cf.webp" TargetMode="External"/><Relationship Id="rId1463" Type="http://schemas.openxmlformats.org/officeDocument/2006/relationships/hyperlink" Target="https://clickpdu.ru/images/4/1024x/000000000001206a/6f528b779460dce0ef6a54b42018bb5cb622c686408a01187b748e7e18eed99f.webp" TargetMode="External"/><Relationship Id="rId1464" Type="http://schemas.openxmlformats.org/officeDocument/2006/relationships/hyperlink" Target="https://clickpdu.ru/images/4/1024x/000000000001094c/97c014ca49699a3f5c6d0d95e1629702c384c5f3fa3ed1018840a72f467394ec.webp" TargetMode="External"/><Relationship Id="rId1465" Type="http://schemas.openxmlformats.org/officeDocument/2006/relationships/hyperlink" Target="https://clickpdu.ru/images/4/1024x/00000000000079f3/ab2901be07942c5cdd05eb27526cc758ab442b8bd175a8e2d74a2baf1d8ef274.webp" TargetMode="External"/><Relationship Id="rId1466" Type="http://schemas.openxmlformats.org/officeDocument/2006/relationships/hyperlink" Target="https://clickpdu.ru/images/4/1024x/000000000000a763/ecddb22ce5d2a855441ad35c0f66e2fe9537f0175e5407e12a2df633a982cad5.webp" TargetMode="External"/><Relationship Id="rId1467" Type="http://schemas.openxmlformats.org/officeDocument/2006/relationships/hyperlink" Target="https://clickpdu.ru/images/4/1024x/000000000000ec56/7d00834dac914332bfe3b2cfee42e4dd984445cda1378587cac77967130c6fec.webp" TargetMode="External"/><Relationship Id="rId1468" Type="http://schemas.openxmlformats.org/officeDocument/2006/relationships/hyperlink" Target="https://clickpdu.ru/images/4/1024x/000000000000aaf8/1782ae1ea6f8625d4eb08e01acb0da2fac7339a3b678e576716771544ca5eafd.webp" TargetMode="External"/><Relationship Id="rId1469" Type="http://schemas.openxmlformats.org/officeDocument/2006/relationships/hyperlink" Target="https://clickpdu.ru/images/4/1024x/000000000001023a/f964dc0e1ba8bfd7bfc4e2c27011e60d6787cdd58a76676051c2f2a8cc855441.webp" TargetMode="External"/><Relationship Id="rId1470" Type="http://schemas.openxmlformats.org/officeDocument/2006/relationships/hyperlink" Target="https://clickpdu.ru/images/4/1024x/0000000000008c59/36e02b8d98bec2b5e02f0a41197dfd086a150c2417ee43bf0d49b7ca0d8430c7.webp" TargetMode="External"/><Relationship Id="rId1471" Type="http://schemas.openxmlformats.org/officeDocument/2006/relationships/hyperlink" Target="https://clickpdu.ru/images/4/1024x/0000000000007b59/835f3ff3233367431fb276eb2c369ae7c923405abe5671932aadccdb1773941c.webp" TargetMode="External"/><Relationship Id="rId1472" Type="http://schemas.openxmlformats.org/officeDocument/2006/relationships/hyperlink" Target="https://clickpdu.ru/images/4/1024x/0000000000007e5a/c6a4dc7660d6a1941fe6d1fbfb8a9cb5897a651282fe799e272065283cc8e35b.webp" TargetMode="External"/><Relationship Id="rId1473" Type="http://schemas.openxmlformats.org/officeDocument/2006/relationships/hyperlink" Target="https://clickpdu.ru/images/4/1024x/00000000000014c0/6a7f9db9eaad0b082dd398d08c48e69d2d656ff1efdf0b3a6910c4f5ce8c910c.webp" TargetMode="External"/><Relationship Id="rId1474" Type="http://schemas.openxmlformats.org/officeDocument/2006/relationships/hyperlink" Target="https://clickpdu.ru/images/4/1024x/0000000000008197/3c9067cbbbeed8cd9110bd20faa2f27922a88913f76face370f3f563b48b9686.webp" TargetMode="External"/><Relationship Id="rId1475" Type="http://schemas.openxmlformats.org/officeDocument/2006/relationships/hyperlink" Target="https://clickpdu.ru/images/4/1024x/0000000000007dce/b0423020a2a286ac14fd442103e80147ef1e7adece49314ebafaa3caa0d9cbd3.webp" TargetMode="External"/><Relationship Id="rId1476" Type="http://schemas.openxmlformats.org/officeDocument/2006/relationships/hyperlink" Target="https://clickpdu.ru/images/4/1024x/0000000000008bf9/f8fec4ef0262fb3be9c651ba3169ef0ae372d53f109355a369268d1c81bb0248.webp" TargetMode="External"/><Relationship Id="rId1477" Type="http://schemas.openxmlformats.org/officeDocument/2006/relationships/hyperlink" Target="https://clickpdu.ru/images/4/1024x/0000000000007d4e/5148c8abb07925316efef60645c6f65dab68583e59a0a9691b5907cf3c7ad9bd.webp" TargetMode="External"/><Relationship Id="rId1478" Type="http://schemas.openxmlformats.org/officeDocument/2006/relationships/hyperlink" Target="https://clickpdu.ru/images/4/1024x/000000000000920b/78e67924c6ff346b90d49ba9b2e4f59b5f08caf8c0fa3f2e6cb9f3e496c142d5.webp" TargetMode="External"/><Relationship Id="rId1479" Type="http://schemas.openxmlformats.org/officeDocument/2006/relationships/hyperlink" Target="https://clickpdu.ru/images/4/1024x/0000000000008ff6/a5a6e2aaac5749a09231e54d0f92ab166046b4e3c33dc93df198fe58b3d574df.webp" TargetMode="External"/><Relationship Id="rId1480" Type="http://schemas.openxmlformats.org/officeDocument/2006/relationships/hyperlink" Target="https://clickpdu.ru/images/4/1024x/0000000000008fe1/905d6b7f1ac6b51a4b63bd0040442d1e4ae5a64b30187bcaf63e32c8dd513378.webp" TargetMode="External"/><Relationship Id="rId1481" Type="http://schemas.openxmlformats.org/officeDocument/2006/relationships/hyperlink" Target="https://clickpdu.ru/images/4/1024x/0000000000007d94/7fe1a8ac578e3ff2c43f12a158f7feb7e9603e1c16c0b05d9c3bcc13cff43a6c.webp" TargetMode="External"/><Relationship Id="rId1482" Type="http://schemas.openxmlformats.org/officeDocument/2006/relationships/hyperlink" Target="https://clickpdu.ru/images/4/1024x/0000000000009127/695ac3ea579e5b5ebb1ff635b3e532a2f2bdb0a5695c73864127d4330b682902.webp" TargetMode="External"/><Relationship Id="rId1483" Type="http://schemas.openxmlformats.org/officeDocument/2006/relationships/hyperlink" Target="https://clickpdu.ru/images/4/1024x/000000000000913f/cd5b7d85ca771fae16bfbbcf99ece58149d49f38a4b608542c88f63f56f6b24e.webp" TargetMode="External"/><Relationship Id="rId1484" Type="http://schemas.openxmlformats.org/officeDocument/2006/relationships/hyperlink" Target="https://clickpdu.ru/images/4/1024x/0000000000008730/d2933fb7418d91f39d368b23498483d06b4d019f6cd0e8aa9d4c85a8f6fb988b.webp" TargetMode="External"/><Relationship Id="rId1485" Type="http://schemas.openxmlformats.org/officeDocument/2006/relationships/hyperlink" Target="https://clickpdu.ru/images/4/1024x/00000000000073a1/2e82ef6654969366e1328c301bfef59023ebb3dbd13f2500ab2c2fc619c1b215.webp" TargetMode="External"/><Relationship Id="rId1486" Type="http://schemas.openxmlformats.org/officeDocument/2006/relationships/hyperlink" Target="https://clickpdu.ru/images/4/1024x/000000000000781d/66ceaca728c288c7af6f1137998998ed63d4281bdcd6f00ce99590b1fc926285.webp" TargetMode="External"/><Relationship Id="rId1487" Type="http://schemas.openxmlformats.org/officeDocument/2006/relationships/hyperlink" Target="https://clickpdu.ru/images/4/1024x/0000000000008970/3f01980a1f5d92388d340a0679206acfa9d54a5984287a598ae45468637afd9a.webp" TargetMode="External"/><Relationship Id="rId1488" Type="http://schemas.openxmlformats.org/officeDocument/2006/relationships/hyperlink" Target="https://clickpdu.ru/images/4/1024x/0000000000007a33/5728a233deb9da3c25bb96e96c70d5a0772335361061606218508ba68245ccd3.webp" TargetMode="External"/><Relationship Id="rId1489" Type="http://schemas.openxmlformats.org/officeDocument/2006/relationships/hyperlink" Target="https://clickpdu.ru/images/4/1024x/00000000000014a6/fe8a336e7faf48cf51fc3ddd74b9160099729bd537560450600f7651e5b65b2d.webp" TargetMode="External"/><Relationship Id="rId1490" Type="http://schemas.openxmlformats.org/officeDocument/2006/relationships/hyperlink" Target="https://clickpdu.ru/images/4/1024x/000000000000762c/d76fc19baba821ad323d612e23d4889853252aad09a094f98302103c86ee646e.webp" TargetMode="External"/><Relationship Id="rId1491" Type="http://schemas.openxmlformats.org/officeDocument/2006/relationships/hyperlink" Target="https://clickpdu.ru/images/4/1024x/000000000000be0c/4d9dc99cd9b1445ca342b2f43d01442ee25f66f0eaf186922965145c0de31fda.webp" TargetMode="External"/><Relationship Id="rId1492" Type="http://schemas.openxmlformats.org/officeDocument/2006/relationships/hyperlink" Target="https://clickpdu.ru/images/default.png" TargetMode="External"/><Relationship Id="rId1493" Type="http://schemas.openxmlformats.org/officeDocument/2006/relationships/hyperlink" Target="https://clickpdu.ru/images/4/1024x/000000000000e0eb/1e77711a421372ccb68ee2116832d2876ceb14dbeefcbf40c4285a656987ba0c.webp" TargetMode="External"/><Relationship Id="rId1494" Type="http://schemas.openxmlformats.org/officeDocument/2006/relationships/hyperlink" Target="https://clickpdu.ru/images/4/1024x/000000000000a7e0/6bb3a6b07405a5eb04b4e8c849c7bfe40caed9df50627681ca41db8303376330.webp" TargetMode="External"/><Relationship Id="rId1495" Type="http://schemas.openxmlformats.org/officeDocument/2006/relationships/hyperlink" Target="https://clickpdu.ru/images/4/1024x/000000000000a7e0/6bb3a6b07405a5eb04b4e8c849c7bfe40caed9df50627681ca41db8303376330.webp" TargetMode="External"/><Relationship Id="rId1496" Type="http://schemas.openxmlformats.org/officeDocument/2006/relationships/hyperlink" Target="https://clickpdu.ru/images/4/1024x/000000000000e9bb/f9f930073ac4186aff410f9afc0bf4c56c0dd8dc4da7a968f4bc948e4785892b.webp" TargetMode="External"/><Relationship Id="rId1497" Type="http://schemas.openxmlformats.org/officeDocument/2006/relationships/hyperlink" Target="https://clickpdu.ru/images/4/1024x/000000000000e0ef/de6dbe7ba1f7458e13f1803a3039f39c02db569f4a3bf366196aa864c9b36173.webp" TargetMode="External"/><Relationship Id="rId1498" Type="http://schemas.openxmlformats.org/officeDocument/2006/relationships/hyperlink" Target="https://clickpdu.ru/images/4/1024x/000000000000e0ee/66fc434466aa635f0ce3ea9103478472f90514fa05ef3dac53b98fc7f9216124.webp" TargetMode="External"/><Relationship Id="rId1499" Type="http://schemas.openxmlformats.org/officeDocument/2006/relationships/hyperlink" Target="https://clickpdu.ru/images/4/1024x/000000000000a459/3b49c009330a6f3bd090d5ee7e5327b25144a4c420ff3bd02c9a154073dc7568.webp" TargetMode="External"/><Relationship Id="rId1500" Type="http://schemas.openxmlformats.org/officeDocument/2006/relationships/hyperlink" Target="https://clickpdu.ru/images/4/1024x/000000000000bdf0/05d15cef2f49aa87a0c8d02f7452305d87263f269584fa63924f59171ca49107.webp" TargetMode="External"/><Relationship Id="rId1501" Type="http://schemas.openxmlformats.org/officeDocument/2006/relationships/hyperlink" Target="https://clickpdu.ru/images/4/1024x/000000000000ea08/6d4211d9df09a00af2a7f0b7da653b9e2ff7d7b74b9ec678cd79af98b03c0415.webp" TargetMode="External"/><Relationship Id="rId1502" Type="http://schemas.openxmlformats.org/officeDocument/2006/relationships/hyperlink" Target="https://clickpdu.ru/images/4/1024x/000000000000a9d4/25b65747ff814b199259d91edbd4c76fb71e52199201662ff64592395805d952.webp" TargetMode="External"/><Relationship Id="rId1503" Type="http://schemas.openxmlformats.org/officeDocument/2006/relationships/hyperlink" Target="https://clickpdu.ru/images/4/1024x/000000000000c046/e5e55aea663918300ee7bf0a2b3ec6487866f35133c97b8bcea089c98d9727e5.webp" TargetMode="External"/><Relationship Id="rId1504" Type="http://schemas.openxmlformats.org/officeDocument/2006/relationships/hyperlink" Target="https://clickpdu.ru/images/4/1024x/0000000000012522/ac74394c48268537b4b301c5c83281915b6a0271c88ce5c57a8fe27faf71bb83.webp" TargetMode="External"/><Relationship Id="rId1505" Type="http://schemas.openxmlformats.org/officeDocument/2006/relationships/hyperlink" Target="https://clickpdu.ru/images/4/1024x/00000000000080d9/c865e0138424b170c7777fa907027c35cba6da2b0d9d8facccbde63982105ca1.webp" TargetMode="External"/><Relationship Id="rId1506" Type="http://schemas.openxmlformats.org/officeDocument/2006/relationships/hyperlink" Target="https://clickpdu.ru/images/4/1024x/0000000000010a28/afb1063643a2c4fff92099c2b81fc9608b69684fcb4c34e2dbe7aac6ba84e318.webp" TargetMode="External"/><Relationship Id="rId1507" Type="http://schemas.openxmlformats.org/officeDocument/2006/relationships/hyperlink" Target="https://clickpdu.ru/images/4/1024x/000000000000a7df/8c81d859d567db12100967781269e983701f2e84101ed5de30956ed63f108c7d.webp" TargetMode="External"/><Relationship Id="rId1508" Type="http://schemas.openxmlformats.org/officeDocument/2006/relationships/hyperlink" Target="https://clickpdu.ru/images/4/1024x/000000000000a7e0/6bb3a6b07405a5eb04b4e8c849c7bfe40caed9df50627681ca41db8303376330.webp" TargetMode="External"/><Relationship Id="rId1509" Type="http://schemas.openxmlformats.org/officeDocument/2006/relationships/hyperlink" Target="https://clickpdu.ru/images/4/1024x/000000000000a9b7/e89c2558a78e738a61c8a6c534c968cd9c62a1da254c7502c2deb07852c4d9f1.webp" TargetMode="External"/><Relationship Id="rId1510" Type="http://schemas.openxmlformats.org/officeDocument/2006/relationships/hyperlink" Target="https://clickpdu.ru/images/4/1024x/000000000000a7e0/6bb3a6b07405a5eb04b4e8c849c7bfe40caed9df50627681ca41db8303376330.webp" TargetMode="External"/><Relationship Id="rId1511" Type="http://schemas.openxmlformats.org/officeDocument/2006/relationships/hyperlink" Target="https://clickpdu.ru/images/4/1024x/000000000000cb79/6969f3160958160bac15a3c70c1b042e32eb96499e43795095b8c27add454bda.webp" TargetMode="External"/><Relationship Id="rId1512" Type="http://schemas.openxmlformats.org/officeDocument/2006/relationships/hyperlink" Target="https://clickpdu.ru/images/4/1024x/000000000000a7df/8c81d859d567db12100967781269e983701f2e84101ed5de30956ed63f108c7d.webp" TargetMode="External"/><Relationship Id="rId1513" Type="http://schemas.openxmlformats.org/officeDocument/2006/relationships/hyperlink" Target="https://clickpdu.ru/images/4/1024x/000000000000a7e0/6bb3a6b07405a5eb04b4e8c849c7bfe40caed9df50627681ca41db8303376330.webp" TargetMode="External"/><Relationship Id="rId1514" Type="http://schemas.openxmlformats.org/officeDocument/2006/relationships/hyperlink" Target="https://clickpdu.ru/images/4/1024x/000000000000ca15/0c708c6c289c7f6f9790d6e21e819374379e8a8bd5f0472bdcf079543727c76c.webp" TargetMode="External"/><Relationship Id="rId1515" Type="http://schemas.openxmlformats.org/officeDocument/2006/relationships/hyperlink" Target="https://clickpdu.ru/images/4/1024x/000000000000a9b7/e89c2558a78e738a61c8a6c534c968cd9c62a1da254c7502c2deb07852c4d9f1.webp" TargetMode="External"/><Relationship Id="rId1516" Type="http://schemas.openxmlformats.org/officeDocument/2006/relationships/hyperlink" Target="https://clickpdu.ru/images/4/1024x/000000000000a9b7/e89c2558a78e738a61c8a6c534c968cd9c62a1da254c7502c2deb07852c4d9f1.webp" TargetMode="External"/><Relationship Id="rId1517" Type="http://schemas.openxmlformats.org/officeDocument/2006/relationships/hyperlink" Target="https://clickpdu.ru/images/4/1024x/000000000000a7e0/6bb3a6b07405a5eb04b4e8c849c7bfe40caed9df50627681ca41db8303376330.webp" TargetMode="External"/><Relationship Id="rId1518" Type="http://schemas.openxmlformats.org/officeDocument/2006/relationships/hyperlink" Target="https://clickpdu.ru/images/4/1024x/000000000000a7e0/6bb3a6b07405a5eb04b4e8c849c7bfe40caed9df50627681ca41db8303376330.webp" TargetMode="External"/><Relationship Id="rId1519" Type="http://schemas.openxmlformats.org/officeDocument/2006/relationships/hyperlink" Target="https://clickpdu.ru/images/4/1024x/000000000000a7e0/6bb3a6b07405a5eb04b4e8c849c7bfe40caed9df50627681ca41db8303376330.webp" TargetMode="External"/><Relationship Id="rId1520" Type="http://schemas.openxmlformats.org/officeDocument/2006/relationships/hyperlink" Target="https://clickpdu.ru/images/4/1024x/000000000000a7e0/6bb3a6b07405a5eb04b4e8c849c7bfe40caed9df50627681ca41db8303376330.webp" TargetMode="External"/><Relationship Id="rId1521" Type="http://schemas.openxmlformats.org/officeDocument/2006/relationships/hyperlink" Target="https://clickpdu.ru/images/4/1024x/000000000000a7df/8c81d859d567db12100967781269e983701f2e84101ed5de30956ed63f108c7d.webp" TargetMode="External"/><Relationship Id="rId1522" Type="http://schemas.openxmlformats.org/officeDocument/2006/relationships/hyperlink" Target="https://clickpdu.ru/images/4/1024x/000000000000a7df/8c81d859d567db12100967781269e983701f2e84101ed5de30956ed63f108c7d.webp" TargetMode="External"/><Relationship Id="rId1523" Type="http://schemas.openxmlformats.org/officeDocument/2006/relationships/hyperlink" Target="https://clickpdu.ru/images/4/1024x/000000000000a7e0/6bb3a6b07405a5eb04b4e8c849c7bfe40caed9df50627681ca41db8303376330.webp" TargetMode="External"/><Relationship Id="rId1524" Type="http://schemas.openxmlformats.org/officeDocument/2006/relationships/hyperlink" Target="https://clickpdu.ru/images/4/1024x/000000000000857f/ec4f78f11e2a04bfb10cdb3472444d060fc3590c3e820cccb2bc299ac6c72e6a.webp" TargetMode="External"/><Relationship Id="rId1525" Type="http://schemas.openxmlformats.org/officeDocument/2006/relationships/hyperlink" Target="https://clickpdu.ru/images/4/1024x/000000000000cbe0/5da87bcfefb15592a60375d3ef4c062cd1260c9ef3b0484258c487607faad940.webp" TargetMode="External"/><Relationship Id="rId1526" Type="http://schemas.openxmlformats.org/officeDocument/2006/relationships/hyperlink" Target="https://clickpdu.ru/images/4/1024x/000000000000a9b7/e89c2558a78e738a61c8a6c534c968cd9c62a1da254c7502c2deb07852c4d9f1.webp" TargetMode="External"/><Relationship Id="rId1527" Type="http://schemas.openxmlformats.org/officeDocument/2006/relationships/hyperlink" Target="https://clickpdu.ru/images/4/1024x/000000000001095e/a46cc8c605216caa657760508e3a7a6cfa6d1aa6a1bfbfe9012e676df6ff4d09.webp" TargetMode="External"/><Relationship Id="rId1528" Type="http://schemas.openxmlformats.org/officeDocument/2006/relationships/hyperlink" Target="https://clickpdu.ru/images/4/1024x/000000000000a7df/8c81d859d567db12100967781269e983701f2e84101ed5de30956ed63f108c7d.webp" TargetMode="External"/><Relationship Id="rId1529" Type="http://schemas.openxmlformats.org/officeDocument/2006/relationships/hyperlink" Target="https://clickpdu.ru/images/4/1024x/000000000001095e/a46cc8c605216caa657760508e3a7a6cfa6d1aa6a1bfbfe9012e676df6ff4d09.webp" TargetMode="External"/><Relationship Id="rId1530" Type="http://schemas.openxmlformats.org/officeDocument/2006/relationships/hyperlink" Target="https://clickpdu.ru/images/4/1024x/0000000000010b3a/5dcc31f9aa71f81991629cbb6d1a2fc8d578173cde986b3c0223bcbc0f283b1b.webp" TargetMode="External"/><Relationship Id="rId1531" Type="http://schemas.openxmlformats.org/officeDocument/2006/relationships/hyperlink" Target="https://clickpdu.ru/images/4/1024x/000000000000a7df/8c81d859d567db12100967781269e983701f2e84101ed5de30956ed63f108c7d.webp" TargetMode="External"/><Relationship Id="rId1532" Type="http://schemas.openxmlformats.org/officeDocument/2006/relationships/hyperlink" Target="https://clickpdu.ru/images/4/1024x/000000000000a7e0/6bb3a6b07405a5eb04b4e8c849c7bfe40caed9df50627681ca41db8303376330.webp" TargetMode="External"/><Relationship Id="rId1533" Type="http://schemas.openxmlformats.org/officeDocument/2006/relationships/hyperlink" Target="https://clickpdu.ru/images/4/1024x/000000000000afca/d466a4dc9671b657f245b741908c859f545ffc9265c304c410645e0aa4ce16e1.webp" TargetMode="External"/><Relationship Id="rId1534" Type="http://schemas.openxmlformats.org/officeDocument/2006/relationships/hyperlink" Target="https://clickpdu.ru/images/4/1024x/000000000000a9d3/385216766516c7c32221e6c16a8bad8a6365705d68f28c1870713402471fede3.webp" TargetMode="External"/><Relationship Id="rId1535" Type="http://schemas.openxmlformats.org/officeDocument/2006/relationships/hyperlink" Target="https://clickpdu.ru/images/4/1024x/000000000000a7e0/6bb3a6b07405a5eb04b4e8c849c7bfe40caed9df50627681ca41db8303376330.webp" TargetMode="External"/><Relationship Id="rId1536" Type="http://schemas.openxmlformats.org/officeDocument/2006/relationships/hyperlink" Target="https://clickpdu.ru/images/4/1024x/000000000000d0fa/87fc7ca16cde4df33b904f785e005a887432bc6bd2b84caa4d97ae38c854b978.webp" TargetMode="External"/><Relationship Id="rId1537" Type="http://schemas.openxmlformats.org/officeDocument/2006/relationships/hyperlink" Target="https://clickpdu.ru/images/4/1024x/000000000000b19b/094e21c43d7b092105961d139b709de5bbab8ac36ef06858389a8ecf7497e94c.webp" TargetMode="External"/><Relationship Id="rId1538" Type="http://schemas.openxmlformats.org/officeDocument/2006/relationships/hyperlink" Target="https://clickpdu.ru/images/4/1024x/000000000000b19b/094e21c43d7b092105961d139b709de5bbab8ac36ef06858389a8ecf7497e94c.webp" TargetMode="External"/><Relationship Id="rId1539" Type="http://schemas.openxmlformats.org/officeDocument/2006/relationships/hyperlink" Target="https://clickpdu.ru/images/4/1024x/000000000000f96e/a9f100dc2a8f580a8194190e7ea0cc15b19992ab9112973faa104e808ce85879.webp" TargetMode="External"/><Relationship Id="rId1540" Type="http://schemas.openxmlformats.org/officeDocument/2006/relationships/hyperlink" Target="https://clickpdu.ru/images/4/1024x/000000000000a0ef/d3e584ba4879d1a155e35cb927f24ee11d82e34dc5dbc2c103abb48f4f630d59.webp" TargetMode="External"/><Relationship Id="rId1541" Type="http://schemas.openxmlformats.org/officeDocument/2006/relationships/hyperlink" Target="https://clickpdu.ru/images/4/1024x/000000000000bdfd/0338a262981064042fc7f4705e785569bec18a264d448d78a23afe94c810d21e.webp" TargetMode="External"/><Relationship Id="rId1542" Type="http://schemas.openxmlformats.org/officeDocument/2006/relationships/hyperlink" Target="https://clickpdu.ru/images/4/1024x/000000000000a4a4/c779435ffe16fa9651f0ff4cfa88f460789b00950ad1553140e955107c77515a.webp" TargetMode="External"/><Relationship Id="rId1543" Type="http://schemas.openxmlformats.org/officeDocument/2006/relationships/hyperlink" Target="https://clickpdu.ru/images/4/1024x/000000000000ca6f/b6406bba4b1688704244f7fafd5aba6989b271e56fee205fdb24e9544583b4d8.webp" TargetMode="External"/><Relationship Id="rId1544" Type="http://schemas.openxmlformats.org/officeDocument/2006/relationships/hyperlink" Target="https://clickpdu.ru/images/4/1024x/000000000000c836/628e7fdc2793afd05a3a59360c87b7e0f0e63b69c1d4edfc28f0b474a2ad6133.webp" TargetMode="External"/><Relationship Id="rId1545" Type="http://schemas.openxmlformats.org/officeDocument/2006/relationships/hyperlink" Target="https://clickpdu.ru/images/4/1024x/000000000000b19b/094e21c43d7b092105961d139b709de5bbab8ac36ef06858389a8ecf7497e94c.webp" TargetMode="External"/><Relationship Id="rId1546" Type="http://schemas.openxmlformats.org/officeDocument/2006/relationships/hyperlink" Target="https://clickpdu.ru/images/4/1024x/000000000000bb87/41b5a3a64e81ce957dc89415a92a43b0840bc8c782a57b57f780b8911f7243fc.webp" TargetMode="External"/><Relationship Id="rId1547" Type="http://schemas.openxmlformats.org/officeDocument/2006/relationships/hyperlink" Target="https://clickpdu.ru/images/4/1024x/0000000000010a65/ea6d34c1152c865402cc4369e74ad739813b2e43a7f49ff8c48505726d232e8c.webp" TargetMode="External"/><Relationship Id="rId1548" Type="http://schemas.openxmlformats.org/officeDocument/2006/relationships/hyperlink" Target="https://clickpdu.ru/images/4/1024x/0000000000010a65/ea6d34c1152c865402cc4369e74ad739813b2e43a7f49ff8c48505726d232e8c.webp" TargetMode="External"/><Relationship Id="rId1549" Type="http://schemas.openxmlformats.org/officeDocument/2006/relationships/hyperlink" Target="https://clickpdu.ru/images/4/1024x/0000000000010a65/ea6d34c1152c865402cc4369e74ad739813b2e43a7f49ff8c48505726d232e8c.webp" TargetMode="External"/><Relationship Id="rId1550" Type="http://schemas.openxmlformats.org/officeDocument/2006/relationships/hyperlink" Target="https://clickpdu.ru/images/4/1024x/000000000000a9b7/e89c2558a78e738a61c8a6c534c968cd9c62a1da254c7502c2deb07852c4d9f1.webp" TargetMode="External"/><Relationship Id="rId1551" Type="http://schemas.openxmlformats.org/officeDocument/2006/relationships/hyperlink" Target="https://clickpdu.ru/images/4/1024x/0000000000007f83/0f462a6d6a16323835dc5d85770eafde98dcb431c6826a499eee2144f2b6adba.webp" TargetMode="External"/><Relationship Id="rId1552" Type="http://schemas.openxmlformats.org/officeDocument/2006/relationships/hyperlink" Target="https://clickpdu.ru/images/4/1024x/000000000000f099/1e40c19524e0723830623e2b78384b6d5f4b5ac6fd721aafd4a989a4f8b84a34.webp" TargetMode="External"/><Relationship Id="rId1553" Type="http://schemas.openxmlformats.org/officeDocument/2006/relationships/hyperlink" Target="https://clickpdu.ru/images/4/1024x/000000000000fd94/4949687918ed8e8a9a379c842958de216373cbbd1a292b4c54aadb1071a364b4.webp" TargetMode="External"/><Relationship Id="rId1554" Type="http://schemas.openxmlformats.org/officeDocument/2006/relationships/hyperlink" Target="https://clickpdu.ru/images/4/1024x/000000000000db8f/0d9ce1f3199afd61c6ce8c694c02c51befd4659b3ca7be0cc531fd8830ce27a1.webp" TargetMode="External"/><Relationship Id="rId1555" Type="http://schemas.openxmlformats.org/officeDocument/2006/relationships/hyperlink" Target="https://clickpdu.ru/images/4/1024x/000000000000dbd4/8e58ff2d008e53c87e4fad3ecaf532a91e415d6f7250d7559117093b27678703.webp" TargetMode="External"/><Relationship Id="rId1556" Type="http://schemas.openxmlformats.org/officeDocument/2006/relationships/hyperlink" Target="https://clickpdu.ru/images/4/1024x/000000000000dcf0/c0dc64ea44b2e642f28ee3d7806fc410329ad34e7b8ed6540311d2838c482a25.webp" TargetMode="External"/><Relationship Id="rId1557" Type="http://schemas.openxmlformats.org/officeDocument/2006/relationships/hyperlink" Target="https://clickpdu.ru/images/4/1024x/000000000000e5c6/4b101dbac92582e0a1529f2bcaa354009baa93a7f55547e98630a907bea3cb79.webp" TargetMode="External"/><Relationship Id="rId1558" Type="http://schemas.openxmlformats.org/officeDocument/2006/relationships/hyperlink" Target="https://clickpdu.ru/images/4/1024x/000000000000ccdc/3da426aded91f82c00d466788837f2260c463f5c8c3cd6fa93ad20e9c060f110.webp" TargetMode="External"/><Relationship Id="rId1559" Type="http://schemas.openxmlformats.org/officeDocument/2006/relationships/hyperlink" Target="https://clickpdu.ru/images/4/1024x/000000000000db94/eafe80f9c01f189b7e273012bbc34a53d5d9e67358002de021d56dd6bb180f50.webp" TargetMode="External"/><Relationship Id="rId1560" Type="http://schemas.openxmlformats.org/officeDocument/2006/relationships/hyperlink" Target="https://clickpdu.ru/images/4/1024x/000000000000de41/79bb4a951897672c1d0de00120510a605a38cc9686475ce1050fdf0aff28375c.webp" TargetMode="External"/><Relationship Id="rId1561" Type="http://schemas.openxmlformats.org/officeDocument/2006/relationships/hyperlink" Target="https://clickpdu.ru/images/4/1024x/000000000000da0f/d295aa0854ed2afb1aa0f2acec9767f2c112145a09db467c819f9f6ad41e3327.webp" TargetMode="External"/><Relationship Id="rId1562" Type="http://schemas.openxmlformats.org/officeDocument/2006/relationships/hyperlink" Target="https://clickpdu.ru/images/4/1024x/000000000000c112/17c3b6f0aa485ae4845ef469af4af7db8b87705b5d9bc4f42d544b1528ec1d0e.webp" TargetMode="External"/><Relationship Id="rId1563" Type="http://schemas.openxmlformats.org/officeDocument/2006/relationships/hyperlink" Target="https://clickpdu.ru/images/4/1024x/000000000000c112/17c3b6f0aa485ae4845ef469af4af7db8b87705b5d9bc4f42d544b1528ec1d0e.webp" TargetMode="External"/><Relationship Id="rId1564" Type="http://schemas.openxmlformats.org/officeDocument/2006/relationships/hyperlink" Target="https://clickpdu.ru/images/4/1024x/000000000000dcab/304ad6610b23156475f59f36b0f40752a2858da7b3e5ea37b7cba5852373780a.webp" TargetMode="External"/><Relationship Id="rId1565" Type="http://schemas.openxmlformats.org/officeDocument/2006/relationships/hyperlink" Target="https://clickpdu.ru/images/4/1024x/000000000000f09c/ef4fe9f924ffa50191bab5ff2bb96ea8488db4f1abab2ecac18b2e046c630f9f.webp" TargetMode="External"/><Relationship Id="rId1566" Type="http://schemas.openxmlformats.org/officeDocument/2006/relationships/hyperlink" Target="https://clickpdu.ru/images/4/1024x/000000000000f08a/58f79d041836e578f16b34814d081626769bc0731612006c7d1c6f8ccb9f820d.webp" TargetMode="External"/><Relationship Id="rId1567" Type="http://schemas.openxmlformats.org/officeDocument/2006/relationships/hyperlink" Target="https://clickpdu.ru/images/4/1024x/000000000000ccf7/e423ff28dc7121b9ec8f7013253af2b3b4418aecf57f41ec5e30ff351840a390.webp" TargetMode="External"/><Relationship Id="rId1568" Type="http://schemas.openxmlformats.org/officeDocument/2006/relationships/hyperlink" Target="https://clickpdu.ru/images/4/1024x/000000000000ccfa/870fd759ed9b023d7d480cb2344b87cf1591b247a09a706b9b26d6349b8f0fa3.webp" TargetMode="External"/><Relationship Id="rId1569" Type="http://schemas.openxmlformats.org/officeDocument/2006/relationships/hyperlink" Target="https://clickpdu.ru/images/4/1024x/000000000000ccfd/3bac7c9676304a1e70687b7e8c763d098f7e3f5bb8b4b2f51ee38a4bd4374f77.webp" TargetMode="External"/><Relationship Id="rId1570" Type="http://schemas.openxmlformats.org/officeDocument/2006/relationships/hyperlink" Target="https://clickpdu.ru/images/4/1024x/000000000000ccfb/3a1a02fc2dfd1c4355e7a635643770a579bf2f96b705688910ed3174c65ecbf8.webp" TargetMode="External"/><Relationship Id="rId1571" Type="http://schemas.openxmlformats.org/officeDocument/2006/relationships/hyperlink" Target="https://clickpdu.ru/images/4/1024x/000000000000cbad/858bc2ff9319a4576e07a312f3768c922928e6ba52237a1dd55801b1bab31110.webp" TargetMode="External"/><Relationship Id="rId1572" Type="http://schemas.openxmlformats.org/officeDocument/2006/relationships/hyperlink" Target="https://clickpdu.ru/images/4/1024x/000000000000cd03/33f0fde0209074219f66bf3b27b64fff14110a1913e2eabe0a5181bca66b32a1.webp" TargetMode="External"/><Relationship Id="rId1573" Type="http://schemas.openxmlformats.org/officeDocument/2006/relationships/hyperlink" Target="https://clickpdu.ru/images/4/1024x/000000000000de27/85dc73e4ace4cb4ff5ad078acb9470e70a0d77df17ffdbe3cc3dc9ffa4244fd9.webp" TargetMode="External"/><Relationship Id="rId1574" Type="http://schemas.openxmlformats.org/officeDocument/2006/relationships/hyperlink" Target="https://clickpdu.ru/images/4/1024x/000000000000db54/e3551f75bbdae801da361a79532d0bc3ff1169980ab6d9012c8c6595eb00ce00.webp" TargetMode="External"/><Relationship Id="rId1575" Type="http://schemas.openxmlformats.org/officeDocument/2006/relationships/hyperlink" Target="https://clickpdu.ru/images/4/1024x/000000000000c0e7/f60e4bf74df501e9dbf43c5f88878a8dc5d636c79b899388478112a6310eba6a.webp" TargetMode="External"/><Relationship Id="rId1576" Type="http://schemas.openxmlformats.org/officeDocument/2006/relationships/hyperlink" Target="https://clickpdu.ru/images/4/1024x/000000000000c6e6/cbb01713763659bf6b53cd270587ea19cf567cd5acd3d856b08de10fd16d8ccd.webp" TargetMode="External"/><Relationship Id="rId1577" Type="http://schemas.openxmlformats.org/officeDocument/2006/relationships/hyperlink" Target="https://clickpdu.ru/images/4/1024x/000000000000d8ad/6f6be5f1dfbbab2848cd517560b19fd6ec01f3c8de2905a236243dcb313dddbf.webp" TargetMode="External"/><Relationship Id="rId1578" Type="http://schemas.openxmlformats.org/officeDocument/2006/relationships/hyperlink" Target="https://clickpdu.ru/images/4/1024x/000000000000da50/fd1219d6bfa984af88366873b1b7a138af88adb3cc2c30c59b06c3026ab413ce.webp" TargetMode="External"/><Relationship Id="rId1579" Type="http://schemas.openxmlformats.org/officeDocument/2006/relationships/hyperlink" Target="https://clickpdu.ru/images/4/1024x/000000000000f3df/bf32397b73b92279db924d96657b02a8d17dd0cab1e9c6c76ad70bb479ed51a9.webp" TargetMode="External"/><Relationship Id="rId1580" Type="http://schemas.openxmlformats.org/officeDocument/2006/relationships/hyperlink" Target="https://clickpdu.ru/images/4/1024x/000000000000f3df/bf32397b73b92279db924d96657b02a8d17dd0cab1e9c6c76ad70bb479ed51a9.webp" TargetMode="External"/><Relationship Id="rId1581" Type="http://schemas.openxmlformats.org/officeDocument/2006/relationships/hyperlink" Target="https://clickpdu.ru/images/4/1024x/000000000000f3df/bf32397b73b92279db924d96657b02a8d17dd0cab1e9c6c76ad70bb479ed51a9.webp" TargetMode="External"/><Relationship Id="rId1582" Type="http://schemas.openxmlformats.org/officeDocument/2006/relationships/hyperlink" Target="https://clickpdu.ru/images/4/1024x/000000000000f3df/bf32397b73b92279db924d96657b02a8d17dd0cab1e9c6c76ad70bb479ed51a9.webp" TargetMode="External"/><Relationship Id="rId1583" Type="http://schemas.openxmlformats.org/officeDocument/2006/relationships/hyperlink" Target="https://clickpdu.ru/images/4/1024x/000000000000aec2/7e24b2e641c20028d0f924e1e26f1738a42273175a9c4aadd08525ef8db858e7.webp" TargetMode="External"/><Relationship Id="rId1584" Type="http://schemas.openxmlformats.org/officeDocument/2006/relationships/hyperlink" Target="https://clickpdu.ru/images/4/1024x/000000000000aec2/7e24b2e641c20028d0f924e1e26f1738a42273175a9c4aadd08525ef8db858e7.webp" TargetMode="External"/><Relationship Id="rId1585" Type="http://schemas.openxmlformats.org/officeDocument/2006/relationships/hyperlink" Target="https://clickpdu.ru/images/4/1024x/000000000000aebe/f950c6abd570703b4e8078111498a568c55bd697d00f6a7abf09ef6c1adb1506.webp" TargetMode="External"/><Relationship Id="rId1586" Type="http://schemas.openxmlformats.org/officeDocument/2006/relationships/hyperlink" Target="https://clickpdu.ru/images/4/1024x/000000000000aebe/f950c6abd570703b4e8078111498a568c55bd697d00f6a7abf09ef6c1adb1506.webp" TargetMode="External"/><Relationship Id="rId1587" Type="http://schemas.openxmlformats.org/officeDocument/2006/relationships/hyperlink" Target="https://clickpdu.ru/images/4/1024x/000000000000aebe/f950c6abd570703b4e8078111498a568c55bd697d00f6a7abf09ef6c1adb1506.webp" TargetMode="External"/><Relationship Id="rId1588" Type="http://schemas.openxmlformats.org/officeDocument/2006/relationships/hyperlink" Target="https://clickpdu.ru/images/4/1024x/000000000000f3c7/c4e08fad8e69e13086eb53266bbc342bf12dc8fa7f2b8e4aeca60c97e93d15fe.webp" TargetMode="External"/><Relationship Id="rId1589" Type="http://schemas.openxmlformats.org/officeDocument/2006/relationships/hyperlink" Target="https://clickpdu.ru/images/4/1024x/000000000000f3c7/c4e08fad8e69e13086eb53266bbc342bf12dc8fa7f2b8e4aeca60c97e93d15fe.webp" TargetMode="External"/><Relationship Id="rId1590" Type="http://schemas.openxmlformats.org/officeDocument/2006/relationships/hyperlink" Target="https://clickpdu.ru/images/4/1024x/000000000000f3c7/c4e08fad8e69e13086eb53266bbc342bf12dc8fa7f2b8e4aeca60c97e93d15fe.webp" TargetMode="External"/><Relationship Id="rId1591" Type="http://schemas.openxmlformats.org/officeDocument/2006/relationships/hyperlink" Target="https://clickpdu.ru/images/4/1024x/000000000000f3c7/c4e08fad8e69e13086eb53266bbc342bf12dc8fa7f2b8e4aeca60c97e93d15fe.webp" TargetMode="External"/><Relationship Id="rId1592" Type="http://schemas.openxmlformats.org/officeDocument/2006/relationships/hyperlink" Target="https://clickpdu.ru/images/4/1024x/000000000000f3c7/c4e08fad8e69e13086eb53266bbc342bf12dc8fa7f2b8e4aeca60c97e93d15fe.webp" TargetMode="External"/><Relationship Id="rId1593" Type="http://schemas.openxmlformats.org/officeDocument/2006/relationships/hyperlink" Target="https://clickpdu.ru/images/4/1024x/000000000000aec5/87328869ef7c592210626764a285945a405f6634231ff1916f4489a974c4a572.webp" TargetMode="External"/><Relationship Id="rId1594" Type="http://schemas.openxmlformats.org/officeDocument/2006/relationships/hyperlink" Target="https://clickpdu.ru/images/4/1024x/000000000000aeb4/f8aff2ad937571920b28591f11c50d9e58699015f0cc3ed1bda77eb8ac9dfb54.webp" TargetMode="External"/><Relationship Id="rId1595" Type="http://schemas.openxmlformats.org/officeDocument/2006/relationships/hyperlink" Target="https://clickpdu.ru/images/4/1024x/000000000000aeb4/f8aff2ad937571920b28591f11c50d9e58699015f0cc3ed1bda77eb8ac9dfb54.webp" TargetMode="External"/><Relationship Id="rId1596" Type="http://schemas.openxmlformats.org/officeDocument/2006/relationships/hyperlink" Target="https://clickpdu.ru/images/4/1024x/000000000000aeb4/f8aff2ad937571920b28591f11c50d9e58699015f0cc3ed1bda77eb8ac9dfb54.webp" TargetMode="External"/><Relationship Id="rId1597" Type="http://schemas.openxmlformats.org/officeDocument/2006/relationships/hyperlink" Target="https://clickpdu.ru/images/4/1024x/000000000000c792/582b96dab8a9c94a793efa9cdb7fae3aadf185729bdb0b0fc4640b0d8e0fc0f7.webp" TargetMode="External"/><Relationship Id="rId1598" Type="http://schemas.openxmlformats.org/officeDocument/2006/relationships/hyperlink" Target="https://clickpdu.ru/images/4/1024x/000000000000f270/5590f47747d1170efdc95c0d262d13f6e71d16549b9d2f4b615ba1933eaf2beb.webp" TargetMode="External"/><Relationship Id="rId1599" Type="http://schemas.openxmlformats.org/officeDocument/2006/relationships/hyperlink" Target="https://clickpdu.ru/images/4/1024x/000000000000aec3/02993799a56abe2042cc0c9175ac7f7c9922f94b37be139d752b9db153fe5d8e.webp" TargetMode="External"/><Relationship Id="rId1600" Type="http://schemas.openxmlformats.org/officeDocument/2006/relationships/hyperlink" Target="https://clickpdu.ru/images/4/1024x/000000000000aec3/02993799a56abe2042cc0c9175ac7f7c9922f94b37be139d752b9db153fe5d8e.webp" TargetMode="External"/><Relationship Id="rId1601" Type="http://schemas.openxmlformats.org/officeDocument/2006/relationships/hyperlink" Target="https://clickpdu.ru/images/4/1024x/000000000000c902/0e63c539bc326c207b1fb06a1e4a27ab28ba99a705bee16203c590c01b2b0ff7.webp" TargetMode="External"/><Relationship Id="rId1602" Type="http://schemas.openxmlformats.org/officeDocument/2006/relationships/hyperlink" Target="https://clickpdu.ru/images/4/1024x/0000000000011a8f/4d9d52dad01b14f760702a4620fa8e0c8564027114e34856ea323d92b6cf5096.webp" TargetMode="External"/><Relationship Id="rId1603" Type="http://schemas.openxmlformats.org/officeDocument/2006/relationships/hyperlink" Target="https://clickpdu.ru/images/4/1024x/000000000000f188/c2a03e641490c7fb5b612761583a10a8772d026effc0fc82e256fbd163ec1aef.webp" TargetMode="External"/><Relationship Id="rId1604" Type="http://schemas.openxmlformats.org/officeDocument/2006/relationships/hyperlink" Target="https://clickpdu.ru/images/4/1024x/000000000000f18f/615d7fb9a265d8e560d8f0e89b5c5d13feae7a7991b9db9d2cf295309f45a8aa.webp" TargetMode="External"/><Relationship Id="rId1605" Type="http://schemas.openxmlformats.org/officeDocument/2006/relationships/hyperlink" Target="https://clickpdu.ru/images/4/1024x/000000000000f194/603d4ed669377bb1d47c370bf5d683c712b0f53b7198adecd0a96dc528620ff2.webp" TargetMode="External"/><Relationship Id="rId1606" Type="http://schemas.openxmlformats.org/officeDocument/2006/relationships/hyperlink" Target="https://clickpdu.ru/images/4/1024x/000000000000bb35/335df020862757df70ccab07418f89a4fe1d02c2d399ecd5ecb5666cce6fb853.webp" TargetMode="External"/><Relationship Id="rId1607" Type="http://schemas.openxmlformats.org/officeDocument/2006/relationships/hyperlink" Target="https://clickpdu.ru/images/4/1024x/000000000000dbc0/5b49a0a6d001642c3aa935c855b0068d4c03041a95bde5bd7fe17f55ac417531.webp" TargetMode="External"/><Relationship Id="rId1608" Type="http://schemas.openxmlformats.org/officeDocument/2006/relationships/hyperlink" Target="https://clickpdu.ru/images/4/1024x/000000000000d5b2/b7ecefe17b7bcf9c8434d42dc8397461d9f56134d64fd4606c9f01b35fea3d92.webp" TargetMode="External"/><Relationship Id="rId1609" Type="http://schemas.openxmlformats.org/officeDocument/2006/relationships/hyperlink" Target="https://clickpdu.ru/images/4/1024x/000000000000d981/9eda83e88632c9472e5b9ab7c166794ab547a5651ea41cca90b350688f556d5f.webp" TargetMode="External"/><Relationship Id="rId1610" Type="http://schemas.openxmlformats.org/officeDocument/2006/relationships/hyperlink" Target="https://clickpdu.ru/images/4/1024x/000000000000ff62/aa89333061622af2ea1304723cd403078eacb16086bf82e57e448198ebda6339.webp" TargetMode="External"/><Relationship Id="rId1611" Type="http://schemas.openxmlformats.org/officeDocument/2006/relationships/hyperlink" Target="https://clickpdu.ru/images/4/1024x/000000000000fe9e/43a6a9b18692bed0caa0262ea14496129dfe817b20e9e00d95e44518f1d499fe.webp" TargetMode="External"/><Relationship Id="rId1612" Type="http://schemas.openxmlformats.org/officeDocument/2006/relationships/hyperlink" Target="https://clickpdu.ru/images/4/1024x/000000000000ffc8/90471d67f0be8fbdae0fb0275fff5754a4dc31eec88012aef89d696ec99b0d05.webp" TargetMode="External"/><Relationship Id="rId1613" Type="http://schemas.openxmlformats.org/officeDocument/2006/relationships/hyperlink" Target="https://clickpdu.ru/images/4/1024x/000000000000ff33/8f2233c26d021f36d853db0504a96026dfabeafda96290ca77bc0d96f32f6f59.webp" TargetMode="External"/><Relationship Id="rId1614" Type="http://schemas.openxmlformats.org/officeDocument/2006/relationships/hyperlink" Target="https://clickpdu.ru/images/4/1024x/000000000000ffd3/73fcb6ee83e742719cd849036cfde832c1130da0ff67e477978ab9f421256995.webp" TargetMode="External"/><Relationship Id="rId1615" Type="http://schemas.openxmlformats.org/officeDocument/2006/relationships/hyperlink" Target="https://clickpdu.ru/images/4/1024x/000000000000ff47/c973cf65516487e470ccecac7fd23e80ca5eea0ae8b27d9beff63a1b2e8c6bd6.webp" TargetMode="External"/><Relationship Id="rId1616" Type="http://schemas.openxmlformats.org/officeDocument/2006/relationships/hyperlink" Target="https://clickpdu.ru/images/4/1024x/000000000000ffa1/5be7f12104bf54b9407a0f12926f1634e5420f16062ed54c5add0e50d6533118.webp" TargetMode="External"/><Relationship Id="rId1617" Type="http://schemas.openxmlformats.org/officeDocument/2006/relationships/hyperlink" Target="https://clickpdu.ru/images/4/1024x/000000000000ff78/133f95d81c0bd8c92b0c671cd6eacabdf5d65082f042a5d9cb7508609131d356.webp" TargetMode="External"/><Relationship Id="rId1618" Type="http://schemas.openxmlformats.org/officeDocument/2006/relationships/hyperlink" Target="https://clickpdu.ru/images/4/1024x/000000000000ffd9/7bc312f3301e0421af750274b3a60f9cb9556a982cc1a9975dd5037c242a87bb.webp" TargetMode="External"/><Relationship Id="rId1619" Type="http://schemas.openxmlformats.org/officeDocument/2006/relationships/hyperlink" Target="https://clickpdu.ru/images/4/1024x/000000000000ffec/333bcc3e076f6e731323e41d2f1f1bda5594e697b062a0b2178204a063804cb7.webp" TargetMode="External"/><Relationship Id="rId1620" Type="http://schemas.openxmlformats.org/officeDocument/2006/relationships/hyperlink" Target="https://clickpdu.ru/images/4/1024x/000000000000e7e9/59da89a3e68980b88512105f0ece372500613446960bb64151c8b3c316d1bae0.webp" TargetMode="External"/><Relationship Id="rId1621" Type="http://schemas.openxmlformats.org/officeDocument/2006/relationships/hyperlink" Target="https://clickpdu.ru/images/4/1024x/000000000000ffd0/8c039e56cd52d32e918fcc06aa7936f1f3c6cdafd2cf64701518604a84d49044.webp" TargetMode="External"/><Relationship Id="rId1622" Type="http://schemas.openxmlformats.org/officeDocument/2006/relationships/hyperlink" Target="https://clickpdu.ru/images/4/1024x/000000000000f17c/9403efc9f5e50618933b2b6e9ac0db50f7953e7e305ac67026c39ea577d5fae8.webp" TargetMode="External"/><Relationship Id="rId1623" Type="http://schemas.openxmlformats.org/officeDocument/2006/relationships/hyperlink" Target="https://clickpdu.ru/images/4/1024x/000000000000f3d5/73ec528363bf014973c0c1bee7766f2f7d9273e184c7d841b04d7a126882d686.webp" TargetMode="External"/><Relationship Id="rId1624" Type="http://schemas.openxmlformats.org/officeDocument/2006/relationships/hyperlink" Target="https://clickpdu.ru/images/4/1024x/000000000000f3cf/16e7d06b3fac727ab073a02bd0139755130de490be88aacec77d0570ddde9991.webp" TargetMode="External"/><Relationship Id="rId1625" Type="http://schemas.openxmlformats.org/officeDocument/2006/relationships/hyperlink" Target="https://clickpdu.ru/images/4/1024x/000000000000c76f/c193063a8006dd300504e0462a2a68526f8d506d5e9ba86093eebb8a69834e8c.webp" TargetMode="External"/><Relationship Id="rId1626" Type="http://schemas.openxmlformats.org/officeDocument/2006/relationships/hyperlink" Target="https://clickpdu.ru/images/4/1024x/000000000000c70f/d09fadf3a997d02561331d2557d3d5e80e4f71ea9f21792591634f8c978ece14.webp" TargetMode="External"/><Relationship Id="rId1627" Type="http://schemas.openxmlformats.org/officeDocument/2006/relationships/hyperlink" Target="https://clickpdu.ru/images/4/1024x/000000000000c4ba/0ce4909968d63d8687139ed9376a1ed8489391744aa545f000a4de5cb30832f4.webp" TargetMode="External"/><Relationship Id="rId1628" Type="http://schemas.openxmlformats.org/officeDocument/2006/relationships/hyperlink" Target="https://clickpdu.ru/images/4/1024x/000000000000c779/cf464126aa381a18b1b5b3aa9bcf2f70c7df11e71c1065577431c24210b3db5a.webp" TargetMode="External"/><Relationship Id="rId1629" Type="http://schemas.openxmlformats.org/officeDocument/2006/relationships/hyperlink" Target="https://clickpdu.ru/images/4/1024x/000000000000c778/0426f6c6f0e00786c1dc42d574cddc743a2f2dc07649103b7c61e01036303e75.webp" TargetMode="External"/><Relationship Id="rId1630" Type="http://schemas.openxmlformats.org/officeDocument/2006/relationships/hyperlink" Target="https://clickpdu.ru/images/4/1024x/000000000000c77a/a5721e523603d4cd4953c7e1e82016243caf865df8af7d40d85a5d65781139f6.webp" TargetMode="External"/><Relationship Id="rId1631" Type="http://schemas.openxmlformats.org/officeDocument/2006/relationships/hyperlink" Target="https://clickpdu.ru/images/4/1024x/000000000000c77c/759d1971b6909659612060f80257be39ed72293509d3867fbdbc1ee9f9d5b943.webp" TargetMode="External"/><Relationship Id="rId1632" Type="http://schemas.openxmlformats.org/officeDocument/2006/relationships/hyperlink" Target="https://clickpdu.ru/images/4/1024x/000000000000c777/32bf8d594c1307009e7dcd42fdfcc47c511173eaff2dea5877bdbac8c840d97d.webp" TargetMode="External"/><Relationship Id="rId1633" Type="http://schemas.openxmlformats.org/officeDocument/2006/relationships/hyperlink" Target="https://clickpdu.ru/images/4/1024x/000000000000f295/a07f8d72b9235a7345ddb64d947d320d0f61b0645fc39dd87be947e0d8defc02.webp" TargetMode="External"/><Relationship Id="rId1634" Type="http://schemas.openxmlformats.org/officeDocument/2006/relationships/hyperlink" Target="https://clickpdu.ru/images/4/1024x/000000000000c794/ad60aff69a327bab1d76fd74cdb5fff190f9f3cf2e6a37d7be954ac36c27d1f1.webp" TargetMode="External"/><Relationship Id="rId1635" Type="http://schemas.openxmlformats.org/officeDocument/2006/relationships/hyperlink" Target="https://clickpdu.ru/images/4/1024x/000000000000aea8/d16b623728990e2ffa7c9256b727449410ffb782bed1132e016753c9af447b2e.webp" TargetMode="External"/><Relationship Id="rId1636" Type="http://schemas.openxmlformats.org/officeDocument/2006/relationships/hyperlink" Target="https://clickpdu.ru/images/4/1024x/000000000000aea5/5832620ad356c167273e4e70b54307fc6cc484e37382757ffb7ff4ae1eb18425.webp" TargetMode="External"/><Relationship Id="rId1637" Type="http://schemas.openxmlformats.org/officeDocument/2006/relationships/hyperlink" Target="https://clickpdu.ru/images/4/1024x/000000000000aea3/99e49e7856f225bbbd2920dca6f539a94bef4c1852af8f1e69a6ad5458c2590b.webp" TargetMode="External"/><Relationship Id="rId1638" Type="http://schemas.openxmlformats.org/officeDocument/2006/relationships/hyperlink" Target="https://clickpdu.ru/images/4/1024x/000000000000d991/16d7216a9a40066f9663c470bf7ca0b82eecc16212faeb3744603b4c06adf75b.webp" TargetMode="External"/><Relationship Id="rId1639" Type="http://schemas.openxmlformats.org/officeDocument/2006/relationships/hyperlink" Target="https://clickpdu.ru/images/4/1024x/000000000000bd70/cfc7150d9ef6a817a595728f11bc07f8e15cd4d5129f7fe2b491f1b42a2d8bc3.webp" TargetMode="External"/><Relationship Id="rId1640" Type="http://schemas.openxmlformats.org/officeDocument/2006/relationships/hyperlink" Target="https://clickpdu.ru/images/4/1024x/000000000000bd6f/e5f74101465af4b692b686cf1597a350fda2f39826209c115850ac0ae166e07c.webp" TargetMode="External"/><Relationship Id="rId1641" Type="http://schemas.openxmlformats.org/officeDocument/2006/relationships/hyperlink" Target="https://clickpdu.ru/images/4/1024x/000000000000d99d/ac7c129448553d673b5102fbecad7192e654aad313f083f1bde5e7579d0a8f6f.webp" TargetMode="External"/><Relationship Id="rId1642" Type="http://schemas.openxmlformats.org/officeDocument/2006/relationships/hyperlink" Target="https://clickpdu.ru/images/4/1024x/000000000000d99e/b7cd7839eb45d359b9dc3a6fdd1633d267471bbc37771a3667a53df5d4c46659.webp" TargetMode="External"/><Relationship Id="rId1643" Type="http://schemas.openxmlformats.org/officeDocument/2006/relationships/hyperlink" Target="https://clickpdu.ru/images/4/1024x/000000000000eb4b/8e0b2436164db7c14db43b899e244bfc520749f1a5a34a1bc43440427761bfaf.webp" TargetMode="External"/><Relationship Id="rId1644" Type="http://schemas.openxmlformats.org/officeDocument/2006/relationships/hyperlink" Target="https://clickpdu.ru/images/4/1024x/000000000000d2c8/14ab983720c301940daf17bcfd724bd6763c9255cd3002d2053051596d0603aa.webp" TargetMode="External"/><Relationship Id="rId1645" Type="http://schemas.openxmlformats.org/officeDocument/2006/relationships/hyperlink" Target="https://clickpdu.ru/images/4/1024x/000000000000d749/f244d8fa99b7a15fee90dac6d0e71df083dc1c7ab8de237306c088d92e224997.webp" TargetMode="External"/><Relationship Id="rId1646" Type="http://schemas.openxmlformats.org/officeDocument/2006/relationships/hyperlink" Target="https://clickpdu.ru/images/4/1024x/000000000000fdc8/3ce56f78ad76506ae7b815fef488118f09ab7f3cc87ca8aa0ceac167cd2dc563.webp" TargetMode="External"/><Relationship Id="rId1647" Type="http://schemas.openxmlformats.org/officeDocument/2006/relationships/hyperlink" Target="https://clickpdu.ru/images/4/1024x/000000000000fe7d/57cb332c0086d24fff033b1a78fdd8472bbc2eb666ddcf19c318708ac8c8fd87.webp" TargetMode="External"/><Relationship Id="rId1648" Type="http://schemas.openxmlformats.org/officeDocument/2006/relationships/hyperlink" Target="https://clickpdu.ru/images/4/1024x/000000000000fe84/4025be58ca16a7228a76bad91ff5dc1cedc0d5d19d929dac35dd3961eb3095b1.webp" TargetMode="External"/><Relationship Id="rId1649" Type="http://schemas.openxmlformats.org/officeDocument/2006/relationships/hyperlink" Target="https://clickpdu.ru/images/4/1024x/0000000000010043/e9da670fb0d4fcdbd35044b034fa2ec93ca75fa2b8da0ab93ce4484b6fab4882.webp" TargetMode="External"/><Relationship Id="rId1650" Type="http://schemas.openxmlformats.org/officeDocument/2006/relationships/hyperlink" Target="https://clickpdu.ru/images/4/1024x/000000000000e877/60a2f742af9291d7da3e83d259878a25710df9d28518c531a4cd304156c698d6.webp" TargetMode="External"/><Relationship Id="rId1651" Type="http://schemas.openxmlformats.org/officeDocument/2006/relationships/hyperlink" Target="https://clickpdu.ru/images/4/1024x/000000000000ff3a/b6632efe1725f7f0ea39073dd66aae4fd40fc572a3276b96791ea7de3936e6d6.webp" TargetMode="External"/><Relationship Id="rId1652" Type="http://schemas.openxmlformats.org/officeDocument/2006/relationships/hyperlink" Target="https://clickpdu.ru/images/4/1024x/000000000000f1cb/dacfbd3d11c521a2433191adc4c1abdb82e36a31e3bd109cf77e508608cf1f42.webp" TargetMode="External"/><Relationship Id="rId1653" Type="http://schemas.openxmlformats.org/officeDocument/2006/relationships/hyperlink" Target="https://clickpdu.ru/images/4/1024x/000000000000fed1/e9eaa027b2b6c3be20155895b3071024c7abdc7942e41fef848d17c94206059e.webp" TargetMode="External"/><Relationship Id="rId1654" Type="http://schemas.openxmlformats.org/officeDocument/2006/relationships/hyperlink" Target="https://clickpdu.ru/images/4/1024x/000000000000ff8e/d4bcfa16cd12f0040b7e64e89197bbb59320f505a17e591228c114a50c496f90.webp" TargetMode="External"/><Relationship Id="rId1655" Type="http://schemas.openxmlformats.org/officeDocument/2006/relationships/hyperlink" Target="https://clickpdu.ru/images/4/1024x/000000000000ff94/e592785c9948100994864cdeaa43eb59ace9bf659710a31c03a1bfb1efd81476.webp" TargetMode="External"/><Relationship Id="rId1656" Type="http://schemas.openxmlformats.org/officeDocument/2006/relationships/hyperlink" Target="https://clickpdu.ru/images/4/1024x/000000000000fed7/7686ed518bb081c268f0d0f133703efbdff1cc98341e36b784e50b879aa3135f.webp" TargetMode="External"/><Relationship Id="rId1657" Type="http://schemas.openxmlformats.org/officeDocument/2006/relationships/hyperlink" Target="https://clickpdu.ru/images/4/1024x/0000000000010010/1ff0cca762c18f8014398e8d5c0633230129d62e457adc4cc3c0c7488f0fcb0b.webp" TargetMode="External"/><Relationship Id="rId1658" Type="http://schemas.openxmlformats.org/officeDocument/2006/relationships/hyperlink" Target="https://clickpdu.ru/images/4/1024x/000000000000f3bf/75db535db557fc2cfb9828acf938d3429020545310b61b6858729e6e7cf62475.webp" TargetMode="External"/><Relationship Id="rId1659" Type="http://schemas.openxmlformats.org/officeDocument/2006/relationships/hyperlink" Target="https://clickpdu.ru/images/4/1024x/000000000000f26d/51beea6298760e6005c9b585f38f5419f658ce1845bfe0b032b80c6ea75318a0.webp" TargetMode="External"/><Relationship Id="rId1660" Type="http://schemas.openxmlformats.org/officeDocument/2006/relationships/hyperlink" Target="https://clickpdu.ru/images/4/1024x/000000000000e844/609cb45933b0eab58a41b2274b0f9e977276f30f3216d048e4ba994e448a0b64.webp" TargetMode="External"/><Relationship Id="rId1661" Type="http://schemas.openxmlformats.org/officeDocument/2006/relationships/hyperlink" Target="https://clickpdu.ru/images/4/1024x/000000000000fdb3/6ecb448a8eef9f25c2d3b498bffe23b9aac86db9d40cee09072d5f8a5b9985d9.webp" TargetMode="External"/><Relationship Id="rId1662" Type="http://schemas.openxmlformats.org/officeDocument/2006/relationships/hyperlink" Target="https://clickpdu.ru/images/4/1024x/000000000000ff6b/80f6ed3e35ebe534b7e8cc3ba33035c182b1a96c7b15248b24759345d7e1b1d6.webp" TargetMode="External"/><Relationship Id="rId1663" Type="http://schemas.openxmlformats.org/officeDocument/2006/relationships/hyperlink" Target="https://clickpdu.ru/images/4/1024x/000000000001002a/7f6d1ffdcc1e0fde8d7f8ddd319d73c07ea9fd2d5d3d616d039040a563a48bae.webp" TargetMode="External"/><Relationship Id="rId1664" Type="http://schemas.openxmlformats.org/officeDocument/2006/relationships/hyperlink" Target="https://clickpdu.ru/images/4/1024x/000000000000ffb7/adbae8390a527ce985f56d03da5f389472f31319fa911c56f7ef72862672693e.webp" TargetMode="External"/><Relationship Id="rId1665" Type="http://schemas.openxmlformats.org/officeDocument/2006/relationships/hyperlink" Target="https://clickpdu.ru/images/4/1024x/000000000000ff88/486352f11a6df15690920e119d2fba727f3702a8e4345796dc81074848f37a68.webp" TargetMode="External"/><Relationship Id="rId1666" Type="http://schemas.openxmlformats.org/officeDocument/2006/relationships/hyperlink" Target="https://clickpdu.ru/images/4/1024x/000000000000ff8a/448a635ee084825fdb0ff1f66ec20e597f92854fcaf8c26878c40c46bebd76a6.webp" TargetMode="External"/><Relationship Id="rId1667" Type="http://schemas.openxmlformats.org/officeDocument/2006/relationships/hyperlink" Target="https://clickpdu.ru/images/4/1024x/000000000000e879/a17ab5618c0deffe2f0a62fffb714a9c4c4b44c6576b98966847a1e59309cedc.webp" TargetMode="External"/><Relationship Id="rId1668" Type="http://schemas.openxmlformats.org/officeDocument/2006/relationships/hyperlink" Target="https://clickpdu.ru/images/4/1024x/000000000000f183/ce908a4f061dd3fc70ddaa556eaf0c876ef046fc281c4aae2356faf0357c9778.webp" TargetMode="External"/><Relationship Id="rId1669" Type="http://schemas.openxmlformats.org/officeDocument/2006/relationships/hyperlink" Target="https://clickpdu.ru/images/4/1024x/0000000000010044/89cc7c85d16ea59152d9ee614035330998307cbaf90a159db2517b6c87f3a017.webp" TargetMode="External"/><Relationship Id="rId1670" Type="http://schemas.openxmlformats.org/officeDocument/2006/relationships/hyperlink" Target="https://clickpdu.ru/images/4/1024x/000000000000fea6/1adf530b734140c495abdb2f6b395a7589ff4ade5cde7cc047dce5c7a6ebb7c1.webp" TargetMode="External"/><Relationship Id="rId1671" Type="http://schemas.openxmlformats.org/officeDocument/2006/relationships/hyperlink" Target="https://clickpdu.ru/images/4/1024x/000000000000d650/b872215a9f77b56fa8593701a53044f25fa2e1ccbe858dcf4d116b09a345cf63.webp" TargetMode="External"/><Relationship Id="rId1672" Type="http://schemas.openxmlformats.org/officeDocument/2006/relationships/hyperlink" Target="https://clickpdu.ru/images/4/1024x/000000000000c72c/5e2964027f2af142b7e3f818fd57391edd8210fe3fd7721b0818b474068f1ef5.webp" TargetMode="External"/><Relationship Id="rId1673" Type="http://schemas.openxmlformats.org/officeDocument/2006/relationships/hyperlink" Target="https://clickpdu.ru/images/4/1024x/000000000000c7ad/665284e0840589a7c0475ee38ae54d4b8ccf2385646f48d0616fdf790da0a7f5.webp" TargetMode="External"/><Relationship Id="rId1674" Type="http://schemas.openxmlformats.org/officeDocument/2006/relationships/hyperlink" Target="https://clickpdu.ru/images/4/1024x/000000000000c7ad/665284e0840589a7c0475ee38ae54d4b8ccf2385646f48d0616fdf790da0a7f5.webp" TargetMode="External"/><Relationship Id="rId1675" Type="http://schemas.openxmlformats.org/officeDocument/2006/relationships/hyperlink" Target="https://clickpdu.ru/images/4/1024x/000000000000f2b2/861456552233642ea085341e06e9dd3faad01fb5e52b907ff4f2a7981e9046e8.webp" TargetMode="External"/><Relationship Id="rId1676" Type="http://schemas.openxmlformats.org/officeDocument/2006/relationships/hyperlink" Target="https://clickpdu.ru/images/4/1024x/000000000000fe4d/4099abcf2bae3fc1f3e6a8181e6577621b5a625c534c8a48531a363a8bd74973.webp" TargetMode="External"/><Relationship Id="rId1677" Type="http://schemas.openxmlformats.org/officeDocument/2006/relationships/hyperlink" Target="https://clickpdu.ru/images/4/1024x/000000000000c785/75ecd501f0c5649b5dc72fad6a2fa4d7df826e71adceb11e08745fda8095cce7.webp" TargetMode="External"/><Relationship Id="rId1678" Type="http://schemas.openxmlformats.org/officeDocument/2006/relationships/hyperlink" Target="https://clickpdu.ru/images/4/1024x/000000000000c786/ae61bb80b81672a554031d334e65703d899350f897046cad1c73215f65358883.webp" TargetMode="External"/><Relationship Id="rId1679" Type="http://schemas.openxmlformats.org/officeDocument/2006/relationships/hyperlink" Target="https://clickpdu.ru/images/4/1024x/000000000000c788/3f6597c3cdf8a472ad477c47b6aab41938812d695177b82068f082c01c98d348.webp" TargetMode="External"/><Relationship Id="rId1680" Type="http://schemas.openxmlformats.org/officeDocument/2006/relationships/hyperlink" Target="https://clickpdu.ru/images/4/1024x/000000000000c789/73a58a65b25fef4b55a8e688a6220fe9ec3f50d92ffe27938073a91391a7fee7.webp" TargetMode="External"/><Relationship Id="rId1681" Type="http://schemas.openxmlformats.org/officeDocument/2006/relationships/hyperlink" Target="https://clickpdu.ru/images/4/1024x/000000000000b1dc/7fe81d9036a7da6fe8ebfbb26feaee67d8adb66ff25d44a3ca43c5e8fc909431.webp" TargetMode="External"/><Relationship Id="rId1682" Type="http://schemas.openxmlformats.org/officeDocument/2006/relationships/hyperlink" Target="https://clickpdu.ru/images/4/1024x/000000000000fdb7/cf6d6a5d43891c6ea57d375547c5b39e797a0a4a3478c12ca59428b1814818f6.webp" TargetMode="External"/><Relationship Id="rId1683" Type="http://schemas.openxmlformats.org/officeDocument/2006/relationships/hyperlink" Target="https://clickpdu.ru/images/4/1024x/000000000000f16b/4ae75bdce5815eda014e312c70121a7b77cc43bbb3af04123062a6ca28e6b0e7.webp" TargetMode="External"/><Relationship Id="rId1684" Type="http://schemas.openxmlformats.org/officeDocument/2006/relationships/hyperlink" Target="https://clickpdu.ru/images/4/1024x/000000000000d2c3/1a2b3f8f55e2c8cea5551bf665c66fbdea85d5b60f4051ab8db4d6b8fd6fb268.webp" TargetMode="External"/><Relationship Id="rId1685" Type="http://schemas.openxmlformats.org/officeDocument/2006/relationships/hyperlink" Target="https://clickpdu.ru/images/4/1024x/000000000000d2ca/eb72c97b5e5c9b6b8eb68b4cf8d9b0c7514e8853c166bce0daff212fe9333134.webp" TargetMode="External"/><Relationship Id="rId1686" Type="http://schemas.openxmlformats.org/officeDocument/2006/relationships/hyperlink" Target="https://clickpdu.ru/images/4/1024x/000000000000ed62/3ace6d9cdc43765da3e9b836d49514323bdfb84f1f18f302c3617d849528158d.webp" TargetMode="External"/><Relationship Id="rId1687" Type="http://schemas.openxmlformats.org/officeDocument/2006/relationships/hyperlink" Target="https://clickpdu.ru/images/4/1024x/000000000000d2c6/ca360f64b603fa5866e486e8d2f5869f56df8219a02d7162e7f92e6a221ab5db.webp" TargetMode="External"/><Relationship Id="rId1688" Type="http://schemas.openxmlformats.org/officeDocument/2006/relationships/hyperlink" Target="https://clickpdu.ru/images/4/1024x/000000000000aeb3/b3f8535b1aa223e4e31951c4b269efb2c1c82098eda16d3bade601a122aed9cc.webp" TargetMode="External"/><Relationship Id="rId1689" Type="http://schemas.openxmlformats.org/officeDocument/2006/relationships/hyperlink" Target="https://clickpdu.ru/images/4/1024x/000000000000f8c7/a11fb3716d3fd73f6754ecddd6d806a6d9be5a5ff33b560f4677b1e30b03bb06.webp" TargetMode="External"/><Relationship Id="rId1690" Type="http://schemas.openxmlformats.org/officeDocument/2006/relationships/hyperlink" Target="https://clickpdu.ru/images/4/1024x/000000000001001b/2b233ea2b72c1f696a81459fa0f1a7061a8844ad2f712ce2b20f23e449a1d0fe.webp" TargetMode="External"/><Relationship Id="rId1691" Type="http://schemas.openxmlformats.org/officeDocument/2006/relationships/hyperlink" Target="https://clickpdu.ru/images/4/1024x/000000000000dda0/127be7d3b3f28bbcc0030fa2297f28397f76c807d8ddea4cdc32474fec4b3f52.webp" TargetMode="External"/><Relationship Id="rId1692" Type="http://schemas.openxmlformats.org/officeDocument/2006/relationships/hyperlink" Target="https://clickpdu.ru/images/4/1024x/000000000000b137/1a990e86fd3f11be5a957cc90d4c3df67d7f7d51103cdfedc6359e4a8638f994.webp" TargetMode="External"/><Relationship Id="rId1693" Type="http://schemas.openxmlformats.org/officeDocument/2006/relationships/hyperlink" Target="https://clickpdu.ru/images/4/1024x/000000000000c7a3/4f700de46dff4d13ef3d17489a9ab0b1b5f82d5391d38572cd2e62be1889e06a.webp" TargetMode="External"/><Relationship Id="rId1694" Type="http://schemas.openxmlformats.org/officeDocument/2006/relationships/hyperlink" Target="https://clickpdu.ru/images/4/1024x/000000000000c7a4/18c4da6429e831130563e1092f3596f563a40281cb0911f95ffd885cbd0f6a57.webp" TargetMode="External"/><Relationship Id="rId1695" Type="http://schemas.openxmlformats.org/officeDocument/2006/relationships/hyperlink" Target="https://clickpdu.ru/images/4/1024x/000000000000c783/e7491ab22333b83294e7b297ece46ca35d9d032ccd40b5bd54836760c5a63fa5.webp" TargetMode="External"/><Relationship Id="rId1696" Type="http://schemas.openxmlformats.org/officeDocument/2006/relationships/hyperlink" Target="https://clickpdu.ru/images/4/1024x/000000000000c784/e9a5788f689b3fcddee1bb66075b3ee4c5a6b47d24c3aca080b330818dee6199.webp" TargetMode="External"/><Relationship Id="rId1697" Type="http://schemas.openxmlformats.org/officeDocument/2006/relationships/hyperlink" Target="https://clickpdu.ru/images/4/1024x/000000000000f165/2367bb80e6972c2cb58c26012c1cf7ab38b144317835d20cff03342a32e5ffa0.webp" TargetMode="External"/><Relationship Id="rId1698" Type="http://schemas.openxmlformats.org/officeDocument/2006/relationships/hyperlink" Target="https://clickpdu.ru/images/4/1024x/000000000000f245/c3c7aecb1bcdb1aa9b2466f29ad52e36495bec5c4a5ff1e5619df5019e04846b.webp" TargetMode="External"/><Relationship Id="rId1699" Type="http://schemas.openxmlformats.org/officeDocument/2006/relationships/hyperlink" Target="https://clickpdu.ru/images/4/1024x/000000000000ddb4/9dda412b87c5e7075fdd18f674fe7c20f186005ecc067967b630997415b2f4b2.webp" TargetMode="External"/><Relationship Id="rId1700" Type="http://schemas.openxmlformats.org/officeDocument/2006/relationships/hyperlink" Target="https://clickpdu.ru/images/4/1024x/000000000000ddb3/af961f8f2388b797026627b898463e25609824d94c48c72d8f1db82be43bf696.webp" TargetMode="External"/><Relationship Id="rId1701" Type="http://schemas.openxmlformats.org/officeDocument/2006/relationships/hyperlink" Target="https://clickpdu.ru/images/4/1024x/000000000000dd02/9a169deb723cff22f4f5963f8ef222ace7b11a7ebece46ad20e5921388a71dfe.webp" TargetMode="External"/><Relationship Id="rId1702" Type="http://schemas.openxmlformats.org/officeDocument/2006/relationships/hyperlink" Target="https://clickpdu.ru/images/4/1024x/000000000000dd02/9a169deb723cff22f4f5963f8ef222ace7b11a7ebece46ad20e5921388a71dfe.webp" TargetMode="External"/><Relationship Id="rId1703" Type="http://schemas.openxmlformats.org/officeDocument/2006/relationships/hyperlink" Target="https://clickpdu.ru/images/4/1024x/000000000000ce63/26717b0f2a12ffc05b8aca3a378755fa151ac3efec66b7415bc2200a00baaa00.webp" TargetMode="External"/><Relationship Id="rId1704" Type="http://schemas.openxmlformats.org/officeDocument/2006/relationships/hyperlink" Target="https://clickpdu.ru/images/4/1024x/000000000000ce5f/6639563e1a225e8a73b4ad2c1345aa089a5efc9713ecba140a70399aa8db06f4.webp" TargetMode="External"/><Relationship Id="rId1705" Type="http://schemas.openxmlformats.org/officeDocument/2006/relationships/hyperlink" Target="https://clickpdu.ru/images/4/1024x/000000000000d93d/f5e551b978dd89d49f50e94fc6f489a473e84afeb65e34032c44a443bfc02c19.webp" TargetMode="External"/><Relationship Id="rId1706" Type="http://schemas.openxmlformats.org/officeDocument/2006/relationships/hyperlink" Target="https://clickpdu.ru/images/4/1024x/000000000000d93c/11136ccddae027eaff722e31d13cec0558222c62e19dee9b3533906eec3f4a15.webp" TargetMode="External"/><Relationship Id="rId1707" Type="http://schemas.openxmlformats.org/officeDocument/2006/relationships/hyperlink" Target="https://clickpdu.ru/images/4/1024x/000000000000c2f7/b12fd4ffe00fb13e49721e2695b1ab2c63e0fe768a84249ad163c2907ea6c141.webp" TargetMode="External"/><Relationship Id="rId1708" Type="http://schemas.openxmlformats.org/officeDocument/2006/relationships/hyperlink" Target="https://clickpdu.ru/images/4/1024x/000000000000c7af/25cd7fa5119f3661fb66b35f6a06a73a7ef221fe7883f8699529824ad5489aa7.webp" TargetMode="External"/><Relationship Id="rId1709" Type="http://schemas.openxmlformats.org/officeDocument/2006/relationships/hyperlink" Target="https://clickpdu.ru/images/4/1024x/0000000000010064/8cff218b56290a64e3e4a7b9094e9094016beaf8c76119ab77101a3d9d636c69.webp" TargetMode="External"/><Relationship Id="rId1710" Type="http://schemas.openxmlformats.org/officeDocument/2006/relationships/hyperlink" Target="https://clickpdu.ru/images/4/1024x/000000000001004b/72e68272359fa4a8e607f057be63b5e4f88180f28f5c30d60682fbddc4ff903c.webp" TargetMode="External"/><Relationship Id="rId1711" Type="http://schemas.openxmlformats.org/officeDocument/2006/relationships/hyperlink" Target="https://clickpdu.ru/images/4/1024x/000000000000cea0/cc12386583791c0396294960835a39cdd2e4efc929d6c77cfdf88a3dcf3dab02.webp" TargetMode="External"/><Relationship Id="rId1712" Type="http://schemas.openxmlformats.org/officeDocument/2006/relationships/hyperlink" Target="https://clickpdu.ru/images/4/1024x/000000000000e537/d8d144aaf06db705e3a1050e1bdb9c29a9328cad1e9d02d6ce341a7778c00036.webp" TargetMode="External"/><Relationship Id="rId1713" Type="http://schemas.openxmlformats.org/officeDocument/2006/relationships/hyperlink" Target="https://clickpdu.ru/images/4/1024x/000000000000e529/5915862ba6990728ee93550c1c119c5cb171b483b1ff0ce7e2985e9068a56f4c.webp" TargetMode="External"/><Relationship Id="rId1714" Type="http://schemas.openxmlformats.org/officeDocument/2006/relationships/hyperlink" Target="https://clickpdu.ru/images/4/1024x/000000000000ce3a/8b07abf087d245fc05ef06817a1f376d0ac91438ce8cdca469c3941b26f8d330.webp" TargetMode="External"/><Relationship Id="rId1715" Type="http://schemas.openxmlformats.org/officeDocument/2006/relationships/hyperlink" Target="https://clickpdu.ru/images/4/1024x/000000000000cb5e/4ed83ce6f480bea160fe4272d15cd2775b3ef16fa873dea2d38448a458c8b603.webp" TargetMode="External"/><Relationship Id="rId1716" Type="http://schemas.openxmlformats.org/officeDocument/2006/relationships/hyperlink" Target="https://clickpdu.ru/images/default.png" TargetMode="External"/><Relationship Id="rId1717" Type="http://schemas.openxmlformats.org/officeDocument/2006/relationships/hyperlink" Target="https://clickpdu.ru/images/default.png" TargetMode="External"/><Relationship Id="rId1718" Type="http://schemas.openxmlformats.org/officeDocument/2006/relationships/hyperlink" Target="https://clickpdu.ru/images/default.png" TargetMode="External"/><Relationship Id="rId1719" Type="http://schemas.openxmlformats.org/officeDocument/2006/relationships/hyperlink" Target="https://clickpdu.ru/images/default.png" TargetMode="External"/><Relationship Id="rId1720" Type="http://schemas.openxmlformats.org/officeDocument/2006/relationships/hyperlink" Target="https://clickpdu.ru/images/default.png" TargetMode="External"/><Relationship Id="rId1721" Type="http://schemas.openxmlformats.org/officeDocument/2006/relationships/hyperlink" Target="https://clickpdu.ru/images/default.png" TargetMode="External"/><Relationship Id="rId1722" Type="http://schemas.openxmlformats.org/officeDocument/2006/relationships/hyperlink" Target="https://clickpdu.ru/images/default.png" TargetMode="External"/><Relationship Id="rId1723" Type="http://schemas.openxmlformats.org/officeDocument/2006/relationships/hyperlink" Target="https://clickpdu.ru/images/default.png" TargetMode="External"/><Relationship Id="rId1724" Type="http://schemas.openxmlformats.org/officeDocument/2006/relationships/hyperlink" Target="https://clickpdu.ru/images/default.png" TargetMode="External"/><Relationship Id="rId1725" Type="http://schemas.openxmlformats.org/officeDocument/2006/relationships/hyperlink" Target="https://clickpdu.ru/images/default.png" TargetMode="External"/><Relationship Id="rId1726" Type="http://schemas.openxmlformats.org/officeDocument/2006/relationships/hyperlink" Target="https://clickpdu.ru/images/default.png" TargetMode="External"/><Relationship Id="rId1727" Type="http://schemas.openxmlformats.org/officeDocument/2006/relationships/hyperlink" Target="https://clickpdu.ru/images/default.png" TargetMode="External"/><Relationship Id="rId1728" Type="http://schemas.openxmlformats.org/officeDocument/2006/relationships/hyperlink" Target="https://clickpdu.ru/images/default.png" TargetMode="External"/><Relationship Id="rId1729" Type="http://schemas.openxmlformats.org/officeDocument/2006/relationships/hyperlink" Target="https://clickpdu.ru/images/default.png" TargetMode="External"/><Relationship Id="rId1730" Type="http://schemas.openxmlformats.org/officeDocument/2006/relationships/hyperlink" Target="https://clickpdu.ru/images/default.png" TargetMode="External"/><Relationship Id="rId1731" Type="http://schemas.openxmlformats.org/officeDocument/2006/relationships/hyperlink" Target="https://clickpdu.ru/images/4/1024x/000000000000b7ac/911236b8ff177593954c91563c8a282e17e0516dd9df316274d749ebfb480d6b.webp" TargetMode="External"/><Relationship Id="rId1732" Type="http://schemas.openxmlformats.org/officeDocument/2006/relationships/hyperlink" Target="https://clickpdu.ru/images/4/1024x/000000000000b731/212fb96a77af550e610270eef383b3b261692d0aac305ea9c4dc665ac51c23cb.webp" TargetMode="External"/><Relationship Id="rId1733" Type="http://schemas.openxmlformats.org/officeDocument/2006/relationships/hyperlink" Target="https://clickpdu.ru/images/4/1024x/000000000000b74e/12347fb965285199deb4fcd832b23d661aa58a19cd840360b27e0f13d4c7c692.webp" TargetMode="External"/><Relationship Id="rId1734" Type="http://schemas.openxmlformats.org/officeDocument/2006/relationships/hyperlink" Target="https://clickpdu.ru/images/4/1024x/000000000000b377/7603f172a71d9a08bb8da0947b10463214f335d63446b24dea56348fae68c4ba.webp" TargetMode="External"/><Relationship Id="rId1735" Type="http://schemas.openxmlformats.org/officeDocument/2006/relationships/hyperlink" Target="https://clickpdu.ru/images/4/1024x/000000000000b391/5c7271efe7487fb478056c1934fd7be5c8352ea7485fb3f86e9e3859162b03f9.webp" TargetMode="External"/><Relationship Id="rId1736" Type="http://schemas.openxmlformats.org/officeDocument/2006/relationships/hyperlink" Target="https://clickpdu.ru/images/4/1024x/000000000000db4d/315c6ae52e3bb3bd1c6e456f41acc6ea60829a281a127c928c6231712f66c890.webp" TargetMode="External"/><Relationship Id="rId1737" Type="http://schemas.openxmlformats.org/officeDocument/2006/relationships/hyperlink" Target="https://clickpdu.ru/images/4/1024x/000000000000dd7d/b87710aa088e255970f6122e9a367662ebf321c33ccab42ad1665574bf2b0fbc.webp" TargetMode="External"/><Relationship Id="rId1738" Type="http://schemas.openxmlformats.org/officeDocument/2006/relationships/hyperlink" Target="https://clickpdu.ru/images/4/1024x/000000000000f237/a7112079b1437b49ac21e3e3bf9c7e4beefe134f830e8f636a932c5ced306623.webp" TargetMode="External"/><Relationship Id="rId1739" Type="http://schemas.openxmlformats.org/officeDocument/2006/relationships/hyperlink" Target="https://clickpdu.ru/images/4/1024x/000000000000b7f0/7170b0e82b24da628fa0cac0c2eee4cf2eaab31c3672ba19a38f7d32ee86ec59.webp" TargetMode="External"/><Relationship Id="rId1740" Type="http://schemas.openxmlformats.org/officeDocument/2006/relationships/hyperlink" Target="https://clickpdu.ru/images/4/1024x/000000000000f414/63a32dd10ee520a5aebfc187665bdf60baab5b0ca806131894755f6c014be257.webp" TargetMode="External"/><Relationship Id="rId1741" Type="http://schemas.openxmlformats.org/officeDocument/2006/relationships/hyperlink" Target="https://clickpdu.ru/images/4/1024x/000000000000f41c/d42e832c2a539e2699fc203bbd221dd77b43b4d945125b9ed29fdbde1c73e5e5.webp" TargetMode="External"/><Relationship Id="rId1742" Type="http://schemas.openxmlformats.org/officeDocument/2006/relationships/hyperlink" Target="https://clickpdu.ru/images/4/1024x/000000000000f421/3cf8b5e9ff17b7a6562acefd6203e4153a9ee9f6811c168028e162a842e21e71.webp" TargetMode="External"/><Relationship Id="rId1743" Type="http://schemas.openxmlformats.org/officeDocument/2006/relationships/hyperlink" Target="https://clickpdu.ru/images/4/1024x/000000000000f427/5b0a80681e9d47c1a4a06da97083d1fd428da74f40cb2ae66bca1d5a557ca36d.webp" TargetMode="External"/><Relationship Id="rId1744" Type="http://schemas.openxmlformats.org/officeDocument/2006/relationships/hyperlink" Target="https://clickpdu.ru/images/4/1024x/000000000000e212/7540b356550d41dc19a79e381fd718a5a8480ce2b832d7032dd3a14ec827a73b.webp" TargetMode="External"/><Relationship Id="rId1745" Type="http://schemas.openxmlformats.org/officeDocument/2006/relationships/hyperlink" Target="https://clickpdu.ru/images/4/1024x/000000000000b2e3/e93cc88963ff6d672b306c0694b926fb2cea2de44f45f15cd58edc251fe30ce5.webp" TargetMode="External"/><Relationship Id="rId1746" Type="http://schemas.openxmlformats.org/officeDocument/2006/relationships/hyperlink" Target="https://clickpdu.ru/images/4/1024x/000000000000b2f5/37a0b275e8af6087286fb0804c6c6282a842aa2062d8717887885eadbe1ff6c6.webp" TargetMode="External"/><Relationship Id="rId1747" Type="http://schemas.openxmlformats.org/officeDocument/2006/relationships/hyperlink" Target="https://clickpdu.ru/images/4/1024x/000000000000b2a0/e01177712944de5edcdfe499f14f5ef3648add682eb5a7fd5af085c57ddd20a2.webp" TargetMode="External"/><Relationship Id="rId1748" Type="http://schemas.openxmlformats.org/officeDocument/2006/relationships/hyperlink" Target="https://clickpdu.ru/images/4/1024x/000000000000f2bb/3f635844acab81c40ce00c603312b80f8e53b25f2f25bfdd55802e1b339daf53.webp" TargetMode="External"/><Relationship Id="rId1749" Type="http://schemas.openxmlformats.org/officeDocument/2006/relationships/hyperlink" Target="https://clickpdu.ru/images/4/1024x/000000000000f2cb/f00de69f22241a70caa032be05a154fa7644206091277c3a8016738e748b466f.webp" TargetMode="External"/><Relationship Id="rId1750" Type="http://schemas.openxmlformats.org/officeDocument/2006/relationships/hyperlink" Target="https://clickpdu.ru/images/4/1024x/000000000000ffe5/49df3e766c330c5f79605b8ae55287d7ff38bfc36d090e8dd795f42c209bf926.webp" TargetMode="External"/><Relationship Id="rId1751" Type="http://schemas.openxmlformats.org/officeDocument/2006/relationships/hyperlink" Target="https://clickpdu.ru/images/4/1024x/000000000000ffdf/fd44711c882002b3fc0db6df85415bcdd7d9f8433e8b6d10df829751ac460873.webp" TargetMode="External"/><Relationship Id="rId1752" Type="http://schemas.openxmlformats.org/officeDocument/2006/relationships/hyperlink" Target="https://clickpdu.ru/images/4/1024x/000000000000ff57/ba87a9d76fc428eb556e1154c465c9a6fb0697a71f1caa088fcee20b11dbda1e.webp" TargetMode="External"/><Relationship Id="rId1753" Type="http://schemas.openxmlformats.org/officeDocument/2006/relationships/hyperlink" Target="https://clickpdu.ru/images/4/1024x/000000000000ffaf/27e30a643ee0292f8ac410cf0ccbcd59c3018d7444418a4441e9417072748953.webp" TargetMode="External"/><Relationship Id="rId1754" Type="http://schemas.openxmlformats.org/officeDocument/2006/relationships/hyperlink" Target="https://clickpdu.ru/images/4/1024x/000000000000ff71/bc7bcc91d621d3468e157d6591b5f31c7f05988ff33eef0a17a2c96c436a38b6.webp" TargetMode="External"/><Relationship Id="rId1755" Type="http://schemas.openxmlformats.org/officeDocument/2006/relationships/hyperlink" Target="https://clickpdu.ru/images/4/1024x/0000000000010039/3dd3add704a4e411468d60cc61dd9adb28f521d01c38c76c5b6c4682c35f8716.webp" TargetMode="External"/><Relationship Id="rId1756" Type="http://schemas.openxmlformats.org/officeDocument/2006/relationships/hyperlink" Target="https://clickpdu.ru/images/4/1024x/000000000000d839/4aeeea37b273068cef0e9973c61b46e9ec7522000baee8875c9a77175d2cf3ae.webp" TargetMode="External"/><Relationship Id="rId1757" Type="http://schemas.openxmlformats.org/officeDocument/2006/relationships/hyperlink" Target="https://clickpdu.ru/images/4/1024x/000000000000d812/091582f2fac6c6226270e18120b290d1a8d2a7847cf4902ead09c23c5127bbeb.webp" TargetMode="External"/><Relationship Id="rId1758" Type="http://schemas.openxmlformats.org/officeDocument/2006/relationships/hyperlink" Target="https://clickpdu.ru/images/4/1024x/000000000000b7b6/b5218f1f7f358fe97e385470daa4d20b0418c69ef49adffa8bf47309e1a9a00a.webp" TargetMode="External"/><Relationship Id="rId1759" Type="http://schemas.openxmlformats.org/officeDocument/2006/relationships/hyperlink" Target="https://clickpdu.ru/images/4/1024x/000000000000baa4/b6f8ff21cdd099aeff9bbf3f2374b558a8c30040bfafce0aa5a6671cbf41cd38.webp" TargetMode="External"/><Relationship Id="rId1760" Type="http://schemas.openxmlformats.org/officeDocument/2006/relationships/hyperlink" Target="https://clickpdu.ru/images/4/1024x/000000000000e3ee/03db98787c4caf60ad091d53592da9d6848e81af338f74548ad5ac8f5603edf4.webp" TargetMode="External"/><Relationship Id="rId1761" Type="http://schemas.openxmlformats.org/officeDocument/2006/relationships/hyperlink" Target="https://clickpdu.ru/images/4/1024x/000000000000d91b/caa4f0ded0957e5d6fa5bbe724792e42924e6b9c6a655f4a6b1e51953e883265.webp" TargetMode="External"/><Relationship Id="rId1762" Type="http://schemas.openxmlformats.org/officeDocument/2006/relationships/hyperlink" Target="https://clickpdu.ru/images/4/1024x/000000000000de61/14a92399ddee1a1e0e6c96d940557aa132ea6e8226f35ab00b49cc0b039355ee.webp" TargetMode="External"/><Relationship Id="rId1763" Type="http://schemas.openxmlformats.org/officeDocument/2006/relationships/hyperlink" Target="https://clickpdu.ru/images/4/1024x/000000000000de5f/fba9f6922102d162d4d0631a989a9d19bf92335f816b74fee94b2e383a927e99.webp" TargetMode="External"/><Relationship Id="rId1764" Type="http://schemas.openxmlformats.org/officeDocument/2006/relationships/hyperlink" Target="https://clickpdu.ru/images/4/1024x/000000000000a5fa/cf1c3e9310fd4d38e308e186aea17bb9982a15db8393d863c585270e8e83eab4.webp" TargetMode="External"/><Relationship Id="rId1765" Type="http://schemas.openxmlformats.org/officeDocument/2006/relationships/hyperlink" Target="https://clickpdu.ru/images/4/1024x/0000000000006f7e/9ad0f5c17064c4a5b98738bee604156cd80e54a94b3842b3a3c968970a259af8.webp" TargetMode="External"/><Relationship Id="rId1766" Type="http://schemas.openxmlformats.org/officeDocument/2006/relationships/hyperlink" Target="https://clickpdu.ru/images/4/1024x/000000000000cbf6/9102a1834c1666f6159fface3638c95dad6dac664d2858bca56dd297d15c3a3d.webp" TargetMode="External"/><Relationship Id="rId1767" Type="http://schemas.openxmlformats.org/officeDocument/2006/relationships/hyperlink" Target="https://clickpdu.ru/images/4/1024x/000000000000e5a6/cc1fde30cf77cd2f9bf455d13837e082aab63da26ce5058c7a4791a45a8bd222.webp" TargetMode="External"/><Relationship Id="rId1768" Type="http://schemas.openxmlformats.org/officeDocument/2006/relationships/hyperlink" Target="https://clickpdu.ru/images/4/1024x/000000000000c28f/66e9b596ed5fbbaa746933797b3503967420483a835016a8cbd95b423c3dc0c2.webp" TargetMode="External"/><Relationship Id="rId1769" Type="http://schemas.openxmlformats.org/officeDocument/2006/relationships/hyperlink" Target="https://clickpdu.ru/images/4/1024x/000000000000e5e2/500b8a15d5204922cd8a5d180df339911647e787454360e44c24b5311c7219e3.webp" TargetMode="External"/><Relationship Id="rId1770" Type="http://schemas.openxmlformats.org/officeDocument/2006/relationships/hyperlink" Target="https://clickpdu.ru/images/4/1024x/000000000000da6c/a0d1ef361995e50d0a81d4c03d567624193bc10c2080ba0d14f696c68b81acff.webp" TargetMode="External"/><Relationship Id="rId1771" Type="http://schemas.openxmlformats.org/officeDocument/2006/relationships/hyperlink" Target="https://clickpdu.ru/images/4/1024x/000000000000b573/7b62d055d9896c0b3fb9f43d4859128772b172f2c945babfdd85815f1c355b49.webp" TargetMode="External"/><Relationship Id="rId1772" Type="http://schemas.openxmlformats.org/officeDocument/2006/relationships/hyperlink" Target="https://clickpdu.ru/images/4/1024x/000000000000b57c/10120ac6dfcd33ccff1c76fe74a7561b1129b631614adf634d1f42eed2674ba3.webp" TargetMode="External"/><Relationship Id="rId1773" Type="http://schemas.openxmlformats.org/officeDocument/2006/relationships/hyperlink" Target="https://clickpdu.ru/images/4/1024x/000000000000e5ed/e0e186efc5753c132abd9cf119aed8b3ec1b87c3e87213b21665d72d91cfa459.webp" TargetMode="External"/><Relationship Id="rId1774" Type="http://schemas.openxmlformats.org/officeDocument/2006/relationships/hyperlink" Target="https://clickpdu.ru/images/4/1024x/000000000000d947/ffdc81ec2e509a0e63473357076fa483ab22d8eb63ab7112150b285e38bf684c.webp" TargetMode="External"/><Relationship Id="rId1775" Type="http://schemas.openxmlformats.org/officeDocument/2006/relationships/hyperlink" Target="https://clickpdu.ru/images/4/1024x/000000000000c866/12e1f54e094cc4980c622c0dba852758678921c03999b967589582b1dc9fb300.webp" TargetMode="External"/><Relationship Id="rId1776" Type="http://schemas.openxmlformats.org/officeDocument/2006/relationships/hyperlink" Target="https://clickpdu.ru/images/4/1024x/000000000000b5ea/6faeff8b7d3960d002f410adf7ff79d1aadc22efb74c3d88102708a11f83fbda.webp" TargetMode="External"/><Relationship Id="rId1777" Type="http://schemas.openxmlformats.org/officeDocument/2006/relationships/hyperlink" Target="https://clickpdu.ru/images/4/1024x/000000000000c249/fe6a5bf19b423c2d031260090d8e03b995245cd33c3bd044a1c37529c945a9e9.webp" TargetMode="External"/><Relationship Id="rId1778" Type="http://schemas.openxmlformats.org/officeDocument/2006/relationships/hyperlink" Target="https://clickpdu.ru/images/4/1024x/000000000000ccec/06fce20fc47c734431ba87ba6a15cbc3763cc052cdece67c6736f8631152d194.webp" TargetMode="External"/><Relationship Id="rId1779" Type="http://schemas.openxmlformats.org/officeDocument/2006/relationships/hyperlink" Target="https://clickpdu.ru/images/4/1024x/000000000000cbd1/d326da9d089c44c8e4ba2e3be9756d2b7bf71acbe26a28d337e904bb55f64cda.webp" TargetMode="External"/><Relationship Id="rId1780" Type="http://schemas.openxmlformats.org/officeDocument/2006/relationships/hyperlink" Target="https://clickpdu.ru/images/4/1024x/000000000000ca22/70be708729dcedb0463c4721b736a5afa0af114d6d32a85e4bd8793c5e5bfa7d.webp" TargetMode="External"/><Relationship Id="rId1781" Type="http://schemas.openxmlformats.org/officeDocument/2006/relationships/hyperlink" Target="https://clickpdu.ru/images/4/1024x/000000000000ca2b/c8d44a42208bfa6833cd3ae9afde9d25051db49e1709693eeefd02504104d86a.webp" TargetMode="External"/><Relationship Id="rId1782" Type="http://schemas.openxmlformats.org/officeDocument/2006/relationships/hyperlink" Target="https://clickpdu.ru/images/4/1024x/000000000000b535/3b5f20a92ba488cb4b18729700112a662ed115be58584cc71d7d7925a23b6b59.webp" TargetMode="External"/><Relationship Id="rId1783" Type="http://schemas.openxmlformats.org/officeDocument/2006/relationships/hyperlink" Target="https://clickpdu.ru/images/4/1024x/000000000000cbdc/2e9b4de81d6ceaba777ca78b7a9fe9975fe392116f77f47e5fe46049e97e5925.webp" TargetMode="External"/><Relationship Id="rId1784" Type="http://schemas.openxmlformats.org/officeDocument/2006/relationships/hyperlink" Target="https://clickpdu.ru/images/4/1024x/000000000000b545/9565129f8396e8440be34da4df6ae5e273f4a687b4a95afe47878e76729be680.webp" TargetMode="External"/><Relationship Id="rId1785" Type="http://schemas.openxmlformats.org/officeDocument/2006/relationships/hyperlink" Target="https://clickpdu.ru/images/4/1024x/000000000000cbdc/2e9b4de81d6ceaba777ca78b7a9fe9975fe392116f77f47e5fe46049e97e5925.webp" TargetMode="External"/><Relationship Id="rId1786" Type="http://schemas.openxmlformats.org/officeDocument/2006/relationships/hyperlink" Target="https://clickpdu.ru/images/4/1024x/000000000000ca5b/2ecede303ee7be5526228c8ad62b36d59a155dc0ca5944fd795f682e992447df.webp" TargetMode="External"/><Relationship Id="rId1787" Type="http://schemas.openxmlformats.org/officeDocument/2006/relationships/hyperlink" Target="https://clickpdu.ru/images/4/1024x/000000000000cc51/313145bf3d3fa7d0d26425469cba3d23d76d4430b2c7dff7a718b65fc8f8f861.webp" TargetMode="External"/><Relationship Id="rId1788" Type="http://schemas.openxmlformats.org/officeDocument/2006/relationships/hyperlink" Target="https://clickpdu.ru/images/4/1024x/000000000000f903/18a79ce4d8fd37231ef3ef1574d788a1f79039a9680bed351bd722088e8f96cc.webp" TargetMode="External"/><Relationship Id="rId1789" Type="http://schemas.openxmlformats.org/officeDocument/2006/relationships/hyperlink" Target="https://clickpdu.ru/images/4/1024x/000000000000f90d/7ad6473eb852ec09cfaf9d7dc86d8a6b62622917b404c98cd5bd4fe6aacfcb50.webp" TargetMode="External"/><Relationship Id="rId1790" Type="http://schemas.openxmlformats.org/officeDocument/2006/relationships/hyperlink" Target="https://clickpdu.ru/images/4/1024x/000000000000b722/ac7b0ea09b1182afe7f2bed33a846b46d5075edb438789a037c5a0981612b5aa.webp" TargetMode="External"/><Relationship Id="rId1791" Type="http://schemas.openxmlformats.org/officeDocument/2006/relationships/hyperlink" Target="https://clickpdu.ru/images/4/1024x/000000000000b72c/c6d9d679065de34bfcec36789784207e9f424713a10d9f4c7acad85cb52af6cb.webp" TargetMode="External"/><Relationship Id="rId1792" Type="http://schemas.openxmlformats.org/officeDocument/2006/relationships/hyperlink" Target="https://clickpdu.ru/images/4/1024x/000000000000e51a/cdd2c7599285f6b12e4bde43c259a1aaccf1ccbf7b49a50edce2ee0e63365218.webp" TargetMode="External"/><Relationship Id="rId1793" Type="http://schemas.openxmlformats.org/officeDocument/2006/relationships/hyperlink" Target="https://clickpdu.ru/images/4/1024x/000000000000e310/b2e95617e610914618cabba15a19af0e11eaeb45e3084c178554235b214afcb6.webp" TargetMode="External"/><Relationship Id="rId1794" Type="http://schemas.openxmlformats.org/officeDocument/2006/relationships/hyperlink" Target="https://clickpdu.ru/images/4/1024x/000000000000b850/95ade5611a9f791186ffa251640d0ee209005b3cf43ec15846075aa2ea752d97.webp" TargetMode="External"/><Relationship Id="rId1795" Type="http://schemas.openxmlformats.org/officeDocument/2006/relationships/hyperlink" Target="https://clickpdu.ru/images/4/1024x/000000000000b7fa/0dbd2fda55c0cad3da5a2240177642562fa1c640cbbed4272c0b18e2061d77e1.webp" TargetMode="External"/><Relationship Id="rId1796" Type="http://schemas.openxmlformats.org/officeDocument/2006/relationships/hyperlink" Target="https://clickpdu.ru/images/4/1024x/000000000000b860/3b541ec1bc45fc664832bfc1728ad39cb16aa2f571ddefda296959418c5d268a.webp" TargetMode="External"/><Relationship Id="rId1797" Type="http://schemas.openxmlformats.org/officeDocument/2006/relationships/hyperlink" Target="https://clickpdu.ru/images/4/1024x/000000000000b868/eacdb34554f1529238cbb15c4b1d7c4f4043e244dfb53f02b0199dca283be96e.webp" TargetMode="External"/><Relationship Id="rId1798" Type="http://schemas.openxmlformats.org/officeDocument/2006/relationships/hyperlink" Target="https://clickpdu.ru/images/4/1024x/000000000000d6e4/00e402ed7e81447d251619f8a68c93d5409ad26068972c578afed3ac679188dc.webp" TargetMode="External"/><Relationship Id="rId1799" Type="http://schemas.openxmlformats.org/officeDocument/2006/relationships/hyperlink" Target="https://clickpdu.ru/images/4/1024x/000000000000d5f3/3db061e9b5a94a1121275434ada841e901dfd227299bdaaed77cddd37fc132f1.webp" TargetMode="External"/><Relationship Id="rId1800" Type="http://schemas.openxmlformats.org/officeDocument/2006/relationships/hyperlink" Target="https://clickpdu.ru/images/4/1024x/000000000000e308/4d0b3199d3b2be0593e22b9d060c48bd3b9ef2a99db06be37673dc9095582cb7.webp" TargetMode="External"/><Relationship Id="rId1801" Type="http://schemas.openxmlformats.org/officeDocument/2006/relationships/hyperlink" Target="https://clickpdu.ru/images/4/1024x/000000000000f145/6278e9e336e4e3be62daa72709f96bd5d28898064f6b79b0b54aa1f4e424e8df.webp" TargetMode="External"/><Relationship Id="rId1802" Type="http://schemas.openxmlformats.org/officeDocument/2006/relationships/hyperlink" Target="https://clickpdu.ru/images/4/1024x/000000000000bd19/8d96745d69612c8e71559ece3dbac67627454b052d27d4549a2d61475ba0fe98.webp" TargetMode="External"/><Relationship Id="rId1803" Type="http://schemas.openxmlformats.org/officeDocument/2006/relationships/hyperlink" Target="https://clickpdu.ru/images/4/1024x/000000000000f672/6b8a4bd26699805fad78bcc5ab3edd8c62a66c33d8b524856d6a663c0ea4df62.webp" TargetMode="External"/><Relationship Id="rId1804" Type="http://schemas.openxmlformats.org/officeDocument/2006/relationships/hyperlink" Target="https://clickpdu.ru/images/4/1024x/000000000000fc1e/a01410be3e353b680d74e7a484865e765be3e42a91eed14738ecf389c0ea3f1e.webp" TargetMode="External"/><Relationship Id="rId1805" Type="http://schemas.openxmlformats.org/officeDocument/2006/relationships/hyperlink" Target="https://clickpdu.ru/images/4/1024x/000000000000b838/6fcaec78ba6c6e681b96e3bb5525f6f4c784774e915eb86029cd9905401f2681.webp" TargetMode="External"/><Relationship Id="rId1806" Type="http://schemas.openxmlformats.org/officeDocument/2006/relationships/hyperlink" Target="https://clickpdu.ru/images/4/1024x/000000000000b88d/2ad081d521b7a89acc5b3b7a707936f799253ccad3fd208e34b0c496f6f0d993.webp" TargetMode="External"/><Relationship Id="rId1807" Type="http://schemas.openxmlformats.org/officeDocument/2006/relationships/hyperlink" Target="https://clickpdu.ru/images/4/1024x/000000000000b88d/2ad081d521b7a89acc5b3b7a707936f799253ccad3fd208e34b0c496f6f0d993.webp" TargetMode="External"/><Relationship Id="rId1808" Type="http://schemas.openxmlformats.org/officeDocument/2006/relationships/hyperlink" Target="https://clickpdu.ru/images/4/1024x/000000000000b4ad/bf574c0cfe38b841b1fc588c894973f4a08a796243de87a3a6aebead4230390d.webp" TargetMode="External"/><Relationship Id="rId1809" Type="http://schemas.openxmlformats.org/officeDocument/2006/relationships/hyperlink" Target="https://clickpdu.ru/images/4/1024x/000000000000eb58/822049d10979ae765c8e249c3361031341f59e292f1358df074cdfcbffe1f4c9.webp" TargetMode="External"/><Relationship Id="rId1810" Type="http://schemas.openxmlformats.org/officeDocument/2006/relationships/hyperlink" Target="https://clickpdu.ru/images/4/1024x/000000000000b7b9/0d79f828fe5e30dd192221c762cc0750ab9421c0ba0a7e054eabeedde68517bd.webp" TargetMode="External"/><Relationship Id="rId1811" Type="http://schemas.openxmlformats.org/officeDocument/2006/relationships/hyperlink" Target="https://clickpdu.ru/images/4/1024x/000000000000b7ce/bfb27ce5f84a064965cffea9760950f552806f05e10a1078be61ca8d617ea30f.webp" TargetMode="External"/><Relationship Id="rId1812" Type="http://schemas.openxmlformats.org/officeDocument/2006/relationships/hyperlink" Target="https://clickpdu.ru/images/4/1024x/000000000000b7ce/bfb27ce5f84a064965cffea9760950f552806f05e10a1078be61ca8d617ea30f.webp" TargetMode="External"/><Relationship Id="rId1813" Type="http://schemas.openxmlformats.org/officeDocument/2006/relationships/hyperlink" Target="https://clickpdu.ru/images/4/1024x/000000000000b9bb/b6693e87003b3de572b69365a0848ced99353232f167f5fd6a75631c5b56dbe6.webp" TargetMode="External"/><Relationship Id="rId1814" Type="http://schemas.openxmlformats.org/officeDocument/2006/relationships/hyperlink" Target="https://clickpdu.ru/images/4/1024x/000000000000b437/853136122b357c979b8e7cc5bcf77c8cd442574b6026f75bacb81e09e7c21b7b.webp" TargetMode="External"/><Relationship Id="rId1815" Type="http://schemas.openxmlformats.org/officeDocument/2006/relationships/hyperlink" Target="https://clickpdu.ru/images/4/1024x/000000000000f0a9/990bbb03247ae51389fe652cad3082f235d7fd3a3dd3d4e004e2c4edde2e97fb.webp" TargetMode="External"/><Relationship Id="rId1816" Type="http://schemas.openxmlformats.org/officeDocument/2006/relationships/hyperlink" Target="https://clickpdu.ru/images/4/1024x/000000000000b43c/ad157d06c17becda800a4d149c7da6d52c3c414f3cef6f96c75bf63705b3b06b.webp" TargetMode="External"/><Relationship Id="rId1817" Type="http://schemas.openxmlformats.org/officeDocument/2006/relationships/hyperlink" Target="https://clickpdu.ru/images/4/1024x/000000000000cd46/11cd7002ed62d62285566ec335fff9876a1d80a48c03b98e3e11a378ba38cfd7.webp" TargetMode="External"/><Relationship Id="rId1818" Type="http://schemas.openxmlformats.org/officeDocument/2006/relationships/hyperlink" Target="https://clickpdu.ru/images/4/1024x/000000000000ce16/7d0f9c45bb8fa0c509e764e07900d305c23091267899a6bb9dd033450333ab4b.webp" TargetMode="External"/><Relationship Id="rId1819" Type="http://schemas.openxmlformats.org/officeDocument/2006/relationships/hyperlink" Target="https://clickpdu.ru/images/4/1024x/000000000000db88/b8c6aacd7293c9dda50e2db943383a23fa4ab33d69f61cf5cebe7fe1742cf480.webp" TargetMode="External"/><Relationship Id="rId1820" Type="http://schemas.openxmlformats.org/officeDocument/2006/relationships/hyperlink" Target="https://clickpdu.ru/images/4/1024x/000000000000d7ec/310486a459ea1fbdfb3d8908c18e58980f525e84735fd45160db08c14f55e82d.webp" TargetMode="External"/><Relationship Id="rId1821" Type="http://schemas.openxmlformats.org/officeDocument/2006/relationships/hyperlink" Target="https://clickpdu.ru/images/4/1024x/000000000000e28b/645ffa91f5aee8d8017d0773045673a8a7883a2ee4c95398af9e1a8824369981.webp" TargetMode="External"/><Relationship Id="rId1822" Type="http://schemas.openxmlformats.org/officeDocument/2006/relationships/hyperlink" Target="https://clickpdu.ru/images/4/1024x/000000000000da37/bc7de8e321b84a53a0e183b938078438f21136ad6cbee587ffa480a290e8e30f.webp" TargetMode="External"/><Relationship Id="rId1823" Type="http://schemas.openxmlformats.org/officeDocument/2006/relationships/hyperlink" Target="https://clickpdu.ru/images/4/1024x/000000000000da37/bc7de8e321b84a53a0e183b938078438f21136ad6cbee587ffa480a290e8e30f.webp" TargetMode="External"/><Relationship Id="rId1824" Type="http://schemas.openxmlformats.org/officeDocument/2006/relationships/hyperlink" Target="https://clickpdu.ru/images/4/1024x/000000000000e39e/6b3cff1c7aa64775c63c73358f7841f4865332ff2d13fa7d3fea1a0cc835fc31.webp" TargetMode="External"/><Relationship Id="rId1825" Type="http://schemas.openxmlformats.org/officeDocument/2006/relationships/hyperlink" Target="https://clickpdu.ru/images/4/1024x/000000000000dca6/163200afe0bf58544e2fbcba7b1e1d33ca1f2d99e8422f15a4bd1cf80724c703.webp" TargetMode="External"/><Relationship Id="rId1826" Type="http://schemas.openxmlformats.org/officeDocument/2006/relationships/hyperlink" Target="https://clickpdu.ru/images/4/1024x/000000000000d8d1/f0071be2c7f01a0062f69537e8a15d2c5a4f695d4119faa7074db348166174f2.webp" TargetMode="External"/><Relationship Id="rId1827" Type="http://schemas.openxmlformats.org/officeDocument/2006/relationships/hyperlink" Target="https://clickpdu.ru/images/4/1024x/000000000001019b/c02575eec1e2a50bb9e985df68971ecadf004524e0a37b07528dd4050ea67189.webp" TargetMode="External"/><Relationship Id="rId1828" Type="http://schemas.openxmlformats.org/officeDocument/2006/relationships/hyperlink" Target="https://clickpdu.ru/images/4/1024x/00000000000091c1/ccf21df2508910dcf10020dc20f39b3a94cec09ba92c7aef1fb9dba8cf589a51.webp" TargetMode="External"/><Relationship Id="rId1829" Type="http://schemas.openxmlformats.org/officeDocument/2006/relationships/hyperlink" Target="https://clickpdu.ru/images/4/1024x/000000000000bcbf/e54d7d8c1a0907f346ba49caf7033db09150650da66e580677ba7ee86383a1d8.webp" TargetMode="External"/><Relationship Id="rId1830" Type="http://schemas.openxmlformats.org/officeDocument/2006/relationships/hyperlink" Target="https://clickpdu.ru/images/4/1024x/000000000000e936/95987facfb20dadf07ca3b15ce4a05fd5e01a987ea665096a477f0a2ef3de5c8.webp" TargetMode="External"/><Relationship Id="rId1831" Type="http://schemas.openxmlformats.org/officeDocument/2006/relationships/hyperlink" Target="https://clickpdu.ru/images/4/1024x/000000000000e909/c800f1738e5fab9af0964e5d77531b369a5cef083a3e6ba42d47d7d1e5120ed8.webp" TargetMode="External"/><Relationship Id="rId1832" Type="http://schemas.openxmlformats.org/officeDocument/2006/relationships/hyperlink" Target="https://clickpdu.ru/images/4/1024x/000000000000e908/d928bdc419de8abacb1986d4d1bf8cbea4d8a01ccb7329de946753bd08c83018.webp" TargetMode="External"/><Relationship Id="rId1833" Type="http://schemas.openxmlformats.org/officeDocument/2006/relationships/hyperlink" Target="https://clickpdu.ru/images/4/1024x/000000000000e905/22f5155a1651dadfb5011f6349339851056c5b348664c0bb51786c3af74f636e.webp" TargetMode="External"/><Relationship Id="rId1834" Type="http://schemas.openxmlformats.org/officeDocument/2006/relationships/hyperlink" Target="https://clickpdu.ru/images/4/1024x/000000000000e907/3ba7db415c44ed01347e3a2c47f6dbd5fb3e60617c5bdf6481e94c432372b8f5.webp" TargetMode="External"/><Relationship Id="rId1835" Type="http://schemas.openxmlformats.org/officeDocument/2006/relationships/hyperlink" Target="https://clickpdu.ru/images/4/1024x/000000000000e90a/08865caf110bc9ad474cd5f974db0b0787b82cca545ec45f2f8c6bf98b4adde6.webp" TargetMode="External"/><Relationship Id="rId1836" Type="http://schemas.openxmlformats.org/officeDocument/2006/relationships/hyperlink" Target="https://clickpdu.ru/images/4/1024x/000000000000e904/119eda538dfc45f722ecda757c388635cabc6b171514232852636f756809c67f.webp" TargetMode="External"/><Relationship Id="rId1837" Type="http://schemas.openxmlformats.org/officeDocument/2006/relationships/hyperlink" Target="https://clickpdu.ru/images/4/1024x/000000000000e8ff/36ed1b7e18c8cfc2d0d14a436d0741eb6e53e37a0354a187da95f772e682eee6.webp" TargetMode="External"/><Relationship Id="rId1838" Type="http://schemas.openxmlformats.org/officeDocument/2006/relationships/hyperlink" Target="https://clickpdu.ru/images/4/1024x/000000000000e901/9145cde76039177bf42f2c437e0677234b84c3df651babf2cad4e39678473865.webp" TargetMode="External"/><Relationship Id="rId1839" Type="http://schemas.openxmlformats.org/officeDocument/2006/relationships/hyperlink" Target="https://clickpdu.ru/images/4/1024x/000000000000e944/45cda7d3207fb53add609f1fdff12ae372ec234bbe5438f658d7b525ea74f4c8.webp" TargetMode="External"/><Relationship Id="rId1840" Type="http://schemas.openxmlformats.org/officeDocument/2006/relationships/hyperlink" Target="https://clickpdu.ru/images/4/1024x/000000000000e93c/51aa81abb91b5b329e6a6ad5c7d3adc85ecd3664303c4983c13c793e0eb13090.webp" TargetMode="External"/><Relationship Id="rId1841" Type="http://schemas.openxmlformats.org/officeDocument/2006/relationships/hyperlink" Target="https://clickpdu.ru/images/4/1024x/000000000000e93e/431dcaa9f51ec0be1f9ea6b15bfd783afd9dbde612835656cb8a43d18814d6df.webp" TargetMode="External"/><Relationship Id="rId1842" Type="http://schemas.openxmlformats.org/officeDocument/2006/relationships/hyperlink" Target="https://clickpdu.ru/images/4/1024x/000000000000e940/d53e3a010f160da636fca12d73c8eb397396971b4d9749d0e70f2508ff41c116.webp" TargetMode="External"/><Relationship Id="rId1843" Type="http://schemas.openxmlformats.org/officeDocument/2006/relationships/hyperlink" Target="https://clickpdu.ru/images/4/1024x/000000000000e942/9947816ee19ece3590365d5c9a0b05e6ac6664c8550a72e94f34820d278d6619.webp" TargetMode="External"/><Relationship Id="rId1844" Type="http://schemas.openxmlformats.org/officeDocument/2006/relationships/hyperlink" Target="https://clickpdu.ru/images/4/1024x/000000000000e947/ff2ca9a9225249a9e2152e80c79ea021eedef75065640c8112aec8902ca701e0.webp" TargetMode="External"/><Relationship Id="rId1845" Type="http://schemas.openxmlformats.org/officeDocument/2006/relationships/hyperlink" Target="https://clickpdu.ru/images/4/1024x/000000000000e932/3c5f0613192eb84c96c7eaa99d7a3b18d7f072b327fd818135c49443c6c7e0b7.webp" TargetMode="External"/><Relationship Id="rId1846" Type="http://schemas.openxmlformats.org/officeDocument/2006/relationships/hyperlink" Target="https://clickpdu.ru/images/4/1024x/000000000000e938/af7870a79be66b907e5cb7b7bc59da9ce072bf1c5c7238f1f9f0c69b10036f5d.webp" TargetMode="External"/><Relationship Id="rId1847" Type="http://schemas.openxmlformats.org/officeDocument/2006/relationships/hyperlink" Target="https://clickpdu.ru/images/4/1024x/000000000000e93a/493839b48aefc09324b41fb64eadad944948306485ecb8468d66d3d4f9aeb375.webp" TargetMode="External"/><Relationship Id="rId1848" Type="http://schemas.openxmlformats.org/officeDocument/2006/relationships/hyperlink" Target="https://clickpdu.ru/images/4/1024x/000000000000e934/b82c6cd5848df51bc56a384a58bcf5252d7e2b90a3bf90fa9cb66a91c11a605c.webp" TargetMode="External"/><Relationship Id="rId1849" Type="http://schemas.openxmlformats.org/officeDocument/2006/relationships/hyperlink" Target="https://clickpdu.ru/images/4/1024x/000000000000e926/a50ce70a5dd34aab7c96726448b382b2a7e30104b0475762acc9e2b8ea7549e1.webp" TargetMode="External"/><Relationship Id="rId1850" Type="http://schemas.openxmlformats.org/officeDocument/2006/relationships/hyperlink" Target="https://clickpdu.ru/images/4/1024x/000000000000e92c/e2c23d957e2783fe8ee8912d4ad3bc567a59edc0bdfcbe31a4cbe34638b32290.webp" TargetMode="External"/><Relationship Id="rId1851" Type="http://schemas.openxmlformats.org/officeDocument/2006/relationships/hyperlink" Target="https://clickpdu.ru/images/4/1024x/000000000000e92f/2a45de22de4983f3e8fd7fc7f20bb661a26dc063538c244e953b94e9b8919cdd.webp" TargetMode="External"/><Relationship Id="rId1852" Type="http://schemas.openxmlformats.org/officeDocument/2006/relationships/hyperlink" Target="https://clickpdu.ru/images/4/1024x/000000000000e91f/32a8a3361466d46a2b31cc9eb3292eaa9c54c6e1f631953345b109edc492ec27.webp" TargetMode="External"/><Relationship Id="rId1853" Type="http://schemas.openxmlformats.org/officeDocument/2006/relationships/hyperlink" Target="https://clickpdu.ru/images/4/1024x/000000000000e922/28f44ee68c6d48fb71b0991cf4e444254aab5d86837661f646d056917f4f7333.webp" TargetMode="External"/><Relationship Id="rId1854" Type="http://schemas.openxmlformats.org/officeDocument/2006/relationships/hyperlink" Target="https://clickpdu.ru/images/4/1024x/000000000000e929/b31e1c1e86f4aaf0791221080895145c8ce36b318102c135b81fbb5b30757cf5.webp" TargetMode="External"/><Relationship Id="rId1855" Type="http://schemas.openxmlformats.org/officeDocument/2006/relationships/hyperlink" Target="https://clickpdu.ru/images/4/1024x/0000000000011812/6dda1d61e551833c432dacaa050ce63ec4e55cbf7ccce2d71582c42f0fe6dd60.webp" TargetMode="External"/><Relationship Id="rId1856" Type="http://schemas.openxmlformats.org/officeDocument/2006/relationships/hyperlink" Target="https://clickpdu.ru/images/4/1024x/0000000000011818/5526a79e90b0204f13192732c72caa731b2be17495114924d2527cc7217624a4.webp" TargetMode="External"/><Relationship Id="rId1857" Type="http://schemas.openxmlformats.org/officeDocument/2006/relationships/hyperlink" Target="https://clickpdu.ru/images/4/1024x/000000000001181b/a618dae367051d05f61cad3ed779c2f4f62413aa22e1ea04151c9418c01cd988.webp" TargetMode="External"/><Relationship Id="rId1858" Type="http://schemas.openxmlformats.org/officeDocument/2006/relationships/hyperlink" Target="https://clickpdu.ru/images/4/1024x/0000000000011815/bfe8c7054eb082bd0fb44b1045827ce0d14a1c2f4cdfeed4f8e8d0b4004224a2.webp" TargetMode="External"/><Relationship Id="rId1859" Type="http://schemas.openxmlformats.org/officeDocument/2006/relationships/hyperlink" Target="https://clickpdu.ru/images/4/1024x/0000000000011837/9c96673b13824d8c0d8fe4d4d9840936bda0efb0ceb223d12a0cbb64fa08953f.webp" TargetMode="External"/><Relationship Id="rId1860" Type="http://schemas.openxmlformats.org/officeDocument/2006/relationships/hyperlink" Target="https://clickpdu.ru/images/4/1024x/0000000000011835/40d64f113426d8f423c300b9178c1fd5bf28f26cffd127ba33ac26596a6a5510.webp" TargetMode="External"/><Relationship Id="rId1861" Type="http://schemas.openxmlformats.org/officeDocument/2006/relationships/hyperlink" Target="https://clickpdu.ru/images/4/1024x/0000000000011834/c225fef0717421bed2923afbf27dc5e6a5f7a30004b8a4a8ee63072a507117b3.webp" TargetMode="External"/><Relationship Id="rId1862" Type="http://schemas.openxmlformats.org/officeDocument/2006/relationships/hyperlink" Target="https://clickpdu.ru/images/4/1024x/0000000000011821/e8197dcba74a898750d0fbe559088318f3a427207c5d13d8b5b4272e06e38f20.webp" TargetMode="External"/><Relationship Id="rId1863" Type="http://schemas.openxmlformats.org/officeDocument/2006/relationships/hyperlink" Target="https://clickpdu.ru/images/4/1024x/0000000000011839/0737e58e2effd59a0c1619354fd2f6ee094ef2748a722d2c4806d58887081670.webp" TargetMode="External"/><Relationship Id="rId1864" Type="http://schemas.openxmlformats.org/officeDocument/2006/relationships/hyperlink" Target="https://clickpdu.ru/images/4/1024x/0000000000011833/29f035966b81d122eda159f9bcba54dbb3c6a901acf5ed0868788c82198067a7.webp" TargetMode="External"/><Relationship Id="rId1865" Type="http://schemas.openxmlformats.org/officeDocument/2006/relationships/hyperlink" Target="https://clickpdu.ru/images/4/1024x/000000000000afd1/c1f8e177c10288633eb667bbb25dce1611bd98faa2671789e3ef3ad814ba3f20.webp" TargetMode="External"/><Relationship Id="rId1866" Type="http://schemas.openxmlformats.org/officeDocument/2006/relationships/hyperlink" Target="https://clickpdu.ru/images/4/1024x/000000000000d340/5e420ef6752fca628367eb467f72e62f40ddd0788ade51bd4f1bb3a43e50becc.webp" TargetMode="External"/><Relationship Id="rId1867" Type="http://schemas.openxmlformats.org/officeDocument/2006/relationships/hyperlink" Target="https://clickpdu.ru/images/4/1024x/000000000000afdf/391a4c0f083ec088cf20521bf2f1773eee3b630b89a943258272e549b8fb0011.webp" TargetMode="External"/><Relationship Id="rId1868" Type="http://schemas.openxmlformats.org/officeDocument/2006/relationships/hyperlink" Target="https://clickpdu.ru/images/4/1024x/000000000000afe2/80b9f3cf24889185f094b736b4b57532d1eba6d044e2974f9310334a91893308.webp" TargetMode="External"/><Relationship Id="rId1869" Type="http://schemas.openxmlformats.org/officeDocument/2006/relationships/hyperlink" Target="https://clickpdu.ru/images/4/1024x/000000000000f2d9/3b4d85a1b913f01528e9c919b30fa0453847971273bf4016969768aee71d870f.webp" TargetMode="External"/><Relationship Id="rId1870" Type="http://schemas.openxmlformats.org/officeDocument/2006/relationships/hyperlink" Target="https://clickpdu.ru/images/4/1024x/000000000000afe4/14f1b05fcf6441e6df5277295a00b07bc474ede2442f79588dac95ffdfe16d3c.webp" TargetMode="External"/><Relationship Id="rId1871" Type="http://schemas.openxmlformats.org/officeDocument/2006/relationships/hyperlink" Target="https://clickpdu.ru/images/4/1024x/000000000000b1ca/4f031db2048dcb388f44e8a9f600d326ab44cdee26fb2ea9fa57ffa7cfa12e4f.webp" TargetMode="External"/><Relationship Id="rId1872" Type="http://schemas.openxmlformats.org/officeDocument/2006/relationships/hyperlink" Target="https://clickpdu.ru/images/4/1024x/000000000000afe7/7738f5636f50d4b53bc6793953a7d1fd6bf2b14a4e75fbe60d72eb2e7ad43841.webp" TargetMode="External"/><Relationship Id="rId1873" Type="http://schemas.openxmlformats.org/officeDocument/2006/relationships/hyperlink" Target="https://clickpdu.ru/images/4/1024x/000000000000afe0/8cf41d593956670d0d2fa53a9a894c6c4bd6488d14644fae090ce28c1b2c0ab7.webp" TargetMode="External"/><Relationship Id="rId1874" Type="http://schemas.openxmlformats.org/officeDocument/2006/relationships/hyperlink" Target="https://clickpdu.ru/images/4/1024x/000000000000b1cf/2bbe462e98f2b096c633b1312a8598f265fd89a446650a437fec70c0265312a5.webp" TargetMode="External"/><Relationship Id="rId1875" Type="http://schemas.openxmlformats.org/officeDocument/2006/relationships/hyperlink" Target="https://clickpdu.ru/images/4/1024x/000000000000b1cd/183193d7aec072d63bc5a7951dd134f16c6de265a37be4d0cc60f0759d672f20.webp" TargetMode="External"/><Relationship Id="rId1876" Type="http://schemas.openxmlformats.org/officeDocument/2006/relationships/hyperlink" Target="https://clickpdu.ru/images/4/1024x/000000000000b1cc/a3ce379642fac9d98d7e3664a5a59fafae05f27eef605a4affa9daa0e12ab0b1.webp" TargetMode="External"/><Relationship Id="rId1877" Type="http://schemas.openxmlformats.org/officeDocument/2006/relationships/hyperlink" Target="https://clickpdu.ru/images/4/1024x/000000000000afe8/f96ed0afcb924744b4b971d0f82241c0149e48cbe44d767b350bfbe49d0eed37.webp" TargetMode="External"/><Relationship Id="rId1878" Type="http://schemas.openxmlformats.org/officeDocument/2006/relationships/hyperlink" Target="https://clickpdu.ru/images/4/1024x/000000000000afe3/1ae31240737c1aa3dc651fd100f829f3ba89dc186fcc90dba6ff26022717fc6b.webp" TargetMode="External"/><Relationship Id="rId1879" Type="http://schemas.openxmlformats.org/officeDocument/2006/relationships/hyperlink" Target="https://clickpdu.ru/images/4/1024x/000000000000b1cb/3b59122cdfe66fdd8a5a177d0fe6bcb74dbe85b27a63c6b4b0fde1a67e9779e9.webp" TargetMode="External"/><Relationship Id="rId1880" Type="http://schemas.openxmlformats.org/officeDocument/2006/relationships/hyperlink" Target="https://clickpdu.ru/images/4/1024x/000000000000afe1/09b125fe201b2e5637fbbfbc5e5615cca8b94e011fd4380439afcc033f0bc8d6.webp" TargetMode="External"/><Relationship Id="rId1881" Type="http://schemas.openxmlformats.org/officeDocument/2006/relationships/hyperlink" Target="https://clickpdu.ru/images/4/1024x/000000000000c85c/6922f615495bcc573223c18c77ea014df0d8a01ad47ac4bb8be204ffa30f7657.webp" TargetMode="External"/><Relationship Id="rId1882" Type="http://schemas.openxmlformats.org/officeDocument/2006/relationships/hyperlink" Target="https://clickpdu.ru/images/4/1024x/000000000000b1c8/5e0ea802df6741a38dce8adba1e9912671ceedcef13cd5ee5744da3b30f59d3c.webp" TargetMode="External"/><Relationship Id="rId1883" Type="http://schemas.openxmlformats.org/officeDocument/2006/relationships/hyperlink" Target="https://clickpdu.ru/images/4/1024x/000000000000afde/5e0e763b8ed7af47d6f7918aba685c555bda9a113fb72c41a6cdf0e6376eb5f1.webp" TargetMode="External"/><Relationship Id="rId1884" Type="http://schemas.openxmlformats.org/officeDocument/2006/relationships/hyperlink" Target="https://clickpdu.ru/images/4/1024x/000000000000af85/55fe12e1422334d7193e71915ff1d526e09eab1aaa3acac7489fd4d8d9639d59.webp" TargetMode="External"/><Relationship Id="rId1885" Type="http://schemas.openxmlformats.org/officeDocument/2006/relationships/hyperlink" Target="https://clickpdu.ru/images/4/1024x/000000000000b1c7/e4c7766a3b8ba6e01dec2e7cc302a7d2f96586b056839ba3a022e80f32f40aa8.webp" TargetMode="External"/><Relationship Id="rId1886" Type="http://schemas.openxmlformats.org/officeDocument/2006/relationships/hyperlink" Target="https://clickpdu.ru/images/4/1024x/000000000000afcf/157dc028909b5bca6b59e024535ff754c9e8366837f79b596b2b3d9f72396667.webp" TargetMode="External"/><Relationship Id="rId1887" Type="http://schemas.openxmlformats.org/officeDocument/2006/relationships/hyperlink" Target="https://clickpdu.ru/images/4/1024x/000000000001096b/b5e620845a3a901fc3cc6939257bdbae10eafca808d921303822afadde947615.webp" TargetMode="External"/><Relationship Id="rId1888" Type="http://schemas.openxmlformats.org/officeDocument/2006/relationships/hyperlink" Target="https://clickpdu.ru/images/4/1024x/000000000000b1ce/3563d7d17884a6c1e319393041e82a948bfff81ad4e201c3bcbb97e01517327a.webp" TargetMode="External"/><Relationship Id="rId1889" Type="http://schemas.openxmlformats.org/officeDocument/2006/relationships/hyperlink" Target="https://clickpdu.ru/images/4/1024x/000000000000afd2/315d942b36dbf58d884678ca85ccaab4606dce347bbaf6cca73095f7b1b405c9.webp" TargetMode="External"/><Relationship Id="rId1890" Type="http://schemas.openxmlformats.org/officeDocument/2006/relationships/hyperlink" Target="https://clickpdu.ru/images/4/1024x/000000000000afce/e2abfbd35a75269b8bbcf314a1071e47fb7e57f195ace9ec784944f4d8d1ec2d.webp" TargetMode="External"/><Relationship Id="rId1891" Type="http://schemas.openxmlformats.org/officeDocument/2006/relationships/hyperlink" Target="https://clickpdu.ru/images/4/1024x/000000000000e1ed/e5ff8e1b26f7fd5863a886beb62beb4585644fd721b271f79bb04ddaeb9bb43b.webp" TargetMode="External"/><Relationship Id="rId1892" Type="http://schemas.openxmlformats.org/officeDocument/2006/relationships/hyperlink" Target="https://clickpdu.ru/images/4/1024x/000000000000f071/0fe67a051b219928566b1975a0a7633c5f27a7f3141ef4ffcdae6dfb8b87c4b3.webp" TargetMode="External"/><Relationship Id="rId1893" Type="http://schemas.openxmlformats.org/officeDocument/2006/relationships/hyperlink" Target="https://clickpdu.ru/images/4/1024x/000000000000dea2/5ed3753c9f24173e28b127eaaddfa9dbdfae357485f44ee8f3b3878b9cc66133.webp" TargetMode="External"/><Relationship Id="rId1894" Type="http://schemas.openxmlformats.org/officeDocument/2006/relationships/hyperlink" Target="https://clickpdu.ru/images/4/1024x/000000000000e601/7eb99e1567183736469e54224fa71eb1ca4fc5c0b2b7bbd3334d8aa36d14ab1d.webp" TargetMode="External"/><Relationship Id="rId1895" Type="http://schemas.openxmlformats.org/officeDocument/2006/relationships/hyperlink" Target="https://clickpdu.ru/images/4/1024x/000000000000de8c/e1de9874580bd8714681696d051cbb75645d5132933fa1d0138744acf530849c.webp" TargetMode="External"/><Relationship Id="rId1896" Type="http://schemas.openxmlformats.org/officeDocument/2006/relationships/hyperlink" Target="https://clickpdu.ru/images/4/1024x/000000000000e1eb/8f572e3077175e2174d99dfe5ce13335752781bcd2a5c9ba2e317ae219bfd633.webp" TargetMode="External"/><Relationship Id="rId1897" Type="http://schemas.openxmlformats.org/officeDocument/2006/relationships/hyperlink" Target="https://clickpdu.ru/images/4/1024x/000000000000af8e/776b46ba0d67470b369624892442384cd8cded9c4d9e8f133cb8e500016add02.webp" TargetMode="External"/><Relationship Id="rId1898" Type="http://schemas.openxmlformats.org/officeDocument/2006/relationships/hyperlink" Target="https://clickpdu.ru/images/4/1024x/000000000000e8fa/189f7404e5d9ff44094df4996a5cd53a2ecb3bb1deece460c4b848ba501e6203.webp" TargetMode="External"/><Relationship Id="rId1899" Type="http://schemas.openxmlformats.org/officeDocument/2006/relationships/hyperlink" Target="https://clickpdu.ru/images/4/1024x/000000000000afdb/fbc203f93374db3e82009417eadf86ef25f1de6ecc17c297e6d361ba2e60feeb.webp" TargetMode="External"/><Relationship Id="rId1900" Type="http://schemas.openxmlformats.org/officeDocument/2006/relationships/hyperlink" Target="https://clickpdu.ru/images/default.png" TargetMode="External"/><Relationship Id="rId1901" Type="http://schemas.openxmlformats.org/officeDocument/2006/relationships/hyperlink" Target="https://clickpdu.ru/images/4/1024x/0000000000000898/4da4632cf2f54050d1beec5927c9668880485cc0b0346eced8141c1e078e06d9.webp" TargetMode="External"/><Relationship Id="rId1902" Type="http://schemas.openxmlformats.org/officeDocument/2006/relationships/hyperlink" Target="https://clickpdu.ru/images/4/1024x/0000000000000867/9411fe332867cc59c89b783d5032d1ce1d3c26df2e815537c550a76b8049d899.webp" TargetMode="External"/><Relationship Id="rId1903" Type="http://schemas.openxmlformats.org/officeDocument/2006/relationships/hyperlink" Target="https://clickpdu.ru/images/4/1024x/0000000000000873/1452bff966cff1672c71bba63e0ec1edc841e02b0eb701aebe5723d88302b755.webp" TargetMode="External"/><Relationship Id="rId1904" Type="http://schemas.openxmlformats.org/officeDocument/2006/relationships/hyperlink" Target="https://clickpdu.ru/images/4/1024x/000000000000081f/00e0f43ee8fc6161de2950e73d91441d1672b88281fd9bb715a4db75596f03a2.webp" TargetMode="External"/><Relationship Id="rId1905" Type="http://schemas.openxmlformats.org/officeDocument/2006/relationships/hyperlink" Target="https://clickpdu.ru/images/4/1024x/00000000000008a5/c3c8fbe97ec300190e4fac32ba6462b7dd72ebf57bb8a3d47660af73afd4eb99.webp" TargetMode="External"/><Relationship Id="rId1906" Type="http://schemas.openxmlformats.org/officeDocument/2006/relationships/hyperlink" Target="https://clickpdu.ru/images/4/1024x/0000000000000888/f36653e742063e8aa2e748c46f3f700bd9be2a2f3e0e9e1787480a28362f5c79.webp" TargetMode="External"/><Relationship Id="rId1907" Type="http://schemas.openxmlformats.org/officeDocument/2006/relationships/hyperlink" Target="https://clickpdu.ru/images/4/1024x/0000000000000846/aa3abfac669934ac7f62ba436a07a856bba921848aa97952070256762ada89ef.webp" TargetMode="External"/><Relationship Id="rId1908" Type="http://schemas.openxmlformats.org/officeDocument/2006/relationships/hyperlink" Target="https://clickpdu.ru/images/4/1024x/0000000000003d40/4a9e29f73083f2f80b2e258e3250bd5fc78427074a7f54e67a807cf1e6d03ac7.webp" TargetMode="External"/><Relationship Id="rId190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1" outlineLevelCol="0"/>
  <cols>
    <col collapsed="false" customWidth="true" hidden="false" outlineLevel="0" max="1" min="1" style="1" width="10.41"/>
    <col collapsed="false" customWidth="true" hidden="false" outlineLevel="0" max="2" min="2" style="2" width="76.56"/>
    <col collapsed="false" customWidth="true" hidden="false" outlineLevel="0" max="3" min="3" style="3" width="12.7"/>
    <col collapsed="false" customWidth="true" hidden="false" outlineLevel="0" max="4" min="4" style="4" width="13.41"/>
    <col collapsed="false" customWidth="true" hidden="false" outlineLevel="0" max="5" min="5" style="5" width="11.56"/>
    <col collapsed="false" customWidth="true" hidden="false" outlineLevel="0" max="6" min="6" style="5" width="14.7"/>
    <col collapsed="false" customWidth="true" hidden="false" outlineLevel="0" max="7" min="7" style="6" width="14.99"/>
    <col collapsed="false" customWidth="true" hidden="false" outlineLevel="0" max="8" min="8" style="6" width="33.85"/>
    <col collapsed="false" customWidth="true" hidden="false" outlineLevel="0" max="9" min="9" style="6" width="8.85"/>
  </cols>
  <sheetData>
    <row r="1" s="6" customFormat="true" ht="82" hidden="false" customHeight="true" outlineLevel="0" collapsed="false">
      <c r="A1" s="7" t="s">
        <v>0</v>
      </c>
      <c r="B1" s="7"/>
      <c r="C1" s="7"/>
      <c r="D1" s="7"/>
      <c r="E1" s="7"/>
      <c r="F1" s="7"/>
      <c r="G1" s="7"/>
    </row>
    <row r="2" s="6" customFormat="true" ht="15" hidden="false" customHeight="true" outlineLevel="0" collapsed="false">
      <c r="A2" s="8" t="s">
        <v>1</v>
      </c>
      <c r="B2" s="8"/>
      <c r="C2" s="9"/>
      <c r="D2" s="10"/>
      <c r="E2" s="11"/>
      <c r="F2" s="12" t="s">
        <v>2</v>
      </c>
      <c r="G2" s="13" t="s">
        <v>3</v>
      </c>
    </row>
    <row r="3" s="6" customFormat="true" ht="47" hidden="false" customHeight="true" outlineLevel="0" collapsed="false">
      <c r="A3" s="14" t="s">
        <v>4</v>
      </c>
      <c r="B3" s="14"/>
      <c r="C3" s="15" t="s">
        <v>5</v>
      </c>
      <c r="D3" s="15"/>
      <c r="E3" s="15"/>
      <c r="F3" s="15"/>
      <c r="G3" s="15"/>
      <c r="H3" s="16"/>
      <c r="I3" s="16"/>
    </row>
    <row r="4" s="6" customFormat="true" ht="14" hidden="false" customHeight="true" outlineLevel="0" collapsed="false">
      <c r="A4" s="17" t="s">
        <v>6</v>
      </c>
      <c r="B4" s="17"/>
      <c r="C4" s="17"/>
      <c r="D4" s="17"/>
      <c r="E4" s="17"/>
      <c r="F4" s="17"/>
      <c r="G4" s="17"/>
    </row>
    <row r="5" s="6" customFormat="true" ht="22" hidden="false" customHeight="true" outlineLevel="0" collapsed="false">
      <c r="A5" s="18" t="s">
        <v>7</v>
      </c>
      <c r="B5" s="18"/>
      <c r="C5" s="18"/>
      <c r="D5" s="18"/>
      <c r="E5" s="18"/>
      <c r="F5" s="18"/>
      <c r="G5" s="18"/>
    </row>
    <row r="6" s="25" customFormat="true" ht="19" hidden="false" customHeight="true" outlineLevel="0" collapsed="false">
      <c r="A6" s="19" t="s">
        <v>8</v>
      </c>
      <c r="B6" s="20" t="s">
        <v>9</v>
      </c>
      <c r="C6" s="21" t="s">
        <v>10</v>
      </c>
      <c r="D6" s="22" t="s">
        <v>11</v>
      </c>
      <c r="E6" s="23" t="s">
        <v>12</v>
      </c>
      <c r="F6" s="19" t="s">
        <v>13</v>
      </c>
      <c r="G6" s="20" t="s">
        <v>14</v>
      </c>
      <c r="H6" s="24" t="s">
        <v>15</v>
      </c>
    </row>
    <row r="7" customFormat="false" ht="12.75" hidden="false" customHeight="true" outlineLevel="0" collapsed="false">
      <c r="A7" s="26" t="s">
        <v>16</v>
      </c>
      <c r="B7" s="27"/>
      <c r="C7" s="28"/>
      <c r="D7" s="29"/>
      <c r="E7" s="30"/>
      <c r="F7" s="30"/>
      <c r="G7" s="31"/>
    </row>
    <row r="8" customFormat="false" ht="12.75" hidden="false" customHeight="true" outlineLevel="1" collapsed="false">
      <c r="A8" s="32" t="s">
        <v>17</v>
      </c>
      <c r="B8" s="33" t="s">
        <v>18</v>
      </c>
      <c r="C8" s="34" t="n">
        <v>160</v>
      </c>
      <c r="D8" s="35" t="n">
        <v>140</v>
      </c>
      <c r="E8" s="36"/>
      <c r="F8" s="36" t="n">
        <f aca="false">C8*E8</f>
        <v>0</v>
      </c>
      <c r="G8" s="36" t="n">
        <f aca="false">D8*E8</f>
        <v>0</v>
      </c>
    </row>
    <row r="9" customFormat="false" ht="12.75" hidden="false" customHeight="true" outlineLevel="1" collapsed="false">
      <c r="A9" s="32" t="s">
        <v>19</v>
      </c>
      <c r="B9" s="33" t="s">
        <v>20</v>
      </c>
      <c r="C9" s="34" t="n">
        <v>200</v>
      </c>
      <c r="D9" s="35" t="n">
        <v>180</v>
      </c>
      <c r="E9" s="36"/>
      <c r="F9" s="36" t="n">
        <f aca="false">C9*E9</f>
        <v>0</v>
      </c>
      <c r="G9" s="36" t="n">
        <f aca="false">D9*E9</f>
        <v>0</v>
      </c>
    </row>
    <row r="10" customFormat="false" ht="12.75" hidden="false" customHeight="true" outlineLevel="1" collapsed="false">
      <c r="A10" s="32" t="s">
        <v>21</v>
      </c>
      <c r="B10" s="33" t="s">
        <v>22</v>
      </c>
      <c r="C10" s="34" t="n">
        <v>158</v>
      </c>
      <c r="D10" s="35" t="n">
        <v>137</v>
      </c>
      <c r="E10" s="36"/>
      <c r="F10" s="36" t="n">
        <f aca="false">C10*E10</f>
        <v>0</v>
      </c>
      <c r="G10" s="36" t="n">
        <f aca="false">D10*E10</f>
        <v>0</v>
      </c>
    </row>
    <row r="11" customFormat="false" ht="12.75" hidden="false" customHeight="true" outlineLevel="1" collapsed="false">
      <c r="A11" s="32" t="s">
        <v>23</v>
      </c>
      <c r="B11" s="33" t="s">
        <v>24</v>
      </c>
      <c r="C11" s="34" t="n">
        <v>158</v>
      </c>
      <c r="D11" s="35" t="n">
        <v>137</v>
      </c>
      <c r="E11" s="36"/>
      <c r="F11" s="36" t="n">
        <f aca="false">C11*E11</f>
        <v>0</v>
      </c>
      <c r="G11" s="36" t="n">
        <f aca="false">D11*E11</f>
        <v>0</v>
      </c>
    </row>
    <row r="12" customFormat="false" ht="12.75" hidden="false" customHeight="true" outlineLevel="1" collapsed="false">
      <c r="A12" s="32" t="s">
        <v>25</v>
      </c>
      <c r="B12" s="33" t="s">
        <v>26</v>
      </c>
      <c r="C12" s="34" t="n">
        <v>105</v>
      </c>
      <c r="D12" s="35" t="n">
        <v>84</v>
      </c>
      <c r="E12" s="36"/>
      <c r="F12" s="36" t="n">
        <f aca="false">C12*E12</f>
        <v>0</v>
      </c>
      <c r="G12" s="36" t="n">
        <f aca="false">D12*E12</f>
        <v>0</v>
      </c>
    </row>
    <row r="13" customFormat="false" ht="12.75" hidden="false" customHeight="true" outlineLevel="1" collapsed="false">
      <c r="A13" s="32" t="s">
        <v>27</v>
      </c>
      <c r="B13" s="33" t="s">
        <v>28</v>
      </c>
      <c r="C13" s="34" t="n">
        <v>160</v>
      </c>
      <c r="D13" s="35" t="n">
        <v>150</v>
      </c>
      <c r="E13" s="36"/>
      <c r="F13" s="36" t="n">
        <f aca="false">C13*E13</f>
        <v>0</v>
      </c>
      <c r="G13" s="36" t="n">
        <f aca="false">D13*E13</f>
        <v>0</v>
      </c>
    </row>
    <row r="14" customFormat="false" ht="12.75" hidden="false" customHeight="true" outlineLevel="1" collapsed="false">
      <c r="A14" s="32" t="s">
        <v>29</v>
      </c>
      <c r="B14" s="33" t="s">
        <v>30</v>
      </c>
      <c r="C14" s="34" t="n">
        <v>158</v>
      </c>
      <c r="D14" s="35" t="n">
        <v>105</v>
      </c>
      <c r="E14" s="36"/>
      <c r="F14" s="36" t="n">
        <f aca="false">C14*E14</f>
        <v>0</v>
      </c>
      <c r="G14" s="36" t="n">
        <f aca="false">D14*E14</f>
        <v>0</v>
      </c>
    </row>
    <row r="15" customFormat="false" ht="12.75" hidden="false" customHeight="true" outlineLevel="1" collapsed="false">
      <c r="A15" s="37" t="s">
        <v>31</v>
      </c>
      <c r="B15" s="38" t="s">
        <v>32</v>
      </c>
      <c r="C15" s="39" t="n">
        <v>160</v>
      </c>
      <c r="D15" s="40" t="n">
        <v>150</v>
      </c>
      <c r="E15" s="41"/>
      <c r="F15" s="41" t="n">
        <f aca="false">C15*E15</f>
        <v>0</v>
      </c>
      <c r="G15" s="41" t="n">
        <f aca="false">D15*E15</f>
        <v>0</v>
      </c>
    </row>
    <row r="16" customFormat="false" ht="12.75" hidden="false" customHeight="true" outlineLevel="1" collapsed="false">
      <c r="A16" s="32" t="s">
        <v>33</v>
      </c>
      <c r="B16" s="33" t="s">
        <v>34</v>
      </c>
      <c r="C16" s="34" t="n">
        <v>180</v>
      </c>
      <c r="D16" s="35" t="n">
        <v>150</v>
      </c>
      <c r="E16" s="36"/>
      <c r="F16" s="36" t="n">
        <f aca="false">C16*E16</f>
        <v>0</v>
      </c>
      <c r="G16" s="36" t="n">
        <f aca="false">D16*E16</f>
        <v>0</v>
      </c>
    </row>
    <row r="17" customFormat="false" ht="12.75" hidden="false" customHeight="true" outlineLevel="1" collapsed="false">
      <c r="A17" s="32" t="s">
        <v>35</v>
      </c>
      <c r="B17" s="33" t="s">
        <v>36</v>
      </c>
      <c r="C17" s="34" t="n">
        <v>189</v>
      </c>
      <c r="D17" s="35" t="n">
        <v>168</v>
      </c>
      <c r="E17" s="36"/>
      <c r="F17" s="36" t="n">
        <f aca="false">C17*E17</f>
        <v>0</v>
      </c>
      <c r="G17" s="36" t="n">
        <f aca="false">D17*E17</f>
        <v>0</v>
      </c>
    </row>
    <row r="18" customFormat="false" ht="12.75" hidden="false" customHeight="true" outlineLevel="1" collapsed="false">
      <c r="A18" s="32" t="s">
        <v>37</v>
      </c>
      <c r="B18" s="33" t="s">
        <v>38</v>
      </c>
      <c r="C18" s="34" t="n">
        <v>126</v>
      </c>
      <c r="D18" s="35" t="n">
        <v>105</v>
      </c>
      <c r="E18" s="36"/>
      <c r="F18" s="36" t="n">
        <f aca="false">C18*E18</f>
        <v>0</v>
      </c>
      <c r="G18" s="36" t="n">
        <f aca="false">D18*E18</f>
        <v>0</v>
      </c>
    </row>
    <row r="19" customFormat="false" ht="12.75" hidden="false" customHeight="true" outlineLevel="1" collapsed="false">
      <c r="A19" s="37" t="s">
        <v>39</v>
      </c>
      <c r="B19" s="38" t="s">
        <v>40</v>
      </c>
      <c r="C19" s="39" t="n">
        <v>150</v>
      </c>
      <c r="D19" s="40" t="n">
        <v>130</v>
      </c>
      <c r="E19" s="41"/>
      <c r="F19" s="41" t="n">
        <f aca="false">C19*E19</f>
        <v>0</v>
      </c>
      <c r="G19" s="41" t="n">
        <f aca="false">D19*E19</f>
        <v>0</v>
      </c>
    </row>
    <row r="20" customFormat="false" ht="12.75" hidden="false" customHeight="true" outlineLevel="1" collapsed="false">
      <c r="A20" s="32" t="s">
        <v>41</v>
      </c>
      <c r="B20" s="33" t="s">
        <v>42</v>
      </c>
      <c r="C20" s="34" t="n">
        <v>180</v>
      </c>
      <c r="D20" s="35" t="n">
        <v>150</v>
      </c>
      <c r="E20" s="36"/>
      <c r="F20" s="36" t="n">
        <f aca="false">C20*E20</f>
        <v>0</v>
      </c>
      <c r="G20" s="36" t="n">
        <f aca="false">D20*E20</f>
        <v>0</v>
      </c>
    </row>
    <row r="21" customFormat="false" ht="12.75" hidden="false" customHeight="true" outlineLevel="1" collapsed="false">
      <c r="A21" s="32" t="s">
        <v>43</v>
      </c>
      <c r="B21" s="33" t="s">
        <v>44</v>
      </c>
      <c r="C21" s="34" t="n">
        <v>150</v>
      </c>
      <c r="D21" s="35" t="n">
        <v>135</v>
      </c>
      <c r="E21" s="36"/>
      <c r="F21" s="36" t="n">
        <f aca="false">C21*E21</f>
        <v>0</v>
      </c>
      <c r="G21" s="36" t="n">
        <f aca="false">D21*E21</f>
        <v>0</v>
      </c>
    </row>
    <row r="22" customFormat="false" ht="12.75" hidden="false" customHeight="true" outlineLevel="1" collapsed="false">
      <c r="A22" s="32" t="s">
        <v>45</v>
      </c>
      <c r="B22" s="33" t="s">
        <v>46</v>
      </c>
      <c r="C22" s="34" t="n">
        <v>170</v>
      </c>
      <c r="D22" s="35" t="n">
        <v>150</v>
      </c>
      <c r="E22" s="36"/>
      <c r="F22" s="36" t="n">
        <f aca="false">C22*E22</f>
        <v>0</v>
      </c>
      <c r="G22" s="36" t="n">
        <f aca="false">D22*E22</f>
        <v>0</v>
      </c>
    </row>
    <row r="23" customFormat="false" ht="12.75" hidden="false" customHeight="true" outlineLevel="1" collapsed="false">
      <c r="A23" s="32" t="s">
        <v>47</v>
      </c>
      <c r="B23" s="33" t="s">
        <v>48</v>
      </c>
      <c r="C23" s="34" t="n">
        <v>100</v>
      </c>
      <c r="D23" s="35" t="n">
        <v>80</v>
      </c>
      <c r="E23" s="36"/>
      <c r="F23" s="36" t="n">
        <f aca="false">C23*E23</f>
        <v>0</v>
      </c>
      <c r="G23" s="36" t="n">
        <f aca="false">D23*E23</f>
        <v>0</v>
      </c>
    </row>
    <row r="24" customFormat="false" ht="12.75" hidden="false" customHeight="true" outlineLevel="1" collapsed="false">
      <c r="A24" s="32" t="s">
        <v>49</v>
      </c>
      <c r="B24" s="33" t="s">
        <v>50</v>
      </c>
      <c r="C24" s="34" t="n">
        <v>120</v>
      </c>
      <c r="D24" s="35" t="n">
        <v>70</v>
      </c>
      <c r="E24" s="36"/>
      <c r="F24" s="36" t="n">
        <f aca="false">C24*E24</f>
        <v>0</v>
      </c>
      <c r="G24" s="36" t="n">
        <f aca="false">D24*E24</f>
        <v>0</v>
      </c>
    </row>
    <row r="25" customFormat="false" ht="12.75" hidden="false" customHeight="true" outlineLevel="1" collapsed="false">
      <c r="A25" s="32" t="s">
        <v>51</v>
      </c>
      <c r="B25" s="33" t="s">
        <v>52</v>
      </c>
      <c r="C25" s="34" t="n">
        <v>150</v>
      </c>
      <c r="D25" s="35" t="n">
        <v>120</v>
      </c>
      <c r="E25" s="36"/>
      <c r="F25" s="36" t="n">
        <f aca="false">C25*E25</f>
        <v>0</v>
      </c>
      <c r="G25" s="36" t="n">
        <f aca="false">D25*E25</f>
        <v>0</v>
      </c>
    </row>
    <row r="26" customFormat="false" ht="12.75" hidden="false" customHeight="true" outlineLevel="1" collapsed="false">
      <c r="A26" s="32" t="s">
        <v>53</v>
      </c>
      <c r="B26" s="33" t="s">
        <v>54</v>
      </c>
      <c r="C26" s="34" t="n">
        <v>150</v>
      </c>
      <c r="D26" s="35" t="n">
        <v>120</v>
      </c>
      <c r="E26" s="36"/>
      <c r="F26" s="36" t="n">
        <f aca="false">C26*E26</f>
        <v>0</v>
      </c>
      <c r="G26" s="36" t="n">
        <f aca="false">D26*E26</f>
        <v>0</v>
      </c>
    </row>
    <row r="27" customFormat="false" ht="12.75" hidden="false" customHeight="true" outlineLevel="1" collapsed="false">
      <c r="A27" s="32" t="s">
        <v>55</v>
      </c>
      <c r="B27" s="33" t="s">
        <v>56</v>
      </c>
      <c r="C27" s="34" t="n">
        <v>150</v>
      </c>
      <c r="D27" s="35" t="n">
        <v>135</v>
      </c>
      <c r="E27" s="36"/>
      <c r="F27" s="36" t="n">
        <f aca="false">C27*E27</f>
        <v>0</v>
      </c>
      <c r="G27" s="36" t="n">
        <f aca="false">D27*E27</f>
        <v>0</v>
      </c>
    </row>
    <row r="28" customFormat="false" ht="12.75" hidden="false" customHeight="true" outlineLevel="1" collapsed="false">
      <c r="A28" s="32" t="s">
        <v>57</v>
      </c>
      <c r="B28" s="33" t="s">
        <v>58</v>
      </c>
      <c r="C28" s="34" t="n">
        <v>150</v>
      </c>
      <c r="D28" s="35" t="n">
        <v>140</v>
      </c>
      <c r="E28" s="36"/>
      <c r="F28" s="36" t="n">
        <f aca="false">C28*E28</f>
        <v>0</v>
      </c>
      <c r="G28" s="36" t="n">
        <f aca="false">D28*E28</f>
        <v>0</v>
      </c>
    </row>
    <row r="29" customFormat="false" ht="12.75" hidden="false" customHeight="true" outlineLevel="1" collapsed="false">
      <c r="A29" s="32" t="s">
        <v>59</v>
      </c>
      <c r="B29" s="33" t="s">
        <v>60</v>
      </c>
      <c r="C29" s="34" t="n">
        <v>150</v>
      </c>
      <c r="D29" s="35" t="n">
        <v>135</v>
      </c>
      <c r="E29" s="36"/>
      <c r="F29" s="36" t="n">
        <f aca="false">C29*E29</f>
        <v>0</v>
      </c>
      <c r="G29" s="36" t="n">
        <f aca="false">D29*E29</f>
        <v>0</v>
      </c>
    </row>
    <row r="30" customFormat="false" ht="12.75" hidden="false" customHeight="true" outlineLevel="1" collapsed="false">
      <c r="A30" s="32" t="s">
        <v>61</v>
      </c>
      <c r="B30" s="33" t="s">
        <v>62</v>
      </c>
      <c r="C30" s="34" t="n">
        <v>200</v>
      </c>
      <c r="D30" s="35" t="n">
        <v>170</v>
      </c>
      <c r="E30" s="36"/>
      <c r="F30" s="36" t="n">
        <f aca="false">C30*E30</f>
        <v>0</v>
      </c>
      <c r="G30" s="36" t="n">
        <f aca="false">D30*E30</f>
        <v>0</v>
      </c>
    </row>
    <row r="31" customFormat="false" ht="12.75" hidden="false" customHeight="true" outlineLevel="1" collapsed="false">
      <c r="A31" s="32" t="s">
        <v>63</v>
      </c>
      <c r="B31" s="33" t="s">
        <v>64</v>
      </c>
      <c r="C31" s="34" t="n">
        <v>126</v>
      </c>
      <c r="D31" s="35" t="n">
        <v>105</v>
      </c>
      <c r="E31" s="36"/>
      <c r="F31" s="36" t="n">
        <f aca="false">C31*E31</f>
        <v>0</v>
      </c>
      <c r="G31" s="36" t="n">
        <f aca="false">D31*E31</f>
        <v>0</v>
      </c>
    </row>
    <row r="32" customFormat="false" ht="12.75" hidden="false" customHeight="true" outlineLevel="1" collapsed="false">
      <c r="A32" s="32" t="s">
        <v>65</v>
      </c>
      <c r="B32" s="33" t="s">
        <v>66</v>
      </c>
      <c r="C32" s="34" t="n">
        <v>158</v>
      </c>
      <c r="D32" s="35" t="n">
        <v>137</v>
      </c>
      <c r="E32" s="36"/>
      <c r="F32" s="36" t="n">
        <f aca="false">C32*E32</f>
        <v>0</v>
      </c>
      <c r="G32" s="36" t="n">
        <f aca="false">D32*E32</f>
        <v>0</v>
      </c>
    </row>
    <row r="33" customFormat="false" ht="12.75" hidden="false" customHeight="true" outlineLevel="1" collapsed="false">
      <c r="A33" s="32" t="s">
        <v>67</v>
      </c>
      <c r="B33" s="33" t="s">
        <v>68</v>
      </c>
      <c r="C33" s="34" t="n">
        <v>210</v>
      </c>
      <c r="D33" s="35" t="n">
        <v>168</v>
      </c>
      <c r="E33" s="36"/>
      <c r="F33" s="36" t="n">
        <f aca="false">C33*E33</f>
        <v>0</v>
      </c>
      <c r="G33" s="36" t="n">
        <f aca="false">D33*E33</f>
        <v>0</v>
      </c>
    </row>
    <row r="34" customFormat="false" ht="12.75" hidden="false" customHeight="true" outlineLevel="1" collapsed="false">
      <c r="A34" s="32" t="s">
        <v>69</v>
      </c>
      <c r="B34" s="33" t="s">
        <v>70</v>
      </c>
      <c r="C34" s="34" t="n">
        <v>130</v>
      </c>
      <c r="D34" s="35" t="n">
        <v>115</v>
      </c>
      <c r="E34" s="36"/>
      <c r="F34" s="36" t="n">
        <f aca="false">C34*E34</f>
        <v>0</v>
      </c>
      <c r="G34" s="36" t="n">
        <f aca="false">D34*E34</f>
        <v>0</v>
      </c>
    </row>
    <row r="35" customFormat="false" ht="12.75" hidden="false" customHeight="true" outlineLevel="1" collapsed="false">
      <c r="A35" s="32" t="s">
        <v>71</v>
      </c>
      <c r="B35" s="33" t="s">
        <v>72</v>
      </c>
      <c r="C35" s="34" t="n">
        <v>105</v>
      </c>
      <c r="D35" s="35" t="n">
        <v>79</v>
      </c>
      <c r="E35" s="36"/>
      <c r="F35" s="36" t="n">
        <f aca="false">C35*E35</f>
        <v>0</v>
      </c>
      <c r="G35" s="36" t="n">
        <f aca="false">D35*E35</f>
        <v>0</v>
      </c>
    </row>
    <row r="36" customFormat="false" ht="12.75" hidden="false" customHeight="true" outlineLevel="1" collapsed="false">
      <c r="A36" s="32" t="s">
        <v>73</v>
      </c>
      <c r="B36" s="33" t="s">
        <v>74</v>
      </c>
      <c r="C36" s="34" t="n">
        <v>150</v>
      </c>
      <c r="D36" s="35" t="n">
        <v>130</v>
      </c>
      <c r="E36" s="36"/>
      <c r="F36" s="36" t="n">
        <f aca="false">C36*E36</f>
        <v>0</v>
      </c>
      <c r="G36" s="36" t="n">
        <f aca="false">D36*E36</f>
        <v>0</v>
      </c>
    </row>
    <row r="37" customFormat="false" ht="12.75" hidden="false" customHeight="true" outlineLevel="1" collapsed="false">
      <c r="A37" s="32" t="s">
        <v>75</v>
      </c>
      <c r="B37" s="33" t="s">
        <v>76</v>
      </c>
      <c r="C37" s="34" t="n">
        <v>168</v>
      </c>
      <c r="D37" s="35" t="n">
        <v>152</v>
      </c>
      <c r="E37" s="36"/>
      <c r="F37" s="36" t="n">
        <f aca="false">C37*E37</f>
        <v>0</v>
      </c>
      <c r="G37" s="36" t="n">
        <f aca="false">D37*E37</f>
        <v>0</v>
      </c>
    </row>
    <row r="38" customFormat="false" ht="12.75" hidden="false" customHeight="true" outlineLevel="1" collapsed="false">
      <c r="A38" s="32" t="s">
        <v>77</v>
      </c>
      <c r="B38" s="33" t="s">
        <v>78</v>
      </c>
      <c r="C38" s="34" t="n">
        <v>200</v>
      </c>
      <c r="D38" s="35" t="n">
        <v>185</v>
      </c>
      <c r="E38" s="36"/>
      <c r="F38" s="36" t="n">
        <f aca="false">C38*E38</f>
        <v>0</v>
      </c>
      <c r="G38" s="36" t="n">
        <f aca="false">D38*E38</f>
        <v>0</v>
      </c>
    </row>
    <row r="39" customFormat="false" ht="12.75" hidden="false" customHeight="true" outlineLevel="1" collapsed="false">
      <c r="A39" s="32" t="s">
        <v>79</v>
      </c>
      <c r="B39" s="33" t="s">
        <v>80</v>
      </c>
      <c r="C39" s="34" t="n">
        <v>105</v>
      </c>
      <c r="D39" s="35" t="n">
        <v>66</v>
      </c>
      <c r="E39" s="36"/>
      <c r="F39" s="36" t="n">
        <f aca="false">C39*E39</f>
        <v>0</v>
      </c>
      <c r="G39" s="36" t="n">
        <f aca="false">D39*E39</f>
        <v>0</v>
      </c>
    </row>
    <row r="40" customFormat="false" ht="12.75" hidden="false" customHeight="true" outlineLevel="1" collapsed="false">
      <c r="A40" s="32" t="s">
        <v>81</v>
      </c>
      <c r="B40" s="33" t="s">
        <v>82</v>
      </c>
      <c r="C40" s="34" t="n">
        <v>137</v>
      </c>
      <c r="D40" s="35" t="n">
        <v>105</v>
      </c>
      <c r="E40" s="36"/>
      <c r="F40" s="36" t="n">
        <f aca="false">C40*E40</f>
        <v>0</v>
      </c>
      <c r="G40" s="36" t="n">
        <f aca="false">D40*E40</f>
        <v>0</v>
      </c>
    </row>
    <row r="41" customFormat="false" ht="12.75" hidden="false" customHeight="true" outlineLevel="1" collapsed="false">
      <c r="A41" s="32" t="s">
        <v>83</v>
      </c>
      <c r="B41" s="33" t="s">
        <v>84</v>
      </c>
      <c r="C41" s="34" t="n">
        <v>250</v>
      </c>
      <c r="D41" s="35" t="n">
        <v>200</v>
      </c>
      <c r="E41" s="36"/>
      <c r="F41" s="36" t="n">
        <f aca="false">C41*E41</f>
        <v>0</v>
      </c>
      <c r="G41" s="36" t="n">
        <f aca="false">D41*E41</f>
        <v>0</v>
      </c>
    </row>
    <row r="42" customFormat="false" ht="12.75" hidden="false" customHeight="true" outlineLevel="1" collapsed="false">
      <c r="A42" s="37" t="s">
        <v>85</v>
      </c>
      <c r="B42" s="38" t="s">
        <v>86</v>
      </c>
      <c r="C42" s="39" t="n">
        <v>200</v>
      </c>
      <c r="D42" s="40" t="n">
        <v>190</v>
      </c>
      <c r="E42" s="41"/>
      <c r="F42" s="41" t="n">
        <f aca="false">C42*E42</f>
        <v>0</v>
      </c>
      <c r="G42" s="41" t="n">
        <f aca="false">D42*E42</f>
        <v>0</v>
      </c>
    </row>
    <row r="43" customFormat="false" ht="12.75" hidden="false" customHeight="true" outlineLevel="1" collapsed="false">
      <c r="A43" s="32" t="s">
        <v>87</v>
      </c>
      <c r="B43" s="33" t="s">
        <v>88</v>
      </c>
      <c r="C43" s="34" t="n">
        <v>150</v>
      </c>
      <c r="D43" s="35" t="n">
        <v>130</v>
      </c>
      <c r="E43" s="36"/>
      <c r="F43" s="36" t="n">
        <f aca="false">C43*E43</f>
        <v>0</v>
      </c>
      <c r="G43" s="36" t="n">
        <f aca="false">D43*E43</f>
        <v>0</v>
      </c>
    </row>
    <row r="44" customFormat="false" ht="12.75" hidden="false" customHeight="true" outlineLevel="1" collapsed="false">
      <c r="A44" s="32" t="s">
        <v>89</v>
      </c>
      <c r="B44" s="33" t="s">
        <v>90</v>
      </c>
      <c r="C44" s="34" t="n">
        <v>135</v>
      </c>
      <c r="D44" s="35" t="n">
        <v>100</v>
      </c>
      <c r="E44" s="36"/>
      <c r="F44" s="36" t="n">
        <f aca="false">C44*E44</f>
        <v>0</v>
      </c>
      <c r="G44" s="36" t="n">
        <f aca="false">D44*E44</f>
        <v>0</v>
      </c>
    </row>
    <row r="45" customFormat="false" ht="12.75" hidden="false" customHeight="true" outlineLevel="1" collapsed="false">
      <c r="A45" s="32" t="s">
        <v>91</v>
      </c>
      <c r="B45" s="33" t="s">
        <v>92</v>
      </c>
      <c r="C45" s="34" t="n">
        <v>150</v>
      </c>
      <c r="D45" s="35" t="n">
        <v>135</v>
      </c>
      <c r="E45" s="36"/>
      <c r="F45" s="36" t="n">
        <f aca="false">C45*E45</f>
        <v>0</v>
      </c>
      <c r="G45" s="36" t="n">
        <f aca="false">D45*E45</f>
        <v>0</v>
      </c>
    </row>
    <row r="46" customFormat="false" ht="12.75" hidden="false" customHeight="true" outlineLevel="1" collapsed="false">
      <c r="A46" s="32" t="s">
        <v>93</v>
      </c>
      <c r="B46" s="33" t="s">
        <v>94</v>
      </c>
      <c r="C46" s="34" t="n">
        <v>137</v>
      </c>
      <c r="D46" s="35" t="n">
        <v>116</v>
      </c>
      <c r="E46" s="36"/>
      <c r="F46" s="36" t="n">
        <f aca="false">C46*E46</f>
        <v>0</v>
      </c>
      <c r="G46" s="36" t="n">
        <f aca="false">D46*E46</f>
        <v>0</v>
      </c>
    </row>
    <row r="47" customFormat="false" ht="12.75" hidden="false" customHeight="true" outlineLevel="1" collapsed="false">
      <c r="A47" s="32" t="s">
        <v>95</v>
      </c>
      <c r="B47" s="33" t="s">
        <v>96</v>
      </c>
      <c r="C47" s="34" t="n">
        <v>126</v>
      </c>
      <c r="D47" s="35" t="n">
        <v>89</v>
      </c>
      <c r="E47" s="36"/>
      <c r="F47" s="36" t="n">
        <f aca="false">C47*E47</f>
        <v>0</v>
      </c>
      <c r="G47" s="36" t="n">
        <f aca="false">D47*E47</f>
        <v>0</v>
      </c>
    </row>
    <row r="48" customFormat="false" ht="12.75" hidden="false" customHeight="true" outlineLevel="1" collapsed="false">
      <c r="A48" s="37" t="s">
        <v>97</v>
      </c>
      <c r="B48" s="38" t="s">
        <v>98</v>
      </c>
      <c r="C48" s="39" t="n">
        <v>150</v>
      </c>
      <c r="D48" s="40" t="n">
        <v>130</v>
      </c>
      <c r="E48" s="41"/>
      <c r="F48" s="41" t="n">
        <f aca="false">C48*E48</f>
        <v>0</v>
      </c>
      <c r="G48" s="41" t="n">
        <f aca="false">D48*E48</f>
        <v>0</v>
      </c>
    </row>
    <row r="49" customFormat="false" ht="12.75" hidden="false" customHeight="true" outlineLevel="1" collapsed="false">
      <c r="A49" s="32" t="s">
        <v>99</v>
      </c>
      <c r="B49" s="33" t="s">
        <v>100</v>
      </c>
      <c r="C49" s="34" t="n">
        <v>270</v>
      </c>
      <c r="D49" s="35" t="n">
        <v>250</v>
      </c>
      <c r="E49" s="36"/>
      <c r="F49" s="36" t="n">
        <f aca="false">C49*E49</f>
        <v>0</v>
      </c>
      <c r="G49" s="36" t="n">
        <f aca="false">D49*E49</f>
        <v>0</v>
      </c>
    </row>
    <row r="50" customFormat="false" ht="12.75" hidden="false" customHeight="true" outlineLevel="1" collapsed="false">
      <c r="A50" s="32" t="s">
        <v>101</v>
      </c>
      <c r="B50" s="33" t="s">
        <v>102</v>
      </c>
      <c r="C50" s="34" t="n">
        <v>250</v>
      </c>
      <c r="D50" s="35" t="n">
        <v>200</v>
      </c>
      <c r="E50" s="36"/>
      <c r="F50" s="36" t="n">
        <f aca="false">C50*E50</f>
        <v>0</v>
      </c>
      <c r="G50" s="36" t="n">
        <f aca="false">D50*E50</f>
        <v>0</v>
      </c>
    </row>
    <row r="51" customFormat="false" ht="12.75" hidden="false" customHeight="true" outlineLevel="1" collapsed="false">
      <c r="A51" s="32" t="s">
        <v>103</v>
      </c>
      <c r="B51" s="33" t="s">
        <v>104</v>
      </c>
      <c r="C51" s="34" t="n">
        <v>105</v>
      </c>
      <c r="D51" s="35" t="n">
        <v>79</v>
      </c>
      <c r="E51" s="36"/>
      <c r="F51" s="36" t="n">
        <f aca="false">C51*E51</f>
        <v>0</v>
      </c>
      <c r="G51" s="36" t="n">
        <f aca="false">D51*E51</f>
        <v>0</v>
      </c>
    </row>
    <row r="52" customFormat="false" ht="12.75" hidden="false" customHeight="true" outlineLevel="1" collapsed="false">
      <c r="A52" s="32" t="s">
        <v>105</v>
      </c>
      <c r="B52" s="33" t="s">
        <v>106</v>
      </c>
      <c r="C52" s="34" t="n">
        <v>105</v>
      </c>
      <c r="D52" s="35" t="n">
        <v>84</v>
      </c>
      <c r="E52" s="36"/>
      <c r="F52" s="36" t="n">
        <f aca="false">C52*E52</f>
        <v>0</v>
      </c>
      <c r="G52" s="36" t="n">
        <f aca="false">D52*E52</f>
        <v>0</v>
      </c>
    </row>
    <row r="53" customFormat="false" ht="12.75" hidden="false" customHeight="true" outlineLevel="1" collapsed="false">
      <c r="A53" s="37" t="s">
        <v>107</v>
      </c>
      <c r="B53" s="38" t="s">
        <v>108</v>
      </c>
      <c r="C53" s="39" t="n">
        <v>231</v>
      </c>
      <c r="D53" s="40" t="n">
        <v>200</v>
      </c>
      <c r="E53" s="41"/>
      <c r="F53" s="41" t="n">
        <f aca="false">C53*E53</f>
        <v>0</v>
      </c>
      <c r="G53" s="41" t="n">
        <f aca="false">D53*E53</f>
        <v>0</v>
      </c>
    </row>
    <row r="54" customFormat="false" ht="12.75" hidden="false" customHeight="true" outlineLevel="1" collapsed="false">
      <c r="A54" s="37" t="s">
        <v>109</v>
      </c>
      <c r="B54" s="38" t="s">
        <v>110</v>
      </c>
      <c r="C54" s="39" t="n">
        <v>179</v>
      </c>
      <c r="D54" s="40" t="n">
        <v>168</v>
      </c>
      <c r="E54" s="41"/>
      <c r="F54" s="41" t="n">
        <f aca="false">C54*E54</f>
        <v>0</v>
      </c>
      <c r="G54" s="41" t="n">
        <f aca="false">D54*E54</f>
        <v>0</v>
      </c>
    </row>
    <row r="55" customFormat="false" ht="12.75" hidden="false" customHeight="true" outlineLevel="1" collapsed="false">
      <c r="A55" s="32" t="s">
        <v>111</v>
      </c>
      <c r="B55" s="33" t="s">
        <v>112</v>
      </c>
      <c r="C55" s="34" t="n">
        <v>150</v>
      </c>
      <c r="D55" s="35" t="n">
        <v>135</v>
      </c>
      <c r="E55" s="36"/>
      <c r="F55" s="36" t="n">
        <f aca="false">C55*E55</f>
        <v>0</v>
      </c>
      <c r="G55" s="36" t="n">
        <f aca="false">D55*E55</f>
        <v>0</v>
      </c>
    </row>
    <row r="56" customFormat="false" ht="12.75" hidden="false" customHeight="true" outlineLevel="1" collapsed="false">
      <c r="A56" s="32" t="s">
        <v>113</v>
      </c>
      <c r="B56" s="33" t="s">
        <v>114</v>
      </c>
      <c r="C56" s="34" t="n">
        <v>105</v>
      </c>
      <c r="D56" s="35" t="n">
        <v>84</v>
      </c>
      <c r="E56" s="36"/>
      <c r="F56" s="36" t="n">
        <f aca="false">C56*E56</f>
        <v>0</v>
      </c>
      <c r="G56" s="36" t="n">
        <f aca="false">D56*E56</f>
        <v>0</v>
      </c>
    </row>
    <row r="57" customFormat="false" ht="12.75" hidden="false" customHeight="true" outlineLevel="1" collapsed="false">
      <c r="A57" s="32" t="s">
        <v>115</v>
      </c>
      <c r="B57" s="33" t="s">
        <v>116</v>
      </c>
      <c r="C57" s="34" t="n">
        <v>126</v>
      </c>
      <c r="D57" s="35" t="n">
        <v>95</v>
      </c>
      <c r="E57" s="36"/>
      <c r="F57" s="36" t="n">
        <f aca="false">C57*E57</f>
        <v>0</v>
      </c>
      <c r="G57" s="36" t="n">
        <f aca="false">D57*E57</f>
        <v>0</v>
      </c>
    </row>
    <row r="58" customFormat="false" ht="12.75" hidden="false" customHeight="true" outlineLevel="1" collapsed="false">
      <c r="A58" s="32" t="s">
        <v>117</v>
      </c>
      <c r="B58" s="33" t="s">
        <v>118</v>
      </c>
      <c r="C58" s="34" t="n">
        <v>189</v>
      </c>
      <c r="D58" s="35" t="n">
        <v>158</v>
      </c>
      <c r="E58" s="36"/>
      <c r="F58" s="36" t="n">
        <f aca="false">C58*E58</f>
        <v>0</v>
      </c>
      <c r="G58" s="36" t="n">
        <f aca="false">D58*E58</f>
        <v>0</v>
      </c>
    </row>
    <row r="59" customFormat="false" ht="12.75" hidden="false" customHeight="true" outlineLevel="1" collapsed="false">
      <c r="A59" s="32" t="s">
        <v>119</v>
      </c>
      <c r="B59" s="33" t="s">
        <v>120</v>
      </c>
      <c r="C59" s="34" t="n">
        <v>150</v>
      </c>
      <c r="D59" s="35" t="n">
        <v>135</v>
      </c>
      <c r="E59" s="36"/>
      <c r="F59" s="36" t="n">
        <f aca="false">C59*E59</f>
        <v>0</v>
      </c>
      <c r="G59" s="36" t="n">
        <f aca="false">D59*E59</f>
        <v>0</v>
      </c>
    </row>
    <row r="60" customFormat="false" ht="12.75" hidden="false" customHeight="true" outlineLevel="1" collapsed="false">
      <c r="A60" s="32" t="s">
        <v>121</v>
      </c>
      <c r="B60" s="33" t="s">
        <v>122</v>
      </c>
      <c r="C60" s="34" t="n">
        <v>105</v>
      </c>
      <c r="D60" s="35" t="n">
        <v>81</v>
      </c>
      <c r="E60" s="36"/>
      <c r="F60" s="36" t="n">
        <f aca="false">C60*E60</f>
        <v>0</v>
      </c>
      <c r="G60" s="36" t="n">
        <f aca="false">D60*E60</f>
        <v>0</v>
      </c>
    </row>
    <row r="61" customFormat="false" ht="12.75" hidden="false" customHeight="true" outlineLevel="1" collapsed="false">
      <c r="A61" s="32" t="s">
        <v>123</v>
      </c>
      <c r="B61" s="33" t="s">
        <v>124</v>
      </c>
      <c r="C61" s="34" t="n">
        <v>105</v>
      </c>
      <c r="D61" s="35" t="n">
        <v>89</v>
      </c>
      <c r="E61" s="36"/>
      <c r="F61" s="36" t="n">
        <f aca="false">C61*E61</f>
        <v>0</v>
      </c>
      <c r="G61" s="36" t="n">
        <f aca="false">D61*E61</f>
        <v>0</v>
      </c>
    </row>
    <row r="62" customFormat="false" ht="12.75" hidden="false" customHeight="true" outlineLevel="1" collapsed="false">
      <c r="A62" s="32" t="s">
        <v>125</v>
      </c>
      <c r="B62" s="33" t="s">
        <v>126</v>
      </c>
      <c r="C62" s="34" t="n">
        <v>179</v>
      </c>
      <c r="D62" s="35" t="n">
        <v>158</v>
      </c>
      <c r="E62" s="36"/>
      <c r="F62" s="36" t="n">
        <f aca="false">C62*E62</f>
        <v>0</v>
      </c>
      <c r="G62" s="36" t="n">
        <f aca="false">D62*E62</f>
        <v>0</v>
      </c>
    </row>
    <row r="63" customFormat="false" ht="12.75" hidden="false" customHeight="true" outlineLevel="1" collapsed="false">
      <c r="A63" s="32" t="s">
        <v>127</v>
      </c>
      <c r="B63" s="33" t="s">
        <v>128</v>
      </c>
      <c r="C63" s="34" t="n">
        <v>180</v>
      </c>
      <c r="D63" s="35" t="n">
        <v>160</v>
      </c>
      <c r="E63" s="36"/>
      <c r="F63" s="36" t="n">
        <f aca="false">C63*E63</f>
        <v>0</v>
      </c>
      <c r="G63" s="36" t="n">
        <f aca="false">D63*E63</f>
        <v>0</v>
      </c>
    </row>
    <row r="64" customFormat="false" ht="12.75" hidden="false" customHeight="true" outlineLevel="1" collapsed="false">
      <c r="A64" s="32" t="s">
        <v>129</v>
      </c>
      <c r="B64" s="33" t="s">
        <v>130</v>
      </c>
      <c r="C64" s="34" t="n">
        <v>180</v>
      </c>
      <c r="D64" s="35" t="n">
        <v>150</v>
      </c>
      <c r="E64" s="36"/>
      <c r="F64" s="36" t="n">
        <f aca="false">C64*E64</f>
        <v>0</v>
      </c>
      <c r="G64" s="36" t="n">
        <f aca="false">D64*E64</f>
        <v>0</v>
      </c>
    </row>
    <row r="65" customFormat="false" ht="12.75" hidden="false" customHeight="true" outlineLevel="1" collapsed="false">
      <c r="A65" s="32" t="s">
        <v>131</v>
      </c>
      <c r="B65" s="33" t="s">
        <v>132</v>
      </c>
      <c r="C65" s="34" t="n">
        <v>150</v>
      </c>
      <c r="D65" s="35" t="n">
        <v>120</v>
      </c>
      <c r="E65" s="36"/>
      <c r="F65" s="36" t="n">
        <f aca="false">C65*E65</f>
        <v>0</v>
      </c>
      <c r="G65" s="36" t="n">
        <f aca="false">D65*E65</f>
        <v>0</v>
      </c>
    </row>
    <row r="66" customFormat="false" ht="12.75" hidden="false" customHeight="true" outlineLevel="1" collapsed="false">
      <c r="A66" s="32" t="s">
        <v>133</v>
      </c>
      <c r="B66" s="33" t="s">
        <v>134</v>
      </c>
      <c r="C66" s="34" t="n">
        <v>130</v>
      </c>
      <c r="D66" s="35" t="n">
        <v>120</v>
      </c>
      <c r="E66" s="36"/>
      <c r="F66" s="36" t="n">
        <f aca="false">C66*E66</f>
        <v>0</v>
      </c>
      <c r="G66" s="36" t="n">
        <f aca="false">D66*E66</f>
        <v>0</v>
      </c>
    </row>
    <row r="67" customFormat="false" ht="12.75" hidden="false" customHeight="true" outlineLevel="1" collapsed="false">
      <c r="A67" s="32" t="s">
        <v>135</v>
      </c>
      <c r="B67" s="33" t="s">
        <v>136</v>
      </c>
      <c r="C67" s="34" t="n">
        <v>105</v>
      </c>
      <c r="D67" s="35" t="n">
        <v>70</v>
      </c>
      <c r="E67" s="36"/>
      <c r="F67" s="36" t="n">
        <f aca="false">C67*E67</f>
        <v>0</v>
      </c>
      <c r="G67" s="36" t="n">
        <f aca="false">D67*E67</f>
        <v>0</v>
      </c>
    </row>
    <row r="68" customFormat="false" ht="12.75" hidden="false" customHeight="true" outlineLevel="1" collapsed="false">
      <c r="A68" s="32" t="s">
        <v>137</v>
      </c>
      <c r="B68" s="33" t="s">
        <v>138</v>
      </c>
      <c r="C68" s="34" t="n">
        <v>350</v>
      </c>
      <c r="D68" s="35" t="n">
        <v>320</v>
      </c>
      <c r="E68" s="36"/>
      <c r="F68" s="36" t="n">
        <f aca="false">C68*E68</f>
        <v>0</v>
      </c>
      <c r="G68" s="36" t="n">
        <f aca="false">D68*E68</f>
        <v>0</v>
      </c>
    </row>
    <row r="69" customFormat="false" ht="12.75" hidden="false" customHeight="true" outlineLevel="1" collapsed="false">
      <c r="A69" s="32" t="s">
        <v>139</v>
      </c>
      <c r="B69" s="33" t="s">
        <v>140</v>
      </c>
      <c r="C69" s="34" t="n">
        <v>150</v>
      </c>
      <c r="D69" s="35" t="n">
        <v>130</v>
      </c>
      <c r="E69" s="36"/>
      <c r="F69" s="36" t="n">
        <f aca="false">C69*E69</f>
        <v>0</v>
      </c>
      <c r="G69" s="36" t="n">
        <f aca="false">D69*E69</f>
        <v>0</v>
      </c>
    </row>
    <row r="70" customFormat="false" ht="12.75" hidden="false" customHeight="true" outlineLevel="1" collapsed="false">
      <c r="A70" s="32" t="s">
        <v>141</v>
      </c>
      <c r="B70" s="33" t="s">
        <v>142</v>
      </c>
      <c r="C70" s="34" t="n">
        <v>200</v>
      </c>
      <c r="D70" s="35" t="n">
        <v>0</v>
      </c>
      <c r="E70" s="36"/>
      <c r="F70" s="36" t="n">
        <f aca="false">C70*E70</f>
        <v>0</v>
      </c>
      <c r="G70" s="36" t="n">
        <f aca="false">D70*E70</f>
        <v>0</v>
      </c>
    </row>
    <row r="71" customFormat="false" ht="12.75" hidden="false" customHeight="true" outlineLevel="1" collapsed="false">
      <c r="A71" s="37" t="s">
        <v>143</v>
      </c>
      <c r="B71" s="38" t="s">
        <v>144</v>
      </c>
      <c r="C71" s="39" t="n">
        <v>180</v>
      </c>
      <c r="D71" s="40" t="n">
        <v>175</v>
      </c>
      <c r="E71" s="41"/>
      <c r="F71" s="41" t="n">
        <f aca="false">C71*E71</f>
        <v>0</v>
      </c>
      <c r="G71" s="41" t="n">
        <f aca="false">D71*E71</f>
        <v>0</v>
      </c>
    </row>
    <row r="72" customFormat="false" ht="12.75" hidden="false" customHeight="true" outlineLevel="1" collapsed="false">
      <c r="A72" s="37" t="s">
        <v>145</v>
      </c>
      <c r="B72" s="38" t="s">
        <v>146</v>
      </c>
      <c r="C72" s="39" t="n">
        <v>200</v>
      </c>
      <c r="D72" s="40" t="n">
        <v>185</v>
      </c>
      <c r="E72" s="41"/>
      <c r="F72" s="41" t="n">
        <f aca="false">C72*E72</f>
        <v>0</v>
      </c>
      <c r="G72" s="41" t="n">
        <f aca="false">D72*E72</f>
        <v>0</v>
      </c>
    </row>
    <row r="73" customFormat="false" ht="12.75" hidden="false" customHeight="true" outlineLevel="1" collapsed="false">
      <c r="A73" s="37" t="s">
        <v>147</v>
      </c>
      <c r="B73" s="38" t="s">
        <v>148</v>
      </c>
      <c r="C73" s="39" t="n">
        <v>200</v>
      </c>
      <c r="D73" s="40" t="n">
        <v>180</v>
      </c>
      <c r="E73" s="41"/>
      <c r="F73" s="41" t="n">
        <f aca="false">C73*E73</f>
        <v>0</v>
      </c>
      <c r="G73" s="41" t="n">
        <f aca="false">D73*E73</f>
        <v>0</v>
      </c>
    </row>
    <row r="74" customFormat="false" ht="12.75" hidden="false" customHeight="true" outlineLevel="1" collapsed="false">
      <c r="A74" s="32" t="s">
        <v>149</v>
      </c>
      <c r="B74" s="33" t="s">
        <v>150</v>
      </c>
      <c r="C74" s="34" t="n">
        <v>630</v>
      </c>
      <c r="D74" s="35" t="n">
        <v>515</v>
      </c>
      <c r="E74" s="36"/>
      <c r="F74" s="36" t="n">
        <f aca="false">C74*E74</f>
        <v>0</v>
      </c>
      <c r="G74" s="36" t="n">
        <f aca="false">D74*E74</f>
        <v>0</v>
      </c>
    </row>
    <row r="75" customFormat="false" ht="12.75" hidden="false" customHeight="true" outlineLevel="1" collapsed="false">
      <c r="A75" s="32" t="s">
        <v>151</v>
      </c>
      <c r="B75" s="33" t="s">
        <v>152</v>
      </c>
      <c r="C75" s="34" t="n">
        <v>105</v>
      </c>
      <c r="D75" s="35" t="n">
        <v>84</v>
      </c>
      <c r="E75" s="36"/>
      <c r="F75" s="36" t="n">
        <f aca="false">C75*E75</f>
        <v>0</v>
      </c>
      <c r="G75" s="36" t="n">
        <f aca="false">D75*E75</f>
        <v>0</v>
      </c>
    </row>
    <row r="76" customFormat="false" ht="12.75" hidden="false" customHeight="true" outlineLevel="1" collapsed="false">
      <c r="A76" s="32" t="s">
        <v>153</v>
      </c>
      <c r="B76" s="33" t="s">
        <v>154</v>
      </c>
      <c r="C76" s="34" t="n">
        <v>74</v>
      </c>
      <c r="D76" s="35" t="n">
        <v>58</v>
      </c>
      <c r="E76" s="36"/>
      <c r="F76" s="36" t="n">
        <f aca="false">C76*E76</f>
        <v>0</v>
      </c>
      <c r="G76" s="36" t="n">
        <f aca="false">D76*E76</f>
        <v>0</v>
      </c>
    </row>
    <row r="77" customFormat="false" ht="12.75" hidden="false" customHeight="true" outlineLevel="1" collapsed="false">
      <c r="A77" s="32" t="s">
        <v>155</v>
      </c>
      <c r="B77" s="33" t="s">
        <v>156</v>
      </c>
      <c r="C77" s="34" t="n">
        <v>105</v>
      </c>
      <c r="D77" s="35" t="n">
        <v>79</v>
      </c>
      <c r="E77" s="36"/>
      <c r="F77" s="36" t="n">
        <f aca="false">C77*E77</f>
        <v>0</v>
      </c>
      <c r="G77" s="36" t="n">
        <f aca="false">D77*E77</f>
        <v>0</v>
      </c>
    </row>
    <row r="78" customFormat="false" ht="12.75" hidden="false" customHeight="true" outlineLevel="1" collapsed="false">
      <c r="A78" s="32" t="s">
        <v>157</v>
      </c>
      <c r="B78" s="33" t="s">
        <v>158</v>
      </c>
      <c r="C78" s="34" t="n">
        <v>150</v>
      </c>
      <c r="D78" s="35" t="n">
        <v>135</v>
      </c>
      <c r="E78" s="36"/>
      <c r="F78" s="36" t="n">
        <f aca="false">C78*E78</f>
        <v>0</v>
      </c>
      <c r="G78" s="36" t="n">
        <f aca="false">D78*E78</f>
        <v>0</v>
      </c>
    </row>
    <row r="79" customFormat="false" ht="12.75" hidden="false" customHeight="true" outlineLevel="1" collapsed="false">
      <c r="A79" s="32" t="s">
        <v>159</v>
      </c>
      <c r="B79" s="33" t="s">
        <v>160</v>
      </c>
      <c r="C79" s="34" t="n">
        <v>150</v>
      </c>
      <c r="D79" s="35" t="n">
        <v>120</v>
      </c>
      <c r="E79" s="36"/>
      <c r="F79" s="36" t="n">
        <f aca="false">C79*E79</f>
        <v>0</v>
      </c>
      <c r="G79" s="36" t="n">
        <f aca="false">D79*E79</f>
        <v>0</v>
      </c>
    </row>
    <row r="80" customFormat="false" ht="12.75" hidden="false" customHeight="true" outlineLevel="1" collapsed="false">
      <c r="A80" s="32" t="s">
        <v>161</v>
      </c>
      <c r="B80" s="33" t="s">
        <v>162</v>
      </c>
      <c r="C80" s="34" t="n">
        <v>126</v>
      </c>
      <c r="D80" s="35" t="n">
        <v>126</v>
      </c>
      <c r="E80" s="36"/>
      <c r="F80" s="36" t="n">
        <f aca="false">C80*E80</f>
        <v>0</v>
      </c>
      <c r="G80" s="36" t="n">
        <f aca="false">D80*E80</f>
        <v>0</v>
      </c>
    </row>
    <row r="81" customFormat="false" ht="12.75" hidden="false" customHeight="true" outlineLevel="1" collapsed="false">
      <c r="A81" s="32" t="s">
        <v>163</v>
      </c>
      <c r="B81" s="33" t="s">
        <v>164</v>
      </c>
      <c r="C81" s="34" t="n">
        <v>140</v>
      </c>
      <c r="D81" s="35" t="n">
        <v>120</v>
      </c>
      <c r="E81" s="36"/>
      <c r="F81" s="36" t="n">
        <f aca="false">C81*E81</f>
        <v>0</v>
      </c>
      <c r="G81" s="36" t="n">
        <f aca="false">D81*E81</f>
        <v>0</v>
      </c>
    </row>
    <row r="82" customFormat="false" ht="12.75" hidden="false" customHeight="true" outlineLevel="1" collapsed="false">
      <c r="A82" s="32" t="s">
        <v>165</v>
      </c>
      <c r="B82" s="33" t="s">
        <v>166</v>
      </c>
      <c r="C82" s="34" t="n">
        <v>150</v>
      </c>
      <c r="D82" s="35" t="n">
        <v>140</v>
      </c>
      <c r="E82" s="36"/>
      <c r="F82" s="36" t="n">
        <f aca="false">C82*E82</f>
        <v>0</v>
      </c>
      <c r="G82" s="36" t="n">
        <f aca="false">D82*E82</f>
        <v>0</v>
      </c>
    </row>
    <row r="83" customFormat="false" ht="12.75" hidden="false" customHeight="true" outlineLevel="1" collapsed="false">
      <c r="A83" s="32" t="s">
        <v>167</v>
      </c>
      <c r="B83" s="33" t="s">
        <v>168</v>
      </c>
      <c r="C83" s="34" t="n">
        <v>150</v>
      </c>
      <c r="D83" s="35" t="n">
        <v>135</v>
      </c>
      <c r="E83" s="36"/>
      <c r="F83" s="36" t="n">
        <f aca="false">C83*E83</f>
        <v>0</v>
      </c>
      <c r="G83" s="36" t="n">
        <f aca="false">D83*E83</f>
        <v>0</v>
      </c>
    </row>
    <row r="84" customFormat="false" ht="12.75" hidden="false" customHeight="true" outlineLevel="1" collapsed="false">
      <c r="A84" s="32" t="s">
        <v>169</v>
      </c>
      <c r="B84" s="33" t="s">
        <v>170</v>
      </c>
      <c r="C84" s="34" t="n">
        <v>150</v>
      </c>
      <c r="D84" s="35" t="n">
        <v>130</v>
      </c>
      <c r="E84" s="36"/>
      <c r="F84" s="36" t="n">
        <f aca="false">C84*E84</f>
        <v>0</v>
      </c>
      <c r="G84" s="36" t="n">
        <f aca="false">D84*E84</f>
        <v>0</v>
      </c>
    </row>
    <row r="85" customFormat="false" ht="12.75" hidden="false" customHeight="true" outlineLevel="1" collapsed="false">
      <c r="A85" s="32" t="s">
        <v>171</v>
      </c>
      <c r="B85" s="33" t="s">
        <v>172</v>
      </c>
      <c r="C85" s="34" t="n">
        <v>150</v>
      </c>
      <c r="D85" s="35" t="n">
        <v>125</v>
      </c>
      <c r="E85" s="36"/>
      <c r="F85" s="36" t="n">
        <f aca="false">C85*E85</f>
        <v>0</v>
      </c>
      <c r="G85" s="36" t="n">
        <f aca="false">D85*E85</f>
        <v>0</v>
      </c>
    </row>
    <row r="86" customFormat="false" ht="12.75" hidden="false" customHeight="true" outlineLevel="1" collapsed="false">
      <c r="A86" s="32" t="s">
        <v>173</v>
      </c>
      <c r="B86" s="33" t="s">
        <v>174</v>
      </c>
      <c r="C86" s="34" t="n">
        <v>189</v>
      </c>
      <c r="D86" s="35" t="n">
        <v>179</v>
      </c>
      <c r="E86" s="36"/>
      <c r="F86" s="36" t="n">
        <f aca="false">C86*E86</f>
        <v>0</v>
      </c>
      <c r="G86" s="36" t="n">
        <f aca="false">D86*E86</f>
        <v>0</v>
      </c>
    </row>
    <row r="87" customFormat="false" ht="12.75" hidden="false" customHeight="true" outlineLevel="1" collapsed="false">
      <c r="A87" s="32" t="s">
        <v>175</v>
      </c>
      <c r="B87" s="33" t="s">
        <v>176</v>
      </c>
      <c r="C87" s="34" t="n">
        <v>126</v>
      </c>
      <c r="D87" s="35" t="n">
        <v>105</v>
      </c>
      <c r="E87" s="36"/>
      <c r="F87" s="36" t="n">
        <f aca="false">C87*E87</f>
        <v>0</v>
      </c>
      <c r="G87" s="36" t="n">
        <f aca="false">D87*E87</f>
        <v>0</v>
      </c>
    </row>
    <row r="88" customFormat="false" ht="12.75" hidden="false" customHeight="true" outlineLevel="1" collapsed="false">
      <c r="A88" s="32" t="s">
        <v>177</v>
      </c>
      <c r="B88" s="33" t="s">
        <v>178</v>
      </c>
      <c r="C88" s="34" t="n">
        <v>126</v>
      </c>
      <c r="D88" s="35" t="n">
        <v>110</v>
      </c>
      <c r="E88" s="36"/>
      <c r="F88" s="36" t="n">
        <f aca="false">C88*E88</f>
        <v>0</v>
      </c>
      <c r="G88" s="36" t="n">
        <f aca="false">D88*E88</f>
        <v>0</v>
      </c>
    </row>
    <row r="89" customFormat="false" ht="12.75" hidden="false" customHeight="true" outlineLevel="1" collapsed="false">
      <c r="A89" s="32" t="s">
        <v>179</v>
      </c>
      <c r="B89" s="33" t="s">
        <v>180</v>
      </c>
      <c r="C89" s="34" t="n">
        <v>158</v>
      </c>
      <c r="D89" s="35" t="n">
        <v>147</v>
      </c>
      <c r="E89" s="36"/>
      <c r="F89" s="36" t="n">
        <f aca="false">C89*E89</f>
        <v>0</v>
      </c>
      <c r="G89" s="36" t="n">
        <f aca="false">D89*E89</f>
        <v>0</v>
      </c>
    </row>
    <row r="90" customFormat="false" ht="12.75" hidden="false" customHeight="true" outlineLevel="1" collapsed="false">
      <c r="A90" s="32" t="s">
        <v>181</v>
      </c>
      <c r="B90" s="33" t="s">
        <v>182</v>
      </c>
      <c r="C90" s="34" t="n">
        <v>250</v>
      </c>
      <c r="D90" s="35" t="n">
        <v>230</v>
      </c>
      <c r="E90" s="36"/>
      <c r="F90" s="36" t="n">
        <f aca="false">C90*E90</f>
        <v>0</v>
      </c>
      <c r="G90" s="36" t="n">
        <f aca="false">D90*E90</f>
        <v>0</v>
      </c>
    </row>
    <row r="91" customFormat="false" ht="12.75" hidden="false" customHeight="true" outlineLevel="1" collapsed="false">
      <c r="A91" s="32" t="s">
        <v>183</v>
      </c>
      <c r="B91" s="33" t="s">
        <v>184</v>
      </c>
      <c r="C91" s="34" t="n">
        <v>300</v>
      </c>
      <c r="D91" s="35" t="n">
        <v>280</v>
      </c>
      <c r="E91" s="36"/>
      <c r="F91" s="36" t="n">
        <f aca="false">C91*E91</f>
        <v>0</v>
      </c>
      <c r="G91" s="36" t="n">
        <f aca="false">D91*E91</f>
        <v>0</v>
      </c>
    </row>
    <row r="92" customFormat="false" ht="12.75" hidden="false" customHeight="true" outlineLevel="1" collapsed="false">
      <c r="A92" s="32" t="s">
        <v>185</v>
      </c>
      <c r="B92" s="33" t="s">
        <v>186</v>
      </c>
      <c r="C92" s="34" t="n">
        <v>158</v>
      </c>
      <c r="D92" s="35" t="n">
        <v>116</v>
      </c>
      <c r="E92" s="36"/>
      <c r="F92" s="36" t="n">
        <f aca="false">C92*E92</f>
        <v>0</v>
      </c>
      <c r="G92" s="36" t="n">
        <f aca="false">D92*E92</f>
        <v>0</v>
      </c>
    </row>
    <row r="93" customFormat="false" ht="12.75" hidden="false" customHeight="true" outlineLevel="1" collapsed="false">
      <c r="A93" s="32" t="s">
        <v>187</v>
      </c>
      <c r="B93" s="33" t="s">
        <v>188</v>
      </c>
      <c r="C93" s="34" t="n">
        <v>89</v>
      </c>
      <c r="D93" s="35" t="n">
        <v>74</v>
      </c>
      <c r="E93" s="36"/>
      <c r="F93" s="36" t="n">
        <f aca="false">C93*E93</f>
        <v>0</v>
      </c>
      <c r="G93" s="36" t="n">
        <f aca="false">D93*E93</f>
        <v>0</v>
      </c>
    </row>
    <row r="94" customFormat="false" ht="12.75" hidden="false" customHeight="true" outlineLevel="1" collapsed="false">
      <c r="A94" s="32" t="s">
        <v>189</v>
      </c>
      <c r="B94" s="33" t="s">
        <v>190</v>
      </c>
      <c r="C94" s="34" t="n">
        <v>130</v>
      </c>
      <c r="D94" s="35" t="n">
        <v>120</v>
      </c>
      <c r="E94" s="36"/>
      <c r="F94" s="36" t="n">
        <f aca="false">C94*E94</f>
        <v>0</v>
      </c>
      <c r="G94" s="36" t="n">
        <f aca="false">D94*E94</f>
        <v>0</v>
      </c>
    </row>
    <row r="95" customFormat="false" ht="12.75" hidden="false" customHeight="true" outlineLevel="1" collapsed="false">
      <c r="A95" s="32" t="s">
        <v>191</v>
      </c>
      <c r="B95" s="33" t="s">
        <v>192</v>
      </c>
      <c r="C95" s="34" t="n">
        <v>170</v>
      </c>
      <c r="D95" s="35" t="n">
        <v>150</v>
      </c>
      <c r="E95" s="36"/>
      <c r="F95" s="36" t="n">
        <f aca="false">C95*E95</f>
        <v>0</v>
      </c>
      <c r="G95" s="36" t="n">
        <f aca="false">D95*E95</f>
        <v>0</v>
      </c>
    </row>
    <row r="96" customFormat="false" ht="12.75" hidden="false" customHeight="true" outlineLevel="1" collapsed="false">
      <c r="A96" s="32" t="s">
        <v>193</v>
      </c>
      <c r="B96" s="33" t="s">
        <v>194</v>
      </c>
      <c r="C96" s="34" t="n">
        <v>150</v>
      </c>
      <c r="D96" s="35" t="n">
        <v>130</v>
      </c>
      <c r="E96" s="36"/>
      <c r="F96" s="36" t="n">
        <f aca="false">C96*E96</f>
        <v>0</v>
      </c>
      <c r="G96" s="36" t="n">
        <f aca="false">D96*E96</f>
        <v>0</v>
      </c>
    </row>
    <row r="97" customFormat="false" ht="12.75" hidden="false" customHeight="true" outlineLevel="1" collapsed="false">
      <c r="A97" s="37" t="s">
        <v>195</v>
      </c>
      <c r="B97" s="38" t="s">
        <v>196</v>
      </c>
      <c r="C97" s="39" t="n">
        <v>150</v>
      </c>
      <c r="D97" s="40" t="n">
        <v>0</v>
      </c>
      <c r="E97" s="41"/>
      <c r="F97" s="41" t="n">
        <f aca="false">C97*E97</f>
        <v>0</v>
      </c>
      <c r="G97" s="41" t="n">
        <f aca="false">D97*E97</f>
        <v>0</v>
      </c>
    </row>
    <row r="98" customFormat="false" ht="12.75" hidden="false" customHeight="true" outlineLevel="1" collapsed="false">
      <c r="A98" s="32" t="s">
        <v>197</v>
      </c>
      <c r="B98" s="33" t="s">
        <v>198</v>
      </c>
      <c r="C98" s="34" t="n">
        <v>150</v>
      </c>
      <c r="D98" s="35" t="n">
        <v>130</v>
      </c>
      <c r="E98" s="36"/>
      <c r="F98" s="36" t="n">
        <f aca="false">C98*E98</f>
        <v>0</v>
      </c>
      <c r="G98" s="36" t="n">
        <f aca="false">D98*E98</f>
        <v>0</v>
      </c>
    </row>
    <row r="99" customFormat="false" ht="12.75" hidden="false" customHeight="true" outlineLevel="1" collapsed="false">
      <c r="A99" s="32" t="s">
        <v>199</v>
      </c>
      <c r="B99" s="33" t="s">
        <v>200</v>
      </c>
      <c r="C99" s="34" t="n">
        <v>160</v>
      </c>
      <c r="D99" s="35" t="n">
        <v>150</v>
      </c>
      <c r="E99" s="36"/>
      <c r="F99" s="36" t="n">
        <f aca="false">C99*E99</f>
        <v>0</v>
      </c>
      <c r="G99" s="36" t="n">
        <f aca="false">D99*E99</f>
        <v>0</v>
      </c>
    </row>
    <row r="100" customFormat="false" ht="12.75" hidden="false" customHeight="true" outlineLevel="1" collapsed="false">
      <c r="A100" s="32" t="s">
        <v>201</v>
      </c>
      <c r="B100" s="33" t="s">
        <v>202</v>
      </c>
      <c r="C100" s="34" t="n">
        <v>150</v>
      </c>
      <c r="D100" s="35" t="n">
        <v>130</v>
      </c>
      <c r="E100" s="36"/>
      <c r="F100" s="36" t="n">
        <f aca="false">C100*E100</f>
        <v>0</v>
      </c>
      <c r="G100" s="36" t="n">
        <f aca="false">D100*E100</f>
        <v>0</v>
      </c>
    </row>
    <row r="101" customFormat="false" ht="12.75" hidden="false" customHeight="true" outlineLevel="1" collapsed="false">
      <c r="A101" s="37" t="s">
        <v>203</v>
      </c>
      <c r="B101" s="38" t="s">
        <v>204</v>
      </c>
      <c r="C101" s="39" t="n">
        <v>150</v>
      </c>
      <c r="D101" s="40" t="n">
        <v>130</v>
      </c>
      <c r="E101" s="41"/>
      <c r="F101" s="41" t="n">
        <f aca="false">C101*E101</f>
        <v>0</v>
      </c>
      <c r="G101" s="41" t="n">
        <f aca="false">D101*E101</f>
        <v>0</v>
      </c>
    </row>
    <row r="102" customFormat="false" ht="12.75" hidden="false" customHeight="true" outlineLevel="1" collapsed="false">
      <c r="A102" s="32" t="s">
        <v>205</v>
      </c>
      <c r="B102" s="33" t="s">
        <v>206</v>
      </c>
      <c r="C102" s="34" t="n">
        <v>105</v>
      </c>
      <c r="D102" s="35" t="n">
        <v>79</v>
      </c>
      <c r="E102" s="36"/>
      <c r="F102" s="36" t="n">
        <f aca="false">C102*E102</f>
        <v>0</v>
      </c>
      <c r="G102" s="36" t="n">
        <f aca="false">D102*E102</f>
        <v>0</v>
      </c>
    </row>
    <row r="103" customFormat="false" ht="12.75" hidden="false" customHeight="true" outlineLevel="1" collapsed="false">
      <c r="A103" s="32" t="s">
        <v>207</v>
      </c>
      <c r="B103" s="33" t="s">
        <v>208</v>
      </c>
      <c r="C103" s="34" t="n">
        <v>150</v>
      </c>
      <c r="D103" s="35" t="n">
        <v>130</v>
      </c>
      <c r="E103" s="36"/>
      <c r="F103" s="36" t="n">
        <f aca="false">C103*E103</f>
        <v>0</v>
      </c>
      <c r="G103" s="36" t="n">
        <f aca="false">D103*E103</f>
        <v>0</v>
      </c>
    </row>
    <row r="104" customFormat="false" ht="12.75" hidden="false" customHeight="true" outlineLevel="1" collapsed="false">
      <c r="A104" s="32" t="s">
        <v>209</v>
      </c>
      <c r="B104" s="33" t="s">
        <v>210</v>
      </c>
      <c r="C104" s="34" t="n">
        <v>105</v>
      </c>
      <c r="D104" s="35" t="n">
        <v>79</v>
      </c>
      <c r="E104" s="36"/>
      <c r="F104" s="36" t="n">
        <f aca="false">C104*E104</f>
        <v>0</v>
      </c>
      <c r="G104" s="36" t="n">
        <f aca="false">D104*E104</f>
        <v>0</v>
      </c>
    </row>
    <row r="105" customFormat="false" ht="12.75" hidden="false" customHeight="true" outlineLevel="1" collapsed="false">
      <c r="A105" s="32" t="s">
        <v>211</v>
      </c>
      <c r="B105" s="33" t="s">
        <v>212</v>
      </c>
      <c r="C105" s="34" t="n">
        <v>140</v>
      </c>
      <c r="D105" s="35" t="n">
        <v>120</v>
      </c>
      <c r="E105" s="36"/>
      <c r="F105" s="36" t="n">
        <f aca="false">C105*E105</f>
        <v>0</v>
      </c>
      <c r="G105" s="36" t="n">
        <f aca="false">D105*E105</f>
        <v>0</v>
      </c>
    </row>
    <row r="106" customFormat="false" ht="12.75" hidden="false" customHeight="true" outlineLevel="1" collapsed="false">
      <c r="A106" s="32" t="s">
        <v>213</v>
      </c>
      <c r="B106" s="33" t="s">
        <v>214</v>
      </c>
      <c r="C106" s="34" t="n">
        <v>150</v>
      </c>
      <c r="D106" s="35" t="n">
        <v>140</v>
      </c>
      <c r="E106" s="36"/>
      <c r="F106" s="36" t="n">
        <f aca="false">C106*E106</f>
        <v>0</v>
      </c>
      <c r="G106" s="36" t="n">
        <f aca="false">D106*E106</f>
        <v>0</v>
      </c>
    </row>
    <row r="107" customFormat="false" ht="12.75" hidden="false" customHeight="true" outlineLevel="1" collapsed="false">
      <c r="A107" s="32" t="s">
        <v>215</v>
      </c>
      <c r="B107" s="33" t="s">
        <v>216</v>
      </c>
      <c r="C107" s="34" t="n">
        <v>105</v>
      </c>
      <c r="D107" s="35" t="n">
        <v>79</v>
      </c>
      <c r="E107" s="36"/>
      <c r="F107" s="36" t="n">
        <f aca="false">C107*E107</f>
        <v>0</v>
      </c>
      <c r="G107" s="36" t="n">
        <f aca="false">D107*E107</f>
        <v>0</v>
      </c>
    </row>
    <row r="108" customFormat="false" ht="12.75" hidden="false" customHeight="true" outlineLevel="1" collapsed="false">
      <c r="A108" s="32" t="s">
        <v>217</v>
      </c>
      <c r="B108" s="33" t="s">
        <v>218</v>
      </c>
      <c r="C108" s="34" t="n">
        <v>130</v>
      </c>
      <c r="D108" s="35" t="n">
        <v>110</v>
      </c>
      <c r="E108" s="36"/>
      <c r="F108" s="36" t="n">
        <f aca="false">C108*E108</f>
        <v>0</v>
      </c>
      <c r="G108" s="36" t="n">
        <f aca="false">D108*E108</f>
        <v>0</v>
      </c>
    </row>
    <row r="109" customFormat="false" ht="12.75" hidden="false" customHeight="true" outlineLevel="1" collapsed="false">
      <c r="A109" s="32" t="s">
        <v>219</v>
      </c>
      <c r="B109" s="33" t="s">
        <v>220</v>
      </c>
      <c r="C109" s="34" t="n">
        <v>230</v>
      </c>
      <c r="D109" s="35" t="n">
        <v>200</v>
      </c>
      <c r="E109" s="36"/>
      <c r="F109" s="36" t="n">
        <f aca="false">C109*E109</f>
        <v>0</v>
      </c>
      <c r="G109" s="36" t="n">
        <f aca="false">D109*E109</f>
        <v>0</v>
      </c>
    </row>
    <row r="110" customFormat="false" ht="12.75" hidden="false" customHeight="true" outlineLevel="1" collapsed="false">
      <c r="A110" s="32" t="s">
        <v>221</v>
      </c>
      <c r="B110" s="33" t="s">
        <v>222</v>
      </c>
      <c r="C110" s="34" t="n">
        <v>100</v>
      </c>
      <c r="D110" s="35" t="n">
        <v>65</v>
      </c>
      <c r="E110" s="36"/>
      <c r="F110" s="36" t="n">
        <f aca="false">C110*E110</f>
        <v>0</v>
      </c>
      <c r="G110" s="36" t="n">
        <f aca="false">D110*E110</f>
        <v>0</v>
      </c>
    </row>
    <row r="111" customFormat="false" ht="12.75" hidden="false" customHeight="true" outlineLevel="1" collapsed="false">
      <c r="A111" s="32" t="s">
        <v>223</v>
      </c>
      <c r="B111" s="33" t="s">
        <v>224</v>
      </c>
      <c r="C111" s="34" t="n">
        <v>180</v>
      </c>
      <c r="D111" s="35" t="n">
        <v>170</v>
      </c>
      <c r="E111" s="36"/>
      <c r="F111" s="36" t="n">
        <f aca="false">C111*E111</f>
        <v>0</v>
      </c>
      <c r="G111" s="36" t="n">
        <f aca="false">D111*E111</f>
        <v>0</v>
      </c>
    </row>
    <row r="112" customFormat="false" ht="12.75" hidden="false" customHeight="true" outlineLevel="1" collapsed="false">
      <c r="A112" s="32" t="s">
        <v>225</v>
      </c>
      <c r="B112" s="33" t="s">
        <v>226</v>
      </c>
      <c r="C112" s="34" t="n">
        <v>126</v>
      </c>
      <c r="D112" s="35" t="n">
        <v>84</v>
      </c>
      <c r="E112" s="36"/>
      <c r="F112" s="36" t="n">
        <f aca="false">C112*E112</f>
        <v>0</v>
      </c>
      <c r="G112" s="36" t="n">
        <f aca="false">D112*E112</f>
        <v>0</v>
      </c>
    </row>
    <row r="113" customFormat="false" ht="12.75" hidden="false" customHeight="true" outlineLevel="1" collapsed="false">
      <c r="A113" s="32" t="s">
        <v>227</v>
      </c>
      <c r="B113" s="33" t="s">
        <v>228</v>
      </c>
      <c r="C113" s="34" t="n">
        <v>105</v>
      </c>
      <c r="D113" s="35" t="n">
        <v>68</v>
      </c>
      <c r="E113" s="36"/>
      <c r="F113" s="36" t="n">
        <f aca="false">C113*E113</f>
        <v>0</v>
      </c>
      <c r="G113" s="36" t="n">
        <f aca="false">D113*E113</f>
        <v>0</v>
      </c>
    </row>
    <row r="114" customFormat="false" ht="12.75" hidden="false" customHeight="true" outlineLevel="1" collapsed="false">
      <c r="A114" s="32" t="s">
        <v>229</v>
      </c>
      <c r="B114" s="33" t="s">
        <v>230</v>
      </c>
      <c r="C114" s="34" t="n">
        <v>150</v>
      </c>
      <c r="D114" s="35" t="n">
        <v>135</v>
      </c>
      <c r="E114" s="36"/>
      <c r="F114" s="36" t="n">
        <f aca="false">C114*E114</f>
        <v>0</v>
      </c>
      <c r="G114" s="36" t="n">
        <f aca="false">D114*E114</f>
        <v>0</v>
      </c>
    </row>
    <row r="115" customFormat="false" ht="12.75" hidden="false" customHeight="true" outlineLevel="1" collapsed="false">
      <c r="A115" s="32" t="s">
        <v>231</v>
      </c>
      <c r="B115" s="33" t="s">
        <v>232</v>
      </c>
      <c r="C115" s="34" t="n">
        <v>105</v>
      </c>
      <c r="D115" s="35" t="n">
        <v>79</v>
      </c>
      <c r="E115" s="36"/>
      <c r="F115" s="36" t="n">
        <f aca="false">C115*E115</f>
        <v>0</v>
      </c>
      <c r="G115" s="36" t="n">
        <f aca="false">D115*E115</f>
        <v>0</v>
      </c>
    </row>
    <row r="116" customFormat="false" ht="12.75" hidden="false" customHeight="true" outlineLevel="1" collapsed="false">
      <c r="A116" s="32" t="s">
        <v>233</v>
      </c>
      <c r="B116" s="33" t="s">
        <v>234</v>
      </c>
      <c r="C116" s="34" t="n">
        <v>200</v>
      </c>
      <c r="D116" s="35" t="n">
        <v>190</v>
      </c>
      <c r="E116" s="36"/>
      <c r="F116" s="36" t="n">
        <f aca="false">C116*E116</f>
        <v>0</v>
      </c>
      <c r="G116" s="36" t="n">
        <f aca="false">D116*E116</f>
        <v>0</v>
      </c>
    </row>
    <row r="117" customFormat="false" ht="12.75" hidden="false" customHeight="true" outlineLevel="1" collapsed="false">
      <c r="A117" s="32" t="s">
        <v>235</v>
      </c>
      <c r="B117" s="33" t="s">
        <v>236</v>
      </c>
      <c r="C117" s="34" t="n">
        <v>126</v>
      </c>
      <c r="D117" s="35" t="n">
        <v>105</v>
      </c>
      <c r="E117" s="36"/>
      <c r="F117" s="36" t="n">
        <f aca="false">C117*E117</f>
        <v>0</v>
      </c>
      <c r="G117" s="36" t="n">
        <f aca="false">D117*E117</f>
        <v>0</v>
      </c>
    </row>
    <row r="118" customFormat="false" ht="12.75" hidden="false" customHeight="true" outlineLevel="1" collapsed="false">
      <c r="A118" s="32" t="s">
        <v>237</v>
      </c>
      <c r="B118" s="33" t="s">
        <v>238</v>
      </c>
      <c r="C118" s="34" t="n">
        <v>140</v>
      </c>
      <c r="D118" s="35" t="n">
        <v>120</v>
      </c>
      <c r="E118" s="36"/>
      <c r="F118" s="36" t="n">
        <f aca="false">C118*E118</f>
        <v>0</v>
      </c>
      <c r="G118" s="36" t="n">
        <f aca="false">D118*E118</f>
        <v>0</v>
      </c>
    </row>
    <row r="119" customFormat="false" ht="12.75" hidden="false" customHeight="true" outlineLevel="1" collapsed="false">
      <c r="A119" s="32" t="s">
        <v>239</v>
      </c>
      <c r="B119" s="33" t="s">
        <v>240</v>
      </c>
      <c r="C119" s="34" t="n">
        <v>105</v>
      </c>
      <c r="D119" s="35" t="n">
        <v>68</v>
      </c>
      <c r="E119" s="36"/>
      <c r="F119" s="36" t="n">
        <f aca="false">C119*E119</f>
        <v>0</v>
      </c>
      <c r="G119" s="36" t="n">
        <f aca="false">D119*E119</f>
        <v>0</v>
      </c>
    </row>
    <row r="120" customFormat="false" ht="12.75" hidden="false" customHeight="true" outlineLevel="1" collapsed="false">
      <c r="A120" s="32" t="s">
        <v>241</v>
      </c>
      <c r="B120" s="33" t="s">
        <v>242</v>
      </c>
      <c r="C120" s="34" t="n">
        <v>210</v>
      </c>
      <c r="D120" s="35" t="n">
        <v>180</v>
      </c>
      <c r="E120" s="36"/>
      <c r="F120" s="36" t="n">
        <f aca="false">C120*E120</f>
        <v>0</v>
      </c>
      <c r="G120" s="36" t="n">
        <f aca="false">D120*E120</f>
        <v>0</v>
      </c>
    </row>
    <row r="121" customFormat="false" ht="12.75" hidden="false" customHeight="true" outlineLevel="1" collapsed="false">
      <c r="A121" s="32" t="s">
        <v>243</v>
      </c>
      <c r="B121" s="33" t="s">
        <v>244</v>
      </c>
      <c r="C121" s="34" t="n">
        <v>105</v>
      </c>
      <c r="D121" s="35" t="n">
        <v>74</v>
      </c>
      <c r="E121" s="36"/>
      <c r="F121" s="36" t="n">
        <f aca="false">C121*E121</f>
        <v>0</v>
      </c>
      <c r="G121" s="36" t="n">
        <f aca="false">D121*E121</f>
        <v>0</v>
      </c>
    </row>
    <row r="122" customFormat="false" ht="12.75" hidden="false" customHeight="true" outlineLevel="1" collapsed="false">
      <c r="A122" s="32" t="s">
        <v>245</v>
      </c>
      <c r="B122" s="33" t="s">
        <v>246</v>
      </c>
      <c r="C122" s="34" t="n">
        <v>89</v>
      </c>
      <c r="D122" s="35" t="n">
        <v>68</v>
      </c>
      <c r="E122" s="36"/>
      <c r="F122" s="36" t="n">
        <f aca="false">C122*E122</f>
        <v>0</v>
      </c>
      <c r="G122" s="36" t="n">
        <f aca="false">D122*E122</f>
        <v>0</v>
      </c>
    </row>
    <row r="123" customFormat="false" ht="12.75" hidden="false" customHeight="true" outlineLevel="1" collapsed="false">
      <c r="A123" s="32" t="s">
        <v>247</v>
      </c>
      <c r="B123" s="33" t="s">
        <v>248</v>
      </c>
      <c r="C123" s="34" t="n">
        <v>150</v>
      </c>
      <c r="D123" s="35" t="n">
        <v>140</v>
      </c>
      <c r="E123" s="36"/>
      <c r="F123" s="36" t="n">
        <f aca="false">C123*E123</f>
        <v>0</v>
      </c>
      <c r="G123" s="36" t="n">
        <f aca="false">D123*E123</f>
        <v>0</v>
      </c>
    </row>
    <row r="124" customFormat="false" ht="12.75" hidden="false" customHeight="true" outlineLevel="1" collapsed="false">
      <c r="A124" s="37" t="s">
        <v>249</v>
      </c>
      <c r="B124" s="38" t="s">
        <v>250</v>
      </c>
      <c r="C124" s="39" t="n">
        <v>750</v>
      </c>
      <c r="D124" s="40" t="n">
        <v>700</v>
      </c>
      <c r="E124" s="41"/>
      <c r="F124" s="41" t="n">
        <f aca="false">C124*E124</f>
        <v>0</v>
      </c>
      <c r="G124" s="41" t="n">
        <f aca="false">D124*E124</f>
        <v>0</v>
      </c>
    </row>
    <row r="125" customFormat="false" ht="12.75" hidden="false" customHeight="true" outlineLevel="1" collapsed="false">
      <c r="A125" s="32" t="s">
        <v>251</v>
      </c>
      <c r="B125" s="33" t="s">
        <v>252</v>
      </c>
      <c r="C125" s="34" t="n">
        <v>170</v>
      </c>
      <c r="D125" s="35" t="n">
        <v>140</v>
      </c>
      <c r="E125" s="36"/>
      <c r="F125" s="36" t="n">
        <f aca="false">C125*E125</f>
        <v>0</v>
      </c>
      <c r="G125" s="36" t="n">
        <f aca="false">D125*E125</f>
        <v>0</v>
      </c>
    </row>
    <row r="126" customFormat="false" ht="12.75" hidden="false" customHeight="true" outlineLevel="1" collapsed="false">
      <c r="A126" s="32" t="s">
        <v>253</v>
      </c>
      <c r="B126" s="33" t="s">
        <v>254</v>
      </c>
      <c r="C126" s="34" t="n">
        <v>126</v>
      </c>
      <c r="D126" s="35" t="n">
        <v>105</v>
      </c>
      <c r="E126" s="36"/>
      <c r="F126" s="36" t="n">
        <f aca="false">C126*E126</f>
        <v>0</v>
      </c>
      <c r="G126" s="36" t="n">
        <f aca="false">D126*E126</f>
        <v>0</v>
      </c>
    </row>
    <row r="127" customFormat="false" ht="12.75" hidden="false" customHeight="true" outlineLevel="1" collapsed="false">
      <c r="A127" s="37" t="s">
        <v>255</v>
      </c>
      <c r="B127" s="38" t="s">
        <v>256</v>
      </c>
      <c r="C127" s="39" t="n">
        <v>230</v>
      </c>
      <c r="D127" s="40" t="n">
        <v>210</v>
      </c>
      <c r="E127" s="41"/>
      <c r="F127" s="41" t="n">
        <f aca="false">C127*E127</f>
        <v>0</v>
      </c>
      <c r="G127" s="41" t="n">
        <f aca="false">D127*E127</f>
        <v>0</v>
      </c>
    </row>
    <row r="128" customFormat="false" ht="12.75" hidden="false" customHeight="true" outlineLevel="1" collapsed="false">
      <c r="A128" s="32" t="s">
        <v>257</v>
      </c>
      <c r="B128" s="33" t="s">
        <v>258</v>
      </c>
      <c r="C128" s="34" t="n">
        <v>200</v>
      </c>
      <c r="D128" s="35" t="n">
        <v>185</v>
      </c>
      <c r="E128" s="36"/>
      <c r="F128" s="36" t="n">
        <f aca="false">C128*E128</f>
        <v>0</v>
      </c>
      <c r="G128" s="36" t="n">
        <f aca="false">D128*E128</f>
        <v>0</v>
      </c>
    </row>
    <row r="129" customFormat="false" ht="12.75" hidden="false" customHeight="true" outlineLevel="1" collapsed="false">
      <c r="A129" s="32" t="s">
        <v>259</v>
      </c>
      <c r="B129" s="33" t="s">
        <v>260</v>
      </c>
      <c r="C129" s="34" t="n">
        <v>150</v>
      </c>
      <c r="D129" s="35" t="n">
        <v>140</v>
      </c>
      <c r="E129" s="36"/>
      <c r="F129" s="36" t="n">
        <f aca="false">C129*E129</f>
        <v>0</v>
      </c>
      <c r="G129" s="36" t="n">
        <f aca="false">D129*E129</f>
        <v>0</v>
      </c>
    </row>
    <row r="130" customFormat="false" ht="12.75" hidden="false" customHeight="true" outlineLevel="1" collapsed="false">
      <c r="A130" s="32" t="s">
        <v>261</v>
      </c>
      <c r="B130" s="33" t="s">
        <v>262</v>
      </c>
      <c r="C130" s="34" t="n">
        <v>150</v>
      </c>
      <c r="D130" s="35" t="n">
        <v>140</v>
      </c>
      <c r="E130" s="36"/>
      <c r="F130" s="36" t="n">
        <f aca="false">C130*E130</f>
        <v>0</v>
      </c>
      <c r="G130" s="36" t="n">
        <f aca="false">D130*E130</f>
        <v>0</v>
      </c>
    </row>
    <row r="131" customFormat="false" ht="12.75" hidden="false" customHeight="true" outlineLevel="1" collapsed="false">
      <c r="A131" s="32" t="s">
        <v>263</v>
      </c>
      <c r="B131" s="33" t="s">
        <v>264</v>
      </c>
      <c r="C131" s="34" t="n">
        <v>180</v>
      </c>
      <c r="D131" s="35" t="n">
        <v>160</v>
      </c>
      <c r="E131" s="36"/>
      <c r="F131" s="36" t="n">
        <f aca="false">C131*E131</f>
        <v>0</v>
      </c>
      <c r="G131" s="36" t="n">
        <f aca="false">D131*E131</f>
        <v>0</v>
      </c>
    </row>
    <row r="132" customFormat="false" ht="12.75" hidden="false" customHeight="true" outlineLevel="1" collapsed="false">
      <c r="A132" s="32" t="s">
        <v>265</v>
      </c>
      <c r="B132" s="33" t="s">
        <v>266</v>
      </c>
      <c r="C132" s="34" t="n">
        <v>650</v>
      </c>
      <c r="D132" s="35" t="n">
        <v>520</v>
      </c>
      <c r="E132" s="36"/>
      <c r="F132" s="36" t="n">
        <f aca="false">C132*E132</f>
        <v>0</v>
      </c>
      <c r="G132" s="36" t="n">
        <f aca="false">D132*E132</f>
        <v>0</v>
      </c>
    </row>
    <row r="133" customFormat="false" ht="12.75" hidden="false" customHeight="true" outlineLevel="1" collapsed="false">
      <c r="A133" s="32" t="s">
        <v>267</v>
      </c>
      <c r="B133" s="33" t="s">
        <v>268</v>
      </c>
      <c r="C133" s="34" t="n">
        <v>180</v>
      </c>
      <c r="D133" s="35" t="n">
        <v>150</v>
      </c>
      <c r="E133" s="36"/>
      <c r="F133" s="36" t="n">
        <f aca="false">C133*E133</f>
        <v>0</v>
      </c>
      <c r="G133" s="36" t="n">
        <f aca="false">D133*E133</f>
        <v>0</v>
      </c>
    </row>
    <row r="134" customFormat="false" ht="12.75" hidden="false" customHeight="true" outlineLevel="1" collapsed="false">
      <c r="A134" s="32" t="s">
        <v>269</v>
      </c>
      <c r="B134" s="33" t="s">
        <v>270</v>
      </c>
      <c r="C134" s="34" t="n">
        <v>158</v>
      </c>
      <c r="D134" s="35" t="n">
        <v>126</v>
      </c>
      <c r="E134" s="36"/>
      <c r="F134" s="36" t="n">
        <f aca="false">C134*E134</f>
        <v>0</v>
      </c>
      <c r="G134" s="36" t="n">
        <f aca="false">D134*E134</f>
        <v>0</v>
      </c>
    </row>
    <row r="135" customFormat="false" ht="12.75" hidden="false" customHeight="true" outlineLevel="1" collapsed="false">
      <c r="A135" s="32" t="s">
        <v>271</v>
      </c>
      <c r="B135" s="33" t="s">
        <v>272</v>
      </c>
      <c r="C135" s="34" t="n">
        <v>280</v>
      </c>
      <c r="D135" s="35" t="n">
        <v>270</v>
      </c>
      <c r="E135" s="36"/>
      <c r="F135" s="36" t="n">
        <f aca="false">C135*E135</f>
        <v>0</v>
      </c>
      <c r="G135" s="36" t="n">
        <f aca="false">D135*E135</f>
        <v>0</v>
      </c>
    </row>
    <row r="136" customFormat="false" ht="12.75" hidden="false" customHeight="true" outlineLevel="1" collapsed="false">
      <c r="A136" s="32" t="s">
        <v>273</v>
      </c>
      <c r="B136" s="33" t="s">
        <v>274</v>
      </c>
      <c r="C136" s="34" t="n">
        <v>126</v>
      </c>
      <c r="D136" s="35" t="n">
        <v>0</v>
      </c>
      <c r="E136" s="36"/>
      <c r="F136" s="36" t="n">
        <f aca="false">C136*E136</f>
        <v>0</v>
      </c>
      <c r="G136" s="36" t="n">
        <f aca="false">D136*E136</f>
        <v>0</v>
      </c>
    </row>
    <row r="137" customFormat="false" ht="12.75" hidden="false" customHeight="true" outlineLevel="1" collapsed="false">
      <c r="A137" s="32" t="s">
        <v>275</v>
      </c>
      <c r="B137" s="33" t="s">
        <v>276</v>
      </c>
      <c r="C137" s="34" t="n">
        <v>1250</v>
      </c>
      <c r="D137" s="35" t="n">
        <v>1190</v>
      </c>
      <c r="E137" s="36"/>
      <c r="F137" s="36" t="n">
        <f aca="false">C137*E137</f>
        <v>0</v>
      </c>
      <c r="G137" s="36" t="n">
        <f aca="false">D137*E137</f>
        <v>0</v>
      </c>
    </row>
    <row r="138" customFormat="false" ht="12.75" hidden="false" customHeight="true" outlineLevel="1" collapsed="false">
      <c r="A138" s="32" t="s">
        <v>277</v>
      </c>
      <c r="B138" s="33" t="s">
        <v>278</v>
      </c>
      <c r="C138" s="34" t="n">
        <v>200</v>
      </c>
      <c r="D138" s="35" t="n">
        <v>190</v>
      </c>
      <c r="E138" s="36"/>
      <c r="F138" s="36" t="n">
        <f aca="false">C138*E138</f>
        <v>0</v>
      </c>
      <c r="G138" s="36" t="n">
        <f aca="false">D138*E138</f>
        <v>0</v>
      </c>
    </row>
    <row r="139" customFormat="false" ht="12.75" hidden="false" customHeight="true" outlineLevel="1" collapsed="false">
      <c r="A139" s="37" t="s">
        <v>279</v>
      </c>
      <c r="B139" s="38" t="s">
        <v>280</v>
      </c>
      <c r="C139" s="39" t="n">
        <v>750</v>
      </c>
      <c r="D139" s="40" t="n">
        <v>730</v>
      </c>
      <c r="E139" s="41"/>
      <c r="F139" s="41" t="n">
        <f aca="false">C139*E139</f>
        <v>0</v>
      </c>
      <c r="G139" s="41" t="n">
        <f aca="false">D139*E139</f>
        <v>0</v>
      </c>
    </row>
    <row r="140" customFormat="false" ht="12.75" hidden="false" customHeight="true" outlineLevel="1" collapsed="false">
      <c r="A140" s="37" t="s">
        <v>281</v>
      </c>
      <c r="B140" s="38" t="s">
        <v>282</v>
      </c>
      <c r="C140" s="39" t="n">
        <v>850</v>
      </c>
      <c r="D140" s="40" t="n">
        <v>0</v>
      </c>
      <c r="E140" s="41"/>
      <c r="F140" s="41" t="n">
        <f aca="false">C140*E140</f>
        <v>0</v>
      </c>
      <c r="G140" s="41" t="n">
        <f aca="false">D140*E140</f>
        <v>0</v>
      </c>
    </row>
    <row r="141" customFormat="false" ht="12.75" hidden="false" customHeight="true" outlineLevel="1" collapsed="false">
      <c r="A141" s="32" t="s">
        <v>283</v>
      </c>
      <c r="B141" s="33" t="s">
        <v>284</v>
      </c>
      <c r="C141" s="34" t="n">
        <v>150</v>
      </c>
      <c r="D141" s="35" t="n">
        <v>130</v>
      </c>
      <c r="E141" s="36"/>
      <c r="F141" s="36" t="n">
        <f aca="false">C141*E141</f>
        <v>0</v>
      </c>
      <c r="G141" s="36" t="n">
        <f aca="false">D141*E141</f>
        <v>0</v>
      </c>
    </row>
    <row r="142" customFormat="false" ht="12.75" hidden="false" customHeight="true" outlineLevel="1" collapsed="false">
      <c r="A142" s="32" t="s">
        <v>285</v>
      </c>
      <c r="B142" s="33" t="s">
        <v>286</v>
      </c>
      <c r="C142" s="34" t="n">
        <v>250</v>
      </c>
      <c r="D142" s="35" t="n">
        <v>200</v>
      </c>
      <c r="E142" s="36"/>
      <c r="F142" s="36" t="n">
        <f aca="false">C142*E142</f>
        <v>0</v>
      </c>
      <c r="G142" s="36" t="n">
        <f aca="false">D142*E142</f>
        <v>0</v>
      </c>
    </row>
    <row r="143" customFormat="false" ht="12.75" hidden="false" customHeight="true" outlineLevel="1" collapsed="false">
      <c r="A143" s="32" t="s">
        <v>287</v>
      </c>
      <c r="B143" s="33" t="s">
        <v>288</v>
      </c>
      <c r="C143" s="34" t="n">
        <v>185</v>
      </c>
      <c r="D143" s="35" t="n">
        <v>170</v>
      </c>
      <c r="E143" s="36"/>
      <c r="F143" s="36" t="n">
        <f aca="false">C143*E143</f>
        <v>0</v>
      </c>
      <c r="G143" s="36" t="n">
        <f aca="false">D143*E143</f>
        <v>0</v>
      </c>
    </row>
    <row r="144" customFormat="false" ht="12.75" hidden="false" customHeight="true" outlineLevel="1" collapsed="false">
      <c r="A144" s="32" t="s">
        <v>289</v>
      </c>
      <c r="B144" s="33" t="s">
        <v>290</v>
      </c>
      <c r="C144" s="34" t="n">
        <v>105</v>
      </c>
      <c r="D144" s="35" t="n">
        <v>74</v>
      </c>
      <c r="E144" s="36"/>
      <c r="F144" s="36" t="n">
        <f aca="false">C144*E144</f>
        <v>0</v>
      </c>
      <c r="G144" s="36" t="n">
        <f aca="false">D144*E144</f>
        <v>0</v>
      </c>
    </row>
    <row r="145" customFormat="false" ht="12.75" hidden="false" customHeight="true" outlineLevel="1" collapsed="false">
      <c r="A145" s="32" t="s">
        <v>291</v>
      </c>
      <c r="B145" s="33" t="s">
        <v>292</v>
      </c>
      <c r="C145" s="34" t="n">
        <v>180</v>
      </c>
      <c r="D145" s="35" t="n">
        <v>155</v>
      </c>
      <c r="E145" s="36"/>
      <c r="F145" s="36" t="n">
        <f aca="false">C145*E145</f>
        <v>0</v>
      </c>
      <c r="G145" s="36" t="n">
        <f aca="false">D145*E145</f>
        <v>0</v>
      </c>
    </row>
    <row r="146" customFormat="false" ht="12.75" hidden="false" customHeight="true" outlineLevel="1" collapsed="false">
      <c r="A146" s="32" t="s">
        <v>293</v>
      </c>
      <c r="B146" s="33" t="s">
        <v>294</v>
      </c>
      <c r="C146" s="34" t="n">
        <v>290</v>
      </c>
      <c r="D146" s="35" t="n">
        <v>270</v>
      </c>
      <c r="E146" s="36"/>
      <c r="F146" s="36" t="n">
        <f aca="false">C146*E146</f>
        <v>0</v>
      </c>
      <c r="G146" s="36" t="n">
        <f aca="false">D146*E146</f>
        <v>0</v>
      </c>
    </row>
    <row r="147" customFormat="false" ht="12.75" hidden="false" customHeight="true" outlineLevel="1" collapsed="false">
      <c r="A147" s="32" t="s">
        <v>295</v>
      </c>
      <c r="B147" s="33" t="s">
        <v>296</v>
      </c>
      <c r="C147" s="34" t="n">
        <v>200</v>
      </c>
      <c r="D147" s="35" t="n">
        <v>180</v>
      </c>
      <c r="E147" s="36"/>
      <c r="F147" s="36" t="n">
        <f aca="false">C147*E147</f>
        <v>0</v>
      </c>
      <c r="G147" s="36" t="n">
        <f aca="false">D147*E147</f>
        <v>0</v>
      </c>
    </row>
    <row r="148" customFormat="false" ht="12.75" hidden="false" customHeight="true" outlineLevel="1" collapsed="false">
      <c r="A148" s="32" t="s">
        <v>297</v>
      </c>
      <c r="B148" s="33" t="s">
        <v>298</v>
      </c>
      <c r="C148" s="34" t="n">
        <v>140</v>
      </c>
      <c r="D148" s="35" t="n">
        <v>130</v>
      </c>
      <c r="E148" s="36"/>
      <c r="F148" s="36" t="n">
        <f aca="false">C148*E148</f>
        <v>0</v>
      </c>
      <c r="G148" s="36" t="n">
        <f aca="false">D148*E148</f>
        <v>0</v>
      </c>
    </row>
    <row r="149" customFormat="false" ht="12.75" hidden="false" customHeight="true" outlineLevel="1" collapsed="false">
      <c r="A149" s="32" t="s">
        <v>299</v>
      </c>
      <c r="B149" s="33" t="s">
        <v>300</v>
      </c>
      <c r="C149" s="34" t="n">
        <v>160</v>
      </c>
      <c r="D149" s="35" t="n">
        <v>130</v>
      </c>
      <c r="E149" s="36"/>
      <c r="F149" s="36" t="n">
        <f aca="false">C149*E149</f>
        <v>0</v>
      </c>
      <c r="G149" s="36" t="n">
        <f aca="false">D149*E149</f>
        <v>0</v>
      </c>
    </row>
    <row r="150" customFormat="false" ht="12.75" hidden="false" customHeight="true" outlineLevel="1" collapsed="false">
      <c r="A150" s="32" t="s">
        <v>301</v>
      </c>
      <c r="B150" s="33" t="s">
        <v>302</v>
      </c>
      <c r="C150" s="34" t="n">
        <v>130</v>
      </c>
      <c r="D150" s="35" t="n">
        <v>120</v>
      </c>
      <c r="E150" s="36"/>
      <c r="F150" s="36" t="n">
        <f aca="false">C150*E150</f>
        <v>0</v>
      </c>
      <c r="G150" s="36" t="n">
        <f aca="false">D150*E150</f>
        <v>0</v>
      </c>
    </row>
    <row r="151" customFormat="false" ht="12.75" hidden="false" customHeight="true" outlineLevel="1" collapsed="false">
      <c r="A151" s="32" t="s">
        <v>303</v>
      </c>
      <c r="B151" s="33" t="s">
        <v>304</v>
      </c>
      <c r="C151" s="34" t="n">
        <v>180</v>
      </c>
      <c r="D151" s="35" t="n">
        <v>160</v>
      </c>
      <c r="E151" s="36"/>
      <c r="F151" s="36" t="n">
        <f aca="false">C151*E151</f>
        <v>0</v>
      </c>
      <c r="G151" s="36" t="n">
        <f aca="false">D151*E151</f>
        <v>0</v>
      </c>
    </row>
    <row r="152" customFormat="false" ht="12.75" hidden="false" customHeight="true" outlineLevel="1" collapsed="false">
      <c r="A152" s="32" t="s">
        <v>305</v>
      </c>
      <c r="B152" s="33" t="s">
        <v>306</v>
      </c>
      <c r="C152" s="34" t="n">
        <v>140</v>
      </c>
      <c r="D152" s="35" t="n">
        <v>125</v>
      </c>
      <c r="E152" s="36"/>
      <c r="F152" s="36" t="n">
        <f aca="false">C152*E152</f>
        <v>0</v>
      </c>
      <c r="G152" s="36" t="n">
        <f aca="false">D152*E152</f>
        <v>0</v>
      </c>
    </row>
    <row r="153" customFormat="false" ht="12.75" hidden="false" customHeight="true" outlineLevel="1" collapsed="false">
      <c r="A153" s="32" t="s">
        <v>307</v>
      </c>
      <c r="B153" s="33" t="s">
        <v>308</v>
      </c>
      <c r="C153" s="34" t="n">
        <v>135</v>
      </c>
      <c r="D153" s="35" t="n">
        <v>130</v>
      </c>
      <c r="E153" s="36"/>
      <c r="F153" s="36" t="n">
        <f aca="false">C153*E153</f>
        <v>0</v>
      </c>
      <c r="G153" s="36" t="n">
        <f aca="false">D153*E153</f>
        <v>0</v>
      </c>
    </row>
    <row r="154" customFormat="false" ht="12.75" hidden="false" customHeight="true" outlineLevel="1" collapsed="false">
      <c r="A154" s="32" t="s">
        <v>309</v>
      </c>
      <c r="B154" s="33" t="s">
        <v>310</v>
      </c>
      <c r="C154" s="34" t="n">
        <v>179</v>
      </c>
      <c r="D154" s="35" t="n">
        <v>168</v>
      </c>
      <c r="E154" s="36"/>
      <c r="F154" s="36" t="n">
        <f aca="false">C154*E154</f>
        <v>0</v>
      </c>
      <c r="G154" s="36" t="n">
        <f aca="false">D154*E154</f>
        <v>0</v>
      </c>
    </row>
    <row r="155" customFormat="false" ht="12.75" hidden="false" customHeight="true" outlineLevel="0" collapsed="false">
      <c r="A155" s="26" t="s">
        <v>311</v>
      </c>
      <c r="B155" s="42"/>
      <c r="C155" s="28"/>
      <c r="D155" s="29"/>
      <c r="E155" s="30"/>
      <c r="F155" s="30"/>
      <c r="G155" s="30"/>
    </row>
    <row r="156" customFormat="false" ht="12.75" hidden="false" customHeight="true" outlineLevel="1" collapsed="false">
      <c r="A156" s="32" t="s">
        <v>312</v>
      </c>
      <c r="B156" s="33" t="s">
        <v>313</v>
      </c>
      <c r="C156" s="34" t="n">
        <v>100</v>
      </c>
      <c r="D156" s="35" t="n">
        <v>70</v>
      </c>
      <c r="E156" s="36"/>
      <c r="F156" s="36" t="n">
        <f aca="false">C156*E156</f>
        <v>0</v>
      </c>
      <c r="G156" s="36" t="n">
        <f aca="false">D156*E156</f>
        <v>0</v>
      </c>
    </row>
    <row r="157" customFormat="false" ht="12.75" hidden="false" customHeight="true" outlineLevel="1" collapsed="false">
      <c r="A157" s="32" t="s">
        <v>314</v>
      </c>
      <c r="B157" s="33" t="s">
        <v>315</v>
      </c>
      <c r="C157" s="34" t="n">
        <v>130</v>
      </c>
      <c r="D157" s="35" t="n">
        <v>125</v>
      </c>
      <c r="E157" s="36"/>
      <c r="F157" s="36" t="n">
        <f aca="false">C157*E157</f>
        <v>0</v>
      </c>
      <c r="G157" s="36" t="n">
        <f aca="false">D157*E157</f>
        <v>0</v>
      </c>
    </row>
    <row r="158" customFormat="false" ht="12.75" hidden="false" customHeight="true" outlineLevel="1" collapsed="false">
      <c r="A158" s="32" t="s">
        <v>316</v>
      </c>
      <c r="B158" s="33" t="s">
        <v>317</v>
      </c>
      <c r="C158" s="34" t="n">
        <v>200</v>
      </c>
      <c r="D158" s="35" t="n">
        <v>180</v>
      </c>
      <c r="E158" s="36"/>
      <c r="F158" s="36" t="n">
        <f aca="false">C158*E158</f>
        <v>0</v>
      </c>
      <c r="G158" s="36" t="n">
        <f aca="false">D158*E158</f>
        <v>0</v>
      </c>
    </row>
    <row r="159" customFormat="false" ht="12.75" hidden="false" customHeight="true" outlineLevel="1" collapsed="false">
      <c r="A159" s="32" t="s">
        <v>318</v>
      </c>
      <c r="B159" s="33" t="s">
        <v>319</v>
      </c>
      <c r="C159" s="34" t="n">
        <v>200</v>
      </c>
      <c r="D159" s="35" t="n">
        <v>185</v>
      </c>
      <c r="E159" s="36"/>
      <c r="F159" s="36" t="n">
        <f aca="false">C159*E159</f>
        <v>0</v>
      </c>
      <c r="G159" s="36" t="n">
        <f aca="false">D159*E159</f>
        <v>0</v>
      </c>
    </row>
    <row r="160" customFormat="false" ht="12.75" hidden="false" customHeight="true" outlineLevel="1" collapsed="false">
      <c r="A160" s="32" t="s">
        <v>320</v>
      </c>
      <c r="B160" s="33" t="s">
        <v>321</v>
      </c>
      <c r="C160" s="34" t="n">
        <v>150</v>
      </c>
      <c r="D160" s="35" t="n">
        <v>110</v>
      </c>
      <c r="E160" s="36"/>
      <c r="F160" s="36" t="n">
        <f aca="false">C160*E160</f>
        <v>0</v>
      </c>
      <c r="G160" s="36" t="n">
        <f aca="false">D160*E160</f>
        <v>0</v>
      </c>
    </row>
    <row r="161" customFormat="false" ht="12.75" hidden="false" customHeight="true" outlineLevel="1" collapsed="false">
      <c r="A161" s="32" t="s">
        <v>322</v>
      </c>
      <c r="B161" s="33" t="s">
        <v>323</v>
      </c>
      <c r="C161" s="34" t="n">
        <v>230</v>
      </c>
      <c r="D161" s="35" t="n">
        <v>200</v>
      </c>
      <c r="E161" s="36"/>
      <c r="F161" s="36" t="n">
        <f aca="false">C161*E161</f>
        <v>0</v>
      </c>
      <c r="G161" s="36" t="n">
        <f aca="false">D161*E161</f>
        <v>0</v>
      </c>
    </row>
    <row r="162" customFormat="false" ht="12.75" hidden="false" customHeight="true" outlineLevel="1" collapsed="false">
      <c r="A162" s="37" t="s">
        <v>324</v>
      </c>
      <c r="B162" s="38" t="s">
        <v>325</v>
      </c>
      <c r="C162" s="39" t="n">
        <v>950</v>
      </c>
      <c r="D162" s="40" t="n">
        <v>930</v>
      </c>
      <c r="E162" s="41"/>
      <c r="F162" s="41" t="n">
        <f aca="false">C162*E162</f>
        <v>0</v>
      </c>
      <c r="G162" s="41" t="n">
        <f aca="false">D162*E162</f>
        <v>0</v>
      </c>
    </row>
    <row r="163" customFormat="false" ht="12.75" hidden="false" customHeight="true" outlineLevel="1" collapsed="false">
      <c r="A163" s="37" t="s">
        <v>326</v>
      </c>
      <c r="B163" s="38" t="s">
        <v>327</v>
      </c>
      <c r="C163" s="39" t="n">
        <v>800</v>
      </c>
      <c r="D163" s="40" t="n">
        <v>750</v>
      </c>
      <c r="E163" s="41"/>
      <c r="F163" s="41" t="n">
        <f aca="false">C163*E163</f>
        <v>0</v>
      </c>
      <c r="G163" s="41" t="n">
        <f aca="false">D163*E163</f>
        <v>0</v>
      </c>
    </row>
    <row r="164" customFormat="false" ht="12.75" hidden="false" customHeight="true" outlineLevel="1" collapsed="false">
      <c r="A164" s="32" t="s">
        <v>328</v>
      </c>
      <c r="B164" s="33" t="s">
        <v>329</v>
      </c>
      <c r="C164" s="34" t="n">
        <v>230</v>
      </c>
      <c r="D164" s="35" t="n">
        <v>200</v>
      </c>
      <c r="E164" s="36"/>
      <c r="F164" s="36" t="n">
        <f aca="false">C164*E164</f>
        <v>0</v>
      </c>
      <c r="G164" s="36" t="n">
        <f aca="false">D164*E164</f>
        <v>0</v>
      </c>
    </row>
    <row r="165" customFormat="false" ht="12.75" hidden="false" customHeight="true" outlineLevel="1" collapsed="false">
      <c r="A165" s="32" t="s">
        <v>330</v>
      </c>
      <c r="B165" s="33" t="s">
        <v>331</v>
      </c>
      <c r="C165" s="34" t="n">
        <v>200</v>
      </c>
      <c r="D165" s="35" t="n">
        <v>170</v>
      </c>
      <c r="E165" s="36"/>
      <c r="F165" s="36" t="n">
        <f aca="false">C165*E165</f>
        <v>0</v>
      </c>
      <c r="G165" s="36" t="n">
        <f aca="false">D165*E165</f>
        <v>0</v>
      </c>
    </row>
    <row r="166" customFormat="false" ht="12.75" hidden="false" customHeight="true" outlineLevel="1" collapsed="false">
      <c r="A166" s="32" t="s">
        <v>332</v>
      </c>
      <c r="B166" s="33" t="s">
        <v>333</v>
      </c>
      <c r="C166" s="34" t="n">
        <v>230</v>
      </c>
      <c r="D166" s="35" t="n">
        <v>210</v>
      </c>
      <c r="E166" s="36"/>
      <c r="F166" s="36" t="n">
        <f aca="false">C166*E166</f>
        <v>0</v>
      </c>
      <c r="G166" s="36" t="n">
        <f aca="false">D166*E166</f>
        <v>0</v>
      </c>
    </row>
    <row r="167" customFormat="false" ht="12.75" hidden="false" customHeight="true" outlineLevel="1" collapsed="false">
      <c r="A167" s="32" t="s">
        <v>334</v>
      </c>
      <c r="B167" s="33" t="s">
        <v>335</v>
      </c>
      <c r="C167" s="34" t="n">
        <v>200</v>
      </c>
      <c r="D167" s="35" t="n">
        <v>160</v>
      </c>
      <c r="E167" s="36"/>
      <c r="F167" s="36" t="n">
        <f aca="false">C167*E167</f>
        <v>0</v>
      </c>
      <c r="G167" s="36" t="n">
        <f aca="false">D167*E167</f>
        <v>0</v>
      </c>
    </row>
    <row r="168" customFormat="false" ht="12.75" hidden="false" customHeight="true" outlineLevel="1" collapsed="false">
      <c r="A168" s="32" t="s">
        <v>336</v>
      </c>
      <c r="B168" s="33" t="s">
        <v>337</v>
      </c>
      <c r="C168" s="34" t="n">
        <v>160</v>
      </c>
      <c r="D168" s="35" t="n">
        <v>145</v>
      </c>
      <c r="E168" s="36"/>
      <c r="F168" s="36" t="n">
        <f aca="false">C168*E168</f>
        <v>0</v>
      </c>
      <c r="G168" s="36" t="n">
        <f aca="false">D168*E168</f>
        <v>0</v>
      </c>
    </row>
    <row r="169" customFormat="false" ht="12.75" hidden="false" customHeight="true" outlineLevel="1" collapsed="false">
      <c r="A169" s="32" t="s">
        <v>338</v>
      </c>
      <c r="B169" s="33" t="s">
        <v>339</v>
      </c>
      <c r="C169" s="34" t="n">
        <v>200</v>
      </c>
      <c r="D169" s="35" t="n">
        <v>180</v>
      </c>
      <c r="E169" s="36"/>
      <c r="F169" s="36" t="n">
        <f aca="false">C169*E169</f>
        <v>0</v>
      </c>
      <c r="G169" s="36" t="n">
        <f aca="false">D169*E169</f>
        <v>0</v>
      </c>
    </row>
    <row r="170" customFormat="false" ht="12.75" hidden="false" customHeight="true" outlineLevel="1" collapsed="false">
      <c r="A170" s="32" t="s">
        <v>340</v>
      </c>
      <c r="B170" s="33" t="s">
        <v>341</v>
      </c>
      <c r="C170" s="34" t="n">
        <v>200</v>
      </c>
      <c r="D170" s="35" t="n">
        <v>180</v>
      </c>
      <c r="E170" s="36"/>
      <c r="F170" s="36" t="n">
        <f aca="false">C170*E170</f>
        <v>0</v>
      </c>
      <c r="G170" s="36" t="n">
        <f aca="false">D170*E170</f>
        <v>0</v>
      </c>
    </row>
    <row r="171" customFormat="false" ht="12.75" hidden="false" customHeight="true" outlineLevel="1" collapsed="false">
      <c r="A171" s="32" t="s">
        <v>342</v>
      </c>
      <c r="B171" s="33" t="s">
        <v>343</v>
      </c>
      <c r="C171" s="34" t="n">
        <v>200</v>
      </c>
      <c r="D171" s="35" t="n">
        <v>185</v>
      </c>
      <c r="E171" s="36"/>
      <c r="F171" s="36" t="n">
        <f aca="false">C171*E171</f>
        <v>0</v>
      </c>
      <c r="G171" s="36" t="n">
        <f aca="false">D171*E171</f>
        <v>0</v>
      </c>
    </row>
    <row r="172" customFormat="false" ht="12.75" hidden="false" customHeight="true" outlineLevel="1" collapsed="false">
      <c r="A172" s="32" t="s">
        <v>344</v>
      </c>
      <c r="B172" s="33" t="s">
        <v>345</v>
      </c>
      <c r="C172" s="34" t="n">
        <v>100</v>
      </c>
      <c r="D172" s="35" t="n">
        <v>60</v>
      </c>
      <c r="E172" s="36"/>
      <c r="F172" s="36" t="n">
        <f aca="false">C172*E172</f>
        <v>0</v>
      </c>
      <c r="G172" s="36" t="n">
        <f aca="false">D172*E172</f>
        <v>0</v>
      </c>
    </row>
    <row r="173" customFormat="false" ht="12.75" hidden="false" customHeight="true" outlineLevel="1" collapsed="false">
      <c r="A173" s="32" t="s">
        <v>346</v>
      </c>
      <c r="B173" s="33" t="s">
        <v>347</v>
      </c>
      <c r="C173" s="34" t="n">
        <v>150</v>
      </c>
      <c r="D173" s="35" t="n">
        <v>130</v>
      </c>
      <c r="E173" s="36"/>
      <c r="F173" s="36" t="n">
        <f aca="false">C173*E173</f>
        <v>0</v>
      </c>
      <c r="G173" s="36" t="n">
        <f aca="false">D173*E173</f>
        <v>0</v>
      </c>
    </row>
    <row r="174" customFormat="false" ht="12.75" hidden="false" customHeight="true" outlineLevel="1" collapsed="false">
      <c r="A174" s="32" t="s">
        <v>348</v>
      </c>
      <c r="B174" s="33" t="s">
        <v>349</v>
      </c>
      <c r="C174" s="34" t="n">
        <v>150</v>
      </c>
      <c r="D174" s="35" t="n">
        <v>135</v>
      </c>
      <c r="E174" s="36"/>
      <c r="F174" s="36" t="n">
        <f aca="false">C174*E174</f>
        <v>0</v>
      </c>
      <c r="G174" s="36" t="n">
        <f aca="false">D174*E174</f>
        <v>0</v>
      </c>
    </row>
    <row r="175" customFormat="false" ht="12.75" hidden="false" customHeight="true" outlineLevel="1" collapsed="false">
      <c r="A175" s="32" t="s">
        <v>350</v>
      </c>
      <c r="B175" s="33" t="s">
        <v>351</v>
      </c>
      <c r="C175" s="34" t="n">
        <v>150</v>
      </c>
      <c r="D175" s="35" t="n">
        <v>135</v>
      </c>
      <c r="E175" s="36"/>
      <c r="F175" s="36" t="n">
        <f aca="false">C175*E175</f>
        <v>0</v>
      </c>
      <c r="G175" s="36" t="n">
        <f aca="false">D175*E175</f>
        <v>0</v>
      </c>
    </row>
    <row r="176" customFormat="false" ht="12.75" hidden="false" customHeight="true" outlineLevel="1" collapsed="false">
      <c r="A176" s="32" t="s">
        <v>352</v>
      </c>
      <c r="B176" s="33" t="s">
        <v>353</v>
      </c>
      <c r="C176" s="34" t="n">
        <v>170</v>
      </c>
      <c r="D176" s="35" t="n">
        <v>150</v>
      </c>
      <c r="E176" s="36"/>
      <c r="F176" s="36" t="n">
        <f aca="false">C176*E176</f>
        <v>0</v>
      </c>
      <c r="G176" s="36" t="n">
        <f aca="false">D176*E176</f>
        <v>0</v>
      </c>
    </row>
    <row r="177" customFormat="false" ht="12.75" hidden="false" customHeight="true" outlineLevel="1" collapsed="false">
      <c r="A177" s="32" t="s">
        <v>354</v>
      </c>
      <c r="B177" s="33" t="s">
        <v>355</v>
      </c>
      <c r="C177" s="34" t="n">
        <v>120</v>
      </c>
      <c r="D177" s="35" t="n">
        <v>100</v>
      </c>
      <c r="E177" s="36"/>
      <c r="F177" s="36" t="n">
        <f aca="false">C177*E177</f>
        <v>0</v>
      </c>
      <c r="G177" s="36" t="n">
        <f aca="false">D177*E177</f>
        <v>0</v>
      </c>
    </row>
    <row r="178" customFormat="false" ht="12.75" hidden="false" customHeight="true" outlineLevel="1" collapsed="false">
      <c r="A178" s="32" t="s">
        <v>356</v>
      </c>
      <c r="B178" s="33" t="s">
        <v>357</v>
      </c>
      <c r="C178" s="34" t="n">
        <v>170</v>
      </c>
      <c r="D178" s="35" t="n">
        <v>160</v>
      </c>
      <c r="E178" s="36"/>
      <c r="F178" s="36" t="n">
        <f aca="false">C178*E178</f>
        <v>0</v>
      </c>
      <c r="G178" s="36" t="n">
        <f aca="false">D178*E178</f>
        <v>0</v>
      </c>
    </row>
    <row r="179" customFormat="false" ht="12.75" hidden="false" customHeight="true" outlineLevel="1" collapsed="false">
      <c r="A179" s="32" t="s">
        <v>358</v>
      </c>
      <c r="B179" s="33" t="s">
        <v>359</v>
      </c>
      <c r="C179" s="34" t="n">
        <v>150</v>
      </c>
      <c r="D179" s="35" t="n">
        <v>130</v>
      </c>
      <c r="E179" s="36"/>
      <c r="F179" s="36" t="n">
        <f aca="false">C179*E179</f>
        <v>0</v>
      </c>
      <c r="G179" s="36" t="n">
        <f aca="false">D179*E179</f>
        <v>0</v>
      </c>
    </row>
    <row r="180" customFormat="false" ht="12.75" hidden="false" customHeight="true" outlineLevel="1" collapsed="false">
      <c r="A180" s="32" t="s">
        <v>360</v>
      </c>
      <c r="B180" s="33" t="s">
        <v>361</v>
      </c>
      <c r="C180" s="34" t="n">
        <v>200</v>
      </c>
      <c r="D180" s="35" t="n">
        <v>180</v>
      </c>
      <c r="E180" s="36"/>
      <c r="F180" s="36" t="n">
        <f aca="false">C180*E180</f>
        <v>0</v>
      </c>
      <c r="G180" s="36" t="n">
        <f aca="false">D180*E180</f>
        <v>0</v>
      </c>
    </row>
    <row r="181" customFormat="false" ht="12.75" hidden="false" customHeight="true" outlineLevel="1" collapsed="false">
      <c r="A181" s="32" t="s">
        <v>362</v>
      </c>
      <c r="B181" s="33" t="s">
        <v>363</v>
      </c>
      <c r="C181" s="34" t="n">
        <v>100</v>
      </c>
      <c r="D181" s="35" t="n">
        <v>65</v>
      </c>
      <c r="E181" s="36"/>
      <c r="F181" s="36" t="n">
        <f aca="false">C181*E181</f>
        <v>0</v>
      </c>
      <c r="G181" s="36" t="n">
        <f aca="false">D181*E181</f>
        <v>0</v>
      </c>
    </row>
    <row r="182" customFormat="false" ht="12.75" hidden="false" customHeight="true" outlineLevel="1" collapsed="false">
      <c r="A182" s="32" t="s">
        <v>364</v>
      </c>
      <c r="B182" s="33" t="s">
        <v>365</v>
      </c>
      <c r="C182" s="34" t="n">
        <v>180</v>
      </c>
      <c r="D182" s="35" t="n">
        <v>150</v>
      </c>
      <c r="E182" s="36"/>
      <c r="F182" s="36" t="n">
        <f aca="false">C182*E182</f>
        <v>0</v>
      </c>
      <c r="G182" s="36" t="n">
        <f aca="false">D182*E182</f>
        <v>0</v>
      </c>
    </row>
    <row r="183" customFormat="false" ht="12.75" hidden="false" customHeight="true" outlineLevel="1" collapsed="false">
      <c r="A183" s="32" t="s">
        <v>366</v>
      </c>
      <c r="B183" s="33" t="s">
        <v>367</v>
      </c>
      <c r="C183" s="34" t="n">
        <v>100</v>
      </c>
      <c r="D183" s="35" t="n">
        <v>60</v>
      </c>
      <c r="E183" s="36"/>
      <c r="F183" s="36" t="n">
        <f aca="false">C183*E183</f>
        <v>0</v>
      </c>
      <c r="G183" s="36" t="n">
        <f aca="false">D183*E183</f>
        <v>0</v>
      </c>
    </row>
    <row r="184" customFormat="false" ht="12.75" hidden="false" customHeight="true" outlineLevel="1" collapsed="false">
      <c r="A184" s="32" t="s">
        <v>368</v>
      </c>
      <c r="B184" s="33" t="s">
        <v>369</v>
      </c>
      <c r="C184" s="34" t="n">
        <v>180</v>
      </c>
      <c r="D184" s="35" t="n">
        <v>160</v>
      </c>
      <c r="E184" s="36"/>
      <c r="F184" s="36" t="n">
        <f aca="false">C184*E184</f>
        <v>0</v>
      </c>
      <c r="G184" s="36" t="n">
        <f aca="false">D184*E184</f>
        <v>0</v>
      </c>
    </row>
    <row r="185" customFormat="false" ht="12.75" hidden="false" customHeight="true" outlineLevel="1" collapsed="false">
      <c r="A185" s="32" t="s">
        <v>370</v>
      </c>
      <c r="B185" s="33" t="s">
        <v>371</v>
      </c>
      <c r="C185" s="34" t="n">
        <v>250</v>
      </c>
      <c r="D185" s="35" t="n">
        <v>210</v>
      </c>
      <c r="E185" s="36"/>
      <c r="F185" s="36" t="n">
        <f aca="false">C185*E185</f>
        <v>0</v>
      </c>
      <c r="G185" s="36" t="n">
        <f aca="false">D185*E185</f>
        <v>0</v>
      </c>
    </row>
    <row r="186" customFormat="false" ht="12.75" hidden="false" customHeight="true" outlineLevel="1" collapsed="false">
      <c r="A186" s="32" t="s">
        <v>372</v>
      </c>
      <c r="B186" s="33" t="s">
        <v>373</v>
      </c>
      <c r="C186" s="34" t="n">
        <v>230</v>
      </c>
      <c r="D186" s="35" t="n">
        <v>210</v>
      </c>
      <c r="E186" s="36"/>
      <c r="F186" s="36" t="n">
        <f aca="false">C186*E186</f>
        <v>0</v>
      </c>
      <c r="G186" s="36" t="n">
        <f aca="false">D186*E186</f>
        <v>0</v>
      </c>
    </row>
    <row r="187" customFormat="false" ht="12.75" hidden="false" customHeight="true" outlineLevel="1" collapsed="false">
      <c r="A187" s="32" t="s">
        <v>374</v>
      </c>
      <c r="B187" s="33" t="s">
        <v>375</v>
      </c>
      <c r="C187" s="34" t="n">
        <v>230</v>
      </c>
      <c r="D187" s="35" t="n">
        <v>200</v>
      </c>
      <c r="E187" s="36"/>
      <c r="F187" s="36" t="n">
        <f aca="false">C187*E187</f>
        <v>0</v>
      </c>
      <c r="G187" s="36" t="n">
        <f aca="false">D187*E187</f>
        <v>0</v>
      </c>
    </row>
    <row r="188" customFormat="false" ht="12.75" hidden="false" customHeight="true" outlineLevel="1" collapsed="false">
      <c r="A188" s="32" t="s">
        <v>376</v>
      </c>
      <c r="B188" s="33" t="s">
        <v>377</v>
      </c>
      <c r="C188" s="34" t="n">
        <v>700</v>
      </c>
      <c r="D188" s="35" t="n">
        <v>650</v>
      </c>
      <c r="E188" s="36"/>
      <c r="F188" s="36" t="n">
        <f aca="false">C188*E188</f>
        <v>0</v>
      </c>
      <c r="G188" s="36" t="n">
        <f aca="false">D188*E188</f>
        <v>0</v>
      </c>
      <c r="H188" s="6" t="s">
        <v>378</v>
      </c>
    </row>
    <row r="189" customFormat="false" ht="12.75" hidden="false" customHeight="true" outlineLevel="1" collapsed="false">
      <c r="A189" s="37" t="s">
        <v>379</v>
      </c>
      <c r="B189" s="38" t="s">
        <v>380</v>
      </c>
      <c r="C189" s="39" t="n">
        <v>950</v>
      </c>
      <c r="D189" s="40" t="n">
        <v>900</v>
      </c>
      <c r="E189" s="41"/>
      <c r="F189" s="41" t="n">
        <f aca="false">C189*E189</f>
        <v>0</v>
      </c>
      <c r="G189" s="41" t="n">
        <f aca="false">D189*E189</f>
        <v>0</v>
      </c>
    </row>
    <row r="190" customFormat="false" ht="12.75" hidden="false" customHeight="true" outlineLevel="1" collapsed="false">
      <c r="A190" s="37" t="s">
        <v>381</v>
      </c>
      <c r="B190" s="38" t="s">
        <v>382</v>
      </c>
      <c r="C190" s="39" t="n">
        <v>800</v>
      </c>
      <c r="D190" s="40" t="n">
        <v>750</v>
      </c>
      <c r="E190" s="41"/>
      <c r="F190" s="41" t="n">
        <f aca="false">C190*E190</f>
        <v>0</v>
      </c>
      <c r="G190" s="41" t="n">
        <f aca="false">D190*E190</f>
        <v>0</v>
      </c>
    </row>
    <row r="191" customFormat="false" ht="12.75" hidden="false" customHeight="true" outlineLevel="1" collapsed="false">
      <c r="A191" s="32" t="s">
        <v>383</v>
      </c>
      <c r="B191" s="33" t="s">
        <v>384</v>
      </c>
      <c r="C191" s="34" t="n">
        <v>250</v>
      </c>
      <c r="D191" s="35" t="n">
        <v>215</v>
      </c>
      <c r="E191" s="36"/>
      <c r="F191" s="36" t="n">
        <f aca="false">C191*E191</f>
        <v>0</v>
      </c>
      <c r="G191" s="36" t="n">
        <f aca="false">D191*E191</f>
        <v>0</v>
      </c>
    </row>
    <row r="192" customFormat="false" ht="12.75" hidden="false" customHeight="true" outlineLevel="1" collapsed="false">
      <c r="A192" s="32" t="s">
        <v>385</v>
      </c>
      <c r="B192" s="33" t="s">
        <v>386</v>
      </c>
      <c r="C192" s="34" t="n">
        <v>250</v>
      </c>
      <c r="D192" s="35" t="n">
        <v>235</v>
      </c>
      <c r="E192" s="36"/>
      <c r="F192" s="36" t="n">
        <f aca="false">C192*E192</f>
        <v>0</v>
      </c>
      <c r="G192" s="36" t="n">
        <f aca="false">D192*E192</f>
        <v>0</v>
      </c>
    </row>
    <row r="193" customFormat="false" ht="12.75" hidden="false" customHeight="true" outlineLevel="1" collapsed="false">
      <c r="A193" s="32" t="s">
        <v>387</v>
      </c>
      <c r="B193" s="33" t="s">
        <v>388</v>
      </c>
      <c r="C193" s="34" t="n">
        <v>100</v>
      </c>
      <c r="D193" s="35" t="n">
        <v>75</v>
      </c>
      <c r="E193" s="36"/>
      <c r="F193" s="36" t="n">
        <f aca="false">C193*E193</f>
        <v>0</v>
      </c>
      <c r="G193" s="36" t="n">
        <f aca="false">D193*E193</f>
        <v>0</v>
      </c>
    </row>
    <row r="194" customFormat="false" ht="12.75" hidden="false" customHeight="true" outlineLevel="1" collapsed="false">
      <c r="A194" s="32" t="s">
        <v>389</v>
      </c>
      <c r="B194" s="33" t="s">
        <v>390</v>
      </c>
      <c r="C194" s="34" t="n">
        <v>100</v>
      </c>
      <c r="D194" s="35" t="n">
        <v>60</v>
      </c>
      <c r="E194" s="36"/>
      <c r="F194" s="36" t="n">
        <f aca="false">C194*E194</f>
        <v>0</v>
      </c>
      <c r="G194" s="36" t="n">
        <f aca="false">D194*E194</f>
        <v>0</v>
      </c>
    </row>
    <row r="195" customFormat="false" ht="12.75" hidden="false" customHeight="true" outlineLevel="1" collapsed="false">
      <c r="A195" s="32" t="s">
        <v>391</v>
      </c>
      <c r="B195" s="33" t="s">
        <v>392</v>
      </c>
      <c r="C195" s="34" t="n">
        <v>230</v>
      </c>
      <c r="D195" s="35" t="n">
        <v>200</v>
      </c>
      <c r="E195" s="36"/>
      <c r="F195" s="36" t="n">
        <f aca="false">C195*E195</f>
        <v>0</v>
      </c>
      <c r="G195" s="36" t="n">
        <f aca="false">D195*E195</f>
        <v>0</v>
      </c>
    </row>
    <row r="196" customFormat="false" ht="12.75" hidden="false" customHeight="true" outlineLevel="1" collapsed="false">
      <c r="A196" s="32" t="s">
        <v>393</v>
      </c>
      <c r="B196" s="33" t="s">
        <v>394</v>
      </c>
      <c r="C196" s="34" t="n">
        <v>250</v>
      </c>
      <c r="D196" s="35" t="n">
        <v>240</v>
      </c>
      <c r="E196" s="36"/>
      <c r="F196" s="36" t="n">
        <f aca="false">C196*E196</f>
        <v>0</v>
      </c>
      <c r="G196" s="36" t="n">
        <f aca="false">D196*E196</f>
        <v>0</v>
      </c>
    </row>
    <row r="197" customFormat="false" ht="12.75" hidden="false" customHeight="true" outlineLevel="1" collapsed="false">
      <c r="A197" s="32" t="s">
        <v>395</v>
      </c>
      <c r="B197" s="33" t="s">
        <v>396</v>
      </c>
      <c r="C197" s="34" t="n">
        <v>250</v>
      </c>
      <c r="D197" s="35" t="n">
        <v>230</v>
      </c>
      <c r="E197" s="36"/>
      <c r="F197" s="36" t="n">
        <f aca="false">C197*E197</f>
        <v>0</v>
      </c>
      <c r="G197" s="36" t="n">
        <f aca="false">D197*E197</f>
        <v>0</v>
      </c>
    </row>
    <row r="198" customFormat="false" ht="12.75" hidden="false" customHeight="true" outlineLevel="1" collapsed="false">
      <c r="A198" s="32" t="s">
        <v>397</v>
      </c>
      <c r="B198" s="33" t="s">
        <v>398</v>
      </c>
      <c r="C198" s="34" t="n">
        <v>80</v>
      </c>
      <c r="D198" s="35" t="n">
        <v>60</v>
      </c>
      <c r="E198" s="36"/>
      <c r="F198" s="36" t="n">
        <f aca="false">C198*E198</f>
        <v>0</v>
      </c>
      <c r="G198" s="36" t="n">
        <f aca="false">D198*E198</f>
        <v>0</v>
      </c>
    </row>
    <row r="199" customFormat="false" ht="12.75" hidden="false" customHeight="true" outlineLevel="1" collapsed="false">
      <c r="A199" s="32" t="s">
        <v>399</v>
      </c>
      <c r="B199" s="33" t="s">
        <v>400</v>
      </c>
      <c r="C199" s="34" t="n">
        <v>200</v>
      </c>
      <c r="D199" s="35" t="n">
        <v>185</v>
      </c>
      <c r="E199" s="36"/>
      <c r="F199" s="36" t="n">
        <f aca="false">C199*E199</f>
        <v>0</v>
      </c>
      <c r="G199" s="36" t="n">
        <f aca="false">D199*E199</f>
        <v>0</v>
      </c>
    </row>
    <row r="200" customFormat="false" ht="12.75" hidden="false" customHeight="true" outlineLevel="1" collapsed="false">
      <c r="A200" s="32" t="s">
        <v>401</v>
      </c>
      <c r="B200" s="33" t="s">
        <v>402</v>
      </c>
      <c r="C200" s="34" t="n">
        <v>200</v>
      </c>
      <c r="D200" s="35" t="n">
        <v>185</v>
      </c>
      <c r="E200" s="36"/>
      <c r="F200" s="36" t="n">
        <f aca="false">C200*E200</f>
        <v>0</v>
      </c>
      <c r="G200" s="36" t="n">
        <f aca="false">D200*E200</f>
        <v>0</v>
      </c>
      <c r="H200" s="6" t="s">
        <v>378</v>
      </c>
    </row>
    <row r="201" customFormat="false" ht="12.75" hidden="false" customHeight="true" outlineLevel="1" collapsed="false">
      <c r="A201" s="32" t="s">
        <v>403</v>
      </c>
      <c r="B201" s="33" t="s">
        <v>404</v>
      </c>
      <c r="C201" s="34" t="n">
        <v>280</v>
      </c>
      <c r="D201" s="35" t="n">
        <v>250</v>
      </c>
      <c r="E201" s="36"/>
      <c r="F201" s="36" t="n">
        <f aca="false">C201*E201</f>
        <v>0</v>
      </c>
      <c r="G201" s="36" t="n">
        <f aca="false">D201*E201</f>
        <v>0</v>
      </c>
    </row>
    <row r="202" customFormat="false" ht="12.75" hidden="false" customHeight="true" outlineLevel="1" collapsed="false">
      <c r="A202" s="32" t="s">
        <v>405</v>
      </c>
      <c r="B202" s="33" t="s">
        <v>406</v>
      </c>
      <c r="C202" s="34" t="n">
        <v>180</v>
      </c>
      <c r="D202" s="35" t="n">
        <v>175</v>
      </c>
      <c r="E202" s="36"/>
      <c r="F202" s="36" t="n">
        <f aca="false">C202*E202</f>
        <v>0</v>
      </c>
      <c r="G202" s="36" t="n">
        <f aca="false">D202*E202</f>
        <v>0</v>
      </c>
    </row>
    <row r="203" customFormat="false" ht="12.75" hidden="false" customHeight="true" outlineLevel="1" collapsed="false">
      <c r="A203" s="32" t="s">
        <v>407</v>
      </c>
      <c r="B203" s="33" t="s">
        <v>408</v>
      </c>
      <c r="C203" s="34" t="n">
        <v>200</v>
      </c>
      <c r="D203" s="35" t="n">
        <v>180</v>
      </c>
      <c r="E203" s="36"/>
      <c r="F203" s="36" t="n">
        <f aca="false">C203*E203</f>
        <v>0</v>
      </c>
      <c r="G203" s="36" t="n">
        <f aca="false">D203*E203</f>
        <v>0</v>
      </c>
    </row>
    <row r="204" customFormat="false" ht="12.75" hidden="false" customHeight="true" outlineLevel="1" collapsed="false">
      <c r="A204" s="32" t="s">
        <v>409</v>
      </c>
      <c r="B204" s="33" t="s">
        <v>410</v>
      </c>
      <c r="C204" s="34" t="n">
        <v>220</v>
      </c>
      <c r="D204" s="35" t="n">
        <v>190</v>
      </c>
      <c r="E204" s="36"/>
      <c r="F204" s="36" t="n">
        <f aca="false">C204*E204</f>
        <v>0</v>
      </c>
      <c r="G204" s="36" t="n">
        <f aca="false">D204*E204</f>
        <v>0</v>
      </c>
    </row>
    <row r="205" customFormat="false" ht="12.75" hidden="false" customHeight="true" outlineLevel="1" collapsed="false">
      <c r="A205" s="32" t="s">
        <v>411</v>
      </c>
      <c r="B205" s="33" t="s">
        <v>412</v>
      </c>
      <c r="C205" s="34" t="n">
        <v>750</v>
      </c>
      <c r="D205" s="35" t="n">
        <v>730</v>
      </c>
      <c r="E205" s="36"/>
      <c r="F205" s="36" t="n">
        <f aca="false">C205*E205</f>
        <v>0</v>
      </c>
      <c r="G205" s="36" t="n">
        <f aca="false">D205*E205</f>
        <v>0</v>
      </c>
    </row>
    <row r="206" customFormat="false" ht="12.75" hidden="false" customHeight="true" outlineLevel="1" collapsed="false">
      <c r="A206" s="32" t="s">
        <v>413</v>
      </c>
      <c r="B206" s="33" t="s">
        <v>414</v>
      </c>
      <c r="C206" s="34" t="n">
        <v>800</v>
      </c>
      <c r="D206" s="35" t="n">
        <v>750</v>
      </c>
      <c r="E206" s="36"/>
      <c r="F206" s="36" t="n">
        <f aca="false">C206*E206</f>
        <v>0</v>
      </c>
      <c r="G206" s="36" t="n">
        <f aca="false">D206*E206</f>
        <v>0</v>
      </c>
    </row>
    <row r="207" customFormat="false" ht="12.75" hidden="false" customHeight="true" outlineLevel="1" collapsed="false">
      <c r="A207" s="32" t="s">
        <v>415</v>
      </c>
      <c r="B207" s="33" t="s">
        <v>416</v>
      </c>
      <c r="C207" s="34" t="n">
        <v>230</v>
      </c>
      <c r="D207" s="35" t="n">
        <v>200</v>
      </c>
      <c r="E207" s="36"/>
      <c r="F207" s="36" t="n">
        <f aca="false">C207*E207</f>
        <v>0</v>
      </c>
      <c r="G207" s="36" t="n">
        <f aca="false">D207*E207</f>
        <v>0</v>
      </c>
    </row>
    <row r="208" customFormat="false" ht="12.75" hidden="false" customHeight="true" outlineLevel="1" collapsed="false">
      <c r="A208" s="32" t="s">
        <v>417</v>
      </c>
      <c r="B208" s="33" t="s">
        <v>418</v>
      </c>
      <c r="C208" s="34" t="n">
        <v>220</v>
      </c>
      <c r="D208" s="35" t="n">
        <v>200</v>
      </c>
      <c r="E208" s="36"/>
      <c r="F208" s="36" t="n">
        <f aca="false">C208*E208</f>
        <v>0</v>
      </c>
      <c r="G208" s="36" t="n">
        <f aca="false">D208*E208</f>
        <v>0</v>
      </c>
    </row>
    <row r="209" customFormat="false" ht="12.75" hidden="false" customHeight="true" outlineLevel="1" collapsed="false">
      <c r="A209" s="32" t="s">
        <v>419</v>
      </c>
      <c r="B209" s="33" t="s">
        <v>420</v>
      </c>
      <c r="C209" s="34" t="n">
        <v>280</v>
      </c>
      <c r="D209" s="35" t="n">
        <v>250</v>
      </c>
      <c r="E209" s="36"/>
      <c r="F209" s="36" t="n">
        <f aca="false">C209*E209</f>
        <v>0</v>
      </c>
      <c r="G209" s="36" t="n">
        <f aca="false">D209*E209</f>
        <v>0</v>
      </c>
    </row>
    <row r="210" customFormat="false" ht="12.75" hidden="false" customHeight="true" outlineLevel="1" collapsed="false">
      <c r="A210" s="32" t="s">
        <v>421</v>
      </c>
      <c r="B210" s="33" t="s">
        <v>422</v>
      </c>
      <c r="C210" s="34" t="n">
        <v>150</v>
      </c>
      <c r="D210" s="35" t="n">
        <v>135</v>
      </c>
      <c r="E210" s="36"/>
      <c r="F210" s="36" t="n">
        <f aca="false">C210*E210</f>
        <v>0</v>
      </c>
      <c r="G210" s="36" t="n">
        <f aca="false">D210*E210</f>
        <v>0</v>
      </c>
    </row>
    <row r="211" customFormat="false" ht="12.75" hidden="false" customHeight="true" outlineLevel="1" collapsed="false">
      <c r="A211" s="32" t="s">
        <v>423</v>
      </c>
      <c r="B211" s="33" t="s">
        <v>424</v>
      </c>
      <c r="C211" s="34" t="n">
        <v>220</v>
      </c>
      <c r="D211" s="35" t="n">
        <v>210</v>
      </c>
      <c r="E211" s="36"/>
      <c r="F211" s="36" t="n">
        <f aca="false">C211*E211</f>
        <v>0</v>
      </c>
      <c r="G211" s="36" t="n">
        <f aca="false">D211*E211</f>
        <v>0</v>
      </c>
    </row>
    <row r="212" customFormat="false" ht="12.75" hidden="false" customHeight="true" outlineLevel="1" collapsed="false">
      <c r="A212" s="32" t="s">
        <v>425</v>
      </c>
      <c r="B212" s="33" t="s">
        <v>426</v>
      </c>
      <c r="C212" s="34" t="n">
        <v>250</v>
      </c>
      <c r="D212" s="35" t="n">
        <v>200</v>
      </c>
      <c r="E212" s="36"/>
      <c r="F212" s="36" t="n">
        <f aca="false">C212*E212</f>
        <v>0</v>
      </c>
      <c r="G212" s="36" t="n">
        <f aca="false">D212*E212</f>
        <v>0</v>
      </c>
    </row>
    <row r="213" customFormat="false" ht="12.75" hidden="false" customHeight="true" outlineLevel="1" collapsed="false">
      <c r="A213" s="37" t="s">
        <v>427</v>
      </c>
      <c r="B213" s="38" t="s">
        <v>428</v>
      </c>
      <c r="C213" s="39" t="n">
        <v>750</v>
      </c>
      <c r="D213" s="40" t="n">
        <v>730</v>
      </c>
      <c r="E213" s="41"/>
      <c r="F213" s="41" t="n">
        <f aca="false">C213*E213</f>
        <v>0</v>
      </c>
      <c r="G213" s="41" t="n">
        <f aca="false">D213*E213</f>
        <v>0</v>
      </c>
    </row>
    <row r="214" customFormat="false" ht="12.75" hidden="false" customHeight="true" outlineLevel="1" collapsed="false">
      <c r="A214" s="32" t="s">
        <v>429</v>
      </c>
      <c r="B214" s="33" t="s">
        <v>430</v>
      </c>
      <c r="C214" s="34" t="n">
        <v>116</v>
      </c>
      <c r="D214" s="35" t="n">
        <v>99</v>
      </c>
      <c r="E214" s="36"/>
      <c r="F214" s="36" t="n">
        <f aca="false">C214*E214</f>
        <v>0</v>
      </c>
      <c r="G214" s="36" t="n">
        <f aca="false">D214*E214</f>
        <v>0</v>
      </c>
    </row>
    <row r="215" customFormat="false" ht="12.75" hidden="false" customHeight="true" outlineLevel="1" collapsed="false">
      <c r="A215" s="32" t="s">
        <v>431</v>
      </c>
      <c r="B215" s="33" t="s">
        <v>432</v>
      </c>
      <c r="C215" s="34" t="n">
        <v>60</v>
      </c>
      <c r="D215" s="35" t="n">
        <v>47</v>
      </c>
      <c r="E215" s="36"/>
      <c r="F215" s="36" t="n">
        <f aca="false">C215*E215</f>
        <v>0</v>
      </c>
      <c r="G215" s="36" t="n">
        <f aca="false">D215*E215</f>
        <v>0</v>
      </c>
    </row>
    <row r="216" customFormat="false" ht="12.75" hidden="false" customHeight="true" outlineLevel="1" collapsed="false">
      <c r="A216" s="37" t="s">
        <v>433</v>
      </c>
      <c r="B216" s="38" t="s">
        <v>434</v>
      </c>
      <c r="C216" s="39" t="n">
        <v>290</v>
      </c>
      <c r="D216" s="40" t="n">
        <v>270</v>
      </c>
      <c r="E216" s="41"/>
      <c r="F216" s="41" t="n">
        <f aca="false">C216*E216</f>
        <v>0</v>
      </c>
      <c r="G216" s="41" t="n">
        <f aca="false">D216*E216</f>
        <v>0</v>
      </c>
    </row>
    <row r="217" customFormat="false" ht="12.75" hidden="false" customHeight="true" outlineLevel="1" collapsed="false">
      <c r="A217" s="37" t="s">
        <v>435</v>
      </c>
      <c r="B217" s="38" t="s">
        <v>436</v>
      </c>
      <c r="C217" s="39" t="n">
        <v>300</v>
      </c>
      <c r="D217" s="40" t="n">
        <v>270</v>
      </c>
      <c r="E217" s="41"/>
      <c r="F217" s="41" t="n">
        <f aca="false">C217*E217</f>
        <v>0</v>
      </c>
      <c r="G217" s="41" t="n">
        <f aca="false">D217*E217</f>
        <v>0</v>
      </c>
    </row>
    <row r="218" customFormat="false" ht="12.75" hidden="false" customHeight="true" outlineLevel="1" collapsed="false">
      <c r="A218" s="32" t="s">
        <v>437</v>
      </c>
      <c r="B218" s="33" t="s">
        <v>438</v>
      </c>
      <c r="C218" s="34" t="n">
        <v>620</v>
      </c>
      <c r="D218" s="35" t="n">
        <v>570</v>
      </c>
      <c r="E218" s="36"/>
      <c r="F218" s="36" t="n">
        <f aca="false">C218*E218</f>
        <v>0</v>
      </c>
      <c r="G218" s="36" t="n">
        <f aca="false">D218*E218</f>
        <v>0</v>
      </c>
    </row>
    <row r="219" customFormat="false" ht="12.75" hidden="false" customHeight="true" outlineLevel="1" collapsed="false">
      <c r="A219" s="32" t="s">
        <v>439</v>
      </c>
      <c r="B219" s="33" t="s">
        <v>440</v>
      </c>
      <c r="C219" s="34" t="n">
        <v>320</v>
      </c>
      <c r="D219" s="35" t="n">
        <v>300</v>
      </c>
      <c r="E219" s="36"/>
      <c r="F219" s="36" t="n">
        <f aca="false">C219*E219</f>
        <v>0</v>
      </c>
      <c r="G219" s="36" t="n">
        <f aca="false">D219*E219</f>
        <v>0</v>
      </c>
    </row>
    <row r="220" customFormat="false" ht="12.75" hidden="false" customHeight="true" outlineLevel="1" collapsed="false">
      <c r="A220" s="32" t="s">
        <v>441</v>
      </c>
      <c r="B220" s="33" t="s">
        <v>442</v>
      </c>
      <c r="C220" s="34" t="n">
        <v>200</v>
      </c>
      <c r="D220" s="35" t="n">
        <v>185</v>
      </c>
      <c r="E220" s="36"/>
      <c r="F220" s="36" t="n">
        <f aca="false">C220*E220</f>
        <v>0</v>
      </c>
      <c r="G220" s="36" t="n">
        <f aca="false">D220*E220</f>
        <v>0</v>
      </c>
    </row>
    <row r="221" customFormat="false" ht="12.75" hidden="false" customHeight="true" outlineLevel="1" collapsed="false">
      <c r="A221" s="32" t="s">
        <v>443</v>
      </c>
      <c r="B221" s="33" t="s">
        <v>444</v>
      </c>
      <c r="C221" s="34" t="n">
        <v>100</v>
      </c>
      <c r="D221" s="35" t="n">
        <v>70</v>
      </c>
      <c r="E221" s="36"/>
      <c r="F221" s="36" t="n">
        <f aca="false">C221*E221</f>
        <v>0</v>
      </c>
      <c r="G221" s="36" t="n">
        <f aca="false">D221*E221</f>
        <v>0</v>
      </c>
    </row>
    <row r="222" customFormat="false" ht="12.75" hidden="false" customHeight="true" outlineLevel="1" collapsed="false">
      <c r="A222" s="32" t="s">
        <v>445</v>
      </c>
      <c r="B222" s="33" t="s">
        <v>446</v>
      </c>
      <c r="C222" s="34" t="n">
        <v>130</v>
      </c>
      <c r="D222" s="35" t="n">
        <v>115</v>
      </c>
      <c r="E222" s="36"/>
      <c r="F222" s="36" t="n">
        <f aca="false">C222*E222</f>
        <v>0</v>
      </c>
      <c r="G222" s="36" t="n">
        <f aca="false">D222*E222</f>
        <v>0</v>
      </c>
    </row>
    <row r="223" customFormat="false" ht="12.75" hidden="false" customHeight="true" outlineLevel="1" collapsed="false">
      <c r="A223" s="32" t="s">
        <v>447</v>
      </c>
      <c r="B223" s="33" t="s">
        <v>448</v>
      </c>
      <c r="C223" s="34" t="n">
        <v>120</v>
      </c>
      <c r="D223" s="35" t="n">
        <v>100</v>
      </c>
      <c r="E223" s="36"/>
      <c r="F223" s="36" t="n">
        <f aca="false">C223*E223</f>
        <v>0</v>
      </c>
      <c r="G223" s="36" t="n">
        <f aca="false">D223*E223</f>
        <v>0</v>
      </c>
    </row>
    <row r="224" customFormat="false" ht="12.75" hidden="false" customHeight="true" outlineLevel="1" collapsed="false">
      <c r="A224" s="32" t="s">
        <v>449</v>
      </c>
      <c r="B224" s="33" t="s">
        <v>450</v>
      </c>
      <c r="C224" s="34" t="n">
        <v>150</v>
      </c>
      <c r="D224" s="35" t="n">
        <v>120</v>
      </c>
      <c r="E224" s="36"/>
      <c r="F224" s="36" t="n">
        <f aca="false">C224*E224</f>
        <v>0</v>
      </c>
      <c r="G224" s="36" t="n">
        <f aca="false">D224*E224</f>
        <v>0</v>
      </c>
    </row>
    <row r="225" customFormat="false" ht="12.75" hidden="false" customHeight="true" outlineLevel="1" collapsed="false">
      <c r="A225" s="32" t="s">
        <v>451</v>
      </c>
      <c r="B225" s="33" t="s">
        <v>452</v>
      </c>
      <c r="C225" s="34" t="n">
        <v>250</v>
      </c>
      <c r="D225" s="35" t="n">
        <v>230</v>
      </c>
      <c r="E225" s="36"/>
      <c r="F225" s="36" t="n">
        <f aca="false">C225*E225</f>
        <v>0</v>
      </c>
      <c r="G225" s="36" t="n">
        <f aca="false">D225*E225</f>
        <v>0</v>
      </c>
    </row>
    <row r="226" customFormat="false" ht="12.75" hidden="false" customHeight="true" outlineLevel="1" collapsed="false">
      <c r="A226" s="32" t="s">
        <v>453</v>
      </c>
      <c r="B226" s="33" t="s">
        <v>454</v>
      </c>
      <c r="C226" s="34" t="n">
        <v>230</v>
      </c>
      <c r="D226" s="35" t="n">
        <v>200</v>
      </c>
      <c r="E226" s="36"/>
      <c r="F226" s="36" t="n">
        <f aca="false">C226*E226</f>
        <v>0</v>
      </c>
      <c r="G226" s="36" t="n">
        <f aca="false">D226*E226</f>
        <v>0</v>
      </c>
    </row>
    <row r="227" customFormat="false" ht="12.75" hidden="false" customHeight="true" outlineLevel="1" collapsed="false">
      <c r="A227" s="32" t="s">
        <v>455</v>
      </c>
      <c r="B227" s="33" t="s">
        <v>456</v>
      </c>
      <c r="C227" s="34" t="n">
        <v>200</v>
      </c>
      <c r="D227" s="35" t="n">
        <v>185</v>
      </c>
      <c r="E227" s="36"/>
      <c r="F227" s="36" t="n">
        <f aca="false">C227*E227</f>
        <v>0</v>
      </c>
      <c r="G227" s="36" t="n">
        <f aca="false">D227*E227</f>
        <v>0</v>
      </c>
    </row>
    <row r="228" customFormat="false" ht="12.75" hidden="false" customHeight="true" outlineLevel="1" collapsed="false">
      <c r="A228" s="32" t="s">
        <v>457</v>
      </c>
      <c r="B228" s="33" t="s">
        <v>458</v>
      </c>
      <c r="C228" s="34" t="n">
        <v>320</v>
      </c>
      <c r="D228" s="35" t="n">
        <v>300</v>
      </c>
      <c r="E228" s="36"/>
      <c r="F228" s="36" t="n">
        <f aca="false">C228*E228</f>
        <v>0</v>
      </c>
      <c r="G228" s="36" t="n">
        <f aca="false">D228*E228</f>
        <v>0</v>
      </c>
    </row>
    <row r="229" customFormat="false" ht="12.75" hidden="false" customHeight="true" outlineLevel="1" collapsed="false">
      <c r="A229" s="32" t="s">
        <v>459</v>
      </c>
      <c r="B229" s="33" t="s">
        <v>460</v>
      </c>
      <c r="C229" s="34" t="n">
        <v>230</v>
      </c>
      <c r="D229" s="35" t="n">
        <v>200</v>
      </c>
      <c r="E229" s="36"/>
      <c r="F229" s="36" t="n">
        <f aca="false">C229*E229</f>
        <v>0</v>
      </c>
      <c r="G229" s="36" t="n">
        <f aca="false">D229*E229</f>
        <v>0</v>
      </c>
    </row>
    <row r="230" customFormat="false" ht="12.75" hidden="false" customHeight="true" outlineLevel="1" collapsed="false">
      <c r="A230" s="32" t="s">
        <v>461</v>
      </c>
      <c r="B230" s="33" t="s">
        <v>462</v>
      </c>
      <c r="C230" s="34" t="n">
        <v>300</v>
      </c>
      <c r="D230" s="35" t="n">
        <v>260</v>
      </c>
      <c r="E230" s="36"/>
      <c r="F230" s="36" t="n">
        <f aca="false">C230*E230</f>
        <v>0</v>
      </c>
      <c r="G230" s="36" t="n">
        <f aca="false">D230*E230</f>
        <v>0</v>
      </c>
    </row>
    <row r="231" customFormat="false" ht="12.75" hidden="false" customHeight="true" outlineLevel="1" collapsed="false">
      <c r="A231" s="32" t="s">
        <v>463</v>
      </c>
      <c r="B231" s="33" t="s">
        <v>464</v>
      </c>
      <c r="C231" s="34" t="n">
        <v>160</v>
      </c>
      <c r="D231" s="35" t="n">
        <v>150</v>
      </c>
      <c r="E231" s="36"/>
      <c r="F231" s="36" t="n">
        <f aca="false">C231*E231</f>
        <v>0</v>
      </c>
      <c r="G231" s="36" t="n">
        <f aca="false">D231*E231</f>
        <v>0</v>
      </c>
    </row>
    <row r="232" customFormat="false" ht="12.75" hidden="false" customHeight="true" outlineLevel="1" collapsed="false">
      <c r="A232" s="32" t="s">
        <v>465</v>
      </c>
      <c r="B232" s="33" t="s">
        <v>466</v>
      </c>
      <c r="C232" s="34" t="n">
        <v>300</v>
      </c>
      <c r="D232" s="35" t="n">
        <v>270</v>
      </c>
      <c r="E232" s="36"/>
      <c r="F232" s="36" t="n">
        <f aca="false">C232*E232</f>
        <v>0</v>
      </c>
      <c r="G232" s="36" t="n">
        <f aca="false">D232*E232</f>
        <v>0</v>
      </c>
    </row>
    <row r="233" customFormat="false" ht="12.75" hidden="false" customHeight="true" outlineLevel="1" collapsed="false">
      <c r="A233" s="32" t="s">
        <v>467</v>
      </c>
      <c r="B233" s="33" t="s">
        <v>468</v>
      </c>
      <c r="C233" s="34" t="n">
        <v>150</v>
      </c>
      <c r="D233" s="35" t="n">
        <v>95</v>
      </c>
      <c r="E233" s="36"/>
      <c r="F233" s="36" t="n">
        <f aca="false">C233*E233</f>
        <v>0</v>
      </c>
      <c r="G233" s="36" t="n">
        <f aca="false">D233*E233</f>
        <v>0</v>
      </c>
    </row>
    <row r="234" customFormat="false" ht="12.75" hidden="false" customHeight="true" outlineLevel="1" collapsed="false">
      <c r="A234" s="32" t="s">
        <v>469</v>
      </c>
      <c r="B234" s="33" t="s">
        <v>470</v>
      </c>
      <c r="C234" s="34" t="n">
        <v>200</v>
      </c>
      <c r="D234" s="35" t="n">
        <v>180</v>
      </c>
      <c r="E234" s="36"/>
      <c r="F234" s="36" t="n">
        <f aca="false">C234*E234</f>
        <v>0</v>
      </c>
      <c r="G234" s="36" t="n">
        <f aca="false">D234*E234</f>
        <v>0</v>
      </c>
    </row>
    <row r="235" customFormat="false" ht="12.75" hidden="false" customHeight="true" outlineLevel="1" collapsed="false">
      <c r="A235" s="37" t="s">
        <v>471</v>
      </c>
      <c r="B235" s="38" t="s">
        <v>472</v>
      </c>
      <c r="C235" s="39" t="n">
        <v>270</v>
      </c>
      <c r="D235" s="40" t="n">
        <v>250</v>
      </c>
      <c r="E235" s="41"/>
      <c r="F235" s="41" t="n">
        <f aca="false">C235*E235</f>
        <v>0</v>
      </c>
      <c r="G235" s="41" t="n">
        <f aca="false">D235*E235</f>
        <v>0</v>
      </c>
    </row>
    <row r="236" customFormat="false" ht="12.75" hidden="false" customHeight="true" outlineLevel="1" collapsed="false">
      <c r="A236" s="32" t="s">
        <v>473</v>
      </c>
      <c r="B236" s="33" t="s">
        <v>474</v>
      </c>
      <c r="C236" s="34" t="n">
        <v>280</v>
      </c>
      <c r="D236" s="35" t="n">
        <v>260</v>
      </c>
      <c r="E236" s="36"/>
      <c r="F236" s="36" t="n">
        <f aca="false">C236*E236</f>
        <v>0</v>
      </c>
      <c r="G236" s="36" t="n">
        <f aca="false">D236*E236</f>
        <v>0</v>
      </c>
    </row>
    <row r="237" customFormat="false" ht="12.75" hidden="false" customHeight="true" outlineLevel="1" collapsed="false">
      <c r="A237" s="32" t="s">
        <v>475</v>
      </c>
      <c r="B237" s="33" t="s">
        <v>476</v>
      </c>
      <c r="C237" s="34" t="n">
        <v>250</v>
      </c>
      <c r="D237" s="35" t="n">
        <v>230</v>
      </c>
      <c r="E237" s="36"/>
      <c r="F237" s="36" t="n">
        <f aca="false">C237*E237</f>
        <v>0</v>
      </c>
      <c r="G237" s="36" t="n">
        <f aca="false">D237*E237</f>
        <v>0</v>
      </c>
    </row>
    <row r="238" customFormat="false" ht="12.75" hidden="false" customHeight="true" outlineLevel="1" collapsed="false">
      <c r="A238" s="32" t="s">
        <v>477</v>
      </c>
      <c r="B238" s="33" t="s">
        <v>478</v>
      </c>
      <c r="C238" s="34" t="n">
        <v>650</v>
      </c>
      <c r="D238" s="35" t="n">
        <v>600</v>
      </c>
      <c r="E238" s="36"/>
      <c r="F238" s="36" t="n">
        <f aca="false">C238*E238</f>
        <v>0</v>
      </c>
      <c r="G238" s="36" t="n">
        <f aca="false">D238*E238</f>
        <v>0</v>
      </c>
      <c r="H238" s="6" t="s">
        <v>378</v>
      </c>
    </row>
    <row r="239" customFormat="false" ht="12.75" hidden="false" customHeight="true" outlineLevel="1" collapsed="false">
      <c r="A239" s="37" t="s">
        <v>479</v>
      </c>
      <c r="B239" s="38" t="s">
        <v>480</v>
      </c>
      <c r="C239" s="39" t="n">
        <v>700</v>
      </c>
      <c r="D239" s="40" t="n">
        <v>680</v>
      </c>
      <c r="E239" s="41"/>
      <c r="F239" s="41" t="n">
        <f aca="false">C239*E239</f>
        <v>0</v>
      </c>
      <c r="G239" s="41" t="n">
        <f aca="false">D239*E239</f>
        <v>0</v>
      </c>
    </row>
    <row r="240" customFormat="false" ht="12.75" hidden="false" customHeight="true" outlineLevel="1" collapsed="false">
      <c r="A240" s="32" t="s">
        <v>481</v>
      </c>
      <c r="B240" s="33" t="s">
        <v>482</v>
      </c>
      <c r="C240" s="34" t="n">
        <v>280</v>
      </c>
      <c r="D240" s="35" t="n">
        <v>270</v>
      </c>
      <c r="E240" s="36"/>
      <c r="F240" s="36" t="n">
        <f aca="false">C240*E240</f>
        <v>0</v>
      </c>
      <c r="G240" s="36" t="n">
        <f aca="false">D240*E240</f>
        <v>0</v>
      </c>
    </row>
    <row r="241" customFormat="false" ht="12.75" hidden="false" customHeight="true" outlineLevel="1" collapsed="false">
      <c r="A241" s="37" t="s">
        <v>483</v>
      </c>
      <c r="B241" s="38" t="s">
        <v>484</v>
      </c>
      <c r="C241" s="39" t="n">
        <v>1000</v>
      </c>
      <c r="D241" s="40" t="n">
        <v>900</v>
      </c>
      <c r="E241" s="41"/>
      <c r="F241" s="41" t="n">
        <f aca="false">C241*E241</f>
        <v>0</v>
      </c>
      <c r="G241" s="41" t="n">
        <f aca="false">D241*E241</f>
        <v>0</v>
      </c>
    </row>
    <row r="242" customFormat="false" ht="12.75" hidden="false" customHeight="true" outlineLevel="1" collapsed="false">
      <c r="A242" s="37" t="s">
        <v>485</v>
      </c>
      <c r="B242" s="38" t="s">
        <v>486</v>
      </c>
      <c r="C242" s="39" t="n">
        <v>450</v>
      </c>
      <c r="D242" s="40" t="n">
        <v>430</v>
      </c>
      <c r="E242" s="41"/>
      <c r="F242" s="41" t="n">
        <f aca="false">C242*E242</f>
        <v>0</v>
      </c>
      <c r="G242" s="41" t="n">
        <f aca="false">D242*E242</f>
        <v>0</v>
      </c>
      <c r="H242" s="6" t="s">
        <v>378</v>
      </c>
    </row>
    <row r="243" customFormat="false" ht="12.75" hidden="false" customHeight="true" outlineLevel="1" collapsed="false">
      <c r="A243" s="37" t="s">
        <v>487</v>
      </c>
      <c r="B243" s="38" t="s">
        <v>488</v>
      </c>
      <c r="C243" s="39" t="n">
        <v>800</v>
      </c>
      <c r="D243" s="40" t="n">
        <v>750</v>
      </c>
      <c r="E243" s="41"/>
      <c r="F243" s="41" t="n">
        <f aca="false">C243*E243</f>
        <v>0</v>
      </c>
      <c r="G243" s="41" t="n">
        <f aca="false">D243*E243</f>
        <v>0</v>
      </c>
    </row>
    <row r="244" customFormat="false" ht="12.75" hidden="false" customHeight="true" outlineLevel="1" collapsed="false">
      <c r="A244" s="32" t="s">
        <v>489</v>
      </c>
      <c r="B244" s="33" t="s">
        <v>490</v>
      </c>
      <c r="C244" s="34" t="n">
        <v>200</v>
      </c>
      <c r="D244" s="35" t="n">
        <v>185</v>
      </c>
      <c r="E244" s="36"/>
      <c r="F244" s="36" t="n">
        <f aca="false">C244*E244</f>
        <v>0</v>
      </c>
      <c r="G244" s="36" t="n">
        <f aca="false">D244*E244</f>
        <v>0</v>
      </c>
    </row>
    <row r="245" customFormat="false" ht="12.75" hidden="false" customHeight="true" outlineLevel="1" collapsed="false">
      <c r="A245" s="32" t="s">
        <v>491</v>
      </c>
      <c r="B245" s="33" t="s">
        <v>492</v>
      </c>
      <c r="C245" s="34" t="n">
        <v>230</v>
      </c>
      <c r="D245" s="35" t="n">
        <v>200</v>
      </c>
      <c r="E245" s="36"/>
      <c r="F245" s="36" t="n">
        <f aca="false">C245*E245</f>
        <v>0</v>
      </c>
      <c r="G245" s="36" t="n">
        <f aca="false">D245*E245</f>
        <v>0</v>
      </c>
    </row>
    <row r="246" customFormat="false" ht="12.75" hidden="false" customHeight="true" outlineLevel="1" collapsed="false">
      <c r="A246" s="32" t="s">
        <v>493</v>
      </c>
      <c r="B246" s="33" t="s">
        <v>494</v>
      </c>
      <c r="C246" s="34" t="n">
        <v>230</v>
      </c>
      <c r="D246" s="35" t="n">
        <v>210</v>
      </c>
      <c r="E246" s="36"/>
      <c r="F246" s="36" t="n">
        <f aca="false">C246*E246</f>
        <v>0</v>
      </c>
      <c r="G246" s="36" t="n">
        <f aca="false">D246*E246</f>
        <v>0</v>
      </c>
    </row>
    <row r="247" customFormat="false" ht="12.75" hidden="false" customHeight="true" outlineLevel="1" collapsed="false">
      <c r="A247" s="32" t="s">
        <v>495</v>
      </c>
      <c r="B247" s="33" t="s">
        <v>496</v>
      </c>
      <c r="C247" s="34" t="n">
        <v>200</v>
      </c>
      <c r="D247" s="35" t="n">
        <v>180</v>
      </c>
      <c r="E247" s="36"/>
      <c r="F247" s="36" t="n">
        <f aca="false">C247*E247</f>
        <v>0</v>
      </c>
      <c r="G247" s="36" t="n">
        <f aca="false">D247*E247</f>
        <v>0</v>
      </c>
    </row>
    <row r="248" customFormat="false" ht="12.75" hidden="false" customHeight="true" outlineLevel="1" collapsed="false">
      <c r="A248" s="32" t="s">
        <v>497</v>
      </c>
      <c r="B248" s="33" t="s">
        <v>498</v>
      </c>
      <c r="C248" s="34" t="n">
        <v>220</v>
      </c>
      <c r="D248" s="35" t="n">
        <v>210</v>
      </c>
      <c r="E248" s="36"/>
      <c r="F248" s="36" t="n">
        <f aca="false">C248*E248</f>
        <v>0</v>
      </c>
      <c r="G248" s="36" t="n">
        <f aca="false">D248*E248</f>
        <v>0</v>
      </c>
    </row>
    <row r="249" customFormat="false" ht="12.75" hidden="false" customHeight="true" outlineLevel="1" collapsed="false">
      <c r="A249" s="37" t="s">
        <v>499</v>
      </c>
      <c r="B249" s="38" t="s">
        <v>500</v>
      </c>
      <c r="C249" s="39" t="n">
        <v>200</v>
      </c>
      <c r="D249" s="40" t="n">
        <v>180</v>
      </c>
      <c r="E249" s="41"/>
      <c r="F249" s="41" t="n">
        <f aca="false">C249*E249</f>
        <v>0</v>
      </c>
      <c r="G249" s="41" t="n">
        <f aca="false">D249*E249</f>
        <v>0</v>
      </c>
    </row>
    <row r="250" customFormat="false" ht="12.75" hidden="false" customHeight="true" outlineLevel="1" collapsed="false">
      <c r="A250" s="37" t="s">
        <v>501</v>
      </c>
      <c r="B250" s="38" t="s">
        <v>502</v>
      </c>
      <c r="C250" s="39" t="n">
        <v>850</v>
      </c>
      <c r="D250" s="40" t="n">
        <v>830</v>
      </c>
      <c r="E250" s="41"/>
      <c r="F250" s="41" t="n">
        <f aca="false">C250*E250</f>
        <v>0</v>
      </c>
      <c r="G250" s="41" t="n">
        <f aca="false">D250*E250</f>
        <v>0</v>
      </c>
    </row>
    <row r="251" customFormat="false" ht="12.75" hidden="false" customHeight="true" outlineLevel="1" collapsed="false">
      <c r="A251" s="32" t="s">
        <v>503</v>
      </c>
      <c r="B251" s="33" t="s">
        <v>504</v>
      </c>
      <c r="C251" s="34" t="n">
        <v>900</v>
      </c>
      <c r="D251" s="35" t="n">
        <v>750</v>
      </c>
      <c r="E251" s="36"/>
      <c r="F251" s="36" t="n">
        <f aca="false">C251*E251</f>
        <v>0</v>
      </c>
      <c r="G251" s="36" t="n">
        <f aca="false">D251*E251</f>
        <v>0</v>
      </c>
    </row>
    <row r="252" customFormat="false" ht="12.75" hidden="false" customHeight="true" outlineLevel="1" collapsed="false">
      <c r="A252" s="37" t="s">
        <v>505</v>
      </c>
      <c r="B252" s="38" t="s">
        <v>506</v>
      </c>
      <c r="C252" s="39" t="n">
        <v>850</v>
      </c>
      <c r="D252" s="40" t="n">
        <v>830</v>
      </c>
      <c r="E252" s="41"/>
      <c r="F252" s="41" t="n">
        <f aca="false">C252*E252</f>
        <v>0</v>
      </c>
      <c r="G252" s="41" t="n">
        <f aca="false">D252*E252</f>
        <v>0</v>
      </c>
    </row>
    <row r="253" customFormat="false" ht="12.75" hidden="false" customHeight="true" outlineLevel="1" collapsed="false">
      <c r="A253" s="32" t="s">
        <v>507</v>
      </c>
      <c r="B253" s="33" t="s">
        <v>508</v>
      </c>
      <c r="C253" s="34" t="n">
        <v>180</v>
      </c>
      <c r="D253" s="35" t="n">
        <v>165</v>
      </c>
      <c r="E253" s="36"/>
      <c r="F253" s="36" t="n">
        <f aca="false">C253*E253</f>
        <v>0</v>
      </c>
      <c r="G253" s="36" t="n">
        <f aca="false">D253*E253</f>
        <v>0</v>
      </c>
    </row>
    <row r="254" customFormat="false" ht="12.75" hidden="false" customHeight="true" outlineLevel="1" collapsed="false">
      <c r="A254" s="32" t="s">
        <v>509</v>
      </c>
      <c r="B254" s="33" t="s">
        <v>510</v>
      </c>
      <c r="C254" s="34" t="n">
        <v>250</v>
      </c>
      <c r="D254" s="35" t="n">
        <v>210</v>
      </c>
      <c r="E254" s="36"/>
      <c r="F254" s="36" t="n">
        <f aca="false">C254*E254</f>
        <v>0</v>
      </c>
      <c r="G254" s="36" t="n">
        <f aca="false">D254*E254</f>
        <v>0</v>
      </c>
    </row>
    <row r="255" customFormat="false" ht="12.75" hidden="false" customHeight="true" outlineLevel="1" collapsed="false">
      <c r="A255" s="32" t="s">
        <v>511</v>
      </c>
      <c r="B255" s="33" t="s">
        <v>512</v>
      </c>
      <c r="C255" s="34" t="n">
        <v>750</v>
      </c>
      <c r="D255" s="35" t="n">
        <v>700</v>
      </c>
      <c r="E255" s="36"/>
      <c r="F255" s="36" t="n">
        <f aca="false">C255*E255</f>
        <v>0</v>
      </c>
      <c r="G255" s="36" t="n">
        <f aca="false">D255*E255</f>
        <v>0</v>
      </c>
    </row>
    <row r="256" customFormat="false" ht="12.75" hidden="false" customHeight="true" outlineLevel="1" collapsed="false">
      <c r="A256" s="32" t="s">
        <v>513</v>
      </c>
      <c r="B256" s="33" t="s">
        <v>514</v>
      </c>
      <c r="C256" s="34" t="n">
        <v>800</v>
      </c>
      <c r="D256" s="35" t="n">
        <v>780</v>
      </c>
      <c r="E256" s="36"/>
      <c r="F256" s="36" t="n">
        <f aca="false">C256*E256</f>
        <v>0</v>
      </c>
      <c r="G256" s="36" t="n">
        <f aca="false">D256*E256</f>
        <v>0</v>
      </c>
    </row>
    <row r="257" customFormat="false" ht="12.75" hidden="false" customHeight="true" outlineLevel="1" collapsed="false">
      <c r="A257" s="32" t="s">
        <v>515</v>
      </c>
      <c r="B257" s="33" t="s">
        <v>516</v>
      </c>
      <c r="C257" s="34" t="n">
        <v>650</v>
      </c>
      <c r="D257" s="35" t="n">
        <v>600</v>
      </c>
      <c r="E257" s="36"/>
      <c r="F257" s="36" t="n">
        <f aca="false">C257*E257</f>
        <v>0</v>
      </c>
      <c r="G257" s="36" t="n">
        <f aca="false">D257*E257</f>
        <v>0</v>
      </c>
      <c r="H257" s="6" t="s">
        <v>378</v>
      </c>
    </row>
    <row r="258" customFormat="false" ht="12.75" hidden="false" customHeight="true" outlineLevel="1" collapsed="false">
      <c r="A258" s="37" t="s">
        <v>517</v>
      </c>
      <c r="B258" s="38" t="s">
        <v>518</v>
      </c>
      <c r="C258" s="39" t="n">
        <v>850</v>
      </c>
      <c r="D258" s="40" t="n">
        <v>780</v>
      </c>
      <c r="E258" s="41"/>
      <c r="F258" s="41" t="n">
        <f aca="false">C258*E258</f>
        <v>0</v>
      </c>
      <c r="G258" s="41" t="n">
        <f aca="false">D258*E258</f>
        <v>0</v>
      </c>
    </row>
    <row r="259" customFormat="false" ht="12.75" hidden="false" customHeight="true" outlineLevel="1" collapsed="false">
      <c r="A259" s="37" t="s">
        <v>519</v>
      </c>
      <c r="B259" s="38" t="s">
        <v>520</v>
      </c>
      <c r="C259" s="39" t="n">
        <v>220</v>
      </c>
      <c r="D259" s="40" t="n">
        <v>180</v>
      </c>
      <c r="E259" s="41"/>
      <c r="F259" s="41" t="n">
        <f aca="false">C259*E259</f>
        <v>0</v>
      </c>
      <c r="G259" s="41" t="n">
        <f aca="false">D259*E259</f>
        <v>0</v>
      </c>
    </row>
    <row r="260" customFormat="false" ht="12.75" hidden="false" customHeight="true" outlineLevel="1" collapsed="false">
      <c r="A260" s="32" t="s">
        <v>521</v>
      </c>
      <c r="B260" s="33" t="s">
        <v>522</v>
      </c>
      <c r="C260" s="34" t="n">
        <v>180</v>
      </c>
      <c r="D260" s="35" t="n">
        <v>160</v>
      </c>
      <c r="E260" s="36"/>
      <c r="F260" s="36" t="n">
        <f aca="false">C260*E260</f>
        <v>0</v>
      </c>
      <c r="G260" s="36" t="n">
        <f aca="false">D260*E260</f>
        <v>0</v>
      </c>
    </row>
    <row r="261" customFormat="false" ht="12.75" hidden="false" customHeight="true" outlineLevel="1" collapsed="false">
      <c r="A261" s="37" t="s">
        <v>523</v>
      </c>
      <c r="B261" s="38" t="s">
        <v>524</v>
      </c>
      <c r="C261" s="39" t="n">
        <v>220</v>
      </c>
      <c r="D261" s="40" t="n">
        <v>200</v>
      </c>
      <c r="E261" s="41"/>
      <c r="F261" s="41" t="n">
        <f aca="false">C261*E261</f>
        <v>0</v>
      </c>
      <c r="G261" s="41" t="n">
        <f aca="false">D261*E261</f>
        <v>0</v>
      </c>
    </row>
    <row r="262" customFormat="false" ht="12.75" hidden="false" customHeight="true" outlineLevel="1" collapsed="false">
      <c r="A262" s="32" t="s">
        <v>525</v>
      </c>
      <c r="B262" s="33" t="s">
        <v>526</v>
      </c>
      <c r="C262" s="34" t="n">
        <v>200</v>
      </c>
      <c r="D262" s="35" t="n">
        <v>180</v>
      </c>
      <c r="E262" s="36"/>
      <c r="F262" s="36" t="n">
        <f aca="false">C262*E262</f>
        <v>0</v>
      </c>
      <c r="G262" s="36" t="n">
        <f aca="false">D262*E262</f>
        <v>0</v>
      </c>
    </row>
    <row r="263" customFormat="false" ht="12.75" hidden="false" customHeight="true" outlineLevel="1" collapsed="false">
      <c r="A263" s="32" t="s">
        <v>527</v>
      </c>
      <c r="B263" s="33" t="s">
        <v>528</v>
      </c>
      <c r="C263" s="34" t="n">
        <v>200</v>
      </c>
      <c r="D263" s="35" t="n">
        <v>185</v>
      </c>
      <c r="E263" s="36"/>
      <c r="F263" s="36" t="n">
        <f aca="false">C263*E263</f>
        <v>0</v>
      </c>
      <c r="G263" s="36" t="n">
        <f aca="false">D263*E263</f>
        <v>0</v>
      </c>
    </row>
    <row r="264" customFormat="false" ht="12.75" hidden="false" customHeight="true" outlineLevel="1" collapsed="false">
      <c r="A264" s="32" t="s">
        <v>529</v>
      </c>
      <c r="B264" s="33" t="s">
        <v>530</v>
      </c>
      <c r="C264" s="34" t="n">
        <v>200</v>
      </c>
      <c r="D264" s="35" t="n">
        <v>185</v>
      </c>
      <c r="E264" s="36"/>
      <c r="F264" s="36" t="n">
        <f aca="false">C264*E264</f>
        <v>0</v>
      </c>
      <c r="G264" s="36" t="n">
        <f aca="false">D264*E264</f>
        <v>0</v>
      </c>
    </row>
    <row r="265" customFormat="false" ht="12.75" hidden="false" customHeight="true" outlineLevel="1" collapsed="false">
      <c r="A265" s="32" t="s">
        <v>531</v>
      </c>
      <c r="B265" s="33" t="s">
        <v>532</v>
      </c>
      <c r="C265" s="34" t="n">
        <v>200</v>
      </c>
      <c r="D265" s="35" t="n">
        <v>180</v>
      </c>
      <c r="E265" s="36"/>
      <c r="F265" s="36" t="n">
        <f aca="false">C265*E265</f>
        <v>0</v>
      </c>
      <c r="G265" s="36" t="n">
        <f aca="false">D265*E265</f>
        <v>0</v>
      </c>
    </row>
    <row r="266" customFormat="false" ht="12.75" hidden="false" customHeight="true" outlineLevel="1" collapsed="false">
      <c r="A266" s="32" t="s">
        <v>533</v>
      </c>
      <c r="B266" s="33" t="s">
        <v>534</v>
      </c>
      <c r="C266" s="34" t="n">
        <v>300</v>
      </c>
      <c r="D266" s="35" t="n">
        <v>280</v>
      </c>
      <c r="E266" s="36"/>
      <c r="F266" s="36" t="n">
        <f aca="false">C266*E266</f>
        <v>0</v>
      </c>
      <c r="G266" s="36" t="n">
        <f aca="false">D266*E266</f>
        <v>0</v>
      </c>
    </row>
    <row r="267" customFormat="false" ht="12.75" hidden="false" customHeight="true" outlineLevel="1" collapsed="false">
      <c r="A267" s="32" t="s">
        <v>535</v>
      </c>
      <c r="B267" s="33" t="s">
        <v>536</v>
      </c>
      <c r="C267" s="34" t="n">
        <v>65</v>
      </c>
      <c r="D267" s="35" t="n">
        <v>50</v>
      </c>
      <c r="E267" s="36"/>
      <c r="F267" s="36" t="n">
        <f aca="false">C267*E267</f>
        <v>0</v>
      </c>
      <c r="G267" s="36" t="n">
        <f aca="false">D267*E267</f>
        <v>0</v>
      </c>
    </row>
    <row r="268" customFormat="false" ht="12.75" hidden="false" customHeight="true" outlineLevel="1" collapsed="false">
      <c r="A268" s="32" t="s">
        <v>537</v>
      </c>
      <c r="B268" s="33" t="s">
        <v>538</v>
      </c>
      <c r="C268" s="34" t="n">
        <v>70</v>
      </c>
      <c r="D268" s="35" t="n">
        <v>50</v>
      </c>
      <c r="E268" s="36"/>
      <c r="F268" s="36" t="n">
        <f aca="false">C268*E268</f>
        <v>0</v>
      </c>
      <c r="G268" s="36" t="n">
        <f aca="false">D268*E268</f>
        <v>0</v>
      </c>
    </row>
    <row r="269" customFormat="false" ht="12.75" hidden="false" customHeight="true" outlineLevel="1" collapsed="false">
      <c r="A269" s="32" t="s">
        <v>539</v>
      </c>
      <c r="B269" s="33" t="s">
        <v>540</v>
      </c>
      <c r="C269" s="34" t="n">
        <v>55</v>
      </c>
      <c r="D269" s="35" t="n">
        <v>45</v>
      </c>
      <c r="E269" s="36"/>
      <c r="F269" s="36" t="n">
        <f aca="false">C269*E269</f>
        <v>0</v>
      </c>
      <c r="G269" s="36" t="n">
        <f aca="false">D269*E269</f>
        <v>0</v>
      </c>
    </row>
    <row r="270" customFormat="false" ht="12.75" hidden="false" customHeight="true" outlineLevel="1" collapsed="false">
      <c r="A270" s="32" t="s">
        <v>541</v>
      </c>
      <c r="B270" s="33" t="s">
        <v>542</v>
      </c>
      <c r="C270" s="34" t="n">
        <v>100</v>
      </c>
      <c r="D270" s="35" t="n">
        <v>85</v>
      </c>
      <c r="E270" s="36"/>
      <c r="F270" s="36" t="n">
        <f aca="false">C270*E270</f>
        <v>0</v>
      </c>
      <c r="G270" s="36" t="n">
        <f aca="false">D270*E270</f>
        <v>0</v>
      </c>
    </row>
    <row r="271" customFormat="false" ht="12.75" hidden="false" customHeight="true" outlineLevel="1" collapsed="false">
      <c r="A271" s="32" t="s">
        <v>543</v>
      </c>
      <c r="B271" s="33" t="s">
        <v>544</v>
      </c>
      <c r="C271" s="34" t="n">
        <v>60</v>
      </c>
      <c r="D271" s="35" t="n">
        <v>50</v>
      </c>
      <c r="E271" s="36"/>
      <c r="F271" s="36" t="n">
        <f aca="false">C271*E271</f>
        <v>0</v>
      </c>
      <c r="G271" s="36" t="n">
        <f aca="false">D271*E271</f>
        <v>0</v>
      </c>
    </row>
    <row r="272" customFormat="false" ht="12.75" hidden="false" customHeight="true" outlineLevel="1" collapsed="false">
      <c r="A272" s="32" t="s">
        <v>545</v>
      </c>
      <c r="B272" s="33" t="s">
        <v>546</v>
      </c>
      <c r="C272" s="34" t="n">
        <v>60</v>
      </c>
      <c r="D272" s="35" t="n">
        <v>45</v>
      </c>
      <c r="E272" s="36"/>
      <c r="F272" s="36" t="n">
        <f aca="false">C272*E272</f>
        <v>0</v>
      </c>
      <c r="G272" s="36" t="n">
        <f aca="false">D272*E272</f>
        <v>0</v>
      </c>
    </row>
    <row r="273" customFormat="false" ht="12.75" hidden="false" customHeight="true" outlineLevel="1" collapsed="false">
      <c r="A273" s="32" t="s">
        <v>547</v>
      </c>
      <c r="B273" s="33" t="s">
        <v>548</v>
      </c>
      <c r="C273" s="34" t="n">
        <v>120</v>
      </c>
      <c r="D273" s="35" t="n">
        <v>110</v>
      </c>
      <c r="E273" s="36"/>
      <c r="F273" s="36" t="n">
        <f aca="false">C273*E273</f>
        <v>0</v>
      </c>
      <c r="G273" s="36" t="n">
        <f aca="false">D273*E273</f>
        <v>0</v>
      </c>
    </row>
    <row r="274" customFormat="false" ht="12.75" hidden="false" customHeight="true" outlineLevel="1" collapsed="false">
      <c r="A274" s="32" t="s">
        <v>549</v>
      </c>
      <c r="B274" s="33" t="s">
        <v>550</v>
      </c>
      <c r="C274" s="34" t="n">
        <v>100</v>
      </c>
      <c r="D274" s="35" t="n">
        <v>90</v>
      </c>
      <c r="E274" s="36"/>
      <c r="F274" s="36" t="n">
        <f aca="false">C274*E274</f>
        <v>0</v>
      </c>
      <c r="G274" s="36" t="n">
        <f aca="false">D274*E274</f>
        <v>0</v>
      </c>
    </row>
    <row r="275" customFormat="false" ht="12.75" hidden="false" customHeight="true" outlineLevel="1" collapsed="false">
      <c r="A275" s="32" t="s">
        <v>551</v>
      </c>
      <c r="B275" s="33" t="s">
        <v>552</v>
      </c>
      <c r="C275" s="34" t="n">
        <v>100</v>
      </c>
      <c r="D275" s="35" t="n">
        <v>70</v>
      </c>
      <c r="E275" s="36"/>
      <c r="F275" s="36" t="n">
        <f aca="false">C275*E275</f>
        <v>0</v>
      </c>
      <c r="G275" s="36" t="n">
        <f aca="false">D275*E275</f>
        <v>0</v>
      </c>
    </row>
    <row r="276" customFormat="false" ht="12.75" hidden="false" customHeight="true" outlineLevel="1" collapsed="false">
      <c r="A276" s="32" t="s">
        <v>553</v>
      </c>
      <c r="B276" s="33" t="s">
        <v>554</v>
      </c>
      <c r="C276" s="34" t="n">
        <v>50</v>
      </c>
      <c r="D276" s="35" t="n">
        <v>40</v>
      </c>
      <c r="E276" s="36"/>
      <c r="F276" s="36" t="n">
        <f aca="false">C276*E276</f>
        <v>0</v>
      </c>
      <c r="G276" s="36" t="n">
        <f aca="false">D276*E276</f>
        <v>0</v>
      </c>
    </row>
    <row r="277" customFormat="false" ht="12.75" hidden="false" customHeight="true" outlineLevel="1" collapsed="false">
      <c r="A277" s="32" t="s">
        <v>555</v>
      </c>
      <c r="B277" s="33" t="s">
        <v>556</v>
      </c>
      <c r="C277" s="34" t="n">
        <v>70</v>
      </c>
      <c r="D277" s="35" t="n">
        <v>55</v>
      </c>
      <c r="E277" s="36"/>
      <c r="F277" s="36" t="n">
        <f aca="false">C277*E277</f>
        <v>0</v>
      </c>
      <c r="G277" s="36" t="n">
        <f aca="false">D277*E277</f>
        <v>0</v>
      </c>
    </row>
    <row r="278" customFormat="false" ht="12.75" hidden="false" customHeight="true" outlineLevel="1" collapsed="false">
      <c r="A278" s="32" t="s">
        <v>557</v>
      </c>
      <c r="B278" s="33" t="s">
        <v>558</v>
      </c>
      <c r="C278" s="34" t="n">
        <v>94</v>
      </c>
      <c r="D278" s="35" t="n">
        <v>78</v>
      </c>
      <c r="E278" s="36"/>
      <c r="F278" s="36" t="n">
        <f aca="false">C278*E278</f>
        <v>0</v>
      </c>
      <c r="G278" s="36" t="n">
        <f aca="false">D278*E278</f>
        <v>0</v>
      </c>
    </row>
    <row r="279" customFormat="false" ht="12.75" hidden="false" customHeight="true" outlineLevel="1" collapsed="false">
      <c r="A279" s="32" t="s">
        <v>559</v>
      </c>
      <c r="B279" s="33" t="s">
        <v>560</v>
      </c>
      <c r="C279" s="34" t="n">
        <v>780</v>
      </c>
      <c r="D279" s="35" t="n">
        <v>743</v>
      </c>
      <c r="E279" s="36"/>
      <c r="F279" s="36" t="n">
        <f aca="false">C279*E279</f>
        <v>0</v>
      </c>
      <c r="G279" s="36" t="n">
        <f aca="false">D279*E279</f>
        <v>0</v>
      </c>
    </row>
    <row r="280" customFormat="false" ht="12.75" hidden="false" customHeight="true" outlineLevel="1" collapsed="false">
      <c r="A280" s="32" t="s">
        <v>561</v>
      </c>
      <c r="B280" s="33" t="s">
        <v>562</v>
      </c>
      <c r="C280" s="34" t="n">
        <v>100</v>
      </c>
      <c r="D280" s="35" t="n">
        <v>75</v>
      </c>
      <c r="E280" s="36"/>
      <c r="F280" s="36" t="n">
        <f aca="false">C280*E280</f>
        <v>0</v>
      </c>
      <c r="G280" s="36" t="n">
        <f aca="false">D280*E280</f>
        <v>0</v>
      </c>
    </row>
    <row r="281" customFormat="false" ht="12.75" hidden="false" customHeight="true" outlineLevel="1" collapsed="false">
      <c r="A281" s="32" t="s">
        <v>563</v>
      </c>
      <c r="B281" s="33" t="s">
        <v>564</v>
      </c>
      <c r="C281" s="34" t="n">
        <v>120</v>
      </c>
      <c r="D281" s="35" t="n">
        <v>95</v>
      </c>
      <c r="E281" s="36"/>
      <c r="F281" s="36" t="n">
        <f aca="false">C281*E281</f>
        <v>0</v>
      </c>
      <c r="G281" s="36" t="n">
        <f aca="false">D281*E281</f>
        <v>0</v>
      </c>
    </row>
    <row r="282" customFormat="false" ht="12.75" hidden="false" customHeight="true" outlineLevel="1" collapsed="false">
      <c r="A282" s="32" t="s">
        <v>565</v>
      </c>
      <c r="B282" s="33" t="s">
        <v>566</v>
      </c>
      <c r="C282" s="34" t="n">
        <v>100</v>
      </c>
      <c r="D282" s="35" t="n">
        <v>80</v>
      </c>
      <c r="E282" s="36"/>
      <c r="F282" s="36" t="n">
        <f aca="false">C282*E282</f>
        <v>0</v>
      </c>
      <c r="G282" s="36" t="n">
        <f aca="false">D282*E282</f>
        <v>0</v>
      </c>
    </row>
    <row r="283" customFormat="false" ht="12.75" hidden="false" customHeight="true" outlineLevel="1" collapsed="false">
      <c r="A283" s="37" t="s">
        <v>567</v>
      </c>
      <c r="B283" s="38" t="s">
        <v>568</v>
      </c>
      <c r="C283" s="39" t="n">
        <v>250</v>
      </c>
      <c r="D283" s="40" t="n">
        <v>230</v>
      </c>
      <c r="E283" s="41"/>
      <c r="F283" s="41" t="n">
        <f aca="false">C283*E283</f>
        <v>0</v>
      </c>
      <c r="G283" s="41" t="n">
        <f aca="false">D283*E283</f>
        <v>0</v>
      </c>
    </row>
    <row r="284" customFormat="false" ht="12.75" hidden="false" customHeight="true" outlineLevel="1" collapsed="false">
      <c r="A284" s="32" t="s">
        <v>569</v>
      </c>
      <c r="B284" s="33" t="s">
        <v>570</v>
      </c>
      <c r="C284" s="34" t="n">
        <v>250</v>
      </c>
      <c r="D284" s="35" t="n">
        <v>225</v>
      </c>
      <c r="E284" s="36"/>
      <c r="F284" s="36" t="n">
        <f aca="false">C284*E284</f>
        <v>0</v>
      </c>
      <c r="G284" s="36" t="n">
        <f aca="false">D284*E284</f>
        <v>0</v>
      </c>
    </row>
    <row r="285" customFormat="false" ht="12.75" hidden="false" customHeight="true" outlineLevel="1" collapsed="false">
      <c r="A285" s="32" t="s">
        <v>571</v>
      </c>
      <c r="B285" s="33" t="s">
        <v>572</v>
      </c>
      <c r="C285" s="34" t="n">
        <v>100</v>
      </c>
      <c r="D285" s="35" t="n">
        <v>70</v>
      </c>
      <c r="E285" s="36"/>
      <c r="F285" s="36" t="n">
        <f aca="false">C285*E285</f>
        <v>0</v>
      </c>
      <c r="G285" s="36" t="n">
        <f aca="false">D285*E285</f>
        <v>0</v>
      </c>
    </row>
    <row r="286" customFormat="false" ht="12.75" hidden="false" customHeight="true" outlineLevel="1" collapsed="false">
      <c r="A286" s="32" t="s">
        <v>573</v>
      </c>
      <c r="B286" s="33" t="s">
        <v>574</v>
      </c>
      <c r="C286" s="34" t="n">
        <v>120</v>
      </c>
      <c r="D286" s="35" t="n">
        <v>100</v>
      </c>
      <c r="E286" s="36"/>
      <c r="F286" s="36" t="n">
        <f aca="false">C286*E286</f>
        <v>0</v>
      </c>
      <c r="G286" s="36" t="n">
        <f aca="false">D286*E286</f>
        <v>0</v>
      </c>
    </row>
    <row r="287" customFormat="false" ht="12.75" hidden="false" customHeight="true" outlineLevel="1" collapsed="false">
      <c r="A287" s="32" t="s">
        <v>575</v>
      </c>
      <c r="B287" s="33" t="s">
        <v>576</v>
      </c>
      <c r="C287" s="34" t="n">
        <v>120</v>
      </c>
      <c r="D287" s="35" t="n">
        <v>100</v>
      </c>
      <c r="E287" s="36"/>
      <c r="F287" s="36" t="n">
        <f aca="false">C287*E287</f>
        <v>0</v>
      </c>
      <c r="G287" s="36" t="n">
        <f aca="false">D287*E287</f>
        <v>0</v>
      </c>
    </row>
    <row r="288" customFormat="false" ht="12.75" hidden="false" customHeight="true" outlineLevel="1" collapsed="false">
      <c r="A288" s="32" t="s">
        <v>577</v>
      </c>
      <c r="B288" s="33" t="s">
        <v>578</v>
      </c>
      <c r="C288" s="34" t="n">
        <v>150</v>
      </c>
      <c r="D288" s="35" t="n">
        <v>140</v>
      </c>
      <c r="E288" s="36"/>
      <c r="F288" s="36" t="n">
        <f aca="false">C288*E288</f>
        <v>0</v>
      </c>
      <c r="G288" s="36" t="n">
        <f aca="false">D288*E288</f>
        <v>0</v>
      </c>
    </row>
    <row r="289" customFormat="false" ht="12.75" hidden="false" customHeight="true" outlineLevel="1" collapsed="false">
      <c r="A289" s="32" t="s">
        <v>579</v>
      </c>
      <c r="B289" s="33" t="s">
        <v>580</v>
      </c>
      <c r="C289" s="34" t="n">
        <v>100</v>
      </c>
      <c r="D289" s="35" t="n">
        <v>70</v>
      </c>
      <c r="E289" s="36"/>
      <c r="F289" s="36" t="n">
        <f aca="false">C289*E289</f>
        <v>0</v>
      </c>
      <c r="G289" s="36" t="n">
        <f aca="false">D289*E289</f>
        <v>0</v>
      </c>
    </row>
    <row r="290" customFormat="false" ht="12.75" hidden="false" customHeight="true" outlineLevel="1" collapsed="false">
      <c r="A290" s="32" t="s">
        <v>581</v>
      </c>
      <c r="B290" s="33" t="s">
        <v>582</v>
      </c>
      <c r="C290" s="34" t="n">
        <v>150</v>
      </c>
      <c r="D290" s="35" t="n">
        <v>135</v>
      </c>
      <c r="E290" s="36"/>
      <c r="F290" s="36" t="n">
        <f aca="false">C290*E290</f>
        <v>0</v>
      </c>
      <c r="G290" s="36" t="n">
        <f aca="false">D290*E290</f>
        <v>0</v>
      </c>
    </row>
    <row r="291" customFormat="false" ht="12.75" hidden="false" customHeight="true" outlineLevel="1" collapsed="false">
      <c r="A291" s="32" t="s">
        <v>583</v>
      </c>
      <c r="B291" s="33" t="s">
        <v>584</v>
      </c>
      <c r="C291" s="34" t="n">
        <v>230</v>
      </c>
      <c r="D291" s="35" t="n">
        <v>200</v>
      </c>
      <c r="E291" s="36"/>
      <c r="F291" s="36" t="n">
        <f aca="false">C291*E291</f>
        <v>0</v>
      </c>
      <c r="G291" s="36" t="n">
        <f aca="false">D291*E291</f>
        <v>0</v>
      </c>
    </row>
    <row r="292" customFormat="false" ht="12.75" hidden="false" customHeight="true" outlineLevel="1" collapsed="false">
      <c r="A292" s="32" t="s">
        <v>585</v>
      </c>
      <c r="B292" s="33" t="s">
        <v>586</v>
      </c>
      <c r="C292" s="34" t="n">
        <v>75</v>
      </c>
      <c r="D292" s="35" t="n">
        <v>60</v>
      </c>
      <c r="E292" s="36"/>
      <c r="F292" s="36" t="n">
        <f aca="false">C292*E292</f>
        <v>0</v>
      </c>
      <c r="G292" s="36" t="n">
        <f aca="false">D292*E292</f>
        <v>0</v>
      </c>
    </row>
    <row r="293" customFormat="false" ht="12.75" hidden="false" customHeight="true" outlineLevel="1" collapsed="false">
      <c r="A293" s="32" t="s">
        <v>587</v>
      </c>
      <c r="B293" s="33" t="s">
        <v>588</v>
      </c>
      <c r="C293" s="34" t="n">
        <v>150</v>
      </c>
      <c r="D293" s="35" t="n">
        <v>120</v>
      </c>
      <c r="E293" s="36"/>
      <c r="F293" s="36" t="n">
        <f aca="false">C293*E293</f>
        <v>0</v>
      </c>
      <c r="G293" s="36" t="n">
        <f aca="false">D293*E293</f>
        <v>0</v>
      </c>
    </row>
    <row r="294" customFormat="false" ht="12.75" hidden="false" customHeight="true" outlineLevel="1" collapsed="false">
      <c r="A294" s="37" t="s">
        <v>589</v>
      </c>
      <c r="B294" s="38" t="s">
        <v>590</v>
      </c>
      <c r="C294" s="39" t="n">
        <v>200</v>
      </c>
      <c r="D294" s="40" t="n">
        <v>190</v>
      </c>
      <c r="E294" s="41"/>
      <c r="F294" s="41" t="n">
        <f aca="false">C294*E294</f>
        <v>0</v>
      </c>
      <c r="G294" s="41" t="n">
        <f aca="false">D294*E294</f>
        <v>0</v>
      </c>
    </row>
    <row r="295" customFormat="false" ht="12.75" hidden="false" customHeight="true" outlineLevel="1" collapsed="false">
      <c r="A295" s="32" t="s">
        <v>591</v>
      </c>
      <c r="B295" s="33" t="s">
        <v>592</v>
      </c>
      <c r="C295" s="34" t="n">
        <v>170</v>
      </c>
      <c r="D295" s="35" t="n">
        <v>155</v>
      </c>
      <c r="E295" s="36"/>
      <c r="F295" s="36" t="n">
        <f aca="false">C295*E295</f>
        <v>0</v>
      </c>
      <c r="G295" s="36" t="n">
        <f aca="false">D295*E295</f>
        <v>0</v>
      </c>
    </row>
    <row r="296" customFormat="false" ht="12.75" hidden="false" customHeight="true" outlineLevel="1" collapsed="false">
      <c r="A296" s="32" t="s">
        <v>593</v>
      </c>
      <c r="B296" s="33" t="s">
        <v>594</v>
      </c>
      <c r="C296" s="34" t="n">
        <v>100</v>
      </c>
      <c r="D296" s="35" t="n">
        <v>90</v>
      </c>
      <c r="E296" s="36"/>
      <c r="F296" s="36" t="n">
        <f aca="false">C296*E296</f>
        <v>0</v>
      </c>
      <c r="G296" s="36" t="n">
        <f aca="false">D296*E296</f>
        <v>0</v>
      </c>
    </row>
    <row r="297" customFormat="false" ht="12.75" hidden="false" customHeight="true" outlineLevel="1" collapsed="false">
      <c r="A297" s="32" t="s">
        <v>595</v>
      </c>
      <c r="B297" s="33" t="s">
        <v>596</v>
      </c>
      <c r="C297" s="34" t="n">
        <v>100</v>
      </c>
      <c r="D297" s="35" t="n">
        <v>65</v>
      </c>
      <c r="E297" s="36"/>
      <c r="F297" s="36" t="n">
        <f aca="false">C297*E297</f>
        <v>0</v>
      </c>
      <c r="G297" s="36" t="n">
        <f aca="false">D297*E297</f>
        <v>0</v>
      </c>
    </row>
    <row r="298" customFormat="false" ht="12.75" hidden="false" customHeight="true" outlineLevel="1" collapsed="false">
      <c r="A298" s="37" t="s">
        <v>597</v>
      </c>
      <c r="B298" s="38" t="s">
        <v>598</v>
      </c>
      <c r="C298" s="39" t="n">
        <v>650</v>
      </c>
      <c r="D298" s="40" t="n">
        <v>630</v>
      </c>
      <c r="E298" s="41"/>
      <c r="F298" s="41" t="n">
        <f aca="false">C298*E298</f>
        <v>0</v>
      </c>
      <c r="G298" s="41" t="n">
        <f aca="false">D298*E298</f>
        <v>0</v>
      </c>
    </row>
    <row r="299" customFormat="false" ht="12.75" hidden="false" customHeight="true" outlineLevel="1" collapsed="false">
      <c r="A299" s="32" t="s">
        <v>599</v>
      </c>
      <c r="B299" s="33" t="s">
        <v>600</v>
      </c>
      <c r="C299" s="34" t="n">
        <v>130</v>
      </c>
      <c r="D299" s="35" t="n">
        <v>100</v>
      </c>
      <c r="E299" s="36"/>
      <c r="F299" s="36" t="n">
        <f aca="false">C299*E299</f>
        <v>0</v>
      </c>
      <c r="G299" s="36" t="n">
        <f aca="false">D299*E299</f>
        <v>0</v>
      </c>
    </row>
    <row r="300" customFormat="false" ht="12.75" hidden="false" customHeight="true" outlineLevel="1" collapsed="false">
      <c r="A300" s="32" t="s">
        <v>601</v>
      </c>
      <c r="B300" s="33" t="s">
        <v>602</v>
      </c>
      <c r="C300" s="34" t="n">
        <v>150</v>
      </c>
      <c r="D300" s="35" t="n">
        <v>130</v>
      </c>
      <c r="E300" s="36"/>
      <c r="F300" s="36" t="n">
        <f aca="false">C300*E300</f>
        <v>0</v>
      </c>
      <c r="G300" s="36" t="n">
        <f aca="false">D300*E300</f>
        <v>0</v>
      </c>
    </row>
    <row r="301" customFormat="false" ht="12.75" hidden="false" customHeight="true" outlineLevel="1" collapsed="false">
      <c r="A301" s="32" t="s">
        <v>603</v>
      </c>
      <c r="B301" s="33" t="s">
        <v>604</v>
      </c>
      <c r="C301" s="34" t="n">
        <v>210</v>
      </c>
      <c r="D301" s="35" t="n">
        <v>195</v>
      </c>
      <c r="E301" s="36"/>
      <c r="F301" s="36" t="n">
        <f aca="false">C301*E301</f>
        <v>0</v>
      </c>
      <c r="G301" s="36" t="n">
        <f aca="false">D301*E301</f>
        <v>0</v>
      </c>
    </row>
    <row r="302" customFormat="false" ht="12.75" hidden="false" customHeight="true" outlineLevel="1" collapsed="false">
      <c r="A302" s="37" t="s">
        <v>605</v>
      </c>
      <c r="B302" s="38" t="s">
        <v>606</v>
      </c>
      <c r="C302" s="39" t="n">
        <v>230</v>
      </c>
      <c r="D302" s="40" t="n">
        <v>200</v>
      </c>
      <c r="E302" s="41"/>
      <c r="F302" s="41" t="n">
        <f aca="false">C302*E302</f>
        <v>0</v>
      </c>
      <c r="G302" s="41" t="n">
        <f aca="false">D302*E302</f>
        <v>0</v>
      </c>
    </row>
    <row r="303" customFormat="false" ht="12.75" hidden="false" customHeight="true" outlineLevel="1" collapsed="false">
      <c r="A303" s="32" t="s">
        <v>607</v>
      </c>
      <c r="B303" s="33" t="s">
        <v>608</v>
      </c>
      <c r="C303" s="34" t="n">
        <v>190</v>
      </c>
      <c r="D303" s="35" t="n">
        <v>180</v>
      </c>
      <c r="E303" s="36"/>
      <c r="F303" s="36" t="n">
        <f aca="false">C303*E303</f>
        <v>0</v>
      </c>
      <c r="G303" s="36" t="n">
        <f aca="false">D303*E303</f>
        <v>0</v>
      </c>
    </row>
    <row r="304" customFormat="false" ht="12.75" hidden="false" customHeight="true" outlineLevel="1" collapsed="false">
      <c r="A304" s="32" t="s">
        <v>609</v>
      </c>
      <c r="B304" s="33" t="s">
        <v>610</v>
      </c>
      <c r="C304" s="34" t="n">
        <v>215</v>
      </c>
      <c r="D304" s="35" t="n">
        <v>205</v>
      </c>
      <c r="E304" s="36"/>
      <c r="F304" s="36" t="n">
        <f aca="false">C304*E304</f>
        <v>0</v>
      </c>
      <c r="G304" s="36" t="n">
        <f aca="false">D304*E304</f>
        <v>0</v>
      </c>
    </row>
    <row r="305" customFormat="false" ht="12.75" hidden="false" customHeight="true" outlineLevel="1" collapsed="false">
      <c r="A305" s="32" t="s">
        <v>611</v>
      </c>
      <c r="B305" s="33" t="s">
        <v>612</v>
      </c>
      <c r="C305" s="34" t="n">
        <v>230</v>
      </c>
      <c r="D305" s="35" t="n">
        <v>200</v>
      </c>
      <c r="E305" s="36"/>
      <c r="F305" s="36" t="n">
        <f aca="false">C305*E305</f>
        <v>0</v>
      </c>
      <c r="G305" s="36" t="n">
        <f aca="false">D305*E305</f>
        <v>0</v>
      </c>
    </row>
    <row r="306" customFormat="false" ht="12.75" hidden="false" customHeight="true" outlineLevel="1" collapsed="false">
      <c r="A306" s="32" t="s">
        <v>613</v>
      </c>
      <c r="B306" s="33" t="s">
        <v>614</v>
      </c>
      <c r="C306" s="34" t="n">
        <v>190</v>
      </c>
      <c r="D306" s="35" t="n">
        <v>180</v>
      </c>
      <c r="E306" s="36"/>
      <c r="F306" s="36" t="n">
        <f aca="false">C306*E306</f>
        <v>0</v>
      </c>
      <c r="G306" s="36" t="n">
        <f aca="false">D306*E306</f>
        <v>0</v>
      </c>
    </row>
    <row r="307" customFormat="false" ht="12.75" hidden="false" customHeight="true" outlineLevel="1" collapsed="false">
      <c r="A307" s="32" t="s">
        <v>615</v>
      </c>
      <c r="B307" s="33" t="s">
        <v>616</v>
      </c>
      <c r="C307" s="34" t="n">
        <v>200</v>
      </c>
      <c r="D307" s="35" t="n">
        <v>180</v>
      </c>
      <c r="E307" s="36"/>
      <c r="F307" s="36" t="n">
        <f aca="false">C307*E307</f>
        <v>0</v>
      </c>
      <c r="G307" s="36" t="n">
        <f aca="false">D307*E307</f>
        <v>0</v>
      </c>
    </row>
    <row r="308" customFormat="false" ht="12.75" hidden="false" customHeight="true" outlineLevel="1" collapsed="false">
      <c r="A308" s="32" t="s">
        <v>617</v>
      </c>
      <c r="B308" s="33" t="s">
        <v>618</v>
      </c>
      <c r="C308" s="34" t="n">
        <v>230</v>
      </c>
      <c r="D308" s="35" t="n">
        <v>215</v>
      </c>
      <c r="E308" s="36"/>
      <c r="F308" s="36" t="n">
        <f aca="false">C308*E308</f>
        <v>0</v>
      </c>
      <c r="G308" s="36" t="n">
        <f aca="false">D308*E308</f>
        <v>0</v>
      </c>
    </row>
    <row r="309" customFormat="false" ht="12.75" hidden="false" customHeight="true" outlineLevel="1" collapsed="false">
      <c r="A309" s="32" t="s">
        <v>619</v>
      </c>
      <c r="B309" s="33" t="s">
        <v>620</v>
      </c>
      <c r="C309" s="34" t="n">
        <v>100</v>
      </c>
      <c r="D309" s="35" t="n">
        <v>70</v>
      </c>
      <c r="E309" s="36"/>
      <c r="F309" s="36" t="n">
        <f aca="false">C309*E309</f>
        <v>0</v>
      </c>
      <c r="G309" s="36" t="n">
        <f aca="false">D309*E309</f>
        <v>0</v>
      </c>
    </row>
    <row r="310" customFormat="false" ht="12.75" hidden="false" customHeight="true" outlineLevel="1" collapsed="false">
      <c r="A310" s="32" t="s">
        <v>621</v>
      </c>
      <c r="B310" s="33" t="s">
        <v>622</v>
      </c>
      <c r="C310" s="34" t="n">
        <v>250</v>
      </c>
      <c r="D310" s="35" t="n">
        <v>240</v>
      </c>
      <c r="E310" s="36"/>
      <c r="F310" s="36" t="n">
        <f aca="false">C310*E310</f>
        <v>0</v>
      </c>
      <c r="G310" s="36" t="n">
        <f aca="false">D310*E310</f>
        <v>0</v>
      </c>
    </row>
    <row r="311" customFormat="false" ht="12.75" hidden="false" customHeight="true" outlineLevel="1" collapsed="false">
      <c r="A311" s="37" t="s">
        <v>623</v>
      </c>
      <c r="B311" s="38" t="s">
        <v>624</v>
      </c>
      <c r="C311" s="39" t="n">
        <v>500</v>
      </c>
      <c r="D311" s="40" t="n">
        <v>450</v>
      </c>
      <c r="E311" s="41"/>
      <c r="F311" s="41" t="n">
        <f aca="false">C311*E311</f>
        <v>0</v>
      </c>
      <c r="G311" s="41" t="n">
        <f aca="false">D311*E311</f>
        <v>0</v>
      </c>
    </row>
    <row r="312" customFormat="false" ht="12.75" hidden="false" customHeight="true" outlineLevel="1" collapsed="false">
      <c r="A312" s="32" t="s">
        <v>625</v>
      </c>
      <c r="B312" s="33" t="s">
        <v>626</v>
      </c>
      <c r="C312" s="34" t="n">
        <v>1350</v>
      </c>
      <c r="D312" s="35" t="n">
        <v>1300</v>
      </c>
      <c r="E312" s="36"/>
      <c r="F312" s="36" t="n">
        <f aca="false">C312*E312</f>
        <v>0</v>
      </c>
      <c r="G312" s="36" t="n">
        <f aca="false">D312*E312</f>
        <v>0</v>
      </c>
      <c r="H312" s="6" t="s">
        <v>378</v>
      </c>
    </row>
    <row r="313" customFormat="false" ht="12.75" hidden="false" customHeight="true" outlineLevel="1" collapsed="false">
      <c r="A313" s="32" t="s">
        <v>627</v>
      </c>
      <c r="B313" s="33" t="s">
        <v>628</v>
      </c>
      <c r="C313" s="34" t="n">
        <v>250</v>
      </c>
      <c r="D313" s="35" t="n">
        <v>215</v>
      </c>
      <c r="E313" s="36"/>
      <c r="F313" s="36" t="n">
        <f aca="false">C313*E313</f>
        <v>0</v>
      </c>
      <c r="G313" s="36" t="n">
        <f aca="false">D313*E313</f>
        <v>0</v>
      </c>
    </row>
    <row r="314" customFormat="false" ht="12.75" hidden="false" customHeight="true" outlineLevel="1" collapsed="false">
      <c r="A314" s="32" t="s">
        <v>629</v>
      </c>
      <c r="B314" s="33" t="s">
        <v>630</v>
      </c>
      <c r="C314" s="34" t="n">
        <v>80</v>
      </c>
      <c r="D314" s="35" t="n">
        <v>55</v>
      </c>
      <c r="E314" s="36"/>
      <c r="F314" s="36" t="n">
        <f aca="false">C314*E314</f>
        <v>0</v>
      </c>
      <c r="G314" s="36" t="n">
        <f aca="false">D314*E314</f>
        <v>0</v>
      </c>
    </row>
    <row r="315" customFormat="false" ht="12.75" hidden="false" customHeight="true" outlineLevel="1" collapsed="false">
      <c r="A315" s="37" t="s">
        <v>631</v>
      </c>
      <c r="B315" s="38" t="s">
        <v>632</v>
      </c>
      <c r="C315" s="39" t="n">
        <v>250</v>
      </c>
      <c r="D315" s="40" t="n">
        <v>230</v>
      </c>
      <c r="E315" s="41"/>
      <c r="F315" s="41" t="n">
        <f aca="false">C315*E315</f>
        <v>0</v>
      </c>
      <c r="G315" s="41" t="n">
        <f aca="false">D315*E315</f>
        <v>0</v>
      </c>
    </row>
    <row r="316" customFormat="false" ht="12.75" hidden="false" customHeight="true" outlineLevel="1" collapsed="false">
      <c r="A316" s="32" t="s">
        <v>633</v>
      </c>
      <c r="B316" s="33" t="s">
        <v>634</v>
      </c>
      <c r="C316" s="34" t="n">
        <v>270</v>
      </c>
      <c r="D316" s="35" t="n">
        <v>250</v>
      </c>
      <c r="E316" s="36"/>
      <c r="F316" s="36" t="n">
        <f aca="false">C316*E316</f>
        <v>0</v>
      </c>
      <c r="G316" s="36" t="n">
        <f aca="false">D316*E316</f>
        <v>0</v>
      </c>
    </row>
    <row r="317" customFormat="false" ht="12.75" hidden="false" customHeight="true" outlineLevel="1" collapsed="false">
      <c r="A317" s="37" t="s">
        <v>635</v>
      </c>
      <c r="B317" s="38" t="s">
        <v>636</v>
      </c>
      <c r="C317" s="39" t="n">
        <v>700</v>
      </c>
      <c r="D317" s="40" t="n">
        <v>650</v>
      </c>
      <c r="E317" s="41"/>
      <c r="F317" s="41" t="n">
        <f aca="false">C317*E317</f>
        <v>0</v>
      </c>
      <c r="G317" s="41" t="n">
        <f aca="false">D317*E317</f>
        <v>0</v>
      </c>
    </row>
    <row r="318" customFormat="false" ht="12.75" hidden="false" customHeight="true" outlineLevel="1" collapsed="false">
      <c r="A318" s="37" t="s">
        <v>637</v>
      </c>
      <c r="B318" s="38" t="s">
        <v>638</v>
      </c>
      <c r="C318" s="39" t="n">
        <v>800</v>
      </c>
      <c r="D318" s="40" t="n">
        <v>750</v>
      </c>
      <c r="E318" s="41"/>
      <c r="F318" s="41" t="n">
        <f aca="false">C318*E318</f>
        <v>0</v>
      </c>
      <c r="G318" s="41" t="n">
        <f aca="false">D318*E318</f>
        <v>0</v>
      </c>
    </row>
    <row r="319" customFormat="false" ht="12.75" hidden="false" customHeight="true" outlineLevel="1" collapsed="false">
      <c r="A319" s="37" t="s">
        <v>639</v>
      </c>
      <c r="B319" s="38" t="s">
        <v>640</v>
      </c>
      <c r="C319" s="39" t="n">
        <v>250</v>
      </c>
      <c r="D319" s="40" t="n">
        <v>200</v>
      </c>
      <c r="E319" s="41"/>
      <c r="F319" s="41" t="n">
        <f aca="false">C319*E319</f>
        <v>0</v>
      </c>
      <c r="G319" s="41" t="n">
        <f aca="false">D319*E319</f>
        <v>0</v>
      </c>
    </row>
    <row r="320" customFormat="false" ht="12.75" hidden="false" customHeight="true" outlineLevel="1" collapsed="false">
      <c r="A320" s="32" t="s">
        <v>641</v>
      </c>
      <c r="B320" s="33" t="s">
        <v>642</v>
      </c>
      <c r="C320" s="34" t="n">
        <v>180</v>
      </c>
      <c r="D320" s="35" t="n">
        <v>160</v>
      </c>
      <c r="E320" s="36"/>
      <c r="F320" s="36" t="n">
        <f aca="false">C320*E320</f>
        <v>0</v>
      </c>
      <c r="G320" s="36" t="n">
        <f aca="false">D320*E320</f>
        <v>0</v>
      </c>
    </row>
    <row r="321" customFormat="false" ht="12.75" hidden="false" customHeight="true" outlineLevel="1" collapsed="false">
      <c r="A321" s="32" t="s">
        <v>643</v>
      </c>
      <c r="B321" s="33" t="s">
        <v>644</v>
      </c>
      <c r="C321" s="34" t="n">
        <v>180</v>
      </c>
      <c r="D321" s="35" t="n">
        <v>165</v>
      </c>
      <c r="E321" s="36"/>
      <c r="F321" s="36" t="n">
        <f aca="false">C321*E321</f>
        <v>0</v>
      </c>
      <c r="G321" s="36" t="n">
        <f aca="false">D321*E321</f>
        <v>0</v>
      </c>
    </row>
    <row r="322" customFormat="false" ht="12.75" hidden="false" customHeight="true" outlineLevel="1" collapsed="false">
      <c r="A322" s="32" t="s">
        <v>645</v>
      </c>
      <c r="B322" s="33" t="s">
        <v>646</v>
      </c>
      <c r="C322" s="34" t="n">
        <v>180</v>
      </c>
      <c r="D322" s="35" t="n">
        <v>160</v>
      </c>
      <c r="E322" s="36"/>
      <c r="F322" s="36" t="n">
        <f aca="false">C322*E322</f>
        <v>0</v>
      </c>
      <c r="G322" s="36" t="n">
        <f aca="false">D322*E322</f>
        <v>0</v>
      </c>
    </row>
    <row r="323" customFormat="false" ht="12.75" hidden="false" customHeight="true" outlineLevel="1" collapsed="false">
      <c r="A323" s="37" t="s">
        <v>647</v>
      </c>
      <c r="B323" s="38" t="s">
        <v>648</v>
      </c>
      <c r="C323" s="39" t="n">
        <v>350</v>
      </c>
      <c r="D323" s="40" t="n">
        <v>300</v>
      </c>
      <c r="E323" s="41"/>
      <c r="F323" s="41" t="n">
        <f aca="false">C323*E323</f>
        <v>0</v>
      </c>
      <c r="G323" s="41" t="n">
        <f aca="false">D323*E323</f>
        <v>0</v>
      </c>
    </row>
    <row r="324" customFormat="false" ht="12.75" hidden="false" customHeight="true" outlineLevel="1" collapsed="false">
      <c r="A324" s="37" t="s">
        <v>649</v>
      </c>
      <c r="B324" s="38" t="s">
        <v>650</v>
      </c>
      <c r="C324" s="39" t="n">
        <v>950</v>
      </c>
      <c r="D324" s="40" t="n">
        <v>930</v>
      </c>
      <c r="E324" s="41"/>
      <c r="F324" s="41" t="n">
        <f aca="false">C324*E324</f>
        <v>0</v>
      </c>
      <c r="G324" s="41" t="n">
        <f aca="false">D324*E324</f>
        <v>0</v>
      </c>
    </row>
    <row r="325" customFormat="false" ht="12.75" hidden="false" customHeight="true" outlineLevel="1" collapsed="false">
      <c r="A325" s="37" t="s">
        <v>651</v>
      </c>
      <c r="B325" s="38" t="s">
        <v>652</v>
      </c>
      <c r="C325" s="39" t="n">
        <v>950</v>
      </c>
      <c r="D325" s="40" t="n">
        <v>930</v>
      </c>
      <c r="E325" s="41"/>
      <c r="F325" s="41" t="n">
        <f aca="false">C325*E325</f>
        <v>0</v>
      </c>
      <c r="G325" s="41" t="n">
        <f aca="false">D325*E325</f>
        <v>0</v>
      </c>
    </row>
    <row r="326" customFormat="false" ht="12.75" hidden="false" customHeight="true" outlineLevel="1" collapsed="false">
      <c r="A326" s="37" t="s">
        <v>653</v>
      </c>
      <c r="B326" s="38" t="s">
        <v>654</v>
      </c>
      <c r="C326" s="39" t="n">
        <v>1000</v>
      </c>
      <c r="D326" s="40" t="n">
        <v>950</v>
      </c>
      <c r="E326" s="41"/>
      <c r="F326" s="41" t="n">
        <f aca="false">C326*E326</f>
        <v>0</v>
      </c>
      <c r="G326" s="41" t="n">
        <f aca="false">D326*E326</f>
        <v>0</v>
      </c>
    </row>
    <row r="327" customFormat="false" ht="12.75" hidden="false" customHeight="true" outlineLevel="1" collapsed="false">
      <c r="A327" s="37" t="s">
        <v>655</v>
      </c>
      <c r="B327" s="38" t="s">
        <v>656</v>
      </c>
      <c r="C327" s="39" t="n">
        <v>1100</v>
      </c>
      <c r="D327" s="40" t="n">
        <v>1000</v>
      </c>
      <c r="E327" s="41"/>
      <c r="F327" s="41" t="n">
        <f aca="false">C327*E327</f>
        <v>0</v>
      </c>
      <c r="G327" s="41" t="n">
        <f aca="false">D327*E327</f>
        <v>0</v>
      </c>
    </row>
    <row r="328" customFormat="false" ht="12.75" hidden="false" customHeight="true" outlineLevel="1" collapsed="false">
      <c r="A328" s="37" t="s">
        <v>657</v>
      </c>
      <c r="B328" s="38" t="s">
        <v>658</v>
      </c>
      <c r="C328" s="39" t="n">
        <v>1200</v>
      </c>
      <c r="D328" s="40" t="n">
        <v>1150</v>
      </c>
      <c r="E328" s="41"/>
      <c r="F328" s="41" t="n">
        <f aca="false">C328*E328</f>
        <v>0</v>
      </c>
      <c r="G328" s="41" t="n">
        <f aca="false">D328*E328</f>
        <v>0</v>
      </c>
    </row>
    <row r="329" customFormat="false" ht="12.75" hidden="false" customHeight="true" outlineLevel="1" collapsed="false">
      <c r="A329" s="37" t="s">
        <v>659</v>
      </c>
      <c r="B329" s="38" t="s">
        <v>660</v>
      </c>
      <c r="C329" s="39" t="n">
        <v>1200</v>
      </c>
      <c r="D329" s="40" t="n">
        <v>1120</v>
      </c>
      <c r="E329" s="41"/>
      <c r="F329" s="41" t="n">
        <f aca="false">C329*E329</f>
        <v>0</v>
      </c>
      <c r="G329" s="41" t="n">
        <f aca="false">D329*E329</f>
        <v>0</v>
      </c>
    </row>
    <row r="330" customFormat="false" ht="12.75" hidden="false" customHeight="true" outlineLevel="1" collapsed="false">
      <c r="A330" s="32" t="s">
        <v>661</v>
      </c>
      <c r="B330" s="33" t="s">
        <v>662</v>
      </c>
      <c r="C330" s="34" t="n">
        <v>200</v>
      </c>
      <c r="D330" s="35" t="n">
        <v>190</v>
      </c>
      <c r="E330" s="36"/>
      <c r="F330" s="36" t="n">
        <f aca="false">C330*E330</f>
        <v>0</v>
      </c>
      <c r="G330" s="36" t="n">
        <f aca="false">D330*E330</f>
        <v>0</v>
      </c>
    </row>
    <row r="331" customFormat="false" ht="12.75" hidden="false" customHeight="true" outlineLevel="1" collapsed="false">
      <c r="A331" s="32" t="s">
        <v>663</v>
      </c>
      <c r="B331" s="33" t="s">
        <v>664</v>
      </c>
      <c r="C331" s="34" t="n">
        <v>250</v>
      </c>
      <c r="D331" s="35" t="n">
        <v>240</v>
      </c>
      <c r="E331" s="36"/>
      <c r="F331" s="36" t="n">
        <f aca="false">C331*E331</f>
        <v>0</v>
      </c>
      <c r="G331" s="36" t="n">
        <f aca="false">D331*E331</f>
        <v>0</v>
      </c>
    </row>
    <row r="332" customFormat="false" ht="12.75" hidden="false" customHeight="true" outlineLevel="1" collapsed="false">
      <c r="A332" s="32" t="s">
        <v>665</v>
      </c>
      <c r="B332" s="33" t="s">
        <v>666</v>
      </c>
      <c r="C332" s="34" t="n">
        <v>200</v>
      </c>
      <c r="D332" s="35" t="n">
        <v>185</v>
      </c>
      <c r="E332" s="36"/>
      <c r="F332" s="36" t="n">
        <f aca="false">C332*E332</f>
        <v>0</v>
      </c>
      <c r="G332" s="36" t="n">
        <f aca="false">D332*E332</f>
        <v>0</v>
      </c>
    </row>
    <row r="333" customFormat="false" ht="12.75" hidden="false" customHeight="true" outlineLevel="1" collapsed="false">
      <c r="A333" s="37" t="s">
        <v>667</v>
      </c>
      <c r="B333" s="38" t="s">
        <v>668</v>
      </c>
      <c r="C333" s="39" t="n">
        <v>900</v>
      </c>
      <c r="D333" s="40" t="n">
        <v>850</v>
      </c>
      <c r="E333" s="41"/>
      <c r="F333" s="41" t="n">
        <f aca="false">C333*E333</f>
        <v>0</v>
      </c>
      <c r="G333" s="41" t="n">
        <f aca="false">D333*E333</f>
        <v>0</v>
      </c>
    </row>
    <row r="334" customFormat="false" ht="12.75" hidden="false" customHeight="true" outlineLevel="1" collapsed="false">
      <c r="A334" s="32" t="s">
        <v>669</v>
      </c>
      <c r="B334" s="33" t="s">
        <v>670</v>
      </c>
      <c r="C334" s="34" t="n">
        <v>200</v>
      </c>
      <c r="D334" s="35" t="n">
        <v>180</v>
      </c>
      <c r="E334" s="36"/>
      <c r="F334" s="36" t="n">
        <f aca="false">C334*E334</f>
        <v>0</v>
      </c>
      <c r="G334" s="36" t="n">
        <f aca="false">D334*E334</f>
        <v>0</v>
      </c>
    </row>
    <row r="335" customFormat="false" ht="12.75" hidden="false" customHeight="true" outlineLevel="1" collapsed="false">
      <c r="A335" s="37" t="s">
        <v>671</v>
      </c>
      <c r="B335" s="38" t="s">
        <v>672</v>
      </c>
      <c r="C335" s="39" t="n">
        <v>850</v>
      </c>
      <c r="D335" s="40" t="n">
        <v>830</v>
      </c>
      <c r="E335" s="41"/>
      <c r="F335" s="41" t="n">
        <f aca="false">C335*E335</f>
        <v>0</v>
      </c>
      <c r="G335" s="41" t="n">
        <f aca="false">D335*E335</f>
        <v>0</v>
      </c>
    </row>
    <row r="336" customFormat="false" ht="12.75" hidden="false" customHeight="true" outlineLevel="1" collapsed="false">
      <c r="A336" s="37" t="s">
        <v>673</v>
      </c>
      <c r="B336" s="38" t="s">
        <v>674</v>
      </c>
      <c r="C336" s="39" t="n">
        <v>250</v>
      </c>
      <c r="D336" s="40" t="n">
        <v>200</v>
      </c>
      <c r="E336" s="41"/>
      <c r="F336" s="41" t="n">
        <f aca="false">C336*E336</f>
        <v>0</v>
      </c>
      <c r="G336" s="41" t="n">
        <f aca="false">D336*E336</f>
        <v>0</v>
      </c>
    </row>
    <row r="337" customFormat="false" ht="12.75" hidden="false" customHeight="true" outlineLevel="1" collapsed="false">
      <c r="A337" s="32" t="s">
        <v>675</v>
      </c>
      <c r="B337" s="33" t="s">
        <v>676</v>
      </c>
      <c r="C337" s="34" t="n">
        <v>200</v>
      </c>
      <c r="D337" s="35" t="n">
        <v>185</v>
      </c>
      <c r="E337" s="36"/>
      <c r="F337" s="36" t="n">
        <f aca="false">C337*E337</f>
        <v>0</v>
      </c>
      <c r="G337" s="36" t="n">
        <f aca="false">D337*E337</f>
        <v>0</v>
      </c>
    </row>
    <row r="338" customFormat="false" ht="12.75" hidden="false" customHeight="true" outlineLevel="1" collapsed="false">
      <c r="A338" s="32" t="s">
        <v>677</v>
      </c>
      <c r="B338" s="33" t="s">
        <v>678</v>
      </c>
      <c r="C338" s="34" t="n">
        <v>250</v>
      </c>
      <c r="D338" s="35" t="n">
        <v>235</v>
      </c>
      <c r="E338" s="36"/>
      <c r="F338" s="36" t="n">
        <f aca="false">C338*E338</f>
        <v>0</v>
      </c>
      <c r="G338" s="36" t="n">
        <f aca="false">D338*E338</f>
        <v>0</v>
      </c>
    </row>
    <row r="339" customFormat="false" ht="12.75" hidden="false" customHeight="true" outlineLevel="1" collapsed="false">
      <c r="A339" s="37" t="s">
        <v>679</v>
      </c>
      <c r="B339" s="38" t="s">
        <v>680</v>
      </c>
      <c r="C339" s="39" t="n">
        <v>250</v>
      </c>
      <c r="D339" s="40" t="n">
        <v>230</v>
      </c>
      <c r="E339" s="41"/>
      <c r="F339" s="41" t="n">
        <f aca="false">C339*E339</f>
        <v>0</v>
      </c>
      <c r="G339" s="41" t="n">
        <f aca="false">D339*E339</f>
        <v>0</v>
      </c>
    </row>
    <row r="340" customFormat="false" ht="12.75" hidden="false" customHeight="true" outlineLevel="1" collapsed="false">
      <c r="A340" s="32" t="s">
        <v>681</v>
      </c>
      <c r="B340" s="33" t="s">
        <v>682</v>
      </c>
      <c r="C340" s="34" t="n">
        <v>450</v>
      </c>
      <c r="D340" s="35" t="n">
        <v>420</v>
      </c>
      <c r="E340" s="36"/>
      <c r="F340" s="36" t="n">
        <f aca="false">C340*E340</f>
        <v>0</v>
      </c>
      <c r="G340" s="36" t="n">
        <f aca="false">D340*E340</f>
        <v>0</v>
      </c>
    </row>
    <row r="341" customFormat="false" ht="12.75" hidden="false" customHeight="true" outlineLevel="1" collapsed="false">
      <c r="A341" s="32" t="s">
        <v>683</v>
      </c>
      <c r="B341" s="33" t="s">
        <v>684</v>
      </c>
      <c r="C341" s="34" t="n">
        <v>190</v>
      </c>
      <c r="D341" s="35" t="n">
        <v>180</v>
      </c>
      <c r="E341" s="36"/>
      <c r="F341" s="36" t="n">
        <f aca="false">C341*E341</f>
        <v>0</v>
      </c>
      <c r="G341" s="36" t="n">
        <f aca="false">D341*E341</f>
        <v>0</v>
      </c>
    </row>
    <row r="342" customFormat="false" ht="12.75" hidden="false" customHeight="true" outlineLevel="1" collapsed="false">
      <c r="A342" s="32" t="s">
        <v>685</v>
      </c>
      <c r="B342" s="33" t="s">
        <v>686</v>
      </c>
      <c r="C342" s="34" t="n">
        <v>270</v>
      </c>
      <c r="D342" s="35" t="n">
        <v>250</v>
      </c>
      <c r="E342" s="36"/>
      <c r="F342" s="36" t="n">
        <f aca="false">C342*E342</f>
        <v>0</v>
      </c>
      <c r="G342" s="36" t="n">
        <f aca="false">D342*E342</f>
        <v>0</v>
      </c>
    </row>
    <row r="343" customFormat="false" ht="12.75" hidden="false" customHeight="true" outlineLevel="1" collapsed="false">
      <c r="A343" s="32" t="s">
        <v>687</v>
      </c>
      <c r="B343" s="33" t="s">
        <v>688</v>
      </c>
      <c r="C343" s="34" t="n">
        <v>150</v>
      </c>
      <c r="D343" s="35" t="n">
        <v>135</v>
      </c>
      <c r="E343" s="36"/>
      <c r="F343" s="36" t="n">
        <f aca="false">C343*E343</f>
        <v>0</v>
      </c>
      <c r="G343" s="36" t="n">
        <f aca="false">D343*E343</f>
        <v>0</v>
      </c>
    </row>
    <row r="344" customFormat="false" ht="12.75" hidden="false" customHeight="true" outlineLevel="1" collapsed="false">
      <c r="A344" s="37" t="s">
        <v>689</v>
      </c>
      <c r="B344" s="38" t="s">
        <v>690</v>
      </c>
      <c r="C344" s="39" t="n">
        <v>850</v>
      </c>
      <c r="D344" s="40" t="n">
        <v>830</v>
      </c>
      <c r="E344" s="41"/>
      <c r="F344" s="41" t="n">
        <f aca="false">C344*E344</f>
        <v>0</v>
      </c>
      <c r="G344" s="41" t="n">
        <f aca="false">D344*E344</f>
        <v>0</v>
      </c>
    </row>
    <row r="345" customFormat="false" ht="12.75" hidden="false" customHeight="true" outlineLevel="1" collapsed="false">
      <c r="A345" s="32" t="s">
        <v>691</v>
      </c>
      <c r="B345" s="33" t="s">
        <v>692</v>
      </c>
      <c r="C345" s="34" t="n">
        <v>850</v>
      </c>
      <c r="D345" s="35" t="n">
        <v>820</v>
      </c>
      <c r="E345" s="36"/>
      <c r="F345" s="36" t="n">
        <f aca="false">C345*E345</f>
        <v>0</v>
      </c>
      <c r="G345" s="36" t="n">
        <f aca="false">D345*E345</f>
        <v>0</v>
      </c>
    </row>
    <row r="346" customFormat="false" ht="12.75" hidden="false" customHeight="true" outlineLevel="1" collapsed="false">
      <c r="A346" s="37" t="s">
        <v>693</v>
      </c>
      <c r="B346" s="38" t="s">
        <v>694</v>
      </c>
      <c r="C346" s="39" t="n">
        <v>1000</v>
      </c>
      <c r="D346" s="40" t="n">
        <v>980</v>
      </c>
      <c r="E346" s="41"/>
      <c r="F346" s="41" t="n">
        <f aca="false">C346*E346</f>
        <v>0</v>
      </c>
      <c r="G346" s="41" t="n">
        <f aca="false">D346*E346</f>
        <v>0</v>
      </c>
    </row>
    <row r="347" customFormat="false" ht="12.75" hidden="false" customHeight="true" outlineLevel="1" collapsed="false">
      <c r="A347" s="37" t="s">
        <v>695</v>
      </c>
      <c r="B347" s="38" t="s">
        <v>696</v>
      </c>
      <c r="C347" s="39" t="n">
        <v>950</v>
      </c>
      <c r="D347" s="40" t="n">
        <v>900</v>
      </c>
      <c r="E347" s="41"/>
      <c r="F347" s="41" t="n">
        <f aca="false">C347*E347</f>
        <v>0</v>
      </c>
      <c r="G347" s="41" t="n">
        <f aca="false">D347*E347</f>
        <v>0</v>
      </c>
    </row>
    <row r="348" customFormat="false" ht="12.75" hidden="false" customHeight="true" outlineLevel="1" collapsed="false">
      <c r="A348" s="37" t="s">
        <v>697</v>
      </c>
      <c r="B348" s="38" t="s">
        <v>698</v>
      </c>
      <c r="C348" s="39" t="n">
        <v>1250</v>
      </c>
      <c r="D348" s="40" t="n">
        <v>1180</v>
      </c>
      <c r="E348" s="41"/>
      <c r="F348" s="41" t="n">
        <f aca="false">C348*E348</f>
        <v>0</v>
      </c>
      <c r="G348" s="41" t="n">
        <f aca="false">D348*E348</f>
        <v>0</v>
      </c>
    </row>
    <row r="349" customFormat="false" ht="12.75" hidden="false" customHeight="true" outlineLevel="1" collapsed="false">
      <c r="A349" s="32" t="s">
        <v>699</v>
      </c>
      <c r="B349" s="33" t="s">
        <v>700</v>
      </c>
      <c r="C349" s="34" t="n">
        <v>200</v>
      </c>
      <c r="D349" s="35" t="n">
        <v>190</v>
      </c>
      <c r="E349" s="36"/>
      <c r="F349" s="36" t="n">
        <f aca="false">C349*E349</f>
        <v>0</v>
      </c>
      <c r="G349" s="36" t="n">
        <f aca="false">D349*E349</f>
        <v>0</v>
      </c>
    </row>
    <row r="350" customFormat="false" ht="12.75" hidden="false" customHeight="true" outlineLevel="1" collapsed="false">
      <c r="A350" s="32" t="s">
        <v>701</v>
      </c>
      <c r="B350" s="33" t="s">
        <v>702</v>
      </c>
      <c r="C350" s="34" t="n">
        <v>220</v>
      </c>
      <c r="D350" s="35" t="n">
        <v>200</v>
      </c>
      <c r="E350" s="36"/>
      <c r="F350" s="36" t="n">
        <f aca="false">C350*E350</f>
        <v>0</v>
      </c>
      <c r="G350" s="36" t="n">
        <f aca="false">D350*E350</f>
        <v>0</v>
      </c>
    </row>
    <row r="351" customFormat="false" ht="12.75" hidden="false" customHeight="true" outlineLevel="1" collapsed="false">
      <c r="A351" s="32" t="s">
        <v>703</v>
      </c>
      <c r="B351" s="33" t="s">
        <v>704</v>
      </c>
      <c r="C351" s="34" t="n">
        <v>60</v>
      </c>
      <c r="D351" s="35" t="n">
        <v>45</v>
      </c>
      <c r="E351" s="36"/>
      <c r="F351" s="36" t="n">
        <f aca="false">C351*E351</f>
        <v>0</v>
      </c>
      <c r="G351" s="36" t="n">
        <f aca="false">D351*E351</f>
        <v>0</v>
      </c>
    </row>
    <row r="352" customFormat="false" ht="12.75" hidden="false" customHeight="true" outlineLevel="1" collapsed="false">
      <c r="A352" s="32" t="s">
        <v>705</v>
      </c>
      <c r="B352" s="33" t="s">
        <v>706</v>
      </c>
      <c r="C352" s="34" t="n">
        <v>430</v>
      </c>
      <c r="D352" s="35" t="n">
        <v>400</v>
      </c>
      <c r="E352" s="36"/>
      <c r="F352" s="36" t="n">
        <f aca="false">C352*E352</f>
        <v>0</v>
      </c>
      <c r="G352" s="36" t="n">
        <f aca="false">D352*E352</f>
        <v>0</v>
      </c>
    </row>
    <row r="353" customFormat="false" ht="12.75" hidden="false" customHeight="true" outlineLevel="1" collapsed="false">
      <c r="A353" s="32" t="s">
        <v>707</v>
      </c>
      <c r="B353" s="33" t="s">
        <v>708</v>
      </c>
      <c r="C353" s="34" t="n">
        <v>60</v>
      </c>
      <c r="D353" s="35" t="n">
        <v>50</v>
      </c>
      <c r="E353" s="36"/>
      <c r="F353" s="36" t="n">
        <f aca="false">C353*E353</f>
        <v>0</v>
      </c>
      <c r="G353" s="36" t="n">
        <f aca="false">D353*E353</f>
        <v>0</v>
      </c>
    </row>
    <row r="354" customFormat="false" ht="12.75" hidden="false" customHeight="true" outlineLevel="1" collapsed="false">
      <c r="A354" s="32" t="s">
        <v>709</v>
      </c>
      <c r="B354" s="33" t="s">
        <v>710</v>
      </c>
      <c r="C354" s="34" t="n">
        <v>150</v>
      </c>
      <c r="D354" s="35" t="n">
        <v>100</v>
      </c>
      <c r="E354" s="36"/>
      <c r="F354" s="36" t="n">
        <f aca="false">C354*E354</f>
        <v>0</v>
      </c>
      <c r="G354" s="36" t="n">
        <f aca="false">D354*E354</f>
        <v>0</v>
      </c>
    </row>
    <row r="355" customFormat="false" ht="12.75" hidden="false" customHeight="true" outlineLevel="1" collapsed="false">
      <c r="A355" s="32" t="s">
        <v>711</v>
      </c>
      <c r="B355" s="33" t="s">
        <v>712</v>
      </c>
      <c r="C355" s="34" t="n">
        <v>70</v>
      </c>
      <c r="D355" s="35" t="n">
        <v>55</v>
      </c>
      <c r="E355" s="36"/>
      <c r="F355" s="36" t="n">
        <f aca="false">C355*E355</f>
        <v>0</v>
      </c>
      <c r="G355" s="36" t="n">
        <f aca="false">D355*E355</f>
        <v>0</v>
      </c>
    </row>
    <row r="356" customFormat="false" ht="12.75" hidden="false" customHeight="true" outlineLevel="1" collapsed="false">
      <c r="A356" s="32" t="s">
        <v>713</v>
      </c>
      <c r="B356" s="33" t="s">
        <v>714</v>
      </c>
      <c r="C356" s="34" t="n">
        <v>75</v>
      </c>
      <c r="D356" s="35" t="n">
        <v>55</v>
      </c>
      <c r="E356" s="36"/>
      <c r="F356" s="36" t="n">
        <f aca="false">C356*E356</f>
        <v>0</v>
      </c>
      <c r="G356" s="36" t="n">
        <f aca="false">D356*E356</f>
        <v>0</v>
      </c>
    </row>
    <row r="357" customFormat="false" ht="12.75" hidden="false" customHeight="true" outlineLevel="1" collapsed="false">
      <c r="A357" s="32" t="s">
        <v>715</v>
      </c>
      <c r="B357" s="33" t="s">
        <v>716</v>
      </c>
      <c r="C357" s="34" t="n">
        <v>800</v>
      </c>
      <c r="D357" s="35" t="n">
        <v>780</v>
      </c>
      <c r="E357" s="36"/>
      <c r="F357" s="36" t="n">
        <f aca="false">C357*E357</f>
        <v>0</v>
      </c>
      <c r="G357" s="36" t="n">
        <f aca="false">D357*E357</f>
        <v>0</v>
      </c>
    </row>
    <row r="358" customFormat="false" ht="12.75" hidden="false" customHeight="true" outlineLevel="1" collapsed="false">
      <c r="A358" s="32" t="s">
        <v>717</v>
      </c>
      <c r="B358" s="33" t="s">
        <v>718</v>
      </c>
      <c r="C358" s="34" t="n">
        <v>800</v>
      </c>
      <c r="D358" s="35" t="n">
        <v>750</v>
      </c>
      <c r="E358" s="36"/>
      <c r="F358" s="36" t="n">
        <f aca="false">C358*E358</f>
        <v>0</v>
      </c>
      <c r="G358" s="36" t="n">
        <f aca="false">D358*E358</f>
        <v>0</v>
      </c>
    </row>
    <row r="359" customFormat="false" ht="12.75" hidden="false" customHeight="true" outlineLevel="1" collapsed="false">
      <c r="A359" s="32" t="s">
        <v>719</v>
      </c>
      <c r="B359" s="33" t="s">
        <v>720</v>
      </c>
      <c r="C359" s="34" t="n">
        <v>800</v>
      </c>
      <c r="D359" s="35" t="n">
        <v>750</v>
      </c>
      <c r="E359" s="36"/>
      <c r="F359" s="36" t="n">
        <f aca="false">C359*E359</f>
        <v>0</v>
      </c>
      <c r="G359" s="36" t="n">
        <f aca="false">D359*E359</f>
        <v>0</v>
      </c>
    </row>
    <row r="360" customFormat="false" ht="12.75" hidden="false" customHeight="true" outlineLevel="1" collapsed="false">
      <c r="A360" s="37" t="s">
        <v>721</v>
      </c>
      <c r="B360" s="38" t="s">
        <v>722</v>
      </c>
      <c r="C360" s="39" t="n">
        <v>750</v>
      </c>
      <c r="D360" s="40" t="n">
        <v>700</v>
      </c>
      <c r="E360" s="41"/>
      <c r="F360" s="41" t="n">
        <f aca="false">C360*E360</f>
        <v>0</v>
      </c>
      <c r="G360" s="41" t="n">
        <f aca="false">D360*E360</f>
        <v>0</v>
      </c>
    </row>
    <row r="361" customFormat="false" ht="12.75" hidden="false" customHeight="true" outlineLevel="1" collapsed="false">
      <c r="A361" s="37" t="s">
        <v>723</v>
      </c>
      <c r="B361" s="38" t="s">
        <v>724</v>
      </c>
      <c r="C361" s="39" t="n">
        <v>800</v>
      </c>
      <c r="D361" s="40" t="n">
        <v>760</v>
      </c>
      <c r="E361" s="41"/>
      <c r="F361" s="41" t="n">
        <f aca="false">C361*E361</f>
        <v>0</v>
      </c>
      <c r="G361" s="41" t="n">
        <f aca="false">D361*E361</f>
        <v>0</v>
      </c>
    </row>
    <row r="362" customFormat="false" ht="12.75" hidden="false" customHeight="true" outlineLevel="1" collapsed="false">
      <c r="A362" s="32" t="s">
        <v>725</v>
      </c>
      <c r="B362" s="33" t="s">
        <v>726</v>
      </c>
      <c r="C362" s="34" t="n">
        <v>70</v>
      </c>
      <c r="D362" s="35" t="n">
        <v>55</v>
      </c>
      <c r="E362" s="36"/>
      <c r="F362" s="36" t="n">
        <f aca="false">C362*E362</f>
        <v>0</v>
      </c>
      <c r="G362" s="36" t="n">
        <f aca="false">D362*E362</f>
        <v>0</v>
      </c>
    </row>
    <row r="363" customFormat="false" ht="12.75" hidden="false" customHeight="true" outlineLevel="1" collapsed="false">
      <c r="A363" s="32" t="s">
        <v>727</v>
      </c>
      <c r="B363" s="33" t="s">
        <v>728</v>
      </c>
      <c r="C363" s="34" t="n">
        <v>180</v>
      </c>
      <c r="D363" s="35" t="n">
        <v>170</v>
      </c>
      <c r="E363" s="36"/>
      <c r="F363" s="36" t="n">
        <f aca="false">C363*E363</f>
        <v>0</v>
      </c>
      <c r="G363" s="36" t="n">
        <f aca="false">D363*E363</f>
        <v>0</v>
      </c>
    </row>
    <row r="364" customFormat="false" ht="12.75" hidden="false" customHeight="true" outlineLevel="1" collapsed="false">
      <c r="A364" s="32" t="s">
        <v>729</v>
      </c>
      <c r="B364" s="33" t="s">
        <v>730</v>
      </c>
      <c r="C364" s="34" t="n">
        <v>180</v>
      </c>
      <c r="D364" s="35" t="n">
        <v>170</v>
      </c>
      <c r="E364" s="36"/>
      <c r="F364" s="36" t="n">
        <f aca="false">C364*E364</f>
        <v>0</v>
      </c>
      <c r="G364" s="36" t="n">
        <f aca="false">D364*E364</f>
        <v>0</v>
      </c>
    </row>
    <row r="365" customFormat="false" ht="12.75" hidden="false" customHeight="true" outlineLevel="1" collapsed="false">
      <c r="A365" s="32" t="s">
        <v>731</v>
      </c>
      <c r="B365" s="33" t="s">
        <v>732</v>
      </c>
      <c r="C365" s="34" t="n">
        <v>220</v>
      </c>
      <c r="D365" s="35" t="n">
        <v>200</v>
      </c>
      <c r="E365" s="36"/>
      <c r="F365" s="36" t="n">
        <f aca="false">C365*E365</f>
        <v>0</v>
      </c>
      <c r="G365" s="36" t="n">
        <f aca="false">D365*E365</f>
        <v>0</v>
      </c>
    </row>
    <row r="366" customFormat="false" ht="12.75" hidden="false" customHeight="true" outlineLevel="1" collapsed="false">
      <c r="A366" s="32" t="s">
        <v>733</v>
      </c>
      <c r="B366" s="33" t="s">
        <v>734</v>
      </c>
      <c r="C366" s="34" t="n">
        <v>180</v>
      </c>
      <c r="D366" s="35" t="n">
        <v>150</v>
      </c>
      <c r="E366" s="36"/>
      <c r="F366" s="36" t="n">
        <f aca="false">C366*E366</f>
        <v>0</v>
      </c>
      <c r="G366" s="36" t="n">
        <f aca="false">D366*E366</f>
        <v>0</v>
      </c>
    </row>
    <row r="367" customFormat="false" ht="12.75" hidden="false" customHeight="true" outlineLevel="1" collapsed="false">
      <c r="A367" s="37" t="s">
        <v>735</v>
      </c>
      <c r="B367" s="38" t="s">
        <v>736</v>
      </c>
      <c r="C367" s="39" t="n">
        <v>230</v>
      </c>
      <c r="D367" s="40" t="n">
        <v>220</v>
      </c>
      <c r="E367" s="41"/>
      <c r="F367" s="41" t="n">
        <f aca="false">C367*E367</f>
        <v>0</v>
      </c>
      <c r="G367" s="41" t="n">
        <f aca="false">D367*E367</f>
        <v>0</v>
      </c>
    </row>
    <row r="368" customFormat="false" ht="12.75" hidden="false" customHeight="true" outlineLevel="1" collapsed="false">
      <c r="A368" s="32" t="s">
        <v>737</v>
      </c>
      <c r="B368" s="33" t="s">
        <v>738</v>
      </c>
      <c r="C368" s="34" t="n">
        <v>300</v>
      </c>
      <c r="D368" s="35" t="n">
        <v>290</v>
      </c>
      <c r="E368" s="36"/>
      <c r="F368" s="36" t="n">
        <f aca="false">C368*E368</f>
        <v>0</v>
      </c>
      <c r="G368" s="36" t="n">
        <f aca="false">D368*E368</f>
        <v>0</v>
      </c>
    </row>
    <row r="369" customFormat="false" ht="12.75" hidden="false" customHeight="true" outlineLevel="1" collapsed="false">
      <c r="A369" s="37" t="s">
        <v>739</v>
      </c>
      <c r="B369" s="38" t="s">
        <v>740</v>
      </c>
      <c r="C369" s="39" t="n">
        <v>230</v>
      </c>
      <c r="D369" s="40" t="n">
        <v>215</v>
      </c>
      <c r="E369" s="41"/>
      <c r="F369" s="41" t="n">
        <f aca="false">C369*E369</f>
        <v>0</v>
      </c>
      <c r="G369" s="41" t="n">
        <f aca="false">D369*E369</f>
        <v>0</v>
      </c>
    </row>
    <row r="370" customFormat="false" ht="12.75" hidden="false" customHeight="true" outlineLevel="1" collapsed="false">
      <c r="A370" s="37" t="s">
        <v>741</v>
      </c>
      <c r="B370" s="38" t="s">
        <v>742</v>
      </c>
      <c r="C370" s="39" t="n">
        <v>300</v>
      </c>
      <c r="D370" s="40" t="n">
        <v>280</v>
      </c>
      <c r="E370" s="41"/>
      <c r="F370" s="41" t="n">
        <f aca="false">C370*E370</f>
        <v>0</v>
      </c>
      <c r="G370" s="41" t="n">
        <f aca="false">D370*E370</f>
        <v>0</v>
      </c>
    </row>
    <row r="371" customFormat="false" ht="12.75" hidden="false" customHeight="true" outlineLevel="1" collapsed="false">
      <c r="A371" s="37" t="s">
        <v>743</v>
      </c>
      <c r="B371" s="38" t="s">
        <v>744</v>
      </c>
      <c r="C371" s="39" t="n">
        <v>250</v>
      </c>
      <c r="D371" s="40" t="n">
        <v>240</v>
      </c>
      <c r="E371" s="41"/>
      <c r="F371" s="41" t="n">
        <f aca="false">C371*E371</f>
        <v>0</v>
      </c>
      <c r="G371" s="41" t="n">
        <f aca="false">D371*E371</f>
        <v>0</v>
      </c>
    </row>
    <row r="372" customFormat="false" ht="12.75" hidden="false" customHeight="true" outlineLevel="1" collapsed="false">
      <c r="A372" s="37" t="s">
        <v>745</v>
      </c>
      <c r="B372" s="38" t="s">
        <v>746</v>
      </c>
      <c r="C372" s="39" t="n">
        <v>1100</v>
      </c>
      <c r="D372" s="40" t="n">
        <v>1000</v>
      </c>
      <c r="E372" s="41"/>
      <c r="F372" s="41" t="n">
        <f aca="false">C372*E372</f>
        <v>0</v>
      </c>
      <c r="G372" s="41" t="n">
        <f aca="false">D372*E372</f>
        <v>0</v>
      </c>
    </row>
    <row r="373" customFormat="false" ht="12.75" hidden="false" customHeight="true" outlineLevel="1" collapsed="false">
      <c r="A373" s="37" t="s">
        <v>747</v>
      </c>
      <c r="B373" s="38" t="s">
        <v>748</v>
      </c>
      <c r="C373" s="39" t="n">
        <v>1100</v>
      </c>
      <c r="D373" s="40" t="n">
        <v>1000</v>
      </c>
      <c r="E373" s="41"/>
      <c r="F373" s="41" t="n">
        <f aca="false">C373*E373</f>
        <v>0</v>
      </c>
      <c r="G373" s="41" t="n">
        <f aca="false">D373*E373</f>
        <v>0</v>
      </c>
    </row>
    <row r="374" customFormat="false" ht="12.75" hidden="false" customHeight="true" outlineLevel="1" collapsed="false">
      <c r="A374" s="32" t="s">
        <v>749</v>
      </c>
      <c r="B374" s="33" t="s">
        <v>750</v>
      </c>
      <c r="C374" s="34" t="n">
        <v>230</v>
      </c>
      <c r="D374" s="35" t="n">
        <v>200</v>
      </c>
      <c r="E374" s="36"/>
      <c r="F374" s="36" t="n">
        <f aca="false">C374*E374</f>
        <v>0</v>
      </c>
      <c r="G374" s="36" t="n">
        <f aca="false">D374*E374</f>
        <v>0</v>
      </c>
    </row>
    <row r="375" customFormat="false" ht="12.75" hidden="false" customHeight="true" outlineLevel="1" collapsed="false">
      <c r="A375" s="37" t="s">
        <v>751</v>
      </c>
      <c r="B375" s="38" t="s">
        <v>752</v>
      </c>
      <c r="C375" s="39" t="n">
        <v>250</v>
      </c>
      <c r="D375" s="40" t="n">
        <v>230</v>
      </c>
      <c r="E375" s="41"/>
      <c r="F375" s="41" t="n">
        <f aca="false">C375*E375</f>
        <v>0</v>
      </c>
      <c r="G375" s="41" t="n">
        <f aca="false">D375*E375</f>
        <v>0</v>
      </c>
    </row>
    <row r="376" customFormat="false" ht="12.75" hidden="false" customHeight="true" outlineLevel="1" collapsed="false">
      <c r="A376" s="32" t="s">
        <v>753</v>
      </c>
      <c r="B376" s="33" t="s">
        <v>754</v>
      </c>
      <c r="C376" s="34" t="n">
        <v>650</v>
      </c>
      <c r="D376" s="35" t="n">
        <v>600</v>
      </c>
      <c r="E376" s="36"/>
      <c r="F376" s="36" t="n">
        <f aca="false">C376*E376</f>
        <v>0</v>
      </c>
      <c r="G376" s="36" t="n">
        <f aca="false">D376*E376</f>
        <v>0</v>
      </c>
    </row>
    <row r="377" customFormat="false" ht="12.75" hidden="false" customHeight="true" outlineLevel="1" collapsed="false">
      <c r="A377" s="32" t="s">
        <v>755</v>
      </c>
      <c r="B377" s="33" t="s">
        <v>756</v>
      </c>
      <c r="C377" s="34" t="n">
        <v>320</v>
      </c>
      <c r="D377" s="35" t="n">
        <v>280</v>
      </c>
      <c r="E377" s="36"/>
      <c r="F377" s="36" t="n">
        <f aca="false">C377*E377</f>
        <v>0</v>
      </c>
      <c r="G377" s="36" t="n">
        <f aca="false">D377*E377</f>
        <v>0</v>
      </c>
    </row>
    <row r="378" customFormat="false" ht="12.75" hidden="false" customHeight="true" outlineLevel="1" collapsed="false">
      <c r="A378" s="32" t="s">
        <v>757</v>
      </c>
      <c r="B378" s="33" t="s">
        <v>758</v>
      </c>
      <c r="C378" s="34" t="n">
        <v>250</v>
      </c>
      <c r="D378" s="35" t="n">
        <v>200</v>
      </c>
      <c r="E378" s="36"/>
      <c r="F378" s="36" t="n">
        <f aca="false">C378*E378</f>
        <v>0</v>
      </c>
      <c r="G378" s="36" t="n">
        <f aca="false">D378*E378</f>
        <v>0</v>
      </c>
    </row>
    <row r="379" customFormat="false" ht="12.75" hidden="false" customHeight="true" outlineLevel="1" collapsed="false">
      <c r="A379" s="32" t="s">
        <v>759</v>
      </c>
      <c r="B379" s="33" t="s">
        <v>760</v>
      </c>
      <c r="C379" s="34" t="n">
        <v>200</v>
      </c>
      <c r="D379" s="35" t="n">
        <v>190</v>
      </c>
      <c r="E379" s="36"/>
      <c r="F379" s="36" t="n">
        <f aca="false">C379*E379</f>
        <v>0</v>
      </c>
      <c r="G379" s="36" t="n">
        <f aca="false">D379*E379</f>
        <v>0</v>
      </c>
    </row>
    <row r="380" customFormat="false" ht="12.75" hidden="false" customHeight="true" outlineLevel="1" collapsed="false">
      <c r="A380" s="32" t="s">
        <v>761</v>
      </c>
      <c r="B380" s="33" t="s">
        <v>762</v>
      </c>
      <c r="C380" s="34" t="n">
        <v>150</v>
      </c>
      <c r="D380" s="35" t="n">
        <v>140</v>
      </c>
      <c r="E380" s="36"/>
      <c r="F380" s="36" t="n">
        <f aca="false">C380*E380</f>
        <v>0</v>
      </c>
      <c r="G380" s="36" t="n">
        <f aca="false">D380*E380</f>
        <v>0</v>
      </c>
    </row>
    <row r="381" customFormat="false" ht="12.75" hidden="false" customHeight="true" outlineLevel="1" collapsed="false">
      <c r="A381" s="32" t="s">
        <v>763</v>
      </c>
      <c r="B381" s="33" t="s">
        <v>764</v>
      </c>
      <c r="C381" s="34" t="n">
        <v>280</v>
      </c>
      <c r="D381" s="35" t="n">
        <v>250</v>
      </c>
      <c r="E381" s="36"/>
      <c r="F381" s="36" t="n">
        <f aca="false">C381*E381</f>
        <v>0</v>
      </c>
      <c r="G381" s="36" t="n">
        <f aca="false">D381*E381</f>
        <v>0</v>
      </c>
    </row>
    <row r="382" customFormat="false" ht="12.75" hidden="false" customHeight="true" outlineLevel="1" collapsed="false">
      <c r="A382" s="32" t="s">
        <v>765</v>
      </c>
      <c r="B382" s="33" t="s">
        <v>766</v>
      </c>
      <c r="C382" s="34" t="n">
        <v>280</v>
      </c>
      <c r="D382" s="35" t="n">
        <v>260</v>
      </c>
      <c r="E382" s="36"/>
      <c r="F382" s="36" t="n">
        <f aca="false">C382*E382</f>
        <v>0</v>
      </c>
      <c r="G382" s="36" t="n">
        <f aca="false">D382*E382</f>
        <v>0</v>
      </c>
    </row>
    <row r="383" customFormat="false" ht="12.75" hidden="false" customHeight="true" outlineLevel="1" collapsed="false">
      <c r="A383" s="32" t="s">
        <v>767</v>
      </c>
      <c r="B383" s="33" t="s">
        <v>768</v>
      </c>
      <c r="C383" s="34" t="n">
        <v>160</v>
      </c>
      <c r="D383" s="35" t="n">
        <v>150</v>
      </c>
      <c r="E383" s="36"/>
      <c r="F383" s="36" t="n">
        <f aca="false">C383*E383</f>
        <v>0</v>
      </c>
      <c r="G383" s="36" t="n">
        <f aca="false">D383*E383</f>
        <v>0</v>
      </c>
    </row>
    <row r="384" customFormat="false" ht="12.75" hidden="false" customHeight="true" outlineLevel="1" collapsed="false">
      <c r="A384" s="32" t="s">
        <v>769</v>
      </c>
      <c r="B384" s="33" t="s">
        <v>770</v>
      </c>
      <c r="C384" s="34" t="n">
        <v>160</v>
      </c>
      <c r="D384" s="35" t="n">
        <v>150</v>
      </c>
      <c r="E384" s="36"/>
      <c r="F384" s="36" t="n">
        <f aca="false">C384*E384</f>
        <v>0</v>
      </c>
      <c r="G384" s="36" t="n">
        <f aca="false">D384*E384</f>
        <v>0</v>
      </c>
    </row>
    <row r="385" customFormat="false" ht="12.75" hidden="false" customHeight="true" outlineLevel="1" collapsed="false">
      <c r="A385" s="32" t="s">
        <v>771</v>
      </c>
      <c r="B385" s="33" t="s">
        <v>772</v>
      </c>
      <c r="C385" s="34" t="n">
        <v>100</v>
      </c>
      <c r="D385" s="35" t="n">
        <v>80</v>
      </c>
      <c r="E385" s="36"/>
      <c r="F385" s="36" t="n">
        <f aca="false">C385*E385</f>
        <v>0</v>
      </c>
      <c r="G385" s="36" t="n">
        <f aca="false">D385*E385</f>
        <v>0</v>
      </c>
    </row>
    <row r="386" customFormat="false" ht="12.75" hidden="false" customHeight="true" outlineLevel="1" collapsed="false">
      <c r="A386" s="32" t="s">
        <v>773</v>
      </c>
      <c r="B386" s="33" t="s">
        <v>774</v>
      </c>
      <c r="C386" s="34" t="n">
        <v>160</v>
      </c>
      <c r="D386" s="35" t="n">
        <v>150</v>
      </c>
      <c r="E386" s="36"/>
      <c r="F386" s="36" t="n">
        <f aca="false">C386*E386</f>
        <v>0</v>
      </c>
      <c r="G386" s="36" t="n">
        <f aca="false">D386*E386</f>
        <v>0</v>
      </c>
    </row>
    <row r="387" customFormat="false" ht="12.75" hidden="false" customHeight="true" outlineLevel="1" collapsed="false">
      <c r="A387" s="32" t="s">
        <v>775</v>
      </c>
      <c r="B387" s="33" t="s">
        <v>776</v>
      </c>
      <c r="C387" s="34" t="n">
        <v>20</v>
      </c>
      <c r="D387" s="35" t="n">
        <v>15</v>
      </c>
      <c r="E387" s="36"/>
      <c r="F387" s="36" t="n">
        <f aca="false">C387*E387</f>
        <v>0</v>
      </c>
      <c r="G387" s="36" t="n">
        <f aca="false">D387*E387</f>
        <v>0</v>
      </c>
    </row>
    <row r="388" customFormat="false" ht="12.75" hidden="false" customHeight="true" outlineLevel="1" collapsed="false">
      <c r="A388" s="37" t="s">
        <v>777</v>
      </c>
      <c r="B388" s="38" t="s">
        <v>778</v>
      </c>
      <c r="C388" s="39" t="n">
        <v>850</v>
      </c>
      <c r="D388" s="40" t="n">
        <v>800</v>
      </c>
      <c r="E388" s="41"/>
      <c r="F388" s="41" t="n">
        <f aca="false">C388*E388</f>
        <v>0</v>
      </c>
      <c r="G388" s="41" t="n">
        <f aca="false">D388*E388</f>
        <v>0</v>
      </c>
    </row>
    <row r="389" customFormat="false" ht="12.75" hidden="false" customHeight="true" outlineLevel="1" collapsed="false">
      <c r="A389" s="37" t="s">
        <v>779</v>
      </c>
      <c r="B389" s="38" t="s">
        <v>780</v>
      </c>
      <c r="C389" s="39" t="n">
        <v>380</v>
      </c>
      <c r="D389" s="40" t="n">
        <v>350</v>
      </c>
      <c r="E389" s="41"/>
      <c r="F389" s="41" t="n">
        <f aca="false">C389*E389</f>
        <v>0</v>
      </c>
      <c r="G389" s="41" t="n">
        <f aca="false">D389*E389</f>
        <v>0</v>
      </c>
    </row>
    <row r="390" customFormat="false" ht="12.75" hidden="false" customHeight="true" outlineLevel="1" collapsed="false">
      <c r="A390" s="37" t="s">
        <v>781</v>
      </c>
      <c r="B390" s="38" t="s">
        <v>782</v>
      </c>
      <c r="C390" s="39" t="n">
        <v>850</v>
      </c>
      <c r="D390" s="40" t="n">
        <v>780</v>
      </c>
      <c r="E390" s="41"/>
      <c r="F390" s="41" t="n">
        <f aca="false">C390*E390</f>
        <v>0</v>
      </c>
      <c r="G390" s="41" t="n">
        <f aca="false">D390*E390</f>
        <v>0</v>
      </c>
    </row>
    <row r="391" customFormat="false" ht="12.75" hidden="false" customHeight="true" outlineLevel="1" collapsed="false">
      <c r="A391" s="37" t="s">
        <v>783</v>
      </c>
      <c r="B391" s="38" t="s">
        <v>784</v>
      </c>
      <c r="C391" s="39" t="n">
        <v>750</v>
      </c>
      <c r="D391" s="40" t="n">
        <v>700</v>
      </c>
      <c r="E391" s="41"/>
      <c r="F391" s="41" t="n">
        <f aca="false">C391*E391</f>
        <v>0</v>
      </c>
      <c r="G391" s="41" t="n">
        <f aca="false">D391*E391</f>
        <v>0</v>
      </c>
    </row>
    <row r="392" customFormat="false" ht="12.75" hidden="false" customHeight="true" outlineLevel="1" collapsed="false">
      <c r="A392" s="32" t="s">
        <v>785</v>
      </c>
      <c r="B392" s="33" t="s">
        <v>786</v>
      </c>
      <c r="C392" s="34" t="n">
        <v>750</v>
      </c>
      <c r="D392" s="35" t="n">
        <v>700</v>
      </c>
      <c r="E392" s="36"/>
      <c r="F392" s="36" t="n">
        <f aca="false">C392*E392</f>
        <v>0</v>
      </c>
      <c r="G392" s="36" t="n">
        <f aca="false">D392*E392</f>
        <v>0</v>
      </c>
    </row>
    <row r="393" customFormat="false" ht="12.75" hidden="false" customHeight="true" outlineLevel="1" collapsed="false">
      <c r="A393" s="37" t="s">
        <v>787</v>
      </c>
      <c r="B393" s="38" t="s">
        <v>788</v>
      </c>
      <c r="C393" s="39" t="n">
        <v>750</v>
      </c>
      <c r="D393" s="40" t="n">
        <v>680</v>
      </c>
      <c r="E393" s="41"/>
      <c r="F393" s="41" t="n">
        <f aca="false">C393*E393</f>
        <v>0</v>
      </c>
      <c r="G393" s="41" t="n">
        <f aca="false">D393*E393</f>
        <v>0</v>
      </c>
    </row>
    <row r="394" customFormat="false" ht="12.75" hidden="false" customHeight="true" outlineLevel="1" collapsed="false">
      <c r="A394" s="37" t="s">
        <v>789</v>
      </c>
      <c r="B394" s="38" t="s">
        <v>790</v>
      </c>
      <c r="C394" s="39" t="n">
        <v>1000</v>
      </c>
      <c r="D394" s="40" t="n">
        <v>950</v>
      </c>
      <c r="E394" s="41"/>
      <c r="F394" s="41" t="n">
        <f aca="false">C394*E394</f>
        <v>0</v>
      </c>
      <c r="G394" s="41" t="n">
        <f aca="false">D394*E394</f>
        <v>0</v>
      </c>
    </row>
    <row r="395" customFormat="false" ht="12.75" hidden="false" customHeight="true" outlineLevel="1" collapsed="false">
      <c r="A395" s="32" t="s">
        <v>791</v>
      </c>
      <c r="B395" s="33" t="s">
        <v>792</v>
      </c>
      <c r="C395" s="34" t="n">
        <v>250</v>
      </c>
      <c r="D395" s="35" t="n">
        <v>220</v>
      </c>
      <c r="E395" s="36"/>
      <c r="F395" s="36" t="n">
        <f aca="false">C395*E395</f>
        <v>0</v>
      </c>
      <c r="G395" s="36" t="n">
        <f aca="false">D395*E395</f>
        <v>0</v>
      </c>
    </row>
    <row r="396" customFormat="false" ht="12.75" hidden="false" customHeight="true" outlineLevel="1" collapsed="false">
      <c r="A396" s="32" t="s">
        <v>793</v>
      </c>
      <c r="B396" s="33" t="s">
        <v>794</v>
      </c>
      <c r="C396" s="34" t="n">
        <v>320</v>
      </c>
      <c r="D396" s="35" t="n">
        <v>300</v>
      </c>
      <c r="E396" s="36"/>
      <c r="F396" s="36" t="n">
        <f aca="false">C396*E396</f>
        <v>0</v>
      </c>
      <c r="G396" s="36" t="n">
        <f aca="false">D396*E396</f>
        <v>0</v>
      </c>
    </row>
    <row r="397" customFormat="false" ht="12.75" hidden="false" customHeight="true" outlineLevel="1" collapsed="false">
      <c r="A397" s="37" t="s">
        <v>795</v>
      </c>
      <c r="B397" s="38" t="s">
        <v>796</v>
      </c>
      <c r="C397" s="39" t="n">
        <v>1200</v>
      </c>
      <c r="D397" s="40" t="n">
        <v>1150</v>
      </c>
      <c r="E397" s="41"/>
      <c r="F397" s="41" t="n">
        <f aca="false">C397*E397</f>
        <v>0</v>
      </c>
      <c r="G397" s="41" t="n">
        <f aca="false">D397*E397</f>
        <v>0</v>
      </c>
    </row>
    <row r="398" customFormat="false" ht="12.75" hidden="false" customHeight="true" outlineLevel="1" collapsed="false">
      <c r="A398" s="32" t="s">
        <v>797</v>
      </c>
      <c r="B398" s="33" t="s">
        <v>798</v>
      </c>
      <c r="C398" s="34" t="n">
        <v>750</v>
      </c>
      <c r="D398" s="35" t="n">
        <v>730</v>
      </c>
      <c r="E398" s="36"/>
      <c r="F398" s="36" t="n">
        <f aca="false">C398*E398</f>
        <v>0</v>
      </c>
      <c r="G398" s="36" t="n">
        <f aca="false">D398*E398</f>
        <v>0</v>
      </c>
    </row>
    <row r="399" customFormat="false" ht="12.75" hidden="false" customHeight="true" outlineLevel="1" collapsed="false">
      <c r="A399" s="37" t="s">
        <v>799</v>
      </c>
      <c r="B399" s="38" t="s">
        <v>800</v>
      </c>
      <c r="C399" s="39" t="n">
        <v>250</v>
      </c>
      <c r="D399" s="40" t="n">
        <v>220</v>
      </c>
      <c r="E399" s="41"/>
      <c r="F399" s="41" t="n">
        <f aca="false">C399*E399</f>
        <v>0</v>
      </c>
      <c r="G399" s="41" t="n">
        <f aca="false">D399*E399</f>
        <v>0</v>
      </c>
    </row>
    <row r="400" customFormat="false" ht="12.75" hidden="false" customHeight="true" outlineLevel="1" collapsed="false">
      <c r="A400" s="32" t="s">
        <v>801</v>
      </c>
      <c r="B400" s="33" t="s">
        <v>802</v>
      </c>
      <c r="C400" s="34" t="n">
        <v>80</v>
      </c>
      <c r="D400" s="35" t="n">
        <v>55</v>
      </c>
      <c r="E400" s="36"/>
      <c r="F400" s="36" t="n">
        <f aca="false">C400*E400</f>
        <v>0</v>
      </c>
      <c r="G400" s="36" t="n">
        <f aca="false">D400*E400</f>
        <v>0</v>
      </c>
    </row>
    <row r="401" customFormat="false" ht="12.75" hidden="false" customHeight="true" outlineLevel="1" collapsed="false">
      <c r="A401" s="32" t="s">
        <v>803</v>
      </c>
      <c r="B401" s="33" t="s">
        <v>804</v>
      </c>
      <c r="C401" s="34" t="n">
        <v>1100</v>
      </c>
      <c r="D401" s="35" t="n">
        <v>1050</v>
      </c>
      <c r="E401" s="36"/>
      <c r="F401" s="36" t="n">
        <f aca="false">C401*E401</f>
        <v>0</v>
      </c>
      <c r="G401" s="36" t="n">
        <f aca="false">D401*E401</f>
        <v>0</v>
      </c>
    </row>
    <row r="402" customFormat="false" ht="12.75" hidden="false" customHeight="true" outlineLevel="1" collapsed="false">
      <c r="A402" s="32" t="s">
        <v>805</v>
      </c>
      <c r="B402" s="33" t="s">
        <v>806</v>
      </c>
      <c r="C402" s="34" t="n">
        <v>350</v>
      </c>
      <c r="D402" s="35" t="n">
        <v>320</v>
      </c>
      <c r="E402" s="36"/>
      <c r="F402" s="36" t="n">
        <f aca="false">C402*E402</f>
        <v>0</v>
      </c>
      <c r="G402" s="36" t="n">
        <f aca="false">D402*E402</f>
        <v>0</v>
      </c>
    </row>
    <row r="403" customFormat="false" ht="12.75" hidden="false" customHeight="true" outlineLevel="1" collapsed="false">
      <c r="A403" s="32" t="s">
        <v>807</v>
      </c>
      <c r="B403" s="33" t="s">
        <v>808</v>
      </c>
      <c r="C403" s="34" t="n">
        <v>150</v>
      </c>
      <c r="D403" s="35" t="n">
        <v>140</v>
      </c>
      <c r="E403" s="36"/>
      <c r="F403" s="36" t="n">
        <f aca="false">C403*E403</f>
        <v>0</v>
      </c>
      <c r="G403" s="36" t="n">
        <f aca="false">D403*E403</f>
        <v>0</v>
      </c>
    </row>
    <row r="404" customFormat="false" ht="12.75" hidden="false" customHeight="true" outlineLevel="1" collapsed="false">
      <c r="A404" s="32" t="s">
        <v>809</v>
      </c>
      <c r="B404" s="33" t="s">
        <v>810</v>
      </c>
      <c r="C404" s="34" t="n">
        <v>200</v>
      </c>
      <c r="D404" s="35" t="n">
        <v>180</v>
      </c>
      <c r="E404" s="36"/>
      <c r="F404" s="36" t="n">
        <f aca="false">C404*E404</f>
        <v>0</v>
      </c>
      <c r="G404" s="36" t="n">
        <f aca="false">D404*E404</f>
        <v>0</v>
      </c>
    </row>
    <row r="405" customFormat="false" ht="12.75" hidden="false" customHeight="true" outlineLevel="1" collapsed="false">
      <c r="A405" s="32" t="s">
        <v>811</v>
      </c>
      <c r="B405" s="33" t="s">
        <v>812</v>
      </c>
      <c r="C405" s="34" t="n">
        <v>200</v>
      </c>
      <c r="D405" s="35" t="n">
        <v>180</v>
      </c>
      <c r="E405" s="36"/>
      <c r="F405" s="36" t="n">
        <f aca="false">C405*E405</f>
        <v>0</v>
      </c>
      <c r="G405" s="36" t="n">
        <f aca="false">D405*E405</f>
        <v>0</v>
      </c>
    </row>
    <row r="406" customFormat="false" ht="12.75" hidden="false" customHeight="true" outlineLevel="1" collapsed="false">
      <c r="A406" s="32" t="s">
        <v>813</v>
      </c>
      <c r="B406" s="33" t="s">
        <v>814</v>
      </c>
      <c r="C406" s="34" t="n">
        <v>150</v>
      </c>
      <c r="D406" s="35" t="n">
        <v>140</v>
      </c>
      <c r="E406" s="36"/>
      <c r="F406" s="36" t="n">
        <f aca="false">C406*E406</f>
        <v>0</v>
      </c>
      <c r="G406" s="36" t="n">
        <f aca="false">D406*E406</f>
        <v>0</v>
      </c>
    </row>
    <row r="407" customFormat="false" ht="12.75" hidden="false" customHeight="true" outlineLevel="1" collapsed="false">
      <c r="A407" s="32" t="s">
        <v>815</v>
      </c>
      <c r="B407" s="33" t="s">
        <v>816</v>
      </c>
      <c r="C407" s="34" t="n">
        <v>150</v>
      </c>
      <c r="D407" s="35" t="n">
        <v>140</v>
      </c>
      <c r="E407" s="36"/>
      <c r="F407" s="36" t="n">
        <f aca="false">C407*E407</f>
        <v>0</v>
      </c>
      <c r="G407" s="36" t="n">
        <f aca="false">D407*E407</f>
        <v>0</v>
      </c>
    </row>
    <row r="408" customFormat="false" ht="12.75" hidden="false" customHeight="true" outlineLevel="1" collapsed="false">
      <c r="A408" s="32" t="s">
        <v>817</v>
      </c>
      <c r="B408" s="33" t="s">
        <v>818</v>
      </c>
      <c r="C408" s="34" t="n">
        <v>160</v>
      </c>
      <c r="D408" s="35" t="n">
        <v>140</v>
      </c>
      <c r="E408" s="36"/>
      <c r="F408" s="36" t="n">
        <f aca="false">C408*E408</f>
        <v>0</v>
      </c>
      <c r="G408" s="36" t="n">
        <f aca="false">D408*E408</f>
        <v>0</v>
      </c>
    </row>
    <row r="409" customFormat="false" ht="12.75" hidden="false" customHeight="true" outlineLevel="1" collapsed="false">
      <c r="A409" s="32" t="s">
        <v>819</v>
      </c>
      <c r="B409" s="33" t="s">
        <v>820</v>
      </c>
      <c r="C409" s="34" t="n">
        <v>100</v>
      </c>
      <c r="D409" s="35" t="n">
        <v>70</v>
      </c>
      <c r="E409" s="36"/>
      <c r="F409" s="36" t="n">
        <f aca="false">C409*E409</f>
        <v>0</v>
      </c>
      <c r="G409" s="36" t="n">
        <f aca="false">D409*E409</f>
        <v>0</v>
      </c>
    </row>
    <row r="410" customFormat="false" ht="12.75" hidden="false" customHeight="true" outlineLevel="1" collapsed="false">
      <c r="A410" s="32" t="s">
        <v>821</v>
      </c>
      <c r="B410" s="33" t="s">
        <v>822</v>
      </c>
      <c r="C410" s="34" t="n">
        <v>200</v>
      </c>
      <c r="D410" s="35" t="n">
        <v>175</v>
      </c>
      <c r="E410" s="36"/>
      <c r="F410" s="36" t="n">
        <f aca="false">C410*E410</f>
        <v>0</v>
      </c>
      <c r="G410" s="36" t="n">
        <f aca="false">D410*E410</f>
        <v>0</v>
      </c>
    </row>
    <row r="411" customFormat="false" ht="12.75" hidden="false" customHeight="true" outlineLevel="1" collapsed="false">
      <c r="A411" s="32" t="s">
        <v>823</v>
      </c>
      <c r="B411" s="33" t="s">
        <v>824</v>
      </c>
      <c r="C411" s="34" t="n">
        <v>200</v>
      </c>
      <c r="D411" s="35" t="n">
        <v>180</v>
      </c>
      <c r="E411" s="36"/>
      <c r="F411" s="36" t="n">
        <f aca="false">C411*E411</f>
        <v>0</v>
      </c>
      <c r="G411" s="36" t="n">
        <f aca="false">D411*E411</f>
        <v>0</v>
      </c>
    </row>
    <row r="412" customFormat="false" ht="12.75" hidden="false" customHeight="true" outlineLevel="1" collapsed="false">
      <c r="A412" s="32" t="s">
        <v>825</v>
      </c>
      <c r="B412" s="33" t="s">
        <v>826</v>
      </c>
      <c r="C412" s="34" t="n">
        <v>250</v>
      </c>
      <c r="D412" s="35" t="n">
        <v>235</v>
      </c>
      <c r="E412" s="36"/>
      <c r="F412" s="36" t="n">
        <f aca="false">C412*E412</f>
        <v>0</v>
      </c>
      <c r="G412" s="36" t="n">
        <f aca="false">D412*E412</f>
        <v>0</v>
      </c>
    </row>
    <row r="413" customFormat="false" ht="12.75" hidden="false" customHeight="true" outlineLevel="1" collapsed="false">
      <c r="A413" s="32" t="s">
        <v>827</v>
      </c>
      <c r="B413" s="33" t="s">
        <v>828</v>
      </c>
      <c r="C413" s="34" t="n">
        <v>250</v>
      </c>
      <c r="D413" s="35" t="n">
        <v>235</v>
      </c>
      <c r="E413" s="36"/>
      <c r="F413" s="36" t="n">
        <f aca="false">C413*E413</f>
        <v>0</v>
      </c>
      <c r="G413" s="36" t="n">
        <f aca="false">D413*E413</f>
        <v>0</v>
      </c>
    </row>
    <row r="414" customFormat="false" ht="12.75" hidden="false" customHeight="true" outlineLevel="1" collapsed="false">
      <c r="A414" s="32" t="s">
        <v>829</v>
      </c>
      <c r="B414" s="33" t="s">
        <v>830</v>
      </c>
      <c r="C414" s="34" t="n">
        <v>220</v>
      </c>
      <c r="D414" s="35" t="n">
        <v>200</v>
      </c>
      <c r="E414" s="36"/>
      <c r="F414" s="36" t="n">
        <f aca="false">C414*E414</f>
        <v>0</v>
      </c>
      <c r="G414" s="36" t="n">
        <f aca="false">D414*E414</f>
        <v>0</v>
      </c>
    </row>
    <row r="415" customFormat="false" ht="12.75" hidden="false" customHeight="true" outlineLevel="1" collapsed="false">
      <c r="A415" s="32" t="s">
        <v>831</v>
      </c>
      <c r="B415" s="33" t="s">
        <v>832</v>
      </c>
      <c r="C415" s="34" t="n">
        <v>230</v>
      </c>
      <c r="D415" s="35" t="n">
        <v>210</v>
      </c>
      <c r="E415" s="36"/>
      <c r="F415" s="36" t="n">
        <f aca="false">C415*E415</f>
        <v>0</v>
      </c>
      <c r="G415" s="36" t="n">
        <f aca="false">D415*E415</f>
        <v>0</v>
      </c>
    </row>
    <row r="416" customFormat="false" ht="12.75" hidden="false" customHeight="true" outlineLevel="1" collapsed="false">
      <c r="A416" s="32" t="s">
        <v>833</v>
      </c>
      <c r="B416" s="33" t="s">
        <v>834</v>
      </c>
      <c r="C416" s="34" t="n">
        <v>280</v>
      </c>
      <c r="D416" s="35" t="n">
        <v>250</v>
      </c>
      <c r="E416" s="36"/>
      <c r="F416" s="36" t="n">
        <f aca="false">C416*E416</f>
        <v>0</v>
      </c>
      <c r="G416" s="36" t="n">
        <f aca="false">D416*E416</f>
        <v>0</v>
      </c>
    </row>
    <row r="417" customFormat="false" ht="12.75" hidden="false" customHeight="true" outlineLevel="1" collapsed="false">
      <c r="A417" s="32" t="s">
        <v>835</v>
      </c>
      <c r="B417" s="33" t="s">
        <v>836</v>
      </c>
      <c r="C417" s="34" t="n">
        <v>250</v>
      </c>
      <c r="D417" s="35" t="n">
        <v>220</v>
      </c>
      <c r="E417" s="36"/>
      <c r="F417" s="36" t="n">
        <f aca="false">C417*E417</f>
        <v>0</v>
      </c>
      <c r="G417" s="36" t="n">
        <f aca="false">D417*E417</f>
        <v>0</v>
      </c>
    </row>
    <row r="418" customFormat="false" ht="12.75" hidden="false" customHeight="true" outlineLevel="1" collapsed="false">
      <c r="A418" s="32" t="s">
        <v>837</v>
      </c>
      <c r="B418" s="33" t="s">
        <v>838</v>
      </c>
      <c r="C418" s="34" t="n">
        <v>200</v>
      </c>
      <c r="D418" s="35" t="n">
        <v>180</v>
      </c>
      <c r="E418" s="36"/>
      <c r="F418" s="36" t="n">
        <f aca="false">C418*E418</f>
        <v>0</v>
      </c>
      <c r="G418" s="36" t="n">
        <f aca="false">D418*E418</f>
        <v>0</v>
      </c>
    </row>
    <row r="419" customFormat="false" ht="12.75" hidden="false" customHeight="true" outlineLevel="1" collapsed="false">
      <c r="A419" s="32" t="s">
        <v>839</v>
      </c>
      <c r="B419" s="33" t="s">
        <v>840</v>
      </c>
      <c r="C419" s="34" t="n">
        <v>280</v>
      </c>
      <c r="D419" s="35" t="n">
        <v>260</v>
      </c>
      <c r="E419" s="36"/>
      <c r="F419" s="36" t="n">
        <f aca="false">C419*E419</f>
        <v>0</v>
      </c>
      <c r="G419" s="36" t="n">
        <f aca="false">D419*E419</f>
        <v>0</v>
      </c>
    </row>
    <row r="420" customFormat="false" ht="12.75" hidden="false" customHeight="true" outlineLevel="1" collapsed="false">
      <c r="A420" s="32" t="s">
        <v>841</v>
      </c>
      <c r="B420" s="33" t="s">
        <v>842</v>
      </c>
      <c r="C420" s="34" t="n">
        <v>250</v>
      </c>
      <c r="D420" s="35" t="n">
        <v>220</v>
      </c>
      <c r="E420" s="36"/>
      <c r="F420" s="36" t="n">
        <f aca="false">C420*E420</f>
        <v>0</v>
      </c>
      <c r="G420" s="36" t="n">
        <f aca="false">D420*E420</f>
        <v>0</v>
      </c>
    </row>
    <row r="421" customFormat="false" ht="12.75" hidden="false" customHeight="true" outlineLevel="1" collapsed="false">
      <c r="A421" s="32" t="s">
        <v>843</v>
      </c>
      <c r="B421" s="33" t="s">
        <v>844</v>
      </c>
      <c r="C421" s="34" t="n">
        <v>250</v>
      </c>
      <c r="D421" s="35" t="n">
        <v>240</v>
      </c>
      <c r="E421" s="36"/>
      <c r="F421" s="36" t="n">
        <f aca="false">C421*E421</f>
        <v>0</v>
      </c>
      <c r="G421" s="36" t="n">
        <f aca="false">D421*E421</f>
        <v>0</v>
      </c>
    </row>
    <row r="422" customFormat="false" ht="12.75" hidden="false" customHeight="true" outlineLevel="1" collapsed="false">
      <c r="A422" s="32" t="s">
        <v>845</v>
      </c>
      <c r="B422" s="33" t="s">
        <v>846</v>
      </c>
      <c r="C422" s="34" t="n">
        <v>230</v>
      </c>
      <c r="D422" s="35" t="n">
        <v>210</v>
      </c>
      <c r="E422" s="36"/>
      <c r="F422" s="36" t="n">
        <f aca="false">C422*E422</f>
        <v>0</v>
      </c>
      <c r="G422" s="36" t="n">
        <f aca="false">D422*E422</f>
        <v>0</v>
      </c>
    </row>
    <row r="423" customFormat="false" ht="12.75" hidden="false" customHeight="true" outlineLevel="1" collapsed="false">
      <c r="A423" s="32" t="s">
        <v>847</v>
      </c>
      <c r="B423" s="33" t="s">
        <v>848</v>
      </c>
      <c r="C423" s="34" t="n">
        <v>240</v>
      </c>
      <c r="D423" s="35" t="n">
        <v>220</v>
      </c>
      <c r="E423" s="36"/>
      <c r="F423" s="36" t="n">
        <f aca="false">C423*E423</f>
        <v>0</v>
      </c>
      <c r="G423" s="36" t="n">
        <f aca="false">D423*E423</f>
        <v>0</v>
      </c>
    </row>
    <row r="424" customFormat="false" ht="12.75" hidden="false" customHeight="true" outlineLevel="1" collapsed="false">
      <c r="A424" s="32" t="s">
        <v>849</v>
      </c>
      <c r="B424" s="33" t="s">
        <v>850</v>
      </c>
      <c r="C424" s="34" t="n">
        <v>230</v>
      </c>
      <c r="D424" s="35" t="n">
        <v>210</v>
      </c>
      <c r="E424" s="36"/>
      <c r="F424" s="36" t="n">
        <f aca="false">C424*E424</f>
        <v>0</v>
      </c>
      <c r="G424" s="36" t="n">
        <f aca="false">D424*E424</f>
        <v>0</v>
      </c>
    </row>
    <row r="425" customFormat="false" ht="12.75" hidden="false" customHeight="true" outlineLevel="1" collapsed="false">
      <c r="A425" s="32" t="s">
        <v>851</v>
      </c>
      <c r="B425" s="33" t="s">
        <v>852</v>
      </c>
      <c r="C425" s="34" t="n">
        <v>230</v>
      </c>
      <c r="D425" s="35" t="n">
        <v>200</v>
      </c>
      <c r="E425" s="36"/>
      <c r="F425" s="36" t="n">
        <f aca="false">C425*E425</f>
        <v>0</v>
      </c>
      <c r="G425" s="36" t="n">
        <f aca="false">D425*E425</f>
        <v>0</v>
      </c>
    </row>
    <row r="426" customFormat="false" ht="12.75" hidden="false" customHeight="true" outlineLevel="1" collapsed="false">
      <c r="A426" s="32" t="s">
        <v>853</v>
      </c>
      <c r="B426" s="33" t="s">
        <v>854</v>
      </c>
      <c r="C426" s="34" t="n">
        <v>220</v>
      </c>
      <c r="D426" s="35" t="n">
        <v>200</v>
      </c>
      <c r="E426" s="36"/>
      <c r="F426" s="36" t="n">
        <f aca="false">C426*E426</f>
        <v>0</v>
      </c>
      <c r="G426" s="36" t="n">
        <f aca="false">D426*E426</f>
        <v>0</v>
      </c>
    </row>
    <row r="427" customFormat="false" ht="12.75" hidden="false" customHeight="true" outlineLevel="1" collapsed="false">
      <c r="A427" s="32" t="s">
        <v>855</v>
      </c>
      <c r="B427" s="33" t="s">
        <v>856</v>
      </c>
      <c r="C427" s="34" t="n">
        <v>170</v>
      </c>
      <c r="D427" s="35" t="n">
        <v>150</v>
      </c>
      <c r="E427" s="36"/>
      <c r="F427" s="36" t="n">
        <f aca="false">C427*E427</f>
        <v>0</v>
      </c>
      <c r="G427" s="36" t="n">
        <f aca="false">D427*E427</f>
        <v>0</v>
      </c>
    </row>
    <row r="428" customFormat="false" ht="12.75" hidden="false" customHeight="true" outlineLevel="1" collapsed="false">
      <c r="A428" s="32" t="s">
        <v>857</v>
      </c>
      <c r="B428" s="33" t="s">
        <v>858</v>
      </c>
      <c r="C428" s="34" t="n">
        <v>180</v>
      </c>
      <c r="D428" s="35" t="n">
        <v>160</v>
      </c>
      <c r="E428" s="36"/>
      <c r="F428" s="36" t="n">
        <f aca="false">C428*E428</f>
        <v>0</v>
      </c>
      <c r="G428" s="36" t="n">
        <f aca="false">D428*E428</f>
        <v>0</v>
      </c>
    </row>
    <row r="429" customFormat="false" ht="12.75" hidden="false" customHeight="true" outlineLevel="1" collapsed="false">
      <c r="A429" s="32" t="s">
        <v>859</v>
      </c>
      <c r="B429" s="33" t="s">
        <v>860</v>
      </c>
      <c r="C429" s="34" t="n">
        <v>150</v>
      </c>
      <c r="D429" s="35" t="n">
        <v>140</v>
      </c>
      <c r="E429" s="36"/>
      <c r="F429" s="36" t="n">
        <f aca="false">C429*E429</f>
        <v>0</v>
      </c>
      <c r="G429" s="36" t="n">
        <f aca="false">D429*E429</f>
        <v>0</v>
      </c>
    </row>
    <row r="430" customFormat="false" ht="12.75" hidden="false" customHeight="true" outlineLevel="1" collapsed="false">
      <c r="A430" s="32" t="s">
        <v>861</v>
      </c>
      <c r="B430" s="33" t="s">
        <v>862</v>
      </c>
      <c r="C430" s="34" t="n">
        <v>180</v>
      </c>
      <c r="D430" s="35" t="n">
        <v>150</v>
      </c>
      <c r="E430" s="36"/>
      <c r="F430" s="36" t="n">
        <f aca="false">C430*E430</f>
        <v>0</v>
      </c>
      <c r="G430" s="36" t="n">
        <f aca="false">D430*E430</f>
        <v>0</v>
      </c>
    </row>
    <row r="431" customFormat="false" ht="12.75" hidden="false" customHeight="true" outlineLevel="1" collapsed="false">
      <c r="A431" s="32" t="s">
        <v>863</v>
      </c>
      <c r="B431" s="33" t="s">
        <v>864</v>
      </c>
      <c r="C431" s="34" t="n">
        <v>170</v>
      </c>
      <c r="D431" s="35" t="n">
        <v>150</v>
      </c>
      <c r="E431" s="36"/>
      <c r="F431" s="36" t="n">
        <f aca="false">C431*E431</f>
        <v>0</v>
      </c>
      <c r="G431" s="36" t="n">
        <f aca="false">D431*E431</f>
        <v>0</v>
      </c>
    </row>
    <row r="432" customFormat="false" ht="12.75" hidden="false" customHeight="true" outlineLevel="1" collapsed="false">
      <c r="A432" s="32" t="s">
        <v>865</v>
      </c>
      <c r="B432" s="33" t="s">
        <v>866</v>
      </c>
      <c r="C432" s="34" t="n">
        <v>250</v>
      </c>
      <c r="D432" s="35" t="n">
        <v>220</v>
      </c>
      <c r="E432" s="36"/>
      <c r="F432" s="36" t="n">
        <f aca="false">C432*E432</f>
        <v>0</v>
      </c>
      <c r="G432" s="36" t="n">
        <f aca="false">D432*E432</f>
        <v>0</v>
      </c>
    </row>
    <row r="433" customFormat="false" ht="12.75" hidden="false" customHeight="true" outlineLevel="1" collapsed="false">
      <c r="A433" s="37" t="s">
        <v>867</v>
      </c>
      <c r="B433" s="38" t="s">
        <v>868</v>
      </c>
      <c r="C433" s="39" t="n">
        <v>250</v>
      </c>
      <c r="D433" s="40" t="n">
        <v>220</v>
      </c>
      <c r="E433" s="41"/>
      <c r="F433" s="41" t="n">
        <f aca="false">C433*E433</f>
        <v>0</v>
      </c>
      <c r="G433" s="41" t="n">
        <f aca="false">D433*E433</f>
        <v>0</v>
      </c>
    </row>
    <row r="434" customFormat="false" ht="12.75" hidden="false" customHeight="true" outlineLevel="1" collapsed="false">
      <c r="A434" s="32" t="s">
        <v>869</v>
      </c>
      <c r="B434" s="33" t="s">
        <v>870</v>
      </c>
      <c r="C434" s="34" t="n">
        <v>250</v>
      </c>
      <c r="D434" s="35" t="n">
        <v>230</v>
      </c>
      <c r="E434" s="36"/>
      <c r="F434" s="36" t="n">
        <f aca="false">C434*E434</f>
        <v>0</v>
      </c>
      <c r="G434" s="36" t="n">
        <f aca="false">D434*E434</f>
        <v>0</v>
      </c>
    </row>
    <row r="435" customFormat="false" ht="12.75" hidden="false" customHeight="true" outlineLevel="1" collapsed="false">
      <c r="A435" s="32" t="s">
        <v>871</v>
      </c>
      <c r="B435" s="33" t="s">
        <v>872</v>
      </c>
      <c r="C435" s="34" t="n">
        <v>230</v>
      </c>
      <c r="D435" s="35" t="n">
        <v>200</v>
      </c>
      <c r="E435" s="36"/>
      <c r="F435" s="36" t="n">
        <f aca="false">C435*E435</f>
        <v>0</v>
      </c>
      <c r="G435" s="36" t="n">
        <f aca="false">D435*E435</f>
        <v>0</v>
      </c>
    </row>
    <row r="436" customFormat="false" ht="12.75" hidden="false" customHeight="true" outlineLevel="1" collapsed="false">
      <c r="A436" s="32" t="s">
        <v>873</v>
      </c>
      <c r="B436" s="33" t="s">
        <v>874</v>
      </c>
      <c r="C436" s="34" t="n">
        <v>230</v>
      </c>
      <c r="D436" s="35" t="n">
        <v>215</v>
      </c>
      <c r="E436" s="36"/>
      <c r="F436" s="36" t="n">
        <f aca="false">C436*E436</f>
        <v>0</v>
      </c>
      <c r="G436" s="36" t="n">
        <f aca="false">D436*E436</f>
        <v>0</v>
      </c>
    </row>
    <row r="437" customFormat="false" ht="12.75" hidden="false" customHeight="true" outlineLevel="1" collapsed="false">
      <c r="A437" s="32" t="s">
        <v>875</v>
      </c>
      <c r="B437" s="33" t="s">
        <v>876</v>
      </c>
      <c r="C437" s="34" t="n">
        <v>160</v>
      </c>
      <c r="D437" s="35" t="n">
        <v>150</v>
      </c>
      <c r="E437" s="36"/>
      <c r="F437" s="36" t="n">
        <f aca="false">C437*E437</f>
        <v>0</v>
      </c>
      <c r="G437" s="36" t="n">
        <f aca="false">D437*E437</f>
        <v>0</v>
      </c>
    </row>
    <row r="438" customFormat="false" ht="12.75" hidden="false" customHeight="true" outlineLevel="1" collapsed="false">
      <c r="A438" s="32" t="s">
        <v>877</v>
      </c>
      <c r="B438" s="33" t="s">
        <v>878</v>
      </c>
      <c r="C438" s="34" t="n">
        <v>250</v>
      </c>
      <c r="D438" s="35" t="n">
        <v>240</v>
      </c>
      <c r="E438" s="36"/>
      <c r="F438" s="36" t="n">
        <f aca="false">C438*E438</f>
        <v>0</v>
      </c>
      <c r="G438" s="36" t="n">
        <f aca="false">D438*E438</f>
        <v>0</v>
      </c>
    </row>
    <row r="439" customFormat="false" ht="12.75" hidden="false" customHeight="true" outlineLevel="1" collapsed="false">
      <c r="A439" s="32" t="s">
        <v>879</v>
      </c>
      <c r="B439" s="33" t="s">
        <v>880</v>
      </c>
      <c r="C439" s="34" t="n">
        <v>230</v>
      </c>
      <c r="D439" s="35" t="n">
        <v>200</v>
      </c>
      <c r="E439" s="36"/>
      <c r="F439" s="36" t="n">
        <f aca="false">C439*E439</f>
        <v>0</v>
      </c>
      <c r="G439" s="36" t="n">
        <f aca="false">D439*E439</f>
        <v>0</v>
      </c>
    </row>
    <row r="440" customFormat="false" ht="12.75" hidden="false" customHeight="true" outlineLevel="1" collapsed="false">
      <c r="A440" s="32" t="s">
        <v>881</v>
      </c>
      <c r="B440" s="33" t="s">
        <v>882</v>
      </c>
      <c r="C440" s="34" t="n">
        <v>250</v>
      </c>
      <c r="D440" s="35" t="n">
        <v>230</v>
      </c>
      <c r="E440" s="36"/>
      <c r="F440" s="36" t="n">
        <f aca="false">C440*E440</f>
        <v>0</v>
      </c>
      <c r="G440" s="36" t="n">
        <f aca="false">D440*E440</f>
        <v>0</v>
      </c>
    </row>
    <row r="441" customFormat="false" ht="12.75" hidden="false" customHeight="true" outlineLevel="1" collapsed="false">
      <c r="A441" s="37" t="s">
        <v>883</v>
      </c>
      <c r="B441" s="38" t="s">
        <v>884</v>
      </c>
      <c r="C441" s="39" t="n">
        <v>180</v>
      </c>
      <c r="D441" s="40" t="n">
        <v>160</v>
      </c>
      <c r="E441" s="41"/>
      <c r="F441" s="41" t="n">
        <f aca="false">C441*E441</f>
        <v>0</v>
      </c>
      <c r="G441" s="41" t="n">
        <f aca="false">D441*E441</f>
        <v>0</v>
      </c>
    </row>
    <row r="442" customFormat="false" ht="12.75" hidden="false" customHeight="true" outlineLevel="1" collapsed="false">
      <c r="A442" s="32" t="s">
        <v>885</v>
      </c>
      <c r="B442" s="33" t="s">
        <v>886</v>
      </c>
      <c r="C442" s="34" t="n">
        <v>180</v>
      </c>
      <c r="D442" s="35" t="n">
        <v>160</v>
      </c>
      <c r="E442" s="36"/>
      <c r="F442" s="36" t="n">
        <f aca="false">C442*E442</f>
        <v>0</v>
      </c>
      <c r="G442" s="36" t="n">
        <f aca="false">D442*E442</f>
        <v>0</v>
      </c>
    </row>
    <row r="443" customFormat="false" ht="12.75" hidden="false" customHeight="true" outlineLevel="1" collapsed="false">
      <c r="A443" s="32" t="s">
        <v>887</v>
      </c>
      <c r="B443" s="33" t="s">
        <v>888</v>
      </c>
      <c r="C443" s="34" t="n">
        <v>150</v>
      </c>
      <c r="D443" s="35" t="n">
        <v>145</v>
      </c>
      <c r="E443" s="36"/>
      <c r="F443" s="36" t="n">
        <f aca="false">C443*E443</f>
        <v>0</v>
      </c>
      <c r="G443" s="36" t="n">
        <f aca="false">D443*E443</f>
        <v>0</v>
      </c>
    </row>
    <row r="444" customFormat="false" ht="12.75" hidden="false" customHeight="true" outlineLevel="1" collapsed="false">
      <c r="A444" s="32" t="s">
        <v>889</v>
      </c>
      <c r="B444" s="33" t="s">
        <v>890</v>
      </c>
      <c r="C444" s="34" t="n">
        <v>180</v>
      </c>
      <c r="D444" s="35" t="n">
        <v>150</v>
      </c>
      <c r="E444" s="36"/>
      <c r="F444" s="36" t="n">
        <f aca="false">C444*E444</f>
        <v>0</v>
      </c>
      <c r="G444" s="36" t="n">
        <f aca="false">D444*E444</f>
        <v>0</v>
      </c>
    </row>
    <row r="445" customFormat="false" ht="12.75" hidden="false" customHeight="true" outlineLevel="1" collapsed="false">
      <c r="A445" s="32" t="s">
        <v>891</v>
      </c>
      <c r="B445" s="33" t="s">
        <v>892</v>
      </c>
      <c r="C445" s="34" t="n">
        <v>180</v>
      </c>
      <c r="D445" s="35" t="n">
        <v>150</v>
      </c>
      <c r="E445" s="36"/>
      <c r="F445" s="36" t="n">
        <f aca="false">C445*E445</f>
        <v>0</v>
      </c>
      <c r="G445" s="36" t="n">
        <f aca="false">D445*E445</f>
        <v>0</v>
      </c>
    </row>
    <row r="446" customFormat="false" ht="12.75" hidden="false" customHeight="true" outlineLevel="1" collapsed="false">
      <c r="A446" s="32" t="s">
        <v>893</v>
      </c>
      <c r="B446" s="33" t="s">
        <v>894</v>
      </c>
      <c r="C446" s="34" t="n">
        <v>180</v>
      </c>
      <c r="D446" s="35" t="n">
        <v>160</v>
      </c>
      <c r="E446" s="36"/>
      <c r="F446" s="36" t="n">
        <f aca="false">C446*E446</f>
        <v>0</v>
      </c>
      <c r="G446" s="36" t="n">
        <f aca="false">D446*E446</f>
        <v>0</v>
      </c>
    </row>
    <row r="447" customFormat="false" ht="12.75" hidden="false" customHeight="true" outlineLevel="1" collapsed="false">
      <c r="A447" s="32" t="s">
        <v>895</v>
      </c>
      <c r="B447" s="33" t="s">
        <v>896</v>
      </c>
      <c r="C447" s="34" t="n">
        <v>150</v>
      </c>
      <c r="D447" s="35" t="n">
        <v>135</v>
      </c>
      <c r="E447" s="36"/>
      <c r="F447" s="36" t="n">
        <f aca="false">C447*E447</f>
        <v>0</v>
      </c>
      <c r="G447" s="36" t="n">
        <f aca="false">D447*E447</f>
        <v>0</v>
      </c>
    </row>
    <row r="448" customFormat="false" ht="12.75" hidden="false" customHeight="true" outlineLevel="1" collapsed="false">
      <c r="A448" s="32" t="s">
        <v>897</v>
      </c>
      <c r="B448" s="33" t="s">
        <v>898</v>
      </c>
      <c r="C448" s="34" t="n">
        <v>180</v>
      </c>
      <c r="D448" s="35" t="n">
        <v>180</v>
      </c>
      <c r="E448" s="36"/>
      <c r="F448" s="36" t="n">
        <f aca="false">C448*E448</f>
        <v>0</v>
      </c>
      <c r="G448" s="36" t="n">
        <f aca="false">D448*E448</f>
        <v>0</v>
      </c>
    </row>
    <row r="449" customFormat="false" ht="12.75" hidden="false" customHeight="true" outlineLevel="1" collapsed="false">
      <c r="A449" s="32" t="s">
        <v>899</v>
      </c>
      <c r="B449" s="33" t="s">
        <v>900</v>
      </c>
      <c r="C449" s="34" t="n">
        <v>160</v>
      </c>
      <c r="D449" s="35" t="n">
        <v>150</v>
      </c>
      <c r="E449" s="36"/>
      <c r="F449" s="36" t="n">
        <f aca="false">C449*E449</f>
        <v>0</v>
      </c>
      <c r="G449" s="36" t="n">
        <f aca="false">D449*E449</f>
        <v>0</v>
      </c>
    </row>
    <row r="450" customFormat="false" ht="12.75" hidden="false" customHeight="true" outlineLevel="1" collapsed="false">
      <c r="A450" s="37" t="s">
        <v>901</v>
      </c>
      <c r="B450" s="38" t="s">
        <v>902</v>
      </c>
      <c r="C450" s="39" t="n">
        <v>150</v>
      </c>
      <c r="D450" s="40" t="n">
        <v>145</v>
      </c>
      <c r="E450" s="41"/>
      <c r="F450" s="41" t="n">
        <f aca="false">C450*E450</f>
        <v>0</v>
      </c>
      <c r="G450" s="41" t="n">
        <f aca="false">D450*E450</f>
        <v>0</v>
      </c>
    </row>
    <row r="451" customFormat="false" ht="12.75" hidden="false" customHeight="true" outlineLevel="1" collapsed="false">
      <c r="A451" s="32" t="s">
        <v>903</v>
      </c>
      <c r="B451" s="33" t="s">
        <v>904</v>
      </c>
      <c r="C451" s="34" t="n">
        <v>170</v>
      </c>
      <c r="D451" s="35" t="n">
        <v>150</v>
      </c>
      <c r="E451" s="36"/>
      <c r="F451" s="36" t="n">
        <f aca="false">C451*E451</f>
        <v>0</v>
      </c>
      <c r="G451" s="36" t="n">
        <f aca="false">D451*E451</f>
        <v>0</v>
      </c>
    </row>
    <row r="452" customFormat="false" ht="12.75" hidden="false" customHeight="true" outlineLevel="1" collapsed="false">
      <c r="A452" s="32" t="s">
        <v>905</v>
      </c>
      <c r="B452" s="33" t="s">
        <v>906</v>
      </c>
      <c r="C452" s="34" t="n">
        <v>170</v>
      </c>
      <c r="D452" s="35" t="n">
        <v>150</v>
      </c>
      <c r="E452" s="36"/>
      <c r="F452" s="36" t="n">
        <f aca="false">C452*E452</f>
        <v>0</v>
      </c>
      <c r="G452" s="36" t="n">
        <f aca="false">D452*E452</f>
        <v>0</v>
      </c>
    </row>
    <row r="453" customFormat="false" ht="12.75" hidden="false" customHeight="true" outlineLevel="1" collapsed="false">
      <c r="A453" s="32" t="s">
        <v>907</v>
      </c>
      <c r="B453" s="33" t="s">
        <v>908</v>
      </c>
      <c r="C453" s="34" t="n">
        <v>230</v>
      </c>
      <c r="D453" s="35" t="n">
        <v>200</v>
      </c>
      <c r="E453" s="36"/>
      <c r="F453" s="36" t="n">
        <f aca="false">C453*E453</f>
        <v>0</v>
      </c>
      <c r="G453" s="36" t="n">
        <f aca="false">D453*E453</f>
        <v>0</v>
      </c>
    </row>
    <row r="454" customFormat="false" ht="12.75" hidden="false" customHeight="true" outlineLevel="1" collapsed="false">
      <c r="A454" s="32" t="s">
        <v>909</v>
      </c>
      <c r="B454" s="33" t="s">
        <v>910</v>
      </c>
      <c r="C454" s="34" t="n">
        <v>950</v>
      </c>
      <c r="D454" s="35" t="n">
        <v>900</v>
      </c>
      <c r="E454" s="36"/>
      <c r="F454" s="36" t="n">
        <f aca="false">C454*E454</f>
        <v>0</v>
      </c>
      <c r="G454" s="36" t="n">
        <f aca="false">D454*E454</f>
        <v>0</v>
      </c>
    </row>
    <row r="455" customFormat="false" ht="12.75" hidden="false" customHeight="true" outlineLevel="1" collapsed="false">
      <c r="A455" s="37" t="s">
        <v>911</v>
      </c>
      <c r="B455" s="38" t="s">
        <v>912</v>
      </c>
      <c r="C455" s="39" t="n">
        <v>900</v>
      </c>
      <c r="D455" s="40" t="n">
        <v>850</v>
      </c>
      <c r="E455" s="41"/>
      <c r="F455" s="41" t="n">
        <f aca="false">C455*E455</f>
        <v>0</v>
      </c>
      <c r="G455" s="41" t="n">
        <f aca="false">D455*E455</f>
        <v>0</v>
      </c>
      <c r="H455" s="6" t="s">
        <v>378</v>
      </c>
    </row>
    <row r="456" customFormat="false" ht="12.75" hidden="false" customHeight="true" outlineLevel="1" collapsed="false">
      <c r="A456" s="32" t="s">
        <v>913</v>
      </c>
      <c r="B456" s="33" t="s">
        <v>914</v>
      </c>
      <c r="C456" s="34" t="n">
        <v>950</v>
      </c>
      <c r="D456" s="35" t="n">
        <v>900</v>
      </c>
      <c r="E456" s="36"/>
      <c r="F456" s="36" t="n">
        <f aca="false">C456*E456</f>
        <v>0</v>
      </c>
      <c r="G456" s="36" t="n">
        <f aca="false">D456*E456</f>
        <v>0</v>
      </c>
      <c r="H456" s="6" t="s">
        <v>378</v>
      </c>
    </row>
    <row r="457" customFormat="false" ht="12.75" hidden="false" customHeight="true" outlineLevel="1" collapsed="false">
      <c r="A457" s="32" t="s">
        <v>915</v>
      </c>
      <c r="B457" s="33" t="s">
        <v>916</v>
      </c>
      <c r="C457" s="34" t="n">
        <v>1200</v>
      </c>
      <c r="D457" s="35" t="n">
        <v>1100</v>
      </c>
      <c r="E457" s="36"/>
      <c r="F457" s="36" t="n">
        <f aca="false">C457*E457</f>
        <v>0</v>
      </c>
      <c r="G457" s="36" t="n">
        <f aca="false">D457*E457</f>
        <v>0</v>
      </c>
      <c r="H457" s="6" t="s">
        <v>378</v>
      </c>
    </row>
    <row r="458" customFormat="false" ht="12.75" hidden="false" customHeight="true" outlineLevel="1" collapsed="false">
      <c r="A458" s="32" t="s">
        <v>917</v>
      </c>
      <c r="B458" s="33" t="s">
        <v>918</v>
      </c>
      <c r="C458" s="34" t="n">
        <v>1100</v>
      </c>
      <c r="D458" s="35" t="n">
        <v>1000</v>
      </c>
      <c r="E458" s="36"/>
      <c r="F458" s="36" t="n">
        <f aca="false">C458*E458</f>
        <v>0</v>
      </c>
      <c r="G458" s="36" t="n">
        <f aca="false">D458*E458</f>
        <v>0</v>
      </c>
      <c r="H458" s="6" t="s">
        <v>378</v>
      </c>
    </row>
    <row r="459" customFormat="false" ht="12.75" hidden="false" customHeight="true" outlineLevel="1" collapsed="false">
      <c r="A459" s="32" t="s">
        <v>919</v>
      </c>
      <c r="B459" s="33" t="s">
        <v>920</v>
      </c>
      <c r="C459" s="34" t="n">
        <v>1300</v>
      </c>
      <c r="D459" s="35" t="n">
        <v>1270</v>
      </c>
      <c r="E459" s="36"/>
      <c r="F459" s="36" t="n">
        <f aca="false">C459*E459</f>
        <v>0</v>
      </c>
      <c r="G459" s="36" t="n">
        <f aca="false">D459*E459</f>
        <v>0</v>
      </c>
    </row>
    <row r="460" customFormat="false" ht="12.75" hidden="false" customHeight="true" outlineLevel="1" collapsed="false">
      <c r="A460" s="32" t="s">
        <v>921</v>
      </c>
      <c r="B460" s="33" t="s">
        <v>922</v>
      </c>
      <c r="C460" s="34" t="n">
        <v>1550</v>
      </c>
      <c r="D460" s="35" t="n">
        <v>1530</v>
      </c>
      <c r="E460" s="36"/>
      <c r="F460" s="36" t="n">
        <f aca="false">C460*E460</f>
        <v>0</v>
      </c>
      <c r="G460" s="36" t="n">
        <f aca="false">D460*E460</f>
        <v>0</v>
      </c>
    </row>
    <row r="461" customFormat="false" ht="12.75" hidden="false" customHeight="true" outlineLevel="1" collapsed="false">
      <c r="A461" s="32" t="s">
        <v>923</v>
      </c>
      <c r="B461" s="33" t="s">
        <v>924</v>
      </c>
      <c r="C461" s="34" t="n">
        <v>1350</v>
      </c>
      <c r="D461" s="35" t="n">
        <v>1250</v>
      </c>
      <c r="E461" s="36"/>
      <c r="F461" s="36" t="n">
        <f aca="false">C461*E461</f>
        <v>0</v>
      </c>
      <c r="G461" s="36" t="n">
        <f aca="false">D461*E461</f>
        <v>0</v>
      </c>
    </row>
    <row r="462" customFormat="false" ht="12.75" hidden="false" customHeight="true" outlineLevel="1" collapsed="false">
      <c r="A462" s="37" t="s">
        <v>925</v>
      </c>
      <c r="B462" s="38" t="s">
        <v>926</v>
      </c>
      <c r="C462" s="39" t="n">
        <v>1350</v>
      </c>
      <c r="D462" s="40" t="n">
        <v>1300</v>
      </c>
      <c r="E462" s="41"/>
      <c r="F462" s="41" t="n">
        <f aca="false">C462*E462</f>
        <v>0</v>
      </c>
      <c r="G462" s="41" t="n">
        <f aca="false">D462*E462</f>
        <v>0</v>
      </c>
    </row>
    <row r="463" customFormat="false" ht="12.75" hidden="false" customHeight="true" outlineLevel="1" collapsed="false">
      <c r="A463" s="32" t="s">
        <v>927</v>
      </c>
      <c r="B463" s="33" t="s">
        <v>928</v>
      </c>
      <c r="C463" s="34" t="n">
        <v>350</v>
      </c>
      <c r="D463" s="35" t="n">
        <v>300</v>
      </c>
      <c r="E463" s="36"/>
      <c r="F463" s="36" t="n">
        <f aca="false">C463*E463</f>
        <v>0</v>
      </c>
      <c r="G463" s="36" t="n">
        <f aca="false">D463*E463</f>
        <v>0</v>
      </c>
    </row>
    <row r="464" customFormat="false" ht="12.75" hidden="false" customHeight="true" outlineLevel="1" collapsed="false">
      <c r="A464" s="32" t="s">
        <v>929</v>
      </c>
      <c r="B464" s="33" t="s">
        <v>930</v>
      </c>
      <c r="C464" s="34" t="n">
        <v>750</v>
      </c>
      <c r="D464" s="35" t="n">
        <v>730</v>
      </c>
      <c r="E464" s="36"/>
      <c r="F464" s="36" t="n">
        <f aca="false">C464*E464</f>
        <v>0</v>
      </c>
      <c r="G464" s="36" t="n">
        <f aca="false">D464*E464</f>
        <v>0</v>
      </c>
    </row>
    <row r="465" customFormat="false" ht="12.75" hidden="false" customHeight="true" outlineLevel="1" collapsed="false">
      <c r="A465" s="37" t="s">
        <v>931</v>
      </c>
      <c r="B465" s="38" t="s">
        <v>932</v>
      </c>
      <c r="C465" s="39" t="n">
        <v>700</v>
      </c>
      <c r="D465" s="40" t="n">
        <v>650</v>
      </c>
      <c r="E465" s="41"/>
      <c r="F465" s="41" t="n">
        <f aca="false">C465*E465</f>
        <v>0</v>
      </c>
      <c r="G465" s="41" t="n">
        <f aca="false">D465*E465</f>
        <v>0</v>
      </c>
    </row>
    <row r="466" customFormat="false" ht="12.75" hidden="false" customHeight="true" outlineLevel="1" collapsed="false">
      <c r="A466" s="32" t="s">
        <v>933</v>
      </c>
      <c r="B466" s="33" t="s">
        <v>934</v>
      </c>
      <c r="C466" s="34" t="n">
        <v>180</v>
      </c>
      <c r="D466" s="35" t="n">
        <v>160</v>
      </c>
      <c r="E466" s="36"/>
      <c r="F466" s="36" t="n">
        <f aca="false">C466*E466</f>
        <v>0</v>
      </c>
      <c r="G466" s="36" t="n">
        <f aca="false">D466*E466</f>
        <v>0</v>
      </c>
    </row>
    <row r="467" customFormat="false" ht="12.75" hidden="false" customHeight="true" outlineLevel="1" collapsed="false">
      <c r="A467" s="32" t="s">
        <v>935</v>
      </c>
      <c r="B467" s="33" t="s">
        <v>936</v>
      </c>
      <c r="C467" s="34" t="n">
        <v>400</v>
      </c>
      <c r="D467" s="35" t="n">
        <v>370</v>
      </c>
      <c r="E467" s="36"/>
      <c r="F467" s="36" t="n">
        <f aca="false">C467*E467</f>
        <v>0</v>
      </c>
      <c r="G467" s="36" t="n">
        <f aca="false">D467*E467</f>
        <v>0</v>
      </c>
    </row>
    <row r="468" customFormat="false" ht="12.75" hidden="false" customHeight="true" outlineLevel="1" collapsed="false">
      <c r="A468" s="37" t="s">
        <v>937</v>
      </c>
      <c r="B468" s="38" t="s">
        <v>938</v>
      </c>
      <c r="C468" s="39" t="n">
        <v>200</v>
      </c>
      <c r="D468" s="40" t="n">
        <v>190</v>
      </c>
      <c r="E468" s="41"/>
      <c r="F468" s="41" t="n">
        <f aca="false">C468*E468</f>
        <v>0</v>
      </c>
      <c r="G468" s="41" t="n">
        <f aca="false">D468*E468</f>
        <v>0</v>
      </c>
    </row>
    <row r="469" customFormat="false" ht="12.75" hidden="false" customHeight="true" outlineLevel="1" collapsed="false">
      <c r="A469" s="32" t="s">
        <v>939</v>
      </c>
      <c r="B469" s="33" t="s">
        <v>940</v>
      </c>
      <c r="C469" s="34" t="n">
        <v>280</v>
      </c>
      <c r="D469" s="35" t="n">
        <v>260</v>
      </c>
      <c r="E469" s="36"/>
      <c r="F469" s="36" t="n">
        <f aca="false">C469*E469</f>
        <v>0</v>
      </c>
      <c r="G469" s="36" t="n">
        <f aca="false">D469*E469</f>
        <v>0</v>
      </c>
    </row>
    <row r="470" customFormat="false" ht="12.75" hidden="false" customHeight="true" outlineLevel="1" collapsed="false">
      <c r="A470" s="32" t="s">
        <v>941</v>
      </c>
      <c r="B470" s="33" t="s">
        <v>942</v>
      </c>
      <c r="C470" s="34" t="n">
        <v>230</v>
      </c>
      <c r="D470" s="35" t="n">
        <v>210</v>
      </c>
      <c r="E470" s="36"/>
      <c r="F470" s="36" t="n">
        <f aca="false">C470*E470</f>
        <v>0</v>
      </c>
      <c r="G470" s="36" t="n">
        <f aca="false">D470*E470</f>
        <v>0</v>
      </c>
    </row>
    <row r="471" customFormat="false" ht="12.75" hidden="false" customHeight="true" outlineLevel="1" collapsed="false">
      <c r="A471" s="32" t="s">
        <v>943</v>
      </c>
      <c r="B471" s="33" t="s">
        <v>944</v>
      </c>
      <c r="C471" s="34" t="n">
        <v>180</v>
      </c>
      <c r="D471" s="35" t="n">
        <v>160</v>
      </c>
      <c r="E471" s="36"/>
      <c r="F471" s="36" t="n">
        <f aca="false">C471*E471</f>
        <v>0</v>
      </c>
      <c r="G471" s="36" t="n">
        <f aca="false">D471*E471</f>
        <v>0</v>
      </c>
    </row>
    <row r="472" customFormat="false" ht="12.75" hidden="false" customHeight="true" outlineLevel="1" collapsed="false">
      <c r="A472" s="32" t="s">
        <v>945</v>
      </c>
      <c r="B472" s="33" t="s">
        <v>946</v>
      </c>
      <c r="C472" s="34" t="n">
        <v>230</v>
      </c>
      <c r="D472" s="35" t="n">
        <v>200</v>
      </c>
      <c r="E472" s="36"/>
      <c r="F472" s="36" t="n">
        <f aca="false">C472*E472</f>
        <v>0</v>
      </c>
      <c r="G472" s="36" t="n">
        <f aca="false">D472*E472</f>
        <v>0</v>
      </c>
    </row>
    <row r="473" customFormat="false" ht="12.75" hidden="false" customHeight="true" outlineLevel="1" collapsed="false">
      <c r="A473" s="32" t="s">
        <v>947</v>
      </c>
      <c r="B473" s="33" t="s">
        <v>948</v>
      </c>
      <c r="C473" s="34" t="n">
        <v>180</v>
      </c>
      <c r="D473" s="35" t="n">
        <v>160</v>
      </c>
      <c r="E473" s="36"/>
      <c r="F473" s="36" t="n">
        <f aca="false">C473*E473</f>
        <v>0</v>
      </c>
      <c r="G473" s="36" t="n">
        <f aca="false">D473*E473</f>
        <v>0</v>
      </c>
    </row>
    <row r="474" customFormat="false" ht="12.75" hidden="false" customHeight="true" outlineLevel="1" collapsed="false">
      <c r="A474" s="32" t="s">
        <v>949</v>
      </c>
      <c r="B474" s="33" t="s">
        <v>950</v>
      </c>
      <c r="C474" s="34" t="n">
        <v>350</v>
      </c>
      <c r="D474" s="35" t="n">
        <v>315</v>
      </c>
      <c r="E474" s="36"/>
      <c r="F474" s="36" t="n">
        <f aca="false">C474*E474</f>
        <v>0</v>
      </c>
      <c r="G474" s="36" t="n">
        <f aca="false">D474*E474</f>
        <v>0</v>
      </c>
    </row>
    <row r="475" customFormat="false" ht="12.75" hidden="false" customHeight="true" outlineLevel="1" collapsed="false">
      <c r="A475" s="32" t="s">
        <v>951</v>
      </c>
      <c r="B475" s="33" t="s">
        <v>952</v>
      </c>
      <c r="C475" s="34" t="n">
        <v>300</v>
      </c>
      <c r="D475" s="35" t="n">
        <v>270</v>
      </c>
      <c r="E475" s="36"/>
      <c r="F475" s="36" t="n">
        <f aca="false">C475*E475</f>
        <v>0</v>
      </c>
      <c r="G475" s="36" t="n">
        <f aca="false">D475*E475</f>
        <v>0</v>
      </c>
    </row>
    <row r="476" customFormat="false" ht="12.75" hidden="false" customHeight="true" outlineLevel="1" collapsed="false">
      <c r="A476" s="32" t="s">
        <v>953</v>
      </c>
      <c r="B476" s="33" t="s">
        <v>954</v>
      </c>
      <c r="C476" s="34" t="n">
        <v>120</v>
      </c>
      <c r="D476" s="35" t="n">
        <v>100</v>
      </c>
      <c r="E476" s="36"/>
      <c r="F476" s="36" t="n">
        <f aca="false">C476*E476</f>
        <v>0</v>
      </c>
      <c r="G476" s="36" t="n">
        <f aca="false">D476*E476</f>
        <v>0</v>
      </c>
    </row>
    <row r="477" customFormat="false" ht="12.75" hidden="false" customHeight="true" outlineLevel="1" collapsed="false">
      <c r="A477" s="32" t="s">
        <v>955</v>
      </c>
      <c r="B477" s="33" t="s">
        <v>956</v>
      </c>
      <c r="C477" s="34" t="n">
        <v>200</v>
      </c>
      <c r="D477" s="35" t="n">
        <v>190</v>
      </c>
      <c r="E477" s="36"/>
      <c r="F477" s="36" t="n">
        <f aca="false">C477*E477</f>
        <v>0</v>
      </c>
      <c r="G477" s="36" t="n">
        <f aca="false">D477*E477</f>
        <v>0</v>
      </c>
    </row>
    <row r="478" customFormat="false" ht="12.75" hidden="false" customHeight="true" outlineLevel="1" collapsed="false">
      <c r="A478" s="32" t="s">
        <v>957</v>
      </c>
      <c r="B478" s="33" t="s">
        <v>958</v>
      </c>
      <c r="C478" s="34" t="n">
        <v>100</v>
      </c>
      <c r="D478" s="35" t="n">
        <v>75</v>
      </c>
      <c r="E478" s="36"/>
      <c r="F478" s="36" t="n">
        <f aca="false">C478*E478</f>
        <v>0</v>
      </c>
      <c r="G478" s="36" t="n">
        <f aca="false">D478*E478</f>
        <v>0</v>
      </c>
    </row>
    <row r="479" customFormat="false" ht="12.75" hidden="false" customHeight="true" outlineLevel="1" collapsed="false">
      <c r="A479" s="32" t="s">
        <v>959</v>
      </c>
      <c r="B479" s="33" t="s">
        <v>960</v>
      </c>
      <c r="C479" s="34" t="n">
        <v>70</v>
      </c>
      <c r="D479" s="35" t="n">
        <v>55</v>
      </c>
      <c r="E479" s="36"/>
      <c r="F479" s="36" t="n">
        <f aca="false">C479*E479</f>
        <v>0</v>
      </c>
      <c r="G479" s="36" t="n">
        <f aca="false">D479*E479</f>
        <v>0</v>
      </c>
    </row>
    <row r="480" customFormat="false" ht="12.75" hidden="false" customHeight="true" outlineLevel="1" collapsed="false">
      <c r="A480" s="32" t="s">
        <v>961</v>
      </c>
      <c r="B480" s="33" t="s">
        <v>962</v>
      </c>
      <c r="C480" s="34" t="n">
        <v>120</v>
      </c>
      <c r="D480" s="35" t="n">
        <v>100</v>
      </c>
      <c r="E480" s="36"/>
      <c r="F480" s="36" t="n">
        <f aca="false">C480*E480</f>
        <v>0</v>
      </c>
      <c r="G480" s="36" t="n">
        <f aca="false">D480*E480</f>
        <v>0</v>
      </c>
    </row>
    <row r="481" customFormat="false" ht="12.75" hidden="false" customHeight="true" outlineLevel="1" collapsed="false">
      <c r="A481" s="32" t="s">
        <v>963</v>
      </c>
      <c r="B481" s="33" t="s">
        <v>964</v>
      </c>
      <c r="C481" s="34" t="n">
        <v>100</v>
      </c>
      <c r="D481" s="35" t="n">
        <v>85</v>
      </c>
      <c r="E481" s="36"/>
      <c r="F481" s="36" t="n">
        <f aca="false">C481*E481</f>
        <v>0</v>
      </c>
      <c r="G481" s="36" t="n">
        <f aca="false">D481*E481</f>
        <v>0</v>
      </c>
    </row>
    <row r="482" customFormat="false" ht="12.75" hidden="false" customHeight="true" outlineLevel="1" collapsed="false">
      <c r="A482" s="32" t="s">
        <v>965</v>
      </c>
      <c r="B482" s="33" t="s">
        <v>966</v>
      </c>
      <c r="C482" s="34" t="n">
        <v>100</v>
      </c>
      <c r="D482" s="35" t="n">
        <v>90</v>
      </c>
      <c r="E482" s="36"/>
      <c r="F482" s="36" t="n">
        <f aca="false">C482*E482</f>
        <v>0</v>
      </c>
      <c r="G482" s="36" t="n">
        <f aca="false">D482*E482</f>
        <v>0</v>
      </c>
    </row>
    <row r="483" customFormat="false" ht="12.75" hidden="false" customHeight="true" outlineLevel="1" collapsed="false">
      <c r="A483" s="32" t="s">
        <v>967</v>
      </c>
      <c r="B483" s="33" t="s">
        <v>968</v>
      </c>
      <c r="C483" s="34" t="n">
        <v>100</v>
      </c>
      <c r="D483" s="35" t="n">
        <v>85</v>
      </c>
      <c r="E483" s="36"/>
      <c r="F483" s="36" t="n">
        <f aca="false">C483*E483</f>
        <v>0</v>
      </c>
      <c r="G483" s="36" t="n">
        <f aca="false">D483*E483</f>
        <v>0</v>
      </c>
    </row>
    <row r="484" customFormat="false" ht="12.75" hidden="false" customHeight="true" outlineLevel="1" collapsed="false">
      <c r="A484" s="32" t="s">
        <v>969</v>
      </c>
      <c r="B484" s="33" t="s">
        <v>970</v>
      </c>
      <c r="C484" s="34" t="n">
        <v>160</v>
      </c>
      <c r="D484" s="35" t="n">
        <v>150</v>
      </c>
      <c r="E484" s="36"/>
      <c r="F484" s="36" t="n">
        <f aca="false">C484*E484</f>
        <v>0</v>
      </c>
      <c r="G484" s="36" t="n">
        <f aca="false">D484*E484</f>
        <v>0</v>
      </c>
    </row>
    <row r="485" customFormat="false" ht="12.75" hidden="false" customHeight="true" outlineLevel="1" collapsed="false">
      <c r="A485" s="32" t="s">
        <v>971</v>
      </c>
      <c r="B485" s="33" t="s">
        <v>972</v>
      </c>
      <c r="C485" s="34" t="n">
        <v>140</v>
      </c>
      <c r="D485" s="35" t="n">
        <v>120</v>
      </c>
      <c r="E485" s="36"/>
      <c r="F485" s="36" t="n">
        <f aca="false">C485*E485</f>
        <v>0</v>
      </c>
      <c r="G485" s="36" t="n">
        <f aca="false">D485*E485</f>
        <v>0</v>
      </c>
    </row>
    <row r="486" customFormat="false" ht="12.75" hidden="false" customHeight="true" outlineLevel="1" collapsed="false">
      <c r="A486" s="32" t="s">
        <v>973</v>
      </c>
      <c r="B486" s="33" t="s">
        <v>974</v>
      </c>
      <c r="C486" s="34" t="n">
        <v>60</v>
      </c>
      <c r="D486" s="35" t="n">
        <v>0</v>
      </c>
      <c r="E486" s="36"/>
      <c r="F486" s="36" t="n">
        <f aca="false">C486*E486</f>
        <v>0</v>
      </c>
      <c r="G486" s="36" t="n">
        <f aca="false">D486*E486</f>
        <v>0</v>
      </c>
    </row>
    <row r="487" customFormat="false" ht="12.75" hidden="false" customHeight="true" outlineLevel="1" collapsed="false">
      <c r="A487" s="32" t="s">
        <v>975</v>
      </c>
      <c r="B487" s="33" t="s">
        <v>976</v>
      </c>
      <c r="C487" s="34" t="n">
        <v>280</v>
      </c>
      <c r="D487" s="35" t="n">
        <v>250</v>
      </c>
      <c r="E487" s="36"/>
      <c r="F487" s="36" t="n">
        <f aca="false">C487*E487</f>
        <v>0</v>
      </c>
      <c r="G487" s="36" t="n">
        <f aca="false">D487*E487</f>
        <v>0</v>
      </c>
    </row>
    <row r="488" customFormat="false" ht="12.75" hidden="false" customHeight="true" outlineLevel="1" collapsed="false">
      <c r="A488" s="32" t="s">
        <v>977</v>
      </c>
      <c r="B488" s="33" t="s">
        <v>978</v>
      </c>
      <c r="C488" s="34" t="n">
        <v>150</v>
      </c>
      <c r="D488" s="35" t="n">
        <v>140</v>
      </c>
      <c r="E488" s="36"/>
      <c r="F488" s="36" t="n">
        <f aca="false">C488*E488</f>
        <v>0</v>
      </c>
      <c r="G488" s="36" t="n">
        <f aca="false">D488*E488</f>
        <v>0</v>
      </c>
    </row>
    <row r="489" customFormat="false" ht="12.75" hidden="false" customHeight="true" outlineLevel="1" collapsed="false">
      <c r="A489" s="32" t="s">
        <v>979</v>
      </c>
      <c r="B489" s="33" t="s">
        <v>980</v>
      </c>
      <c r="C489" s="34" t="n">
        <v>230</v>
      </c>
      <c r="D489" s="35" t="n">
        <v>210</v>
      </c>
      <c r="E489" s="36"/>
      <c r="F489" s="36" t="n">
        <f aca="false">C489*E489</f>
        <v>0</v>
      </c>
      <c r="G489" s="36" t="n">
        <f aca="false">D489*E489</f>
        <v>0</v>
      </c>
    </row>
    <row r="490" customFormat="false" ht="12.75" hidden="false" customHeight="true" outlineLevel="1" collapsed="false">
      <c r="A490" s="32" t="s">
        <v>981</v>
      </c>
      <c r="B490" s="33" t="s">
        <v>982</v>
      </c>
      <c r="C490" s="34" t="n">
        <v>230</v>
      </c>
      <c r="D490" s="35" t="n">
        <v>200</v>
      </c>
      <c r="E490" s="36"/>
      <c r="F490" s="36" t="n">
        <f aca="false">C490*E490</f>
        <v>0</v>
      </c>
      <c r="G490" s="36" t="n">
        <f aca="false">D490*E490</f>
        <v>0</v>
      </c>
    </row>
    <row r="491" customFormat="false" ht="12.75" hidden="false" customHeight="true" outlineLevel="1" collapsed="false">
      <c r="A491" s="32" t="s">
        <v>983</v>
      </c>
      <c r="B491" s="33" t="s">
        <v>984</v>
      </c>
      <c r="C491" s="34" t="n">
        <v>250</v>
      </c>
      <c r="D491" s="35" t="n">
        <v>235</v>
      </c>
      <c r="E491" s="36"/>
      <c r="F491" s="36" t="n">
        <f aca="false">C491*E491</f>
        <v>0</v>
      </c>
      <c r="G491" s="36" t="n">
        <f aca="false">D491*E491</f>
        <v>0</v>
      </c>
    </row>
    <row r="492" customFormat="false" ht="12.75" hidden="false" customHeight="true" outlineLevel="1" collapsed="false">
      <c r="A492" s="32" t="s">
        <v>985</v>
      </c>
      <c r="B492" s="33" t="s">
        <v>986</v>
      </c>
      <c r="C492" s="34" t="n">
        <v>250</v>
      </c>
      <c r="D492" s="35" t="n">
        <v>200</v>
      </c>
      <c r="E492" s="36"/>
      <c r="F492" s="36" t="n">
        <f aca="false">C492*E492</f>
        <v>0</v>
      </c>
      <c r="G492" s="36" t="n">
        <f aca="false">D492*E492</f>
        <v>0</v>
      </c>
    </row>
    <row r="493" customFormat="false" ht="12.75" hidden="false" customHeight="true" outlineLevel="1" collapsed="false">
      <c r="A493" s="32" t="s">
        <v>987</v>
      </c>
      <c r="B493" s="33" t="s">
        <v>988</v>
      </c>
      <c r="C493" s="34" t="n">
        <v>250</v>
      </c>
      <c r="D493" s="35" t="n">
        <v>220</v>
      </c>
      <c r="E493" s="36"/>
      <c r="F493" s="36" t="n">
        <f aca="false">C493*E493</f>
        <v>0</v>
      </c>
      <c r="G493" s="36" t="n">
        <f aca="false">D493*E493</f>
        <v>0</v>
      </c>
    </row>
    <row r="494" customFormat="false" ht="12.75" hidden="false" customHeight="true" outlineLevel="1" collapsed="false">
      <c r="A494" s="32" t="s">
        <v>989</v>
      </c>
      <c r="B494" s="33" t="s">
        <v>990</v>
      </c>
      <c r="C494" s="34" t="n">
        <v>230</v>
      </c>
      <c r="D494" s="35" t="n">
        <v>200</v>
      </c>
      <c r="E494" s="36"/>
      <c r="F494" s="36" t="n">
        <f aca="false">C494*E494</f>
        <v>0</v>
      </c>
      <c r="G494" s="36" t="n">
        <f aca="false">D494*E494</f>
        <v>0</v>
      </c>
    </row>
    <row r="495" customFormat="false" ht="12.75" hidden="false" customHeight="true" outlineLevel="1" collapsed="false">
      <c r="A495" s="32" t="s">
        <v>991</v>
      </c>
      <c r="B495" s="33" t="s">
        <v>992</v>
      </c>
      <c r="C495" s="34" t="n">
        <v>250</v>
      </c>
      <c r="D495" s="35" t="n">
        <v>230</v>
      </c>
      <c r="E495" s="36"/>
      <c r="F495" s="36" t="n">
        <f aca="false">C495*E495</f>
        <v>0</v>
      </c>
      <c r="G495" s="36" t="n">
        <f aca="false">D495*E495</f>
        <v>0</v>
      </c>
    </row>
    <row r="496" customFormat="false" ht="12.75" hidden="false" customHeight="true" outlineLevel="1" collapsed="false">
      <c r="A496" s="32" t="s">
        <v>993</v>
      </c>
      <c r="B496" s="33" t="s">
        <v>994</v>
      </c>
      <c r="C496" s="34" t="n">
        <v>200</v>
      </c>
      <c r="D496" s="35" t="n">
        <v>180</v>
      </c>
      <c r="E496" s="36"/>
      <c r="F496" s="36" t="n">
        <f aca="false">C496*E496</f>
        <v>0</v>
      </c>
      <c r="G496" s="36" t="n">
        <f aca="false">D496*E496</f>
        <v>0</v>
      </c>
    </row>
    <row r="497" customFormat="false" ht="12.75" hidden="false" customHeight="true" outlineLevel="1" collapsed="false">
      <c r="A497" s="32" t="s">
        <v>995</v>
      </c>
      <c r="B497" s="33" t="s">
        <v>996</v>
      </c>
      <c r="C497" s="34" t="n">
        <v>230</v>
      </c>
      <c r="D497" s="35" t="n">
        <v>200</v>
      </c>
      <c r="E497" s="36"/>
      <c r="F497" s="36" t="n">
        <f aca="false">C497*E497</f>
        <v>0</v>
      </c>
      <c r="G497" s="36" t="n">
        <f aca="false">D497*E497</f>
        <v>0</v>
      </c>
    </row>
    <row r="498" customFormat="false" ht="12.75" hidden="false" customHeight="true" outlineLevel="1" collapsed="false">
      <c r="A498" s="32" t="s">
        <v>997</v>
      </c>
      <c r="B498" s="33" t="s">
        <v>998</v>
      </c>
      <c r="C498" s="34" t="n">
        <v>250</v>
      </c>
      <c r="D498" s="35" t="n">
        <v>220</v>
      </c>
      <c r="E498" s="36"/>
      <c r="F498" s="36" t="n">
        <f aca="false">C498*E498</f>
        <v>0</v>
      </c>
      <c r="G498" s="36" t="n">
        <f aca="false">D498*E498</f>
        <v>0</v>
      </c>
    </row>
    <row r="499" customFormat="false" ht="12.75" hidden="false" customHeight="true" outlineLevel="1" collapsed="false">
      <c r="A499" s="32" t="s">
        <v>999</v>
      </c>
      <c r="B499" s="33" t="s">
        <v>1000</v>
      </c>
      <c r="C499" s="34" t="n">
        <v>220</v>
      </c>
      <c r="D499" s="35" t="n">
        <v>200</v>
      </c>
      <c r="E499" s="36"/>
      <c r="F499" s="36" t="n">
        <f aca="false">C499*E499</f>
        <v>0</v>
      </c>
      <c r="G499" s="36" t="n">
        <f aca="false">D499*E499</f>
        <v>0</v>
      </c>
    </row>
    <row r="500" customFormat="false" ht="12.75" hidden="false" customHeight="true" outlineLevel="1" collapsed="false">
      <c r="A500" s="32" t="s">
        <v>1001</v>
      </c>
      <c r="B500" s="33" t="s">
        <v>1002</v>
      </c>
      <c r="C500" s="34" t="n">
        <v>250</v>
      </c>
      <c r="D500" s="35" t="n">
        <v>220</v>
      </c>
      <c r="E500" s="36"/>
      <c r="F500" s="36" t="n">
        <f aca="false">C500*E500</f>
        <v>0</v>
      </c>
      <c r="G500" s="36" t="n">
        <f aca="false">D500*E500</f>
        <v>0</v>
      </c>
    </row>
    <row r="501" customFormat="false" ht="12.75" hidden="false" customHeight="true" outlineLevel="1" collapsed="false">
      <c r="A501" s="32" t="s">
        <v>1003</v>
      </c>
      <c r="B501" s="33" t="s">
        <v>1004</v>
      </c>
      <c r="C501" s="34" t="n">
        <v>250</v>
      </c>
      <c r="D501" s="35" t="n">
        <v>240</v>
      </c>
      <c r="E501" s="36"/>
      <c r="F501" s="36" t="n">
        <f aca="false">C501*E501</f>
        <v>0</v>
      </c>
      <c r="G501" s="36" t="n">
        <f aca="false">D501*E501</f>
        <v>0</v>
      </c>
    </row>
    <row r="502" customFormat="false" ht="12.75" hidden="false" customHeight="true" outlineLevel="1" collapsed="false">
      <c r="A502" s="32" t="s">
        <v>1005</v>
      </c>
      <c r="B502" s="33" t="s">
        <v>1006</v>
      </c>
      <c r="C502" s="34" t="n">
        <v>250</v>
      </c>
      <c r="D502" s="35" t="n">
        <v>235</v>
      </c>
      <c r="E502" s="36"/>
      <c r="F502" s="36" t="n">
        <f aca="false">C502*E502</f>
        <v>0</v>
      </c>
      <c r="G502" s="36" t="n">
        <f aca="false">D502*E502</f>
        <v>0</v>
      </c>
    </row>
    <row r="503" customFormat="false" ht="12.75" hidden="false" customHeight="true" outlineLevel="1" collapsed="false">
      <c r="A503" s="32" t="s">
        <v>1007</v>
      </c>
      <c r="B503" s="33" t="s">
        <v>1008</v>
      </c>
      <c r="C503" s="34" t="n">
        <v>1000</v>
      </c>
      <c r="D503" s="35" t="n">
        <v>950</v>
      </c>
      <c r="E503" s="36"/>
      <c r="F503" s="36" t="n">
        <f aca="false">C503*E503</f>
        <v>0</v>
      </c>
      <c r="G503" s="36" t="n">
        <f aca="false">D503*E503</f>
        <v>0</v>
      </c>
    </row>
    <row r="504" customFormat="false" ht="12.75" hidden="false" customHeight="true" outlineLevel="1" collapsed="false">
      <c r="A504" s="32" t="s">
        <v>1009</v>
      </c>
      <c r="B504" s="33" t="s">
        <v>1010</v>
      </c>
      <c r="C504" s="34" t="n">
        <v>120</v>
      </c>
      <c r="D504" s="35" t="n">
        <v>100</v>
      </c>
      <c r="E504" s="36"/>
      <c r="F504" s="36" t="n">
        <f aca="false">C504*E504</f>
        <v>0</v>
      </c>
      <c r="G504" s="36" t="n">
        <f aca="false">D504*E504</f>
        <v>0</v>
      </c>
    </row>
    <row r="505" customFormat="false" ht="12.75" hidden="false" customHeight="true" outlineLevel="1" collapsed="false">
      <c r="A505" s="32" t="s">
        <v>1011</v>
      </c>
      <c r="B505" s="33" t="s">
        <v>1012</v>
      </c>
      <c r="C505" s="34" t="n">
        <v>160</v>
      </c>
      <c r="D505" s="35" t="n">
        <v>150</v>
      </c>
      <c r="E505" s="36"/>
      <c r="F505" s="36" t="n">
        <f aca="false">C505*E505</f>
        <v>0</v>
      </c>
      <c r="G505" s="36" t="n">
        <f aca="false">D505*E505</f>
        <v>0</v>
      </c>
    </row>
    <row r="506" customFormat="false" ht="12.75" hidden="false" customHeight="true" outlineLevel="1" collapsed="false">
      <c r="A506" s="32" t="s">
        <v>1013</v>
      </c>
      <c r="B506" s="33" t="s">
        <v>1014</v>
      </c>
      <c r="C506" s="34" t="n">
        <v>180</v>
      </c>
      <c r="D506" s="35" t="n">
        <v>170</v>
      </c>
      <c r="E506" s="36"/>
      <c r="F506" s="36" t="n">
        <f aca="false">C506*E506</f>
        <v>0</v>
      </c>
      <c r="G506" s="36" t="n">
        <f aca="false">D506*E506</f>
        <v>0</v>
      </c>
    </row>
    <row r="507" customFormat="false" ht="12.75" hidden="false" customHeight="true" outlineLevel="1" collapsed="false">
      <c r="A507" s="32" t="s">
        <v>1015</v>
      </c>
      <c r="B507" s="33" t="s">
        <v>1016</v>
      </c>
      <c r="C507" s="34" t="n">
        <v>230</v>
      </c>
      <c r="D507" s="35" t="n">
        <v>200</v>
      </c>
      <c r="E507" s="36"/>
      <c r="F507" s="36" t="n">
        <f aca="false">C507*E507</f>
        <v>0</v>
      </c>
      <c r="G507" s="36" t="n">
        <f aca="false">D507*E507</f>
        <v>0</v>
      </c>
    </row>
    <row r="508" customFormat="false" ht="12.75" hidden="false" customHeight="true" outlineLevel="1" collapsed="false">
      <c r="A508" s="32" t="s">
        <v>1017</v>
      </c>
      <c r="B508" s="33" t="s">
        <v>1018</v>
      </c>
      <c r="C508" s="34" t="n">
        <v>200</v>
      </c>
      <c r="D508" s="35" t="n">
        <v>185</v>
      </c>
      <c r="E508" s="36"/>
      <c r="F508" s="36" t="n">
        <f aca="false">C508*E508</f>
        <v>0</v>
      </c>
      <c r="G508" s="36" t="n">
        <f aca="false">D508*E508</f>
        <v>0</v>
      </c>
    </row>
    <row r="509" customFormat="false" ht="12.75" hidden="false" customHeight="true" outlineLevel="1" collapsed="false">
      <c r="A509" s="32" t="s">
        <v>1019</v>
      </c>
      <c r="B509" s="33" t="s">
        <v>1020</v>
      </c>
      <c r="C509" s="34" t="n">
        <v>250</v>
      </c>
      <c r="D509" s="35" t="n">
        <v>200</v>
      </c>
      <c r="E509" s="36"/>
      <c r="F509" s="36" t="n">
        <f aca="false">C509*E509</f>
        <v>0</v>
      </c>
      <c r="G509" s="36" t="n">
        <f aca="false">D509*E509</f>
        <v>0</v>
      </c>
    </row>
    <row r="510" customFormat="false" ht="12.75" hidden="false" customHeight="true" outlineLevel="1" collapsed="false">
      <c r="A510" s="32" t="s">
        <v>1021</v>
      </c>
      <c r="B510" s="33" t="s">
        <v>1022</v>
      </c>
      <c r="C510" s="34" t="n">
        <v>230</v>
      </c>
      <c r="D510" s="35" t="n">
        <v>200</v>
      </c>
      <c r="E510" s="36"/>
      <c r="F510" s="36" t="n">
        <f aca="false">C510*E510</f>
        <v>0</v>
      </c>
      <c r="G510" s="36" t="n">
        <f aca="false">D510*E510</f>
        <v>0</v>
      </c>
    </row>
    <row r="511" customFormat="false" ht="12.75" hidden="false" customHeight="true" outlineLevel="1" collapsed="false">
      <c r="A511" s="37" t="s">
        <v>1023</v>
      </c>
      <c r="B511" s="38" t="s">
        <v>1024</v>
      </c>
      <c r="C511" s="39" t="n">
        <v>380</v>
      </c>
      <c r="D511" s="40" t="n">
        <v>370</v>
      </c>
      <c r="E511" s="41"/>
      <c r="F511" s="41" t="n">
        <f aca="false">C511*E511</f>
        <v>0</v>
      </c>
      <c r="G511" s="41" t="n">
        <f aca="false">D511*E511</f>
        <v>0</v>
      </c>
    </row>
    <row r="512" customFormat="false" ht="12.75" hidden="false" customHeight="true" outlineLevel="1" collapsed="false">
      <c r="A512" s="32" t="s">
        <v>1025</v>
      </c>
      <c r="B512" s="33" t="s">
        <v>1026</v>
      </c>
      <c r="C512" s="34" t="n">
        <v>240</v>
      </c>
      <c r="D512" s="35" t="n">
        <v>225</v>
      </c>
      <c r="E512" s="36"/>
      <c r="F512" s="36" t="n">
        <f aca="false">C512*E512</f>
        <v>0</v>
      </c>
      <c r="G512" s="36" t="n">
        <f aca="false">D512*E512</f>
        <v>0</v>
      </c>
    </row>
    <row r="513" customFormat="false" ht="12.75" hidden="false" customHeight="true" outlineLevel="1" collapsed="false">
      <c r="A513" s="32" t="s">
        <v>1027</v>
      </c>
      <c r="B513" s="33" t="s">
        <v>1028</v>
      </c>
      <c r="C513" s="34" t="n">
        <v>220</v>
      </c>
      <c r="D513" s="35" t="n">
        <v>200</v>
      </c>
      <c r="E513" s="36"/>
      <c r="F513" s="36" t="n">
        <f aca="false">C513*E513</f>
        <v>0</v>
      </c>
      <c r="G513" s="36" t="n">
        <f aca="false">D513*E513</f>
        <v>0</v>
      </c>
    </row>
    <row r="514" customFormat="false" ht="12.75" hidden="false" customHeight="true" outlineLevel="1" collapsed="false">
      <c r="A514" s="32" t="s">
        <v>1029</v>
      </c>
      <c r="B514" s="33" t="s">
        <v>1030</v>
      </c>
      <c r="C514" s="34" t="n">
        <v>200</v>
      </c>
      <c r="D514" s="35" t="n">
        <v>170</v>
      </c>
      <c r="E514" s="36"/>
      <c r="F514" s="36" t="n">
        <f aca="false">C514*E514</f>
        <v>0</v>
      </c>
      <c r="G514" s="36" t="n">
        <f aca="false">D514*E514</f>
        <v>0</v>
      </c>
    </row>
    <row r="515" customFormat="false" ht="12.75" hidden="false" customHeight="true" outlineLevel="1" collapsed="false">
      <c r="A515" s="32" t="s">
        <v>1031</v>
      </c>
      <c r="B515" s="33" t="s">
        <v>1032</v>
      </c>
      <c r="C515" s="34" t="n">
        <v>250</v>
      </c>
      <c r="D515" s="35" t="n">
        <v>230</v>
      </c>
      <c r="E515" s="36"/>
      <c r="F515" s="36" t="n">
        <f aca="false">C515*E515</f>
        <v>0</v>
      </c>
      <c r="G515" s="36" t="n">
        <f aca="false">D515*E515</f>
        <v>0</v>
      </c>
    </row>
    <row r="516" customFormat="false" ht="12.75" hidden="false" customHeight="true" outlineLevel="1" collapsed="false">
      <c r="A516" s="32" t="s">
        <v>1033</v>
      </c>
      <c r="B516" s="33" t="s">
        <v>1034</v>
      </c>
      <c r="C516" s="34" t="n">
        <v>150</v>
      </c>
      <c r="D516" s="35" t="n">
        <v>120</v>
      </c>
      <c r="E516" s="36"/>
      <c r="F516" s="36" t="n">
        <f aca="false">C516*E516</f>
        <v>0</v>
      </c>
      <c r="G516" s="36" t="n">
        <f aca="false">D516*E516</f>
        <v>0</v>
      </c>
    </row>
    <row r="517" customFormat="false" ht="12.75" hidden="false" customHeight="true" outlineLevel="1" collapsed="false">
      <c r="A517" s="32" t="s">
        <v>1035</v>
      </c>
      <c r="B517" s="33" t="s">
        <v>1036</v>
      </c>
      <c r="C517" s="34" t="n">
        <v>1200</v>
      </c>
      <c r="D517" s="35" t="n">
        <v>1130</v>
      </c>
      <c r="E517" s="36"/>
      <c r="F517" s="36" t="n">
        <f aca="false">C517*E517</f>
        <v>0</v>
      </c>
      <c r="G517" s="36" t="n">
        <f aca="false">D517*E517</f>
        <v>0</v>
      </c>
    </row>
    <row r="518" customFormat="false" ht="12.75" hidden="false" customHeight="true" outlineLevel="1" collapsed="false">
      <c r="A518" s="32" t="s">
        <v>1037</v>
      </c>
      <c r="B518" s="33" t="s">
        <v>1038</v>
      </c>
      <c r="C518" s="34" t="n">
        <v>1150</v>
      </c>
      <c r="D518" s="35" t="n">
        <v>1070</v>
      </c>
      <c r="E518" s="36"/>
      <c r="F518" s="36" t="n">
        <f aca="false">C518*E518</f>
        <v>0</v>
      </c>
      <c r="G518" s="36" t="n">
        <f aca="false">D518*E518</f>
        <v>0</v>
      </c>
    </row>
    <row r="519" customFormat="false" ht="12.75" hidden="false" customHeight="true" outlineLevel="1" collapsed="false">
      <c r="A519" s="32" t="s">
        <v>1039</v>
      </c>
      <c r="B519" s="33" t="s">
        <v>1040</v>
      </c>
      <c r="C519" s="34" t="n">
        <v>1000</v>
      </c>
      <c r="D519" s="35" t="n">
        <v>970</v>
      </c>
      <c r="E519" s="36"/>
      <c r="F519" s="36" t="n">
        <f aca="false">C519*E519</f>
        <v>0</v>
      </c>
      <c r="G519" s="36" t="n">
        <f aca="false">D519*E519</f>
        <v>0</v>
      </c>
    </row>
    <row r="520" customFormat="false" ht="12.75" hidden="false" customHeight="true" outlineLevel="1" collapsed="false">
      <c r="A520" s="32" t="s">
        <v>1041</v>
      </c>
      <c r="B520" s="33" t="s">
        <v>1042</v>
      </c>
      <c r="C520" s="34" t="n">
        <v>185</v>
      </c>
      <c r="D520" s="35" t="n">
        <v>175</v>
      </c>
      <c r="E520" s="36"/>
      <c r="F520" s="36" t="n">
        <f aca="false">C520*E520</f>
        <v>0</v>
      </c>
      <c r="G520" s="36" t="n">
        <f aca="false">D520*E520</f>
        <v>0</v>
      </c>
    </row>
    <row r="521" customFormat="false" ht="12.75" hidden="false" customHeight="true" outlineLevel="1" collapsed="false">
      <c r="A521" s="32" t="s">
        <v>1043</v>
      </c>
      <c r="B521" s="33" t="s">
        <v>1044</v>
      </c>
      <c r="C521" s="34" t="n">
        <v>120</v>
      </c>
      <c r="D521" s="35" t="n">
        <v>90</v>
      </c>
      <c r="E521" s="36"/>
      <c r="F521" s="36" t="n">
        <f aca="false">C521*E521</f>
        <v>0</v>
      </c>
      <c r="G521" s="36" t="n">
        <f aca="false">D521*E521</f>
        <v>0</v>
      </c>
    </row>
    <row r="522" customFormat="false" ht="12.75" hidden="false" customHeight="true" outlineLevel="1" collapsed="false">
      <c r="A522" s="32" t="s">
        <v>1045</v>
      </c>
      <c r="B522" s="33" t="s">
        <v>1046</v>
      </c>
      <c r="C522" s="34" t="n">
        <v>160</v>
      </c>
      <c r="D522" s="35" t="n">
        <v>150</v>
      </c>
      <c r="E522" s="36"/>
      <c r="F522" s="36" t="n">
        <f aca="false">C522*E522</f>
        <v>0</v>
      </c>
      <c r="G522" s="36" t="n">
        <f aca="false">D522*E522</f>
        <v>0</v>
      </c>
    </row>
    <row r="523" customFormat="false" ht="12.75" hidden="false" customHeight="true" outlineLevel="1" collapsed="false">
      <c r="A523" s="32" t="s">
        <v>1047</v>
      </c>
      <c r="B523" s="33" t="s">
        <v>1048</v>
      </c>
      <c r="C523" s="34" t="n">
        <v>185</v>
      </c>
      <c r="D523" s="35" t="n">
        <v>175</v>
      </c>
      <c r="E523" s="36"/>
      <c r="F523" s="36" t="n">
        <f aca="false">C523*E523</f>
        <v>0</v>
      </c>
      <c r="G523" s="36" t="n">
        <f aca="false">D523*E523</f>
        <v>0</v>
      </c>
    </row>
    <row r="524" customFormat="false" ht="12.75" hidden="false" customHeight="true" outlineLevel="1" collapsed="false">
      <c r="A524" s="32" t="s">
        <v>1049</v>
      </c>
      <c r="B524" s="33" t="s">
        <v>1050</v>
      </c>
      <c r="C524" s="34" t="n">
        <v>200</v>
      </c>
      <c r="D524" s="35" t="n">
        <v>180</v>
      </c>
      <c r="E524" s="36"/>
      <c r="F524" s="36" t="n">
        <f aca="false">C524*E524</f>
        <v>0</v>
      </c>
      <c r="G524" s="36" t="n">
        <f aca="false">D524*E524</f>
        <v>0</v>
      </c>
    </row>
    <row r="525" customFormat="false" ht="12.75" hidden="false" customHeight="true" outlineLevel="1" collapsed="false">
      <c r="A525" s="32" t="s">
        <v>1051</v>
      </c>
      <c r="B525" s="33" t="s">
        <v>1052</v>
      </c>
      <c r="C525" s="34" t="n">
        <v>200</v>
      </c>
      <c r="D525" s="35" t="n">
        <v>185</v>
      </c>
      <c r="E525" s="36"/>
      <c r="F525" s="36" t="n">
        <f aca="false">C525*E525</f>
        <v>0</v>
      </c>
      <c r="G525" s="36" t="n">
        <f aca="false">D525*E525</f>
        <v>0</v>
      </c>
    </row>
    <row r="526" customFormat="false" ht="12.75" hidden="false" customHeight="true" outlineLevel="1" collapsed="false">
      <c r="A526" s="32" t="s">
        <v>1053</v>
      </c>
      <c r="B526" s="33" t="s">
        <v>1054</v>
      </c>
      <c r="C526" s="34" t="n">
        <v>140</v>
      </c>
      <c r="D526" s="35" t="n">
        <v>130</v>
      </c>
      <c r="E526" s="36"/>
      <c r="F526" s="36" t="n">
        <f aca="false">C526*E526</f>
        <v>0</v>
      </c>
      <c r="G526" s="36" t="n">
        <f aca="false">D526*E526</f>
        <v>0</v>
      </c>
    </row>
    <row r="527" customFormat="false" ht="12.75" hidden="false" customHeight="true" outlineLevel="1" collapsed="false">
      <c r="A527" s="32" t="s">
        <v>1055</v>
      </c>
      <c r="B527" s="33" t="s">
        <v>1056</v>
      </c>
      <c r="C527" s="34" t="n">
        <v>150</v>
      </c>
      <c r="D527" s="35" t="n">
        <v>135</v>
      </c>
      <c r="E527" s="36"/>
      <c r="F527" s="36" t="n">
        <f aca="false">C527*E527</f>
        <v>0</v>
      </c>
      <c r="G527" s="36" t="n">
        <f aca="false">D527*E527</f>
        <v>0</v>
      </c>
    </row>
    <row r="528" customFormat="false" ht="12.75" hidden="false" customHeight="true" outlineLevel="1" collapsed="false">
      <c r="A528" s="32" t="s">
        <v>1057</v>
      </c>
      <c r="B528" s="33" t="s">
        <v>1058</v>
      </c>
      <c r="C528" s="34" t="n">
        <v>130</v>
      </c>
      <c r="D528" s="35" t="n">
        <v>90</v>
      </c>
      <c r="E528" s="36"/>
      <c r="F528" s="36" t="n">
        <f aca="false">C528*E528</f>
        <v>0</v>
      </c>
      <c r="G528" s="36" t="n">
        <f aca="false">D528*E528</f>
        <v>0</v>
      </c>
    </row>
    <row r="529" customFormat="false" ht="12.75" hidden="false" customHeight="true" outlineLevel="1" collapsed="false">
      <c r="A529" s="32" t="s">
        <v>1059</v>
      </c>
      <c r="B529" s="33" t="s">
        <v>1060</v>
      </c>
      <c r="C529" s="34" t="n">
        <v>150</v>
      </c>
      <c r="D529" s="35" t="n">
        <v>120</v>
      </c>
      <c r="E529" s="36"/>
      <c r="F529" s="36" t="n">
        <f aca="false">C529*E529</f>
        <v>0</v>
      </c>
      <c r="G529" s="36" t="n">
        <f aca="false">D529*E529</f>
        <v>0</v>
      </c>
    </row>
    <row r="530" customFormat="false" ht="12.75" hidden="false" customHeight="true" outlineLevel="1" collapsed="false">
      <c r="A530" s="32" t="s">
        <v>1061</v>
      </c>
      <c r="B530" s="33" t="s">
        <v>1062</v>
      </c>
      <c r="C530" s="34" t="n">
        <v>200</v>
      </c>
      <c r="D530" s="35" t="n">
        <v>180</v>
      </c>
      <c r="E530" s="36"/>
      <c r="F530" s="36" t="n">
        <f aca="false">C530*E530</f>
        <v>0</v>
      </c>
      <c r="G530" s="36" t="n">
        <f aca="false">D530*E530</f>
        <v>0</v>
      </c>
    </row>
    <row r="531" customFormat="false" ht="12.75" hidden="false" customHeight="true" outlineLevel="1" collapsed="false">
      <c r="A531" s="32" t="s">
        <v>1063</v>
      </c>
      <c r="B531" s="33" t="s">
        <v>1064</v>
      </c>
      <c r="C531" s="34" t="n">
        <v>170</v>
      </c>
      <c r="D531" s="35" t="n">
        <v>160</v>
      </c>
      <c r="E531" s="36"/>
      <c r="F531" s="36" t="n">
        <f aca="false">C531*E531</f>
        <v>0</v>
      </c>
      <c r="G531" s="36" t="n">
        <f aca="false">D531*E531</f>
        <v>0</v>
      </c>
    </row>
    <row r="532" customFormat="false" ht="12.75" hidden="false" customHeight="true" outlineLevel="1" collapsed="false">
      <c r="A532" s="32" t="s">
        <v>1065</v>
      </c>
      <c r="B532" s="33" t="s">
        <v>1066</v>
      </c>
      <c r="C532" s="34" t="n">
        <v>180</v>
      </c>
      <c r="D532" s="35" t="n">
        <v>160</v>
      </c>
      <c r="E532" s="36"/>
      <c r="F532" s="36" t="n">
        <f aca="false">C532*E532</f>
        <v>0</v>
      </c>
      <c r="G532" s="36" t="n">
        <f aca="false">D532*E532</f>
        <v>0</v>
      </c>
    </row>
    <row r="533" customFormat="false" ht="12.75" hidden="false" customHeight="true" outlineLevel="1" collapsed="false">
      <c r="A533" s="32" t="s">
        <v>1067</v>
      </c>
      <c r="B533" s="33" t="s">
        <v>1068</v>
      </c>
      <c r="C533" s="34" t="n">
        <v>150</v>
      </c>
      <c r="D533" s="35" t="n">
        <v>130</v>
      </c>
      <c r="E533" s="36"/>
      <c r="F533" s="36" t="n">
        <f aca="false">C533*E533</f>
        <v>0</v>
      </c>
      <c r="G533" s="36" t="n">
        <f aca="false">D533*E533</f>
        <v>0</v>
      </c>
    </row>
    <row r="534" customFormat="false" ht="12.75" hidden="false" customHeight="true" outlineLevel="1" collapsed="false">
      <c r="A534" s="32" t="s">
        <v>1069</v>
      </c>
      <c r="B534" s="33" t="s">
        <v>1070</v>
      </c>
      <c r="C534" s="34" t="n">
        <v>350</v>
      </c>
      <c r="D534" s="35" t="n">
        <v>320</v>
      </c>
      <c r="E534" s="36"/>
      <c r="F534" s="36" t="n">
        <f aca="false">C534*E534</f>
        <v>0</v>
      </c>
      <c r="G534" s="36" t="n">
        <f aca="false">D534*E534</f>
        <v>0</v>
      </c>
    </row>
    <row r="535" customFormat="false" ht="12.75" hidden="false" customHeight="true" outlineLevel="1" collapsed="false">
      <c r="A535" s="32" t="s">
        <v>1071</v>
      </c>
      <c r="B535" s="33" t="s">
        <v>1072</v>
      </c>
      <c r="C535" s="34" t="n">
        <v>230</v>
      </c>
      <c r="D535" s="35" t="n">
        <v>200</v>
      </c>
      <c r="E535" s="36"/>
      <c r="F535" s="36" t="n">
        <f aca="false">C535*E535</f>
        <v>0</v>
      </c>
      <c r="G535" s="36" t="n">
        <f aca="false">D535*E535</f>
        <v>0</v>
      </c>
    </row>
    <row r="536" customFormat="false" ht="12.75" hidden="false" customHeight="true" outlineLevel="1" collapsed="false">
      <c r="A536" s="32" t="s">
        <v>1073</v>
      </c>
      <c r="B536" s="33" t="s">
        <v>1074</v>
      </c>
      <c r="C536" s="34" t="n">
        <v>150</v>
      </c>
      <c r="D536" s="35" t="n">
        <v>130</v>
      </c>
      <c r="E536" s="36"/>
      <c r="F536" s="36" t="n">
        <f aca="false">C536*E536</f>
        <v>0</v>
      </c>
      <c r="G536" s="36" t="n">
        <f aca="false">D536*E536</f>
        <v>0</v>
      </c>
    </row>
    <row r="537" customFormat="false" ht="12.75" hidden="false" customHeight="true" outlineLevel="1" collapsed="false">
      <c r="A537" s="32" t="s">
        <v>1075</v>
      </c>
      <c r="B537" s="33" t="s">
        <v>1076</v>
      </c>
      <c r="C537" s="34" t="n">
        <v>350</v>
      </c>
      <c r="D537" s="35" t="n">
        <v>330</v>
      </c>
      <c r="E537" s="36"/>
      <c r="F537" s="36" t="n">
        <f aca="false">C537*E537</f>
        <v>0</v>
      </c>
      <c r="G537" s="36" t="n">
        <f aca="false">D537*E537</f>
        <v>0</v>
      </c>
    </row>
    <row r="538" customFormat="false" ht="12.75" hidden="false" customHeight="true" outlineLevel="1" collapsed="false">
      <c r="A538" s="37" t="s">
        <v>1077</v>
      </c>
      <c r="B538" s="38" t="s">
        <v>1078</v>
      </c>
      <c r="C538" s="39" t="n">
        <v>200</v>
      </c>
      <c r="D538" s="40" t="n">
        <v>180</v>
      </c>
      <c r="E538" s="41"/>
      <c r="F538" s="41" t="n">
        <f aca="false">C538*E538</f>
        <v>0</v>
      </c>
      <c r="G538" s="41" t="n">
        <f aca="false">D538*E538</f>
        <v>0</v>
      </c>
    </row>
    <row r="539" customFormat="false" ht="12.75" hidden="false" customHeight="true" outlineLevel="1" collapsed="false">
      <c r="A539" s="32" t="s">
        <v>1079</v>
      </c>
      <c r="B539" s="33" t="s">
        <v>1080</v>
      </c>
      <c r="C539" s="34" t="n">
        <v>200</v>
      </c>
      <c r="D539" s="35" t="n">
        <v>0</v>
      </c>
      <c r="E539" s="36"/>
      <c r="F539" s="36" t="n">
        <f aca="false">C539*E539</f>
        <v>0</v>
      </c>
      <c r="G539" s="36" t="n">
        <f aca="false">D539*E539</f>
        <v>0</v>
      </c>
    </row>
    <row r="540" customFormat="false" ht="12.75" hidden="false" customHeight="true" outlineLevel="1" collapsed="false">
      <c r="A540" s="32" t="s">
        <v>1081</v>
      </c>
      <c r="B540" s="33" t="s">
        <v>1082</v>
      </c>
      <c r="C540" s="34" t="n">
        <v>230</v>
      </c>
      <c r="D540" s="35" t="n">
        <v>200</v>
      </c>
      <c r="E540" s="36"/>
      <c r="F540" s="36" t="n">
        <f aca="false">C540*E540</f>
        <v>0</v>
      </c>
      <c r="G540" s="36" t="n">
        <f aca="false">D540*E540</f>
        <v>0</v>
      </c>
    </row>
    <row r="541" customFormat="false" ht="12.75" hidden="false" customHeight="true" outlineLevel="1" collapsed="false">
      <c r="A541" s="32" t="s">
        <v>1083</v>
      </c>
      <c r="B541" s="33" t="s">
        <v>1084</v>
      </c>
      <c r="C541" s="34" t="n">
        <v>230</v>
      </c>
      <c r="D541" s="35" t="n">
        <v>200</v>
      </c>
      <c r="E541" s="36"/>
      <c r="F541" s="36" t="n">
        <f aca="false">C541*E541</f>
        <v>0</v>
      </c>
      <c r="G541" s="36" t="n">
        <f aca="false">D541*E541</f>
        <v>0</v>
      </c>
    </row>
    <row r="542" customFormat="false" ht="12.75" hidden="false" customHeight="true" outlineLevel="1" collapsed="false">
      <c r="A542" s="32" t="s">
        <v>1085</v>
      </c>
      <c r="B542" s="33" t="s">
        <v>1086</v>
      </c>
      <c r="C542" s="34" t="n">
        <v>150</v>
      </c>
      <c r="D542" s="35" t="n">
        <v>135</v>
      </c>
      <c r="E542" s="36"/>
      <c r="F542" s="36" t="n">
        <f aca="false">C542*E542</f>
        <v>0</v>
      </c>
      <c r="G542" s="36" t="n">
        <f aca="false">D542*E542</f>
        <v>0</v>
      </c>
    </row>
    <row r="543" customFormat="false" ht="12.75" hidden="false" customHeight="true" outlineLevel="1" collapsed="false">
      <c r="A543" s="32" t="s">
        <v>1087</v>
      </c>
      <c r="B543" s="33" t="s">
        <v>1088</v>
      </c>
      <c r="C543" s="34" t="n">
        <v>180</v>
      </c>
      <c r="D543" s="35" t="n">
        <v>160</v>
      </c>
      <c r="E543" s="36"/>
      <c r="F543" s="36" t="n">
        <f aca="false">C543*E543</f>
        <v>0</v>
      </c>
      <c r="G543" s="36" t="n">
        <f aca="false">D543*E543</f>
        <v>0</v>
      </c>
    </row>
    <row r="544" customFormat="false" ht="12.75" hidden="false" customHeight="true" outlineLevel="1" collapsed="false">
      <c r="A544" s="32" t="s">
        <v>1089</v>
      </c>
      <c r="B544" s="33" t="s">
        <v>1090</v>
      </c>
      <c r="C544" s="34" t="n">
        <v>150</v>
      </c>
      <c r="D544" s="35" t="n">
        <v>100</v>
      </c>
      <c r="E544" s="36"/>
      <c r="F544" s="36" t="n">
        <f aca="false">C544*E544</f>
        <v>0</v>
      </c>
      <c r="G544" s="36" t="n">
        <f aca="false">D544*E544</f>
        <v>0</v>
      </c>
    </row>
    <row r="545" customFormat="false" ht="12.75" hidden="false" customHeight="true" outlineLevel="1" collapsed="false">
      <c r="A545" s="32" t="s">
        <v>1091</v>
      </c>
      <c r="B545" s="33" t="s">
        <v>1092</v>
      </c>
      <c r="C545" s="34" t="n">
        <v>150</v>
      </c>
      <c r="D545" s="35" t="n">
        <v>130</v>
      </c>
      <c r="E545" s="36"/>
      <c r="F545" s="36" t="n">
        <f aca="false">C545*E545</f>
        <v>0</v>
      </c>
      <c r="G545" s="36" t="n">
        <f aca="false">D545*E545</f>
        <v>0</v>
      </c>
    </row>
    <row r="546" customFormat="false" ht="12.75" hidden="false" customHeight="true" outlineLevel="1" collapsed="false">
      <c r="A546" s="32" t="s">
        <v>1093</v>
      </c>
      <c r="B546" s="33" t="s">
        <v>1094</v>
      </c>
      <c r="C546" s="34" t="n">
        <v>200</v>
      </c>
      <c r="D546" s="35" t="n">
        <v>170</v>
      </c>
      <c r="E546" s="36"/>
      <c r="F546" s="36" t="n">
        <f aca="false">C546*E546</f>
        <v>0</v>
      </c>
      <c r="G546" s="36" t="n">
        <f aca="false">D546*E546</f>
        <v>0</v>
      </c>
    </row>
    <row r="547" customFormat="false" ht="12.75" hidden="false" customHeight="true" outlineLevel="1" collapsed="false">
      <c r="A547" s="32" t="s">
        <v>1095</v>
      </c>
      <c r="B547" s="33" t="s">
        <v>1096</v>
      </c>
      <c r="C547" s="34" t="n">
        <v>70</v>
      </c>
      <c r="D547" s="35" t="n">
        <v>50</v>
      </c>
      <c r="E547" s="36"/>
      <c r="F547" s="36" t="n">
        <f aca="false">C547*E547</f>
        <v>0</v>
      </c>
      <c r="G547" s="36" t="n">
        <f aca="false">D547*E547</f>
        <v>0</v>
      </c>
    </row>
    <row r="548" customFormat="false" ht="12.75" hidden="false" customHeight="true" outlineLevel="1" collapsed="false">
      <c r="A548" s="32" t="s">
        <v>1097</v>
      </c>
      <c r="B548" s="33" t="s">
        <v>1098</v>
      </c>
      <c r="C548" s="34" t="n">
        <v>200</v>
      </c>
      <c r="D548" s="35" t="n">
        <v>175</v>
      </c>
      <c r="E548" s="36"/>
      <c r="F548" s="36" t="n">
        <f aca="false">C548*E548</f>
        <v>0</v>
      </c>
      <c r="G548" s="36" t="n">
        <f aca="false">D548*E548</f>
        <v>0</v>
      </c>
    </row>
    <row r="549" customFormat="false" ht="12.75" hidden="false" customHeight="true" outlineLevel="1" collapsed="false">
      <c r="A549" s="32" t="s">
        <v>1099</v>
      </c>
      <c r="B549" s="33" t="s">
        <v>1100</v>
      </c>
      <c r="C549" s="34" t="n">
        <v>130</v>
      </c>
      <c r="D549" s="35" t="n">
        <v>120</v>
      </c>
      <c r="E549" s="36"/>
      <c r="F549" s="36" t="n">
        <f aca="false">C549*E549</f>
        <v>0</v>
      </c>
      <c r="G549" s="36" t="n">
        <f aca="false">D549*E549</f>
        <v>0</v>
      </c>
    </row>
    <row r="550" customFormat="false" ht="12.75" hidden="false" customHeight="true" outlineLevel="1" collapsed="false">
      <c r="A550" s="32" t="s">
        <v>1101</v>
      </c>
      <c r="B550" s="33" t="s">
        <v>1102</v>
      </c>
      <c r="C550" s="34" t="n">
        <v>130</v>
      </c>
      <c r="D550" s="35" t="n">
        <v>120</v>
      </c>
      <c r="E550" s="36"/>
      <c r="F550" s="36" t="n">
        <f aca="false">C550*E550</f>
        <v>0</v>
      </c>
      <c r="G550" s="36" t="n">
        <f aca="false">D550*E550</f>
        <v>0</v>
      </c>
    </row>
    <row r="551" customFormat="false" ht="12.75" hidden="false" customHeight="true" outlineLevel="1" collapsed="false">
      <c r="A551" s="32" t="s">
        <v>1103</v>
      </c>
      <c r="B551" s="33" t="s">
        <v>1104</v>
      </c>
      <c r="C551" s="34" t="n">
        <v>130</v>
      </c>
      <c r="D551" s="35" t="n">
        <v>120</v>
      </c>
      <c r="E551" s="36"/>
      <c r="F551" s="36" t="n">
        <f aca="false">C551*E551</f>
        <v>0</v>
      </c>
      <c r="G551" s="36" t="n">
        <f aca="false">D551*E551</f>
        <v>0</v>
      </c>
    </row>
    <row r="552" customFormat="false" ht="12.75" hidden="false" customHeight="true" outlineLevel="1" collapsed="false">
      <c r="A552" s="32" t="s">
        <v>1105</v>
      </c>
      <c r="B552" s="33" t="s">
        <v>1106</v>
      </c>
      <c r="C552" s="34" t="n">
        <v>100</v>
      </c>
      <c r="D552" s="35" t="n">
        <v>90</v>
      </c>
      <c r="E552" s="36"/>
      <c r="F552" s="36" t="n">
        <f aca="false">C552*E552</f>
        <v>0</v>
      </c>
      <c r="G552" s="36" t="n">
        <f aca="false">D552*E552</f>
        <v>0</v>
      </c>
    </row>
    <row r="553" customFormat="false" ht="12.75" hidden="false" customHeight="true" outlineLevel="1" collapsed="false">
      <c r="A553" s="32" t="s">
        <v>1107</v>
      </c>
      <c r="B553" s="33" t="s">
        <v>1108</v>
      </c>
      <c r="C553" s="34" t="n">
        <v>160</v>
      </c>
      <c r="D553" s="35" t="n">
        <v>150</v>
      </c>
      <c r="E553" s="36"/>
      <c r="F553" s="36" t="n">
        <f aca="false">C553*E553</f>
        <v>0</v>
      </c>
      <c r="G553" s="36" t="n">
        <f aca="false">D553*E553</f>
        <v>0</v>
      </c>
    </row>
    <row r="554" customFormat="false" ht="12.75" hidden="false" customHeight="true" outlineLevel="1" collapsed="false">
      <c r="A554" s="32" t="s">
        <v>1109</v>
      </c>
      <c r="B554" s="33" t="s">
        <v>1110</v>
      </c>
      <c r="C554" s="34" t="n">
        <v>230</v>
      </c>
      <c r="D554" s="35" t="n">
        <v>215</v>
      </c>
      <c r="E554" s="36"/>
      <c r="F554" s="36" t="n">
        <f aca="false">C554*E554</f>
        <v>0</v>
      </c>
      <c r="G554" s="36" t="n">
        <f aca="false">D554*E554</f>
        <v>0</v>
      </c>
    </row>
    <row r="555" customFormat="false" ht="12.75" hidden="false" customHeight="true" outlineLevel="1" collapsed="false">
      <c r="A555" s="32" t="s">
        <v>1111</v>
      </c>
      <c r="B555" s="33" t="s">
        <v>1112</v>
      </c>
      <c r="C555" s="34" t="n">
        <v>150</v>
      </c>
      <c r="D555" s="35" t="n">
        <v>125</v>
      </c>
      <c r="E555" s="36"/>
      <c r="F555" s="36" t="n">
        <f aca="false">C555*E555</f>
        <v>0</v>
      </c>
      <c r="G555" s="36" t="n">
        <f aca="false">D555*E555</f>
        <v>0</v>
      </c>
    </row>
    <row r="556" customFormat="false" ht="12.75" hidden="false" customHeight="true" outlineLevel="1" collapsed="false">
      <c r="A556" s="32" t="s">
        <v>1113</v>
      </c>
      <c r="B556" s="33" t="s">
        <v>1114</v>
      </c>
      <c r="C556" s="34" t="n">
        <v>60</v>
      </c>
      <c r="D556" s="35" t="n">
        <v>45</v>
      </c>
      <c r="E556" s="36"/>
      <c r="F556" s="36" t="n">
        <f aca="false">C556*E556</f>
        <v>0</v>
      </c>
      <c r="G556" s="36" t="n">
        <f aca="false">D556*E556</f>
        <v>0</v>
      </c>
    </row>
    <row r="557" customFormat="false" ht="12.75" hidden="false" customHeight="true" outlineLevel="1" collapsed="false">
      <c r="A557" s="37" t="s">
        <v>1115</v>
      </c>
      <c r="B557" s="38" t="s">
        <v>1116</v>
      </c>
      <c r="C557" s="39" t="n">
        <v>230</v>
      </c>
      <c r="D557" s="40" t="n">
        <v>200</v>
      </c>
      <c r="E557" s="41"/>
      <c r="F557" s="41" t="n">
        <f aca="false">C557*E557</f>
        <v>0</v>
      </c>
      <c r="G557" s="41" t="n">
        <f aca="false">D557*E557</f>
        <v>0</v>
      </c>
    </row>
    <row r="558" customFormat="false" ht="12.75" hidden="false" customHeight="true" outlineLevel="1" collapsed="false">
      <c r="A558" s="37" t="s">
        <v>1117</v>
      </c>
      <c r="B558" s="38" t="s">
        <v>1118</v>
      </c>
      <c r="C558" s="39" t="n">
        <v>270</v>
      </c>
      <c r="D558" s="40" t="n">
        <v>250</v>
      </c>
      <c r="E558" s="41"/>
      <c r="F558" s="41" t="n">
        <f aca="false">C558*E558</f>
        <v>0</v>
      </c>
      <c r="G558" s="41" t="n">
        <f aca="false">D558*E558</f>
        <v>0</v>
      </c>
    </row>
    <row r="559" customFormat="false" ht="12.75" hidden="false" customHeight="true" outlineLevel="1" collapsed="false">
      <c r="A559" s="32" t="s">
        <v>1119</v>
      </c>
      <c r="B559" s="33" t="s">
        <v>1120</v>
      </c>
      <c r="C559" s="34" t="n">
        <v>180</v>
      </c>
      <c r="D559" s="35" t="n">
        <v>170</v>
      </c>
      <c r="E559" s="36"/>
      <c r="F559" s="36" t="n">
        <f aca="false">C559*E559</f>
        <v>0</v>
      </c>
      <c r="G559" s="36" t="n">
        <f aca="false">D559*E559</f>
        <v>0</v>
      </c>
    </row>
    <row r="560" customFormat="false" ht="12.75" hidden="false" customHeight="true" outlineLevel="1" collapsed="false">
      <c r="A560" s="32" t="s">
        <v>1121</v>
      </c>
      <c r="B560" s="33" t="s">
        <v>1122</v>
      </c>
      <c r="C560" s="34" t="n">
        <v>150</v>
      </c>
      <c r="D560" s="35" t="n">
        <v>100</v>
      </c>
      <c r="E560" s="36"/>
      <c r="F560" s="36" t="n">
        <f aca="false">C560*E560</f>
        <v>0</v>
      </c>
      <c r="G560" s="36" t="n">
        <f aca="false">D560*E560</f>
        <v>0</v>
      </c>
    </row>
    <row r="561" customFormat="false" ht="12.75" hidden="false" customHeight="true" outlineLevel="1" collapsed="false">
      <c r="A561" s="37" t="s">
        <v>1123</v>
      </c>
      <c r="B561" s="38" t="s">
        <v>1124</v>
      </c>
      <c r="C561" s="39" t="n">
        <v>700</v>
      </c>
      <c r="D561" s="40" t="n">
        <v>600</v>
      </c>
      <c r="E561" s="41"/>
      <c r="F561" s="41" t="n">
        <f aca="false">C561*E561</f>
        <v>0</v>
      </c>
      <c r="G561" s="41" t="n">
        <f aca="false">D561*E561</f>
        <v>0</v>
      </c>
    </row>
    <row r="562" customFormat="false" ht="12.75" hidden="false" customHeight="true" outlineLevel="1" collapsed="false">
      <c r="A562" s="32" t="s">
        <v>1125</v>
      </c>
      <c r="B562" s="33" t="s">
        <v>1126</v>
      </c>
      <c r="C562" s="34" t="n">
        <v>650</v>
      </c>
      <c r="D562" s="35" t="n">
        <v>630</v>
      </c>
      <c r="E562" s="36"/>
      <c r="F562" s="36" t="n">
        <f aca="false">C562*E562</f>
        <v>0</v>
      </c>
      <c r="G562" s="36" t="n">
        <f aca="false">D562*E562</f>
        <v>0</v>
      </c>
    </row>
    <row r="563" customFormat="false" ht="12.75" hidden="false" customHeight="true" outlineLevel="1" collapsed="false">
      <c r="A563" s="32" t="s">
        <v>1127</v>
      </c>
      <c r="B563" s="33" t="s">
        <v>1128</v>
      </c>
      <c r="C563" s="34" t="n">
        <v>250</v>
      </c>
      <c r="D563" s="35" t="n">
        <v>220</v>
      </c>
      <c r="E563" s="36"/>
      <c r="F563" s="36" t="n">
        <f aca="false">C563*E563</f>
        <v>0</v>
      </c>
      <c r="G563" s="36" t="n">
        <f aca="false">D563*E563</f>
        <v>0</v>
      </c>
    </row>
    <row r="564" customFormat="false" ht="12.75" hidden="false" customHeight="true" outlineLevel="1" collapsed="false">
      <c r="A564" s="32" t="s">
        <v>1129</v>
      </c>
      <c r="B564" s="33" t="s">
        <v>1130</v>
      </c>
      <c r="C564" s="34" t="n">
        <v>150</v>
      </c>
      <c r="D564" s="35" t="n">
        <v>130</v>
      </c>
      <c r="E564" s="36"/>
      <c r="F564" s="36" t="n">
        <f aca="false">C564*E564</f>
        <v>0</v>
      </c>
      <c r="G564" s="36" t="n">
        <f aca="false">D564*E564</f>
        <v>0</v>
      </c>
    </row>
    <row r="565" customFormat="false" ht="12.75" hidden="false" customHeight="true" outlineLevel="1" collapsed="false">
      <c r="A565" s="32" t="s">
        <v>1131</v>
      </c>
      <c r="B565" s="33" t="s">
        <v>1132</v>
      </c>
      <c r="C565" s="34" t="n">
        <v>85</v>
      </c>
      <c r="D565" s="35" t="n">
        <v>60</v>
      </c>
      <c r="E565" s="36"/>
      <c r="F565" s="36" t="n">
        <f aca="false">C565*E565</f>
        <v>0</v>
      </c>
      <c r="G565" s="36" t="n">
        <f aca="false">D565*E565</f>
        <v>0</v>
      </c>
    </row>
    <row r="566" customFormat="false" ht="12.75" hidden="false" customHeight="true" outlineLevel="1" collapsed="false">
      <c r="A566" s="32" t="s">
        <v>1133</v>
      </c>
      <c r="B566" s="33" t="s">
        <v>1134</v>
      </c>
      <c r="C566" s="34" t="n">
        <v>100</v>
      </c>
      <c r="D566" s="35" t="n">
        <v>80</v>
      </c>
      <c r="E566" s="36"/>
      <c r="F566" s="36" t="n">
        <f aca="false">C566*E566</f>
        <v>0</v>
      </c>
      <c r="G566" s="36" t="n">
        <f aca="false">D566*E566</f>
        <v>0</v>
      </c>
    </row>
    <row r="567" customFormat="false" ht="12.75" hidden="false" customHeight="true" outlineLevel="1" collapsed="false">
      <c r="A567" s="32" t="s">
        <v>1135</v>
      </c>
      <c r="B567" s="33" t="s">
        <v>1136</v>
      </c>
      <c r="C567" s="34" t="n">
        <v>150</v>
      </c>
      <c r="D567" s="35" t="n">
        <v>140</v>
      </c>
      <c r="E567" s="36"/>
      <c r="F567" s="36" t="n">
        <f aca="false">C567*E567</f>
        <v>0</v>
      </c>
      <c r="G567" s="36" t="n">
        <f aca="false">D567*E567</f>
        <v>0</v>
      </c>
    </row>
    <row r="568" customFormat="false" ht="12.75" hidden="false" customHeight="true" outlineLevel="1" collapsed="false">
      <c r="A568" s="32" t="s">
        <v>1137</v>
      </c>
      <c r="B568" s="33" t="s">
        <v>1138</v>
      </c>
      <c r="C568" s="34" t="n">
        <v>150</v>
      </c>
      <c r="D568" s="35" t="n">
        <v>130</v>
      </c>
      <c r="E568" s="36"/>
      <c r="F568" s="36" t="n">
        <f aca="false">C568*E568</f>
        <v>0</v>
      </c>
      <c r="G568" s="36" t="n">
        <f aca="false">D568*E568</f>
        <v>0</v>
      </c>
    </row>
    <row r="569" customFormat="false" ht="12.75" hidden="false" customHeight="true" outlineLevel="1" collapsed="false">
      <c r="A569" s="37" t="s">
        <v>1139</v>
      </c>
      <c r="B569" s="38" t="s">
        <v>1140</v>
      </c>
      <c r="C569" s="39" t="n">
        <v>270</v>
      </c>
      <c r="D569" s="40" t="n">
        <v>250</v>
      </c>
      <c r="E569" s="41"/>
      <c r="F569" s="41" t="n">
        <f aca="false">C569*E569</f>
        <v>0</v>
      </c>
      <c r="G569" s="41" t="n">
        <f aca="false">D569*E569</f>
        <v>0</v>
      </c>
    </row>
    <row r="570" customFormat="false" ht="12.75" hidden="false" customHeight="true" outlineLevel="1" collapsed="false">
      <c r="A570" s="32" t="s">
        <v>1141</v>
      </c>
      <c r="B570" s="33" t="s">
        <v>1142</v>
      </c>
      <c r="C570" s="34" t="n">
        <v>75</v>
      </c>
      <c r="D570" s="35" t="n">
        <v>50</v>
      </c>
      <c r="E570" s="36"/>
      <c r="F570" s="36" t="n">
        <f aca="false">C570*E570</f>
        <v>0</v>
      </c>
      <c r="G570" s="36" t="n">
        <f aca="false">D570*E570</f>
        <v>0</v>
      </c>
    </row>
    <row r="571" customFormat="false" ht="12.75" hidden="false" customHeight="true" outlineLevel="1" collapsed="false">
      <c r="A571" s="32" t="s">
        <v>1143</v>
      </c>
      <c r="B571" s="33" t="s">
        <v>1144</v>
      </c>
      <c r="C571" s="34" t="n">
        <v>120</v>
      </c>
      <c r="D571" s="35" t="n">
        <v>100</v>
      </c>
      <c r="E571" s="36"/>
      <c r="F571" s="36" t="n">
        <f aca="false">C571*E571</f>
        <v>0</v>
      </c>
      <c r="G571" s="36" t="n">
        <f aca="false">D571*E571</f>
        <v>0</v>
      </c>
    </row>
    <row r="572" customFormat="false" ht="12.75" hidden="false" customHeight="true" outlineLevel="1" collapsed="false">
      <c r="A572" s="32" t="s">
        <v>1145</v>
      </c>
      <c r="B572" s="33" t="s">
        <v>1146</v>
      </c>
      <c r="C572" s="34" t="n">
        <v>150</v>
      </c>
      <c r="D572" s="35" t="n">
        <v>120</v>
      </c>
      <c r="E572" s="36"/>
      <c r="F572" s="36" t="n">
        <f aca="false">C572*E572</f>
        <v>0</v>
      </c>
      <c r="G572" s="36" t="n">
        <f aca="false">D572*E572</f>
        <v>0</v>
      </c>
    </row>
    <row r="573" customFormat="false" ht="12.75" hidden="false" customHeight="true" outlineLevel="1" collapsed="false">
      <c r="A573" s="32" t="s">
        <v>1147</v>
      </c>
      <c r="B573" s="33" t="s">
        <v>1148</v>
      </c>
      <c r="C573" s="34" t="n">
        <v>150</v>
      </c>
      <c r="D573" s="35" t="n">
        <v>120</v>
      </c>
      <c r="E573" s="36"/>
      <c r="F573" s="36" t="n">
        <f aca="false">C573*E573</f>
        <v>0</v>
      </c>
      <c r="G573" s="36" t="n">
        <f aca="false">D573*E573</f>
        <v>0</v>
      </c>
    </row>
    <row r="574" customFormat="false" ht="12.75" hidden="false" customHeight="true" outlineLevel="1" collapsed="false">
      <c r="A574" s="32" t="s">
        <v>1149</v>
      </c>
      <c r="B574" s="33" t="s">
        <v>1150</v>
      </c>
      <c r="C574" s="34" t="n">
        <v>240</v>
      </c>
      <c r="D574" s="35" t="n">
        <v>230</v>
      </c>
      <c r="E574" s="36"/>
      <c r="F574" s="36" t="n">
        <f aca="false">C574*E574</f>
        <v>0</v>
      </c>
      <c r="G574" s="36" t="n">
        <f aca="false">D574*E574</f>
        <v>0</v>
      </c>
    </row>
    <row r="575" customFormat="false" ht="12.75" hidden="false" customHeight="true" outlineLevel="1" collapsed="false">
      <c r="A575" s="32" t="s">
        <v>1151</v>
      </c>
      <c r="B575" s="33" t="s">
        <v>1152</v>
      </c>
      <c r="C575" s="34" t="n">
        <v>170</v>
      </c>
      <c r="D575" s="35" t="n">
        <v>160</v>
      </c>
      <c r="E575" s="36"/>
      <c r="F575" s="36" t="n">
        <f aca="false">C575*E575</f>
        <v>0</v>
      </c>
      <c r="G575" s="36" t="n">
        <f aca="false">D575*E575</f>
        <v>0</v>
      </c>
    </row>
    <row r="576" customFormat="false" ht="12.75" hidden="false" customHeight="true" outlineLevel="1" collapsed="false">
      <c r="A576" s="32" t="s">
        <v>1153</v>
      </c>
      <c r="B576" s="33" t="s">
        <v>1154</v>
      </c>
      <c r="C576" s="34" t="n">
        <v>200</v>
      </c>
      <c r="D576" s="35" t="n">
        <v>185</v>
      </c>
      <c r="E576" s="36"/>
      <c r="F576" s="36" t="n">
        <f aca="false">C576*E576</f>
        <v>0</v>
      </c>
      <c r="G576" s="36" t="n">
        <f aca="false">D576*E576</f>
        <v>0</v>
      </c>
    </row>
    <row r="577" customFormat="false" ht="12.75" hidden="false" customHeight="true" outlineLevel="1" collapsed="false">
      <c r="A577" s="32" t="s">
        <v>1155</v>
      </c>
      <c r="B577" s="33" t="s">
        <v>1156</v>
      </c>
      <c r="C577" s="34" t="n">
        <v>200</v>
      </c>
      <c r="D577" s="35" t="n">
        <v>180</v>
      </c>
      <c r="E577" s="36"/>
      <c r="F577" s="36" t="n">
        <f aca="false">C577*E577</f>
        <v>0</v>
      </c>
      <c r="G577" s="36" t="n">
        <f aca="false">D577*E577</f>
        <v>0</v>
      </c>
    </row>
    <row r="578" customFormat="false" ht="12.75" hidden="false" customHeight="true" outlineLevel="1" collapsed="false">
      <c r="A578" s="32" t="s">
        <v>1157</v>
      </c>
      <c r="B578" s="33" t="s">
        <v>1158</v>
      </c>
      <c r="C578" s="34" t="n">
        <v>75</v>
      </c>
      <c r="D578" s="35" t="n">
        <v>60</v>
      </c>
      <c r="E578" s="36"/>
      <c r="F578" s="36" t="n">
        <f aca="false">C578*E578</f>
        <v>0</v>
      </c>
      <c r="G578" s="36" t="n">
        <f aca="false">D578*E578</f>
        <v>0</v>
      </c>
    </row>
    <row r="579" customFormat="false" ht="12.75" hidden="false" customHeight="true" outlineLevel="1" collapsed="false">
      <c r="A579" s="32" t="s">
        <v>1159</v>
      </c>
      <c r="B579" s="33" t="s">
        <v>1160</v>
      </c>
      <c r="C579" s="34" t="n">
        <v>160</v>
      </c>
      <c r="D579" s="35" t="n">
        <v>150</v>
      </c>
      <c r="E579" s="36"/>
      <c r="F579" s="36" t="n">
        <f aca="false">C579*E579</f>
        <v>0</v>
      </c>
      <c r="G579" s="36" t="n">
        <f aca="false">D579*E579</f>
        <v>0</v>
      </c>
    </row>
    <row r="580" customFormat="false" ht="12.75" hidden="false" customHeight="true" outlineLevel="1" collapsed="false">
      <c r="A580" s="32" t="s">
        <v>1161</v>
      </c>
      <c r="B580" s="33" t="s">
        <v>1162</v>
      </c>
      <c r="C580" s="34" t="n">
        <v>180</v>
      </c>
      <c r="D580" s="35" t="n">
        <v>170</v>
      </c>
      <c r="E580" s="36"/>
      <c r="F580" s="36" t="n">
        <f aca="false">C580*E580</f>
        <v>0</v>
      </c>
      <c r="G580" s="36" t="n">
        <f aca="false">D580*E580</f>
        <v>0</v>
      </c>
    </row>
    <row r="581" customFormat="false" ht="12.75" hidden="false" customHeight="true" outlineLevel="1" collapsed="false">
      <c r="A581" s="37" t="s">
        <v>1163</v>
      </c>
      <c r="B581" s="38" t="s">
        <v>1164</v>
      </c>
      <c r="C581" s="39" t="n">
        <v>350</v>
      </c>
      <c r="D581" s="40" t="n">
        <v>320</v>
      </c>
      <c r="E581" s="41"/>
      <c r="F581" s="41" t="n">
        <f aca="false">C581*E581</f>
        <v>0</v>
      </c>
      <c r="G581" s="41" t="n">
        <f aca="false">D581*E581</f>
        <v>0</v>
      </c>
    </row>
    <row r="582" customFormat="false" ht="12.75" hidden="false" customHeight="true" outlineLevel="1" collapsed="false">
      <c r="A582" s="32" t="s">
        <v>1165</v>
      </c>
      <c r="B582" s="33" t="s">
        <v>1166</v>
      </c>
      <c r="C582" s="34" t="n">
        <v>85</v>
      </c>
      <c r="D582" s="35" t="n">
        <v>70</v>
      </c>
      <c r="E582" s="36"/>
      <c r="F582" s="36" t="n">
        <f aca="false">C582*E582</f>
        <v>0</v>
      </c>
      <c r="G582" s="36" t="n">
        <f aca="false">D582*E582</f>
        <v>0</v>
      </c>
    </row>
    <row r="583" customFormat="false" ht="12.75" hidden="false" customHeight="true" outlineLevel="1" collapsed="false">
      <c r="A583" s="32" t="s">
        <v>1167</v>
      </c>
      <c r="B583" s="33" t="s">
        <v>1168</v>
      </c>
      <c r="C583" s="34" t="n">
        <v>180</v>
      </c>
      <c r="D583" s="35" t="n">
        <v>160</v>
      </c>
      <c r="E583" s="36"/>
      <c r="F583" s="36" t="n">
        <f aca="false">C583*E583</f>
        <v>0</v>
      </c>
      <c r="G583" s="36" t="n">
        <f aca="false">D583*E583</f>
        <v>0</v>
      </c>
    </row>
    <row r="584" customFormat="false" ht="12.75" hidden="false" customHeight="true" outlineLevel="1" collapsed="false">
      <c r="A584" s="32" t="s">
        <v>1169</v>
      </c>
      <c r="B584" s="33" t="s">
        <v>1170</v>
      </c>
      <c r="C584" s="34" t="n">
        <v>230</v>
      </c>
      <c r="D584" s="35" t="n">
        <v>200</v>
      </c>
      <c r="E584" s="36"/>
      <c r="F584" s="36" t="n">
        <f aca="false">C584*E584</f>
        <v>0</v>
      </c>
      <c r="G584" s="36" t="n">
        <f aca="false">D584*E584</f>
        <v>0</v>
      </c>
    </row>
    <row r="585" customFormat="false" ht="12.75" hidden="false" customHeight="true" outlineLevel="1" collapsed="false">
      <c r="A585" s="32" t="s">
        <v>1171</v>
      </c>
      <c r="B585" s="33" t="s">
        <v>1172</v>
      </c>
      <c r="C585" s="34" t="n">
        <v>230</v>
      </c>
      <c r="D585" s="35" t="n">
        <v>210</v>
      </c>
      <c r="E585" s="36"/>
      <c r="F585" s="36" t="n">
        <f aca="false">C585*E585</f>
        <v>0</v>
      </c>
      <c r="G585" s="36" t="n">
        <f aca="false">D585*E585</f>
        <v>0</v>
      </c>
    </row>
    <row r="586" customFormat="false" ht="12.75" hidden="false" customHeight="true" outlineLevel="1" collapsed="false">
      <c r="A586" s="32" t="s">
        <v>1173</v>
      </c>
      <c r="B586" s="33" t="s">
        <v>1174</v>
      </c>
      <c r="C586" s="34" t="n">
        <v>200</v>
      </c>
      <c r="D586" s="35" t="n">
        <v>185</v>
      </c>
      <c r="E586" s="36"/>
      <c r="F586" s="36" t="n">
        <f aca="false">C586*E586</f>
        <v>0</v>
      </c>
      <c r="G586" s="36" t="n">
        <f aca="false">D586*E586</f>
        <v>0</v>
      </c>
    </row>
    <row r="587" customFormat="false" ht="12.75" hidden="false" customHeight="true" outlineLevel="1" collapsed="false">
      <c r="A587" s="32" t="s">
        <v>1175</v>
      </c>
      <c r="B587" s="33" t="s">
        <v>1176</v>
      </c>
      <c r="C587" s="34" t="n">
        <v>170</v>
      </c>
      <c r="D587" s="35" t="n">
        <v>150</v>
      </c>
      <c r="E587" s="36"/>
      <c r="F587" s="36" t="n">
        <f aca="false">C587*E587</f>
        <v>0</v>
      </c>
      <c r="G587" s="36" t="n">
        <f aca="false">D587*E587</f>
        <v>0</v>
      </c>
    </row>
    <row r="588" customFormat="false" ht="12.75" hidden="false" customHeight="true" outlineLevel="1" collapsed="false">
      <c r="A588" s="32" t="s">
        <v>1177</v>
      </c>
      <c r="B588" s="33" t="s">
        <v>1178</v>
      </c>
      <c r="C588" s="34" t="n">
        <v>100</v>
      </c>
      <c r="D588" s="35" t="n">
        <v>85</v>
      </c>
      <c r="E588" s="36"/>
      <c r="F588" s="36" t="n">
        <f aca="false">C588*E588</f>
        <v>0</v>
      </c>
      <c r="G588" s="36" t="n">
        <f aca="false">D588*E588</f>
        <v>0</v>
      </c>
    </row>
    <row r="589" customFormat="false" ht="12.75" hidden="false" customHeight="true" outlineLevel="1" collapsed="false">
      <c r="A589" s="32" t="s">
        <v>1179</v>
      </c>
      <c r="B589" s="33" t="s">
        <v>1180</v>
      </c>
      <c r="C589" s="34" t="n">
        <v>150</v>
      </c>
      <c r="D589" s="35" t="n">
        <v>100</v>
      </c>
      <c r="E589" s="36"/>
      <c r="F589" s="36" t="n">
        <f aca="false">C589*E589</f>
        <v>0</v>
      </c>
      <c r="G589" s="36" t="n">
        <f aca="false">D589*E589</f>
        <v>0</v>
      </c>
    </row>
    <row r="590" customFormat="false" ht="12.75" hidden="false" customHeight="true" outlineLevel="1" collapsed="false">
      <c r="A590" s="32" t="s">
        <v>1181</v>
      </c>
      <c r="B590" s="33" t="s">
        <v>1182</v>
      </c>
      <c r="C590" s="34" t="n">
        <v>150</v>
      </c>
      <c r="D590" s="35" t="n">
        <v>120</v>
      </c>
      <c r="E590" s="36"/>
      <c r="F590" s="36" t="n">
        <f aca="false">C590*E590</f>
        <v>0</v>
      </c>
      <c r="G590" s="36" t="n">
        <f aca="false">D590*E590</f>
        <v>0</v>
      </c>
    </row>
    <row r="591" customFormat="false" ht="12.75" hidden="false" customHeight="true" outlineLevel="1" collapsed="false">
      <c r="A591" s="32" t="s">
        <v>1183</v>
      </c>
      <c r="B591" s="33" t="s">
        <v>1184</v>
      </c>
      <c r="C591" s="34" t="n">
        <v>120</v>
      </c>
      <c r="D591" s="35" t="n">
        <v>90</v>
      </c>
      <c r="E591" s="36"/>
      <c r="F591" s="36" t="n">
        <f aca="false">C591*E591</f>
        <v>0</v>
      </c>
      <c r="G591" s="36" t="n">
        <f aca="false">D591*E591</f>
        <v>0</v>
      </c>
    </row>
    <row r="592" customFormat="false" ht="12.75" hidden="false" customHeight="true" outlineLevel="1" collapsed="false">
      <c r="A592" s="32" t="s">
        <v>1185</v>
      </c>
      <c r="B592" s="33" t="s">
        <v>1186</v>
      </c>
      <c r="C592" s="34" t="n">
        <v>150</v>
      </c>
      <c r="D592" s="35" t="n">
        <v>110</v>
      </c>
      <c r="E592" s="36"/>
      <c r="F592" s="36" t="n">
        <f aca="false">C592*E592</f>
        <v>0</v>
      </c>
      <c r="G592" s="36" t="n">
        <f aca="false">D592*E592</f>
        <v>0</v>
      </c>
    </row>
    <row r="593" customFormat="false" ht="12.75" hidden="false" customHeight="true" outlineLevel="1" collapsed="false">
      <c r="A593" s="32" t="s">
        <v>1187</v>
      </c>
      <c r="B593" s="33" t="s">
        <v>1188</v>
      </c>
      <c r="C593" s="34" t="n">
        <v>150</v>
      </c>
      <c r="D593" s="35" t="n">
        <v>110</v>
      </c>
      <c r="E593" s="36"/>
      <c r="F593" s="36" t="n">
        <f aca="false">C593*E593</f>
        <v>0</v>
      </c>
      <c r="G593" s="36" t="n">
        <f aca="false">D593*E593</f>
        <v>0</v>
      </c>
    </row>
    <row r="594" customFormat="false" ht="12.75" hidden="false" customHeight="true" outlineLevel="1" collapsed="false">
      <c r="A594" s="32" t="s">
        <v>1189</v>
      </c>
      <c r="B594" s="33" t="s">
        <v>1190</v>
      </c>
      <c r="C594" s="34" t="n">
        <v>150</v>
      </c>
      <c r="D594" s="35" t="n">
        <v>130</v>
      </c>
      <c r="E594" s="36"/>
      <c r="F594" s="36" t="n">
        <f aca="false">C594*E594</f>
        <v>0</v>
      </c>
      <c r="G594" s="36" t="n">
        <f aca="false">D594*E594</f>
        <v>0</v>
      </c>
    </row>
    <row r="595" customFormat="false" ht="12.75" hidden="false" customHeight="true" outlineLevel="1" collapsed="false">
      <c r="A595" s="32" t="s">
        <v>1191</v>
      </c>
      <c r="B595" s="33" t="s">
        <v>1192</v>
      </c>
      <c r="C595" s="34" t="n">
        <v>120</v>
      </c>
      <c r="D595" s="35" t="n">
        <v>95</v>
      </c>
      <c r="E595" s="36"/>
      <c r="F595" s="36" t="n">
        <f aca="false">C595*E595</f>
        <v>0</v>
      </c>
      <c r="G595" s="36" t="n">
        <f aca="false">D595*E595</f>
        <v>0</v>
      </c>
    </row>
    <row r="596" customFormat="false" ht="12.75" hidden="false" customHeight="true" outlineLevel="1" collapsed="false">
      <c r="A596" s="32" t="s">
        <v>1193</v>
      </c>
      <c r="B596" s="33" t="s">
        <v>1194</v>
      </c>
      <c r="C596" s="34" t="n">
        <v>150</v>
      </c>
      <c r="D596" s="35" t="n">
        <v>140</v>
      </c>
      <c r="E596" s="36"/>
      <c r="F596" s="36" t="n">
        <f aca="false">C596*E596</f>
        <v>0</v>
      </c>
      <c r="G596" s="36" t="n">
        <f aca="false">D596*E596</f>
        <v>0</v>
      </c>
    </row>
    <row r="597" customFormat="false" ht="12.75" hidden="false" customHeight="true" outlineLevel="1" collapsed="false">
      <c r="A597" s="32" t="s">
        <v>1195</v>
      </c>
      <c r="B597" s="33" t="s">
        <v>1196</v>
      </c>
      <c r="C597" s="34" t="n">
        <v>160</v>
      </c>
      <c r="D597" s="35" t="n">
        <v>150</v>
      </c>
      <c r="E597" s="36"/>
      <c r="F597" s="36" t="n">
        <f aca="false">C597*E597</f>
        <v>0</v>
      </c>
      <c r="G597" s="36" t="n">
        <f aca="false">D597*E597</f>
        <v>0</v>
      </c>
    </row>
    <row r="598" customFormat="false" ht="12.75" hidden="false" customHeight="true" outlineLevel="1" collapsed="false">
      <c r="A598" s="32" t="s">
        <v>1197</v>
      </c>
      <c r="B598" s="33" t="s">
        <v>1198</v>
      </c>
      <c r="C598" s="34" t="n">
        <v>160</v>
      </c>
      <c r="D598" s="35" t="n">
        <v>150</v>
      </c>
      <c r="E598" s="36"/>
      <c r="F598" s="36" t="n">
        <f aca="false">C598*E598</f>
        <v>0</v>
      </c>
      <c r="G598" s="36" t="n">
        <f aca="false">D598*E598</f>
        <v>0</v>
      </c>
    </row>
    <row r="599" customFormat="false" ht="12.75" hidden="false" customHeight="true" outlineLevel="1" collapsed="false">
      <c r="A599" s="32" t="s">
        <v>1199</v>
      </c>
      <c r="B599" s="33" t="s">
        <v>1200</v>
      </c>
      <c r="C599" s="34" t="n">
        <v>150</v>
      </c>
      <c r="D599" s="35" t="n">
        <v>140</v>
      </c>
      <c r="E599" s="36"/>
      <c r="F599" s="36" t="n">
        <f aca="false">C599*E599</f>
        <v>0</v>
      </c>
      <c r="G599" s="36" t="n">
        <f aca="false">D599*E599</f>
        <v>0</v>
      </c>
    </row>
    <row r="600" customFormat="false" ht="12.75" hidden="false" customHeight="true" outlineLevel="1" collapsed="false">
      <c r="A600" s="32" t="s">
        <v>1201</v>
      </c>
      <c r="B600" s="33" t="s">
        <v>1202</v>
      </c>
      <c r="C600" s="34" t="n">
        <v>200</v>
      </c>
      <c r="D600" s="35" t="n">
        <v>180</v>
      </c>
      <c r="E600" s="36"/>
      <c r="F600" s="36" t="n">
        <f aca="false">C600*E600</f>
        <v>0</v>
      </c>
      <c r="G600" s="36" t="n">
        <f aca="false">D600*E600</f>
        <v>0</v>
      </c>
    </row>
    <row r="601" customFormat="false" ht="12.75" hidden="false" customHeight="true" outlineLevel="1" collapsed="false">
      <c r="A601" s="32" t="s">
        <v>1203</v>
      </c>
      <c r="B601" s="33" t="s">
        <v>1204</v>
      </c>
      <c r="C601" s="34" t="n">
        <v>180</v>
      </c>
      <c r="D601" s="35" t="n">
        <v>170</v>
      </c>
      <c r="E601" s="36"/>
      <c r="F601" s="36" t="n">
        <f aca="false">C601*E601</f>
        <v>0</v>
      </c>
      <c r="G601" s="36" t="n">
        <f aca="false">D601*E601</f>
        <v>0</v>
      </c>
    </row>
    <row r="602" customFormat="false" ht="12.75" hidden="false" customHeight="true" outlineLevel="1" collapsed="false">
      <c r="A602" s="32" t="s">
        <v>1205</v>
      </c>
      <c r="B602" s="33" t="s">
        <v>1206</v>
      </c>
      <c r="C602" s="34" t="n">
        <v>220</v>
      </c>
      <c r="D602" s="35" t="n">
        <v>195</v>
      </c>
      <c r="E602" s="36"/>
      <c r="F602" s="36" t="n">
        <f aca="false">C602*E602</f>
        <v>0</v>
      </c>
      <c r="G602" s="36" t="n">
        <f aca="false">D602*E602</f>
        <v>0</v>
      </c>
    </row>
    <row r="603" customFormat="false" ht="12.75" hidden="false" customHeight="true" outlineLevel="1" collapsed="false">
      <c r="A603" s="32" t="s">
        <v>1207</v>
      </c>
      <c r="B603" s="33" t="s">
        <v>1208</v>
      </c>
      <c r="C603" s="34" t="n">
        <v>230</v>
      </c>
      <c r="D603" s="35" t="n">
        <v>210</v>
      </c>
      <c r="E603" s="36"/>
      <c r="F603" s="36" t="n">
        <f aca="false">C603*E603</f>
        <v>0</v>
      </c>
      <c r="G603" s="36" t="n">
        <f aca="false">D603*E603</f>
        <v>0</v>
      </c>
    </row>
    <row r="604" customFormat="false" ht="12.75" hidden="false" customHeight="true" outlineLevel="1" collapsed="false">
      <c r="A604" s="32" t="s">
        <v>1209</v>
      </c>
      <c r="B604" s="33" t="s">
        <v>1210</v>
      </c>
      <c r="C604" s="34" t="n">
        <v>280</v>
      </c>
      <c r="D604" s="35" t="n">
        <v>270</v>
      </c>
      <c r="E604" s="36"/>
      <c r="F604" s="36" t="n">
        <f aca="false">C604*E604</f>
        <v>0</v>
      </c>
      <c r="G604" s="36" t="n">
        <f aca="false">D604*E604</f>
        <v>0</v>
      </c>
    </row>
    <row r="605" customFormat="false" ht="12.75" hidden="false" customHeight="true" outlineLevel="1" collapsed="false">
      <c r="A605" s="32" t="s">
        <v>1211</v>
      </c>
      <c r="B605" s="33" t="s">
        <v>1212</v>
      </c>
      <c r="C605" s="34" t="n">
        <v>280</v>
      </c>
      <c r="D605" s="35" t="n">
        <v>254</v>
      </c>
      <c r="E605" s="36"/>
      <c r="F605" s="36" t="n">
        <f aca="false">C605*E605</f>
        <v>0</v>
      </c>
      <c r="G605" s="36" t="n">
        <f aca="false">D605*E605</f>
        <v>0</v>
      </c>
    </row>
    <row r="606" customFormat="false" ht="12.75" hidden="false" customHeight="true" outlineLevel="1" collapsed="false">
      <c r="A606" s="32" t="s">
        <v>1213</v>
      </c>
      <c r="B606" s="33" t="s">
        <v>1214</v>
      </c>
      <c r="C606" s="34" t="n">
        <v>230</v>
      </c>
      <c r="D606" s="35" t="n">
        <v>215</v>
      </c>
      <c r="E606" s="36"/>
      <c r="F606" s="36" t="n">
        <f aca="false">C606*E606</f>
        <v>0</v>
      </c>
      <c r="G606" s="36" t="n">
        <f aca="false">D606*E606</f>
        <v>0</v>
      </c>
    </row>
    <row r="607" customFormat="false" ht="12.75" hidden="false" customHeight="true" outlineLevel="1" collapsed="false">
      <c r="A607" s="32" t="s">
        <v>1215</v>
      </c>
      <c r="B607" s="33" t="s">
        <v>1216</v>
      </c>
      <c r="C607" s="34" t="n">
        <v>250</v>
      </c>
      <c r="D607" s="35" t="n">
        <v>215</v>
      </c>
      <c r="E607" s="36"/>
      <c r="F607" s="36" t="n">
        <f aca="false">C607*E607</f>
        <v>0</v>
      </c>
      <c r="G607" s="36" t="n">
        <f aca="false">D607*E607</f>
        <v>0</v>
      </c>
    </row>
    <row r="608" customFormat="false" ht="12.75" hidden="false" customHeight="true" outlineLevel="1" collapsed="false">
      <c r="A608" s="32" t="s">
        <v>1217</v>
      </c>
      <c r="B608" s="33" t="s">
        <v>1218</v>
      </c>
      <c r="C608" s="34" t="n">
        <v>180</v>
      </c>
      <c r="D608" s="35" t="n">
        <v>160</v>
      </c>
      <c r="E608" s="36"/>
      <c r="F608" s="36" t="n">
        <f aca="false">C608*E608</f>
        <v>0</v>
      </c>
      <c r="G608" s="36" t="n">
        <f aca="false">D608*E608</f>
        <v>0</v>
      </c>
    </row>
    <row r="609" customFormat="false" ht="12.75" hidden="false" customHeight="true" outlineLevel="1" collapsed="false">
      <c r="A609" s="32" t="s">
        <v>1219</v>
      </c>
      <c r="B609" s="33" t="s">
        <v>1220</v>
      </c>
      <c r="C609" s="34" t="n">
        <v>180</v>
      </c>
      <c r="D609" s="35" t="n">
        <v>170</v>
      </c>
      <c r="E609" s="36"/>
      <c r="F609" s="36" t="n">
        <f aca="false">C609*E609</f>
        <v>0</v>
      </c>
      <c r="G609" s="36" t="n">
        <f aca="false">D609*E609</f>
        <v>0</v>
      </c>
    </row>
    <row r="610" customFormat="false" ht="12.75" hidden="false" customHeight="true" outlineLevel="1" collapsed="false">
      <c r="A610" s="32" t="s">
        <v>1221</v>
      </c>
      <c r="B610" s="33" t="s">
        <v>1222</v>
      </c>
      <c r="C610" s="34" t="n">
        <v>230</v>
      </c>
      <c r="D610" s="35" t="n">
        <v>200</v>
      </c>
      <c r="E610" s="36"/>
      <c r="F610" s="36" t="n">
        <f aca="false">C610*E610</f>
        <v>0</v>
      </c>
      <c r="G610" s="36" t="n">
        <f aca="false">D610*E610</f>
        <v>0</v>
      </c>
    </row>
    <row r="611" customFormat="false" ht="12.75" hidden="false" customHeight="true" outlineLevel="1" collapsed="false">
      <c r="A611" s="32" t="s">
        <v>1223</v>
      </c>
      <c r="B611" s="33" t="s">
        <v>1224</v>
      </c>
      <c r="C611" s="34" t="n">
        <v>250</v>
      </c>
      <c r="D611" s="35" t="n">
        <v>200</v>
      </c>
      <c r="E611" s="36"/>
      <c r="F611" s="36" t="n">
        <f aca="false">C611*E611</f>
        <v>0</v>
      </c>
      <c r="G611" s="36" t="n">
        <f aca="false">D611*E611</f>
        <v>0</v>
      </c>
    </row>
    <row r="612" customFormat="false" ht="12.75" hidden="false" customHeight="true" outlineLevel="1" collapsed="false">
      <c r="A612" s="32" t="s">
        <v>1225</v>
      </c>
      <c r="B612" s="33" t="s">
        <v>1226</v>
      </c>
      <c r="C612" s="34" t="n">
        <v>250</v>
      </c>
      <c r="D612" s="35" t="n">
        <v>230</v>
      </c>
      <c r="E612" s="36"/>
      <c r="F612" s="36" t="n">
        <f aca="false">C612*E612</f>
        <v>0</v>
      </c>
      <c r="G612" s="36" t="n">
        <f aca="false">D612*E612</f>
        <v>0</v>
      </c>
    </row>
    <row r="613" customFormat="false" ht="12.75" hidden="false" customHeight="true" outlineLevel="1" collapsed="false">
      <c r="A613" s="32" t="s">
        <v>1227</v>
      </c>
      <c r="B613" s="33" t="s">
        <v>1228</v>
      </c>
      <c r="C613" s="34" t="n">
        <v>150</v>
      </c>
      <c r="D613" s="35" t="n">
        <v>120</v>
      </c>
      <c r="E613" s="36"/>
      <c r="F613" s="36" t="n">
        <f aca="false">C613*E613</f>
        <v>0</v>
      </c>
      <c r="G613" s="36" t="n">
        <f aca="false">D613*E613</f>
        <v>0</v>
      </c>
    </row>
    <row r="614" customFormat="false" ht="12.75" hidden="false" customHeight="true" outlineLevel="1" collapsed="false">
      <c r="A614" s="32" t="s">
        <v>1229</v>
      </c>
      <c r="B614" s="33" t="s">
        <v>1230</v>
      </c>
      <c r="C614" s="34" t="n">
        <v>150</v>
      </c>
      <c r="D614" s="35" t="n">
        <v>125</v>
      </c>
      <c r="E614" s="36"/>
      <c r="F614" s="36" t="n">
        <f aca="false">C614*E614</f>
        <v>0</v>
      </c>
      <c r="G614" s="36" t="n">
        <f aca="false">D614*E614</f>
        <v>0</v>
      </c>
    </row>
    <row r="615" customFormat="false" ht="12.75" hidden="false" customHeight="true" outlineLevel="1" collapsed="false">
      <c r="A615" s="32" t="s">
        <v>1231</v>
      </c>
      <c r="B615" s="33" t="s">
        <v>1232</v>
      </c>
      <c r="C615" s="34" t="n">
        <v>170</v>
      </c>
      <c r="D615" s="35" t="n">
        <v>150</v>
      </c>
      <c r="E615" s="36"/>
      <c r="F615" s="36" t="n">
        <f aca="false">C615*E615</f>
        <v>0</v>
      </c>
      <c r="G615" s="36" t="n">
        <f aca="false">D615*E615</f>
        <v>0</v>
      </c>
    </row>
    <row r="616" customFormat="false" ht="12.75" hidden="false" customHeight="true" outlineLevel="1" collapsed="false">
      <c r="A616" s="32" t="s">
        <v>1233</v>
      </c>
      <c r="B616" s="33" t="s">
        <v>1234</v>
      </c>
      <c r="C616" s="34" t="n">
        <v>170</v>
      </c>
      <c r="D616" s="35" t="n">
        <v>160</v>
      </c>
      <c r="E616" s="36"/>
      <c r="F616" s="36" t="n">
        <f aca="false">C616*E616</f>
        <v>0</v>
      </c>
      <c r="G616" s="36" t="n">
        <f aca="false">D616*E616</f>
        <v>0</v>
      </c>
    </row>
    <row r="617" customFormat="false" ht="12.75" hidden="false" customHeight="true" outlineLevel="1" collapsed="false">
      <c r="A617" s="32" t="s">
        <v>1235</v>
      </c>
      <c r="B617" s="33" t="s">
        <v>1236</v>
      </c>
      <c r="C617" s="34" t="n">
        <v>350</v>
      </c>
      <c r="D617" s="35" t="n">
        <v>300</v>
      </c>
      <c r="E617" s="36"/>
      <c r="F617" s="36" t="n">
        <f aca="false">C617*E617</f>
        <v>0</v>
      </c>
      <c r="G617" s="36" t="n">
        <f aca="false">D617*E617</f>
        <v>0</v>
      </c>
    </row>
    <row r="618" customFormat="false" ht="12.75" hidden="false" customHeight="true" outlineLevel="1" collapsed="false">
      <c r="A618" s="32" t="s">
        <v>1237</v>
      </c>
      <c r="B618" s="33" t="s">
        <v>1238</v>
      </c>
      <c r="C618" s="34" t="n">
        <v>280</v>
      </c>
      <c r="D618" s="35" t="n">
        <v>230</v>
      </c>
      <c r="E618" s="36"/>
      <c r="F618" s="36" t="n">
        <f aca="false">C618*E618</f>
        <v>0</v>
      </c>
      <c r="G618" s="36" t="n">
        <f aca="false">D618*E618</f>
        <v>0</v>
      </c>
    </row>
    <row r="619" customFormat="false" ht="12.75" hidden="false" customHeight="true" outlineLevel="1" collapsed="false">
      <c r="A619" s="32" t="s">
        <v>1239</v>
      </c>
      <c r="B619" s="33" t="s">
        <v>1240</v>
      </c>
      <c r="C619" s="34" t="n">
        <v>180</v>
      </c>
      <c r="D619" s="35" t="n">
        <v>170</v>
      </c>
      <c r="E619" s="36"/>
      <c r="F619" s="36" t="n">
        <f aca="false">C619*E619</f>
        <v>0</v>
      </c>
      <c r="G619" s="36" t="n">
        <f aca="false">D619*E619</f>
        <v>0</v>
      </c>
    </row>
    <row r="620" customFormat="false" ht="12.75" hidden="false" customHeight="true" outlineLevel="1" collapsed="false">
      <c r="A620" s="32" t="s">
        <v>1241</v>
      </c>
      <c r="B620" s="33" t="s">
        <v>1242</v>
      </c>
      <c r="C620" s="34" t="n">
        <v>250</v>
      </c>
      <c r="D620" s="35" t="n">
        <v>190</v>
      </c>
      <c r="E620" s="36"/>
      <c r="F620" s="36" t="n">
        <f aca="false">C620*E620</f>
        <v>0</v>
      </c>
      <c r="G620" s="36" t="n">
        <f aca="false">D620*E620</f>
        <v>0</v>
      </c>
    </row>
    <row r="621" customFormat="false" ht="12.75" hidden="false" customHeight="true" outlineLevel="1" collapsed="false">
      <c r="A621" s="32" t="s">
        <v>1243</v>
      </c>
      <c r="B621" s="33" t="s">
        <v>1244</v>
      </c>
      <c r="C621" s="34" t="n">
        <v>280</v>
      </c>
      <c r="D621" s="35" t="n">
        <v>250</v>
      </c>
      <c r="E621" s="36"/>
      <c r="F621" s="36" t="n">
        <f aca="false">C621*E621</f>
        <v>0</v>
      </c>
      <c r="G621" s="36" t="n">
        <f aca="false">D621*E621</f>
        <v>0</v>
      </c>
    </row>
    <row r="622" customFormat="false" ht="12.75" hidden="false" customHeight="true" outlineLevel="1" collapsed="false">
      <c r="A622" s="32" t="s">
        <v>1245</v>
      </c>
      <c r="B622" s="33" t="s">
        <v>1246</v>
      </c>
      <c r="C622" s="34" t="n">
        <v>200</v>
      </c>
      <c r="D622" s="35" t="n">
        <v>180</v>
      </c>
      <c r="E622" s="36"/>
      <c r="F622" s="36" t="n">
        <f aca="false">C622*E622</f>
        <v>0</v>
      </c>
      <c r="G622" s="36" t="n">
        <f aca="false">D622*E622</f>
        <v>0</v>
      </c>
    </row>
    <row r="623" customFormat="false" ht="12.75" hidden="false" customHeight="true" outlineLevel="1" collapsed="false">
      <c r="A623" s="32" t="s">
        <v>1247</v>
      </c>
      <c r="B623" s="33" t="s">
        <v>1248</v>
      </c>
      <c r="C623" s="34" t="n">
        <v>230</v>
      </c>
      <c r="D623" s="35" t="n">
        <v>200</v>
      </c>
      <c r="E623" s="36"/>
      <c r="F623" s="36" t="n">
        <f aca="false">C623*E623</f>
        <v>0</v>
      </c>
      <c r="G623" s="36" t="n">
        <f aca="false">D623*E623</f>
        <v>0</v>
      </c>
    </row>
    <row r="624" customFormat="false" ht="12.75" hidden="false" customHeight="true" outlineLevel="1" collapsed="false">
      <c r="A624" s="32" t="s">
        <v>1249</v>
      </c>
      <c r="B624" s="33" t="s">
        <v>1250</v>
      </c>
      <c r="C624" s="34" t="n">
        <v>250</v>
      </c>
      <c r="D624" s="35" t="n">
        <v>230</v>
      </c>
      <c r="E624" s="36"/>
      <c r="F624" s="36" t="n">
        <f aca="false">C624*E624</f>
        <v>0</v>
      </c>
      <c r="G624" s="36" t="n">
        <f aca="false">D624*E624</f>
        <v>0</v>
      </c>
    </row>
    <row r="625" customFormat="false" ht="12.75" hidden="false" customHeight="true" outlineLevel="1" collapsed="false">
      <c r="A625" s="32" t="s">
        <v>1251</v>
      </c>
      <c r="B625" s="33" t="s">
        <v>1252</v>
      </c>
      <c r="C625" s="34" t="n">
        <v>150</v>
      </c>
      <c r="D625" s="35" t="n">
        <v>135</v>
      </c>
      <c r="E625" s="36"/>
      <c r="F625" s="36" t="n">
        <f aca="false">C625*E625</f>
        <v>0</v>
      </c>
      <c r="G625" s="36" t="n">
        <f aca="false">D625*E625</f>
        <v>0</v>
      </c>
    </row>
    <row r="626" customFormat="false" ht="12.75" hidden="false" customHeight="true" outlineLevel="1" collapsed="false">
      <c r="A626" s="32" t="s">
        <v>1253</v>
      </c>
      <c r="B626" s="33" t="s">
        <v>1254</v>
      </c>
      <c r="C626" s="34" t="n">
        <v>190</v>
      </c>
      <c r="D626" s="35" t="n">
        <v>180</v>
      </c>
      <c r="E626" s="36"/>
      <c r="F626" s="36" t="n">
        <f aca="false">C626*E626</f>
        <v>0</v>
      </c>
      <c r="G626" s="36" t="n">
        <f aca="false">D626*E626</f>
        <v>0</v>
      </c>
    </row>
    <row r="627" customFormat="false" ht="12.75" hidden="false" customHeight="true" outlineLevel="1" collapsed="false">
      <c r="A627" s="32" t="s">
        <v>1255</v>
      </c>
      <c r="B627" s="33" t="s">
        <v>1256</v>
      </c>
      <c r="C627" s="34" t="n">
        <v>240</v>
      </c>
      <c r="D627" s="35" t="n">
        <v>220</v>
      </c>
      <c r="E627" s="36"/>
      <c r="F627" s="36" t="n">
        <f aca="false">C627*E627</f>
        <v>0</v>
      </c>
      <c r="G627" s="36" t="n">
        <f aca="false">D627*E627</f>
        <v>0</v>
      </c>
    </row>
    <row r="628" customFormat="false" ht="12.75" hidden="false" customHeight="true" outlineLevel="1" collapsed="false">
      <c r="A628" s="32" t="s">
        <v>1257</v>
      </c>
      <c r="B628" s="33" t="s">
        <v>1258</v>
      </c>
      <c r="C628" s="34" t="n">
        <v>280</v>
      </c>
      <c r="D628" s="35" t="n">
        <v>250</v>
      </c>
      <c r="E628" s="36"/>
      <c r="F628" s="36" t="n">
        <f aca="false">C628*E628</f>
        <v>0</v>
      </c>
      <c r="G628" s="36" t="n">
        <f aca="false">D628*E628</f>
        <v>0</v>
      </c>
    </row>
    <row r="629" customFormat="false" ht="12.75" hidden="false" customHeight="true" outlineLevel="1" collapsed="false">
      <c r="A629" s="32" t="s">
        <v>1259</v>
      </c>
      <c r="B629" s="33" t="s">
        <v>1260</v>
      </c>
      <c r="C629" s="34" t="n">
        <v>220</v>
      </c>
      <c r="D629" s="35" t="n">
        <v>200</v>
      </c>
      <c r="E629" s="36"/>
      <c r="F629" s="36" t="n">
        <f aca="false">C629*E629</f>
        <v>0</v>
      </c>
      <c r="G629" s="36" t="n">
        <f aca="false">D629*E629</f>
        <v>0</v>
      </c>
    </row>
    <row r="630" customFormat="false" ht="12.75" hidden="false" customHeight="true" outlineLevel="1" collapsed="false">
      <c r="A630" s="32" t="s">
        <v>1261</v>
      </c>
      <c r="B630" s="33" t="s">
        <v>1262</v>
      </c>
      <c r="C630" s="34" t="n">
        <v>350</v>
      </c>
      <c r="D630" s="35" t="n">
        <v>320</v>
      </c>
      <c r="E630" s="36"/>
      <c r="F630" s="36" t="n">
        <f aca="false">C630*E630</f>
        <v>0</v>
      </c>
      <c r="G630" s="36" t="n">
        <f aca="false">D630*E630</f>
        <v>0</v>
      </c>
    </row>
    <row r="631" customFormat="false" ht="12.75" hidden="false" customHeight="true" outlineLevel="1" collapsed="false">
      <c r="A631" s="32" t="s">
        <v>1263</v>
      </c>
      <c r="B631" s="33" t="s">
        <v>1264</v>
      </c>
      <c r="C631" s="34" t="n">
        <v>300</v>
      </c>
      <c r="D631" s="35" t="n">
        <v>250</v>
      </c>
      <c r="E631" s="36"/>
      <c r="F631" s="36" t="n">
        <f aca="false">C631*E631</f>
        <v>0</v>
      </c>
      <c r="G631" s="36" t="n">
        <f aca="false">D631*E631</f>
        <v>0</v>
      </c>
    </row>
    <row r="632" customFormat="false" ht="12.75" hidden="false" customHeight="true" outlineLevel="1" collapsed="false">
      <c r="A632" s="32" t="s">
        <v>1265</v>
      </c>
      <c r="B632" s="33" t="s">
        <v>1266</v>
      </c>
      <c r="C632" s="34" t="n">
        <v>200</v>
      </c>
      <c r="D632" s="35" t="n">
        <v>185</v>
      </c>
      <c r="E632" s="36"/>
      <c r="F632" s="36" t="n">
        <f aca="false">C632*E632</f>
        <v>0</v>
      </c>
      <c r="G632" s="36" t="n">
        <f aca="false">D632*E632</f>
        <v>0</v>
      </c>
    </row>
    <row r="633" customFormat="false" ht="12.75" hidden="false" customHeight="true" outlineLevel="1" collapsed="false">
      <c r="A633" s="32" t="s">
        <v>1267</v>
      </c>
      <c r="B633" s="33" t="s">
        <v>1268</v>
      </c>
      <c r="C633" s="34" t="n">
        <v>150</v>
      </c>
      <c r="D633" s="35" t="n">
        <v>120</v>
      </c>
      <c r="E633" s="36"/>
      <c r="F633" s="36" t="n">
        <f aca="false">C633*E633</f>
        <v>0</v>
      </c>
      <c r="G633" s="36" t="n">
        <f aca="false">D633*E633</f>
        <v>0</v>
      </c>
    </row>
    <row r="634" customFormat="false" ht="12.75" hidden="false" customHeight="true" outlineLevel="1" collapsed="false">
      <c r="A634" s="32" t="s">
        <v>1269</v>
      </c>
      <c r="B634" s="33" t="s">
        <v>1270</v>
      </c>
      <c r="C634" s="34" t="n">
        <v>170</v>
      </c>
      <c r="D634" s="35" t="n">
        <v>160</v>
      </c>
      <c r="E634" s="36"/>
      <c r="F634" s="36" t="n">
        <f aca="false">C634*E634</f>
        <v>0</v>
      </c>
      <c r="G634" s="36" t="n">
        <f aca="false">D634*E634</f>
        <v>0</v>
      </c>
    </row>
    <row r="635" customFormat="false" ht="12.75" hidden="false" customHeight="true" outlineLevel="1" collapsed="false">
      <c r="A635" s="32" t="s">
        <v>1271</v>
      </c>
      <c r="B635" s="33" t="s">
        <v>1272</v>
      </c>
      <c r="C635" s="34" t="n">
        <v>200</v>
      </c>
      <c r="D635" s="35" t="n">
        <v>185</v>
      </c>
      <c r="E635" s="36"/>
      <c r="F635" s="36" t="n">
        <f aca="false">C635*E635</f>
        <v>0</v>
      </c>
      <c r="G635" s="36" t="n">
        <f aca="false">D635*E635</f>
        <v>0</v>
      </c>
    </row>
    <row r="636" customFormat="false" ht="12.75" hidden="false" customHeight="true" outlineLevel="1" collapsed="false">
      <c r="A636" s="32" t="s">
        <v>1273</v>
      </c>
      <c r="B636" s="33" t="s">
        <v>1274</v>
      </c>
      <c r="C636" s="34" t="n">
        <v>230</v>
      </c>
      <c r="D636" s="35" t="n">
        <v>200</v>
      </c>
      <c r="E636" s="36"/>
      <c r="F636" s="36" t="n">
        <f aca="false">C636*E636</f>
        <v>0</v>
      </c>
      <c r="G636" s="36" t="n">
        <f aca="false">D636*E636</f>
        <v>0</v>
      </c>
    </row>
    <row r="637" customFormat="false" ht="12.75" hidden="false" customHeight="true" outlineLevel="1" collapsed="false">
      <c r="A637" s="32" t="s">
        <v>1275</v>
      </c>
      <c r="B637" s="33" t="s">
        <v>1276</v>
      </c>
      <c r="C637" s="34" t="n">
        <v>230</v>
      </c>
      <c r="D637" s="35" t="n">
        <v>200</v>
      </c>
      <c r="E637" s="36"/>
      <c r="F637" s="36" t="n">
        <f aca="false">C637*E637</f>
        <v>0</v>
      </c>
      <c r="G637" s="36" t="n">
        <f aca="false">D637*E637</f>
        <v>0</v>
      </c>
    </row>
    <row r="638" customFormat="false" ht="12.75" hidden="false" customHeight="true" outlineLevel="1" collapsed="false">
      <c r="A638" s="32" t="s">
        <v>1277</v>
      </c>
      <c r="B638" s="33" t="s">
        <v>1278</v>
      </c>
      <c r="C638" s="34" t="n">
        <v>180</v>
      </c>
      <c r="D638" s="35" t="n">
        <v>150</v>
      </c>
      <c r="E638" s="36"/>
      <c r="F638" s="36" t="n">
        <f aca="false">C638*E638</f>
        <v>0</v>
      </c>
      <c r="G638" s="36" t="n">
        <f aca="false">D638*E638</f>
        <v>0</v>
      </c>
    </row>
    <row r="639" customFormat="false" ht="12.75" hidden="false" customHeight="true" outlineLevel="1" collapsed="false">
      <c r="A639" s="32" t="s">
        <v>1279</v>
      </c>
      <c r="B639" s="33" t="s">
        <v>1280</v>
      </c>
      <c r="C639" s="34" t="n">
        <v>300</v>
      </c>
      <c r="D639" s="35" t="n">
        <v>250</v>
      </c>
      <c r="E639" s="36"/>
      <c r="F639" s="36" t="n">
        <f aca="false">C639*E639</f>
        <v>0</v>
      </c>
      <c r="G639" s="36" t="n">
        <f aca="false">D639*E639</f>
        <v>0</v>
      </c>
    </row>
    <row r="640" customFormat="false" ht="12.75" hidden="false" customHeight="true" outlineLevel="1" collapsed="false">
      <c r="A640" s="37" t="s">
        <v>1281</v>
      </c>
      <c r="B640" s="38" t="s">
        <v>1282</v>
      </c>
      <c r="C640" s="39" t="n">
        <v>180</v>
      </c>
      <c r="D640" s="40" t="n">
        <v>165</v>
      </c>
      <c r="E640" s="41"/>
      <c r="F640" s="41" t="n">
        <f aca="false">C640*E640</f>
        <v>0</v>
      </c>
      <c r="G640" s="41" t="n">
        <f aca="false">D640*E640</f>
        <v>0</v>
      </c>
    </row>
    <row r="641" customFormat="false" ht="12.75" hidden="false" customHeight="true" outlineLevel="1" collapsed="false">
      <c r="A641" s="32" t="s">
        <v>1283</v>
      </c>
      <c r="B641" s="33" t="s">
        <v>1284</v>
      </c>
      <c r="C641" s="34" t="n">
        <v>170</v>
      </c>
      <c r="D641" s="35" t="n">
        <v>150</v>
      </c>
      <c r="E641" s="36"/>
      <c r="F641" s="36" t="n">
        <f aca="false">C641*E641</f>
        <v>0</v>
      </c>
      <c r="G641" s="36" t="n">
        <f aca="false">D641*E641</f>
        <v>0</v>
      </c>
    </row>
    <row r="642" customFormat="false" ht="12.75" hidden="false" customHeight="true" outlineLevel="1" collapsed="false">
      <c r="A642" s="37" t="s">
        <v>1285</v>
      </c>
      <c r="B642" s="38" t="s">
        <v>1286</v>
      </c>
      <c r="C642" s="39" t="n">
        <v>180</v>
      </c>
      <c r="D642" s="40" t="n">
        <v>150</v>
      </c>
      <c r="E642" s="41"/>
      <c r="F642" s="41" t="n">
        <f aca="false">C642*E642</f>
        <v>0</v>
      </c>
      <c r="G642" s="41" t="n">
        <f aca="false">D642*E642</f>
        <v>0</v>
      </c>
    </row>
    <row r="643" customFormat="false" ht="12.75" hidden="false" customHeight="true" outlineLevel="1" collapsed="false">
      <c r="A643" s="32" t="s">
        <v>1287</v>
      </c>
      <c r="B643" s="33" t="s">
        <v>1288</v>
      </c>
      <c r="C643" s="34" t="n">
        <v>160</v>
      </c>
      <c r="D643" s="35" t="n">
        <v>150</v>
      </c>
      <c r="E643" s="36"/>
      <c r="F643" s="36" t="n">
        <f aca="false">C643*E643</f>
        <v>0</v>
      </c>
      <c r="G643" s="36" t="n">
        <f aca="false">D643*E643</f>
        <v>0</v>
      </c>
    </row>
    <row r="644" customFormat="false" ht="12.75" hidden="false" customHeight="true" outlineLevel="1" collapsed="false">
      <c r="A644" s="37" t="s">
        <v>1289</v>
      </c>
      <c r="B644" s="38" t="s">
        <v>1290</v>
      </c>
      <c r="C644" s="39" t="n">
        <v>750</v>
      </c>
      <c r="D644" s="40" t="n">
        <v>720</v>
      </c>
      <c r="E644" s="41"/>
      <c r="F644" s="41" t="n">
        <f aca="false">C644*E644</f>
        <v>0</v>
      </c>
      <c r="G644" s="41" t="n">
        <f aca="false">D644*E644</f>
        <v>0</v>
      </c>
    </row>
    <row r="645" customFormat="false" ht="12.75" hidden="false" customHeight="true" outlineLevel="1" collapsed="false">
      <c r="A645" s="37" t="s">
        <v>1291</v>
      </c>
      <c r="B645" s="38" t="s">
        <v>1292</v>
      </c>
      <c r="C645" s="39" t="n">
        <v>320</v>
      </c>
      <c r="D645" s="40" t="n">
        <v>280</v>
      </c>
      <c r="E645" s="41"/>
      <c r="F645" s="41" t="n">
        <f aca="false">C645*E645</f>
        <v>0</v>
      </c>
      <c r="G645" s="41" t="n">
        <f aca="false">D645*E645</f>
        <v>0</v>
      </c>
    </row>
    <row r="646" customFormat="false" ht="12.75" hidden="false" customHeight="true" outlineLevel="1" collapsed="false">
      <c r="A646" s="37" t="s">
        <v>1293</v>
      </c>
      <c r="B646" s="38" t="s">
        <v>1294</v>
      </c>
      <c r="C646" s="39" t="n">
        <v>800</v>
      </c>
      <c r="D646" s="40" t="n">
        <v>780</v>
      </c>
      <c r="E646" s="41"/>
      <c r="F646" s="41" t="n">
        <f aca="false">C646*E646</f>
        <v>0</v>
      </c>
      <c r="G646" s="41" t="n">
        <f aca="false">D646*E646</f>
        <v>0</v>
      </c>
    </row>
    <row r="647" customFormat="false" ht="12.75" hidden="false" customHeight="true" outlineLevel="1" collapsed="false">
      <c r="A647" s="37" t="s">
        <v>1295</v>
      </c>
      <c r="B647" s="38" t="s">
        <v>1296</v>
      </c>
      <c r="C647" s="39" t="n">
        <v>650</v>
      </c>
      <c r="D647" s="40" t="n">
        <v>630</v>
      </c>
      <c r="E647" s="41"/>
      <c r="F647" s="41" t="n">
        <f aca="false">C647*E647</f>
        <v>0</v>
      </c>
      <c r="G647" s="41" t="n">
        <f aca="false">D647*E647</f>
        <v>0</v>
      </c>
    </row>
    <row r="648" customFormat="false" ht="12.75" hidden="false" customHeight="true" outlineLevel="1" collapsed="false">
      <c r="A648" s="37" t="s">
        <v>1297</v>
      </c>
      <c r="B648" s="38" t="s">
        <v>1298</v>
      </c>
      <c r="C648" s="39" t="n">
        <v>750</v>
      </c>
      <c r="D648" s="40" t="n">
        <v>700</v>
      </c>
      <c r="E648" s="41"/>
      <c r="F648" s="41" t="n">
        <f aca="false">C648*E648</f>
        <v>0</v>
      </c>
      <c r="G648" s="41" t="n">
        <f aca="false">D648*E648</f>
        <v>0</v>
      </c>
    </row>
    <row r="649" customFormat="false" ht="12.75" hidden="false" customHeight="true" outlineLevel="1" collapsed="false">
      <c r="A649" s="37" t="s">
        <v>1299</v>
      </c>
      <c r="B649" s="38" t="s">
        <v>1300</v>
      </c>
      <c r="C649" s="39" t="n">
        <v>800</v>
      </c>
      <c r="D649" s="40" t="n">
        <v>700</v>
      </c>
      <c r="E649" s="41"/>
      <c r="F649" s="41" t="n">
        <f aca="false">C649*E649</f>
        <v>0</v>
      </c>
      <c r="G649" s="41" t="n">
        <f aca="false">D649*E649</f>
        <v>0</v>
      </c>
    </row>
    <row r="650" customFormat="false" ht="12.75" hidden="false" customHeight="true" outlineLevel="1" collapsed="false">
      <c r="A650" s="37" t="s">
        <v>1301</v>
      </c>
      <c r="B650" s="38" t="s">
        <v>1302</v>
      </c>
      <c r="C650" s="39" t="n">
        <v>300</v>
      </c>
      <c r="D650" s="40" t="n">
        <v>285</v>
      </c>
      <c r="E650" s="41"/>
      <c r="F650" s="41" t="n">
        <f aca="false">C650*E650</f>
        <v>0</v>
      </c>
      <c r="G650" s="41" t="n">
        <f aca="false">D650*E650</f>
        <v>0</v>
      </c>
    </row>
    <row r="651" customFormat="false" ht="12.75" hidden="false" customHeight="true" outlineLevel="1" collapsed="false">
      <c r="A651" s="37" t="s">
        <v>1303</v>
      </c>
      <c r="B651" s="38" t="s">
        <v>1304</v>
      </c>
      <c r="C651" s="39" t="n">
        <v>350</v>
      </c>
      <c r="D651" s="40" t="n">
        <v>340</v>
      </c>
      <c r="E651" s="41"/>
      <c r="F651" s="41" t="n">
        <f aca="false">C651*E651</f>
        <v>0</v>
      </c>
      <c r="G651" s="41" t="n">
        <f aca="false">D651*E651</f>
        <v>0</v>
      </c>
    </row>
    <row r="652" customFormat="false" ht="12.75" hidden="false" customHeight="true" outlineLevel="1" collapsed="false">
      <c r="A652" s="37" t="s">
        <v>1305</v>
      </c>
      <c r="B652" s="38" t="s">
        <v>1306</v>
      </c>
      <c r="C652" s="39" t="n">
        <v>350</v>
      </c>
      <c r="D652" s="40" t="n">
        <v>320</v>
      </c>
      <c r="E652" s="41"/>
      <c r="F652" s="41" t="n">
        <f aca="false">C652*E652</f>
        <v>0</v>
      </c>
      <c r="G652" s="41" t="n">
        <f aca="false">D652*E652</f>
        <v>0</v>
      </c>
    </row>
    <row r="653" customFormat="false" ht="12.75" hidden="false" customHeight="true" outlineLevel="1" collapsed="false">
      <c r="A653" s="37" t="s">
        <v>1307</v>
      </c>
      <c r="B653" s="38" t="s">
        <v>1308</v>
      </c>
      <c r="C653" s="39" t="n">
        <v>350</v>
      </c>
      <c r="D653" s="40" t="n">
        <v>300</v>
      </c>
      <c r="E653" s="41"/>
      <c r="F653" s="41" t="n">
        <f aca="false">C653*E653</f>
        <v>0</v>
      </c>
      <c r="G653" s="41" t="n">
        <f aca="false">D653*E653</f>
        <v>0</v>
      </c>
    </row>
    <row r="654" customFormat="false" ht="12.75" hidden="false" customHeight="true" outlineLevel="1" collapsed="false">
      <c r="A654" s="37" t="s">
        <v>1309</v>
      </c>
      <c r="B654" s="38" t="s">
        <v>1310</v>
      </c>
      <c r="C654" s="39" t="n">
        <v>1200</v>
      </c>
      <c r="D654" s="40" t="n">
        <v>1100</v>
      </c>
      <c r="E654" s="41"/>
      <c r="F654" s="41" t="n">
        <f aca="false">C654*E654</f>
        <v>0</v>
      </c>
      <c r="G654" s="41" t="n">
        <f aca="false">D654*E654</f>
        <v>0</v>
      </c>
    </row>
    <row r="655" customFormat="false" ht="12.75" hidden="false" customHeight="true" outlineLevel="1" collapsed="false">
      <c r="A655" s="37" t="s">
        <v>1311</v>
      </c>
      <c r="B655" s="38" t="s">
        <v>1312</v>
      </c>
      <c r="C655" s="39" t="n">
        <v>650</v>
      </c>
      <c r="D655" s="40" t="n">
        <v>600</v>
      </c>
      <c r="E655" s="41"/>
      <c r="F655" s="41" t="n">
        <f aca="false">C655*E655</f>
        <v>0</v>
      </c>
      <c r="G655" s="41" t="n">
        <f aca="false">D655*E655</f>
        <v>0</v>
      </c>
    </row>
    <row r="656" customFormat="false" ht="12.75" hidden="false" customHeight="true" outlineLevel="1" collapsed="false">
      <c r="A656" s="37" t="s">
        <v>1313</v>
      </c>
      <c r="B656" s="38" t="s">
        <v>1314</v>
      </c>
      <c r="C656" s="39" t="n">
        <v>600</v>
      </c>
      <c r="D656" s="40" t="n">
        <v>550</v>
      </c>
      <c r="E656" s="41"/>
      <c r="F656" s="41" t="n">
        <f aca="false">C656*E656</f>
        <v>0</v>
      </c>
      <c r="G656" s="41" t="n">
        <f aca="false">D656*E656</f>
        <v>0</v>
      </c>
      <c r="H656" s="6" t="s">
        <v>378</v>
      </c>
    </row>
    <row r="657" customFormat="false" ht="12.75" hidden="false" customHeight="true" outlineLevel="1" collapsed="false">
      <c r="A657" s="32" t="s">
        <v>1315</v>
      </c>
      <c r="B657" s="33" t="s">
        <v>1316</v>
      </c>
      <c r="C657" s="34" t="n">
        <v>2350</v>
      </c>
      <c r="D657" s="35" t="n">
        <v>2200</v>
      </c>
      <c r="E657" s="36"/>
      <c r="F657" s="36" t="n">
        <f aca="false">C657*E657</f>
        <v>0</v>
      </c>
      <c r="G657" s="36" t="n">
        <f aca="false">D657*E657</f>
        <v>0</v>
      </c>
    </row>
    <row r="658" customFormat="false" ht="12.75" hidden="false" customHeight="true" outlineLevel="1" collapsed="false">
      <c r="A658" s="37" t="s">
        <v>1317</v>
      </c>
      <c r="B658" s="38" t="s">
        <v>1318</v>
      </c>
      <c r="C658" s="39" t="n">
        <v>2300</v>
      </c>
      <c r="D658" s="40" t="n">
        <v>2250</v>
      </c>
      <c r="E658" s="41"/>
      <c r="F658" s="41" t="n">
        <f aca="false">C658*E658</f>
        <v>0</v>
      </c>
      <c r="G658" s="41" t="n">
        <f aca="false">D658*E658</f>
        <v>0</v>
      </c>
    </row>
    <row r="659" customFormat="false" ht="12.75" hidden="false" customHeight="true" outlineLevel="1" collapsed="false">
      <c r="A659" s="37" t="s">
        <v>1319</v>
      </c>
      <c r="B659" s="38" t="s">
        <v>1320</v>
      </c>
      <c r="C659" s="39" t="n">
        <v>2000</v>
      </c>
      <c r="D659" s="40" t="n">
        <v>1900</v>
      </c>
      <c r="E659" s="41"/>
      <c r="F659" s="41" t="n">
        <f aca="false">C659*E659</f>
        <v>0</v>
      </c>
      <c r="G659" s="41" t="n">
        <f aca="false">D659*E659</f>
        <v>0</v>
      </c>
      <c r="H659" s="6" t="s">
        <v>378</v>
      </c>
    </row>
    <row r="660" customFormat="false" ht="12.75" hidden="false" customHeight="true" outlineLevel="1" collapsed="false">
      <c r="A660" s="37" t="s">
        <v>1321</v>
      </c>
      <c r="B660" s="38" t="s">
        <v>1322</v>
      </c>
      <c r="C660" s="39" t="n">
        <v>2300</v>
      </c>
      <c r="D660" s="40" t="n">
        <v>2100</v>
      </c>
      <c r="E660" s="41"/>
      <c r="F660" s="41" t="n">
        <f aca="false">C660*E660</f>
        <v>0</v>
      </c>
      <c r="G660" s="41" t="n">
        <f aca="false">D660*E660</f>
        <v>0</v>
      </c>
    </row>
    <row r="661" customFormat="false" ht="12.75" hidden="false" customHeight="true" outlineLevel="1" collapsed="false">
      <c r="A661" s="37" t="s">
        <v>1323</v>
      </c>
      <c r="B661" s="38" t="s">
        <v>1324</v>
      </c>
      <c r="C661" s="39" t="n">
        <v>1200</v>
      </c>
      <c r="D661" s="40" t="n">
        <v>1100</v>
      </c>
      <c r="E661" s="41"/>
      <c r="F661" s="41" t="n">
        <f aca="false">C661*E661</f>
        <v>0</v>
      </c>
      <c r="G661" s="41" t="n">
        <f aca="false">D661*E661</f>
        <v>0</v>
      </c>
    </row>
    <row r="662" customFormat="false" ht="12.75" hidden="false" customHeight="true" outlineLevel="1" collapsed="false">
      <c r="A662" s="32" t="s">
        <v>1325</v>
      </c>
      <c r="B662" s="33" t="s">
        <v>1326</v>
      </c>
      <c r="C662" s="34" t="n">
        <v>100</v>
      </c>
      <c r="D662" s="35" t="n">
        <v>90</v>
      </c>
      <c r="E662" s="36"/>
      <c r="F662" s="36" t="n">
        <f aca="false">C662*E662</f>
        <v>0</v>
      </c>
      <c r="G662" s="36" t="n">
        <f aca="false">D662*E662</f>
        <v>0</v>
      </c>
    </row>
    <row r="663" customFormat="false" ht="12.75" hidden="false" customHeight="true" outlineLevel="1" collapsed="false">
      <c r="A663" s="32" t="s">
        <v>1327</v>
      </c>
      <c r="B663" s="33" t="s">
        <v>1328</v>
      </c>
      <c r="C663" s="34" t="n">
        <v>130</v>
      </c>
      <c r="D663" s="35" t="n">
        <v>100</v>
      </c>
      <c r="E663" s="36"/>
      <c r="F663" s="36" t="n">
        <f aca="false">C663*E663</f>
        <v>0</v>
      </c>
      <c r="G663" s="36" t="n">
        <f aca="false">D663*E663</f>
        <v>0</v>
      </c>
    </row>
    <row r="664" customFormat="false" ht="12.75" hidden="false" customHeight="true" outlineLevel="1" collapsed="false">
      <c r="A664" s="37" t="s">
        <v>1329</v>
      </c>
      <c r="B664" s="38" t="s">
        <v>1330</v>
      </c>
      <c r="C664" s="39" t="n">
        <v>780</v>
      </c>
      <c r="D664" s="40" t="n">
        <v>740</v>
      </c>
      <c r="E664" s="41"/>
      <c r="F664" s="41" t="n">
        <f aca="false">C664*E664</f>
        <v>0</v>
      </c>
      <c r="G664" s="41" t="n">
        <f aca="false">D664*E664</f>
        <v>0</v>
      </c>
    </row>
    <row r="665" customFormat="false" ht="12.75" hidden="false" customHeight="true" outlineLevel="1" collapsed="false">
      <c r="A665" s="37" t="s">
        <v>1331</v>
      </c>
      <c r="B665" s="38" t="s">
        <v>1332</v>
      </c>
      <c r="C665" s="39" t="n">
        <v>1200</v>
      </c>
      <c r="D665" s="40" t="n">
        <v>1100</v>
      </c>
      <c r="E665" s="41"/>
      <c r="F665" s="41" t="n">
        <f aca="false">C665*E665</f>
        <v>0</v>
      </c>
      <c r="G665" s="41" t="n">
        <f aca="false">D665*E665</f>
        <v>0</v>
      </c>
    </row>
    <row r="666" customFormat="false" ht="12.75" hidden="false" customHeight="true" outlineLevel="1" collapsed="false">
      <c r="A666" s="37" t="s">
        <v>1333</v>
      </c>
      <c r="B666" s="38" t="s">
        <v>1334</v>
      </c>
      <c r="C666" s="39" t="n">
        <v>400</v>
      </c>
      <c r="D666" s="40" t="n">
        <v>390</v>
      </c>
      <c r="E666" s="41"/>
      <c r="F666" s="41" t="n">
        <f aca="false">C666*E666</f>
        <v>0</v>
      </c>
      <c r="G666" s="41" t="n">
        <f aca="false">D666*E666</f>
        <v>0</v>
      </c>
    </row>
    <row r="667" customFormat="false" ht="12.75" hidden="false" customHeight="true" outlineLevel="1" collapsed="false">
      <c r="A667" s="37" t="s">
        <v>1335</v>
      </c>
      <c r="B667" s="38" t="s">
        <v>1336</v>
      </c>
      <c r="C667" s="39" t="n">
        <v>850</v>
      </c>
      <c r="D667" s="40" t="n">
        <v>0</v>
      </c>
      <c r="E667" s="41"/>
      <c r="F667" s="41" t="n">
        <f aca="false">C667*E667</f>
        <v>0</v>
      </c>
      <c r="G667" s="41" t="n">
        <f aca="false">D667*E667</f>
        <v>0</v>
      </c>
    </row>
    <row r="668" customFormat="false" ht="12.75" hidden="false" customHeight="true" outlineLevel="1" collapsed="false">
      <c r="A668" s="32" t="s">
        <v>1337</v>
      </c>
      <c r="B668" s="33" t="s">
        <v>1338</v>
      </c>
      <c r="C668" s="34" t="n">
        <v>700</v>
      </c>
      <c r="D668" s="35" t="n">
        <v>680</v>
      </c>
      <c r="E668" s="36"/>
      <c r="F668" s="36" t="n">
        <f aca="false">C668*E668</f>
        <v>0</v>
      </c>
      <c r="G668" s="36" t="n">
        <f aca="false">D668*E668</f>
        <v>0</v>
      </c>
    </row>
    <row r="669" customFormat="false" ht="12.75" hidden="false" customHeight="true" outlineLevel="1" collapsed="false">
      <c r="A669" s="37" t="s">
        <v>1339</v>
      </c>
      <c r="B669" s="38" t="s">
        <v>1340</v>
      </c>
      <c r="C669" s="39" t="n">
        <v>400</v>
      </c>
      <c r="D669" s="40" t="n">
        <v>350</v>
      </c>
      <c r="E669" s="41"/>
      <c r="F669" s="41" t="n">
        <f aca="false">C669*E669</f>
        <v>0</v>
      </c>
      <c r="G669" s="41" t="n">
        <f aca="false">D669*E669</f>
        <v>0</v>
      </c>
    </row>
    <row r="670" customFormat="false" ht="12.75" hidden="false" customHeight="true" outlineLevel="1" collapsed="false">
      <c r="A670" s="37" t="s">
        <v>1341</v>
      </c>
      <c r="B670" s="38" t="s">
        <v>1342</v>
      </c>
      <c r="C670" s="39" t="n">
        <v>850</v>
      </c>
      <c r="D670" s="40" t="n">
        <v>830</v>
      </c>
      <c r="E670" s="41"/>
      <c r="F670" s="41" t="n">
        <f aca="false">C670*E670</f>
        <v>0</v>
      </c>
      <c r="G670" s="41" t="n">
        <f aca="false">D670*E670</f>
        <v>0</v>
      </c>
    </row>
    <row r="671" customFormat="false" ht="12.75" hidden="false" customHeight="true" outlineLevel="1" collapsed="false">
      <c r="A671" s="37" t="s">
        <v>1343</v>
      </c>
      <c r="B671" s="38" t="s">
        <v>1344</v>
      </c>
      <c r="C671" s="39" t="n">
        <v>900</v>
      </c>
      <c r="D671" s="40" t="n">
        <v>870</v>
      </c>
      <c r="E671" s="41"/>
      <c r="F671" s="41" t="n">
        <f aca="false">C671*E671</f>
        <v>0</v>
      </c>
      <c r="G671" s="41" t="n">
        <f aca="false">D671*E671</f>
        <v>0</v>
      </c>
    </row>
    <row r="672" customFormat="false" ht="12.75" hidden="false" customHeight="true" outlineLevel="1" collapsed="false">
      <c r="A672" s="37" t="s">
        <v>1345</v>
      </c>
      <c r="B672" s="38" t="s">
        <v>1346</v>
      </c>
      <c r="C672" s="39" t="n">
        <v>900</v>
      </c>
      <c r="D672" s="40" t="n">
        <v>850</v>
      </c>
      <c r="E672" s="41"/>
      <c r="F672" s="41" t="n">
        <f aca="false">C672*E672</f>
        <v>0</v>
      </c>
      <c r="G672" s="41" t="n">
        <f aca="false">D672*E672</f>
        <v>0</v>
      </c>
    </row>
    <row r="673" customFormat="false" ht="12.75" hidden="false" customHeight="true" outlineLevel="1" collapsed="false">
      <c r="A673" s="32" t="s">
        <v>1347</v>
      </c>
      <c r="B673" s="33" t="s">
        <v>1348</v>
      </c>
      <c r="C673" s="34" t="n">
        <v>150</v>
      </c>
      <c r="D673" s="35" t="n">
        <v>130</v>
      </c>
      <c r="E673" s="36"/>
      <c r="F673" s="36" t="n">
        <f aca="false">C673*E673</f>
        <v>0</v>
      </c>
      <c r="G673" s="36" t="n">
        <f aca="false">D673*E673</f>
        <v>0</v>
      </c>
    </row>
    <row r="674" customFormat="false" ht="12.75" hidden="false" customHeight="true" outlineLevel="1" collapsed="false">
      <c r="A674" s="32" t="s">
        <v>1349</v>
      </c>
      <c r="B674" s="33" t="s">
        <v>1350</v>
      </c>
      <c r="C674" s="34" t="n">
        <v>1700</v>
      </c>
      <c r="D674" s="35" t="n">
        <v>1680</v>
      </c>
      <c r="E674" s="36"/>
      <c r="F674" s="36" t="n">
        <f aca="false">C674*E674</f>
        <v>0</v>
      </c>
      <c r="G674" s="36" t="n">
        <f aca="false">D674*E674</f>
        <v>0</v>
      </c>
    </row>
    <row r="675" customFormat="false" ht="12.75" hidden="false" customHeight="true" outlineLevel="1" collapsed="false">
      <c r="A675" s="32" t="s">
        <v>1351</v>
      </c>
      <c r="B675" s="33" t="s">
        <v>1352</v>
      </c>
      <c r="C675" s="34" t="n">
        <v>100</v>
      </c>
      <c r="D675" s="35" t="n">
        <v>85</v>
      </c>
      <c r="E675" s="36"/>
      <c r="F675" s="36" t="n">
        <f aca="false">C675*E675</f>
        <v>0</v>
      </c>
      <c r="G675" s="36" t="n">
        <f aca="false">D675*E675</f>
        <v>0</v>
      </c>
    </row>
    <row r="676" customFormat="false" ht="12.75" hidden="false" customHeight="true" outlineLevel="1" collapsed="false">
      <c r="A676" s="32" t="s">
        <v>1353</v>
      </c>
      <c r="B676" s="33" t="s">
        <v>1354</v>
      </c>
      <c r="C676" s="34" t="n">
        <v>120</v>
      </c>
      <c r="D676" s="35" t="n">
        <v>90</v>
      </c>
      <c r="E676" s="36"/>
      <c r="F676" s="36" t="n">
        <f aca="false">C676*E676</f>
        <v>0</v>
      </c>
      <c r="G676" s="36" t="n">
        <f aca="false">D676*E676</f>
        <v>0</v>
      </c>
    </row>
    <row r="677" customFormat="false" ht="12.75" hidden="false" customHeight="true" outlineLevel="1" collapsed="false">
      <c r="A677" s="32" t="s">
        <v>1355</v>
      </c>
      <c r="B677" s="33" t="s">
        <v>1356</v>
      </c>
      <c r="C677" s="34" t="n">
        <v>160</v>
      </c>
      <c r="D677" s="35" t="n">
        <v>150</v>
      </c>
      <c r="E677" s="36"/>
      <c r="F677" s="36" t="n">
        <f aca="false">C677*E677</f>
        <v>0</v>
      </c>
      <c r="G677" s="36" t="n">
        <f aca="false">D677*E677</f>
        <v>0</v>
      </c>
    </row>
    <row r="678" customFormat="false" ht="12.75" hidden="false" customHeight="true" outlineLevel="1" collapsed="false">
      <c r="A678" s="32" t="s">
        <v>1357</v>
      </c>
      <c r="B678" s="33" t="s">
        <v>1358</v>
      </c>
      <c r="C678" s="34" t="n">
        <v>220</v>
      </c>
      <c r="D678" s="35" t="n">
        <v>200</v>
      </c>
      <c r="E678" s="36"/>
      <c r="F678" s="36" t="n">
        <f aca="false">C678*E678</f>
        <v>0</v>
      </c>
      <c r="G678" s="36" t="n">
        <f aca="false">D678*E678</f>
        <v>0</v>
      </c>
    </row>
    <row r="679" customFormat="false" ht="12.75" hidden="false" customHeight="true" outlineLevel="1" collapsed="false">
      <c r="A679" s="32" t="s">
        <v>1359</v>
      </c>
      <c r="B679" s="33" t="s">
        <v>1360</v>
      </c>
      <c r="C679" s="34" t="n">
        <v>200</v>
      </c>
      <c r="D679" s="35" t="n">
        <v>180</v>
      </c>
      <c r="E679" s="36"/>
      <c r="F679" s="36" t="n">
        <f aca="false">C679*E679</f>
        <v>0</v>
      </c>
      <c r="G679" s="36" t="n">
        <f aca="false">D679*E679</f>
        <v>0</v>
      </c>
    </row>
    <row r="680" customFormat="false" ht="12.75" hidden="false" customHeight="true" outlineLevel="1" collapsed="false">
      <c r="A680" s="32" t="s">
        <v>1361</v>
      </c>
      <c r="B680" s="33" t="s">
        <v>1362</v>
      </c>
      <c r="C680" s="34" t="n">
        <v>300</v>
      </c>
      <c r="D680" s="35" t="n">
        <v>275</v>
      </c>
      <c r="E680" s="36"/>
      <c r="F680" s="36" t="n">
        <f aca="false">C680*E680</f>
        <v>0</v>
      </c>
      <c r="G680" s="36" t="n">
        <f aca="false">D680*E680</f>
        <v>0</v>
      </c>
    </row>
    <row r="681" customFormat="false" ht="12.75" hidden="false" customHeight="true" outlineLevel="1" collapsed="false">
      <c r="A681" s="32" t="s">
        <v>1363</v>
      </c>
      <c r="B681" s="33" t="s">
        <v>1364</v>
      </c>
      <c r="C681" s="34" t="n">
        <v>220</v>
      </c>
      <c r="D681" s="35" t="n">
        <v>200</v>
      </c>
      <c r="E681" s="36"/>
      <c r="F681" s="36" t="n">
        <f aca="false">C681*E681</f>
        <v>0</v>
      </c>
      <c r="G681" s="36" t="n">
        <f aca="false">D681*E681</f>
        <v>0</v>
      </c>
    </row>
    <row r="682" customFormat="false" ht="12.75" hidden="false" customHeight="true" outlineLevel="1" collapsed="false">
      <c r="A682" s="32" t="s">
        <v>1365</v>
      </c>
      <c r="B682" s="33" t="s">
        <v>1366</v>
      </c>
      <c r="C682" s="34" t="n">
        <v>150</v>
      </c>
      <c r="D682" s="35" t="n">
        <v>120</v>
      </c>
      <c r="E682" s="36"/>
      <c r="F682" s="36" t="n">
        <f aca="false">C682*E682</f>
        <v>0</v>
      </c>
      <c r="G682" s="36" t="n">
        <f aca="false">D682*E682</f>
        <v>0</v>
      </c>
    </row>
    <row r="683" customFormat="false" ht="12.75" hidden="false" customHeight="true" outlineLevel="1" collapsed="false">
      <c r="A683" s="32" t="s">
        <v>1367</v>
      </c>
      <c r="B683" s="33" t="s">
        <v>1368</v>
      </c>
      <c r="C683" s="34" t="n">
        <v>150</v>
      </c>
      <c r="D683" s="35" t="n">
        <v>130</v>
      </c>
      <c r="E683" s="36"/>
      <c r="F683" s="36" t="n">
        <f aca="false">C683*E683</f>
        <v>0</v>
      </c>
      <c r="G683" s="36" t="n">
        <f aca="false">D683*E683</f>
        <v>0</v>
      </c>
    </row>
    <row r="684" customFormat="false" ht="12.75" hidden="false" customHeight="true" outlineLevel="1" collapsed="false">
      <c r="A684" s="32" t="s">
        <v>1369</v>
      </c>
      <c r="B684" s="33" t="s">
        <v>1370</v>
      </c>
      <c r="C684" s="34" t="n">
        <v>200</v>
      </c>
      <c r="D684" s="35" t="n">
        <v>180</v>
      </c>
      <c r="E684" s="36"/>
      <c r="F684" s="36" t="n">
        <f aca="false">C684*E684</f>
        <v>0</v>
      </c>
      <c r="G684" s="36" t="n">
        <f aca="false">D684*E684</f>
        <v>0</v>
      </c>
    </row>
    <row r="685" customFormat="false" ht="12.75" hidden="false" customHeight="true" outlineLevel="1" collapsed="false">
      <c r="A685" s="32" t="s">
        <v>1371</v>
      </c>
      <c r="B685" s="33" t="s">
        <v>1372</v>
      </c>
      <c r="C685" s="34" t="n">
        <v>230</v>
      </c>
      <c r="D685" s="35" t="n">
        <v>210</v>
      </c>
      <c r="E685" s="36"/>
      <c r="F685" s="36" t="n">
        <f aca="false">C685*E685</f>
        <v>0</v>
      </c>
      <c r="G685" s="36" t="n">
        <f aca="false">D685*E685</f>
        <v>0</v>
      </c>
    </row>
    <row r="686" customFormat="false" ht="12.75" hidden="false" customHeight="true" outlineLevel="1" collapsed="false">
      <c r="A686" s="32" t="s">
        <v>1373</v>
      </c>
      <c r="B686" s="33" t="s">
        <v>1374</v>
      </c>
      <c r="C686" s="34" t="n">
        <v>200</v>
      </c>
      <c r="D686" s="35" t="n">
        <v>180</v>
      </c>
      <c r="E686" s="36"/>
      <c r="F686" s="36" t="n">
        <f aca="false">C686*E686</f>
        <v>0</v>
      </c>
      <c r="G686" s="36" t="n">
        <f aca="false">D686*E686</f>
        <v>0</v>
      </c>
    </row>
    <row r="687" customFormat="false" ht="12.75" hidden="false" customHeight="true" outlineLevel="1" collapsed="false">
      <c r="A687" s="37" t="s">
        <v>1375</v>
      </c>
      <c r="B687" s="38" t="s">
        <v>1376</v>
      </c>
      <c r="C687" s="39" t="n">
        <v>450</v>
      </c>
      <c r="D687" s="40" t="n">
        <v>440</v>
      </c>
      <c r="E687" s="41"/>
      <c r="F687" s="41" t="n">
        <f aca="false">C687*E687</f>
        <v>0</v>
      </c>
      <c r="G687" s="41" t="n">
        <f aca="false">D687*E687</f>
        <v>0</v>
      </c>
    </row>
    <row r="688" customFormat="false" ht="12.75" hidden="false" customHeight="true" outlineLevel="1" collapsed="false">
      <c r="A688" s="32" t="s">
        <v>1377</v>
      </c>
      <c r="B688" s="33" t="s">
        <v>1378</v>
      </c>
      <c r="C688" s="34" t="n">
        <v>1250</v>
      </c>
      <c r="D688" s="35" t="n">
        <v>1200</v>
      </c>
      <c r="E688" s="36"/>
      <c r="F688" s="36" t="n">
        <f aca="false">C688*E688</f>
        <v>0</v>
      </c>
      <c r="G688" s="36" t="n">
        <f aca="false">D688*E688</f>
        <v>0</v>
      </c>
    </row>
    <row r="689" customFormat="false" ht="12.75" hidden="false" customHeight="true" outlineLevel="1" collapsed="false">
      <c r="A689" s="32" t="s">
        <v>1379</v>
      </c>
      <c r="B689" s="33" t="s">
        <v>1380</v>
      </c>
      <c r="C689" s="34" t="n">
        <v>170</v>
      </c>
      <c r="D689" s="35" t="n">
        <v>160</v>
      </c>
      <c r="E689" s="36"/>
      <c r="F689" s="36" t="n">
        <f aca="false">C689*E689</f>
        <v>0</v>
      </c>
      <c r="G689" s="36" t="n">
        <f aca="false">D689*E689</f>
        <v>0</v>
      </c>
    </row>
    <row r="690" customFormat="false" ht="12.75" hidden="false" customHeight="true" outlineLevel="1" collapsed="false">
      <c r="A690" s="32" t="s">
        <v>1381</v>
      </c>
      <c r="B690" s="33" t="s">
        <v>1382</v>
      </c>
      <c r="C690" s="34" t="n">
        <v>100</v>
      </c>
      <c r="D690" s="35" t="n">
        <v>75</v>
      </c>
      <c r="E690" s="36"/>
      <c r="F690" s="36" t="n">
        <f aca="false">C690*E690</f>
        <v>0</v>
      </c>
      <c r="G690" s="36" t="n">
        <f aca="false">D690*E690</f>
        <v>0</v>
      </c>
    </row>
    <row r="691" customFormat="false" ht="12.75" hidden="false" customHeight="true" outlineLevel="1" collapsed="false">
      <c r="A691" s="32" t="s">
        <v>1383</v>
      </c>
      <c r="B691" s="33" t="s">
        <v>1384</v>
      </c>
      <c r="C691" s="34" t="n">
        <v>350</v>
      </c>
      <c r="D691" s="35" t="n">
        <v>320</v>
      </c>
      <c r="E691" s="36"/>
      <c r="F691" s="36" t="n">
        <f aca="false">C691*E691</f>
        <v>0</v>
      </c>
      <c r="G691" s="36" t="n">
        <f aca="false">D691*E691</f>
        <v>0</v>
      </c>
    </row>
    <row r="692" customFormat="false" ht="12.75" hidden="false" customHeight="true" outlineLevel="1" collapsed="false">
      <c r="A692" s="32" t="s">
        <v>1385</v>
      </c>
      <c r="B692" s="33" t="s">
        <v>1386</v>
      </c>
      <c r="C692" s="34" t="n">
        <v>250</v>
      </c>
      <c r="D692" s="35" t="n">
        <v>230</v>
      </c>
      <c r="E692" s="36"/>
      <c r="F692" s="36" t="n">
        <f aca="false">C692*E692</f>
        <v>0</v>
      </c>
      <c r="G692" s="36" t="n">
        <f aca="false">D692*E692</f>
        <v>0</v>
      </c>
    </row>
    <row r="693" customFormat="false" ht="12.75" hidden="false" customHeight="true" outlineLevel="1" collapsed="false">
      <c r="A693" s="32" t="s">
        <v>1387</v>
      </c>
      <c r="B693" s="33" t="s">
        <v>1388</v>
      </c>
      <c r="C693" s="34" t="n">
        <v>250</v>
      </c>
      <c r="D693" s="35" t="n">
        <v>230</v>
      </c>
      <c r="E693" s="36"/>
      <c r="F693" s="36" t="n">
        <f aca="false">C693*E693</f>
        <v>0</v>
      </c>
      <c r="G693" s="36" t="n">
        <f aca="false">D693*E693</f>
        <v>0</v>
      </c>
    </row>
    <row r="694" customFormat="false" ht="12.75" hidden="false" customHeight="true" outlineLevel="1" collapsed="false">
      <c r="A694" s="32" t="s">
        <v>1389</v>
      </c>
      <c r="B694" s="33" t="s">
        <v>1390</v>
      </c>
      <c r="C694" s="34" t="n">
        <v>200</v>
      </c>
      <c r="D694" s="35" t="n">
        <v>185</v>
      </c>
      <c r="E694" s="36"/>
      <c r="F694" s="36" t="n">
        <f aca="false">C694*E694</f>
        <v>0</v>
      </c>
      <c r="G694" s="36" t="n">
        <f aca="false">D694*E694</f>
        <v>0</v>
      </c>
    </row>
    <row r="695" customFormat="false" ht="12.75" hidden="false" customHeight="true" outlineLevel="1" collapsed="false">
      <c r="A695" s="32" t="s">
        <v>1391</v>
      </c>
      <c r="B695" s="33" t="s">
        <v>1392</v>
      </c>
      <c r="C695" s="34" t="n">
        <v>180</v>
      </c>
      <c r="D695" s="35" t="n">
        <v>160</v>
      </c>
      <c r="E695" s="36"/>
      <c r="F695" s="36" t="n">
        <f aca="false">C695*E695</f>
        <v>0</v>
      </c>
      <c r="G695" s="36" t="n">
        <f aca="false">D695*E695</f>
        <v>0</v>
      </c>
    </row>
    <row r="696" customFormat="false" ht="12.75" hidden="false" customHeight="true" outlineLevel="1" collapsed="false">
      <c r="A696" s="32" t="s">
        <v>1393</v>
      </c>
      <c r="B696" s="33" t="s">
        <v>1394</v>
      </c>
      <c r="C696" s="34" t="n">
        <v>100</v>
      </c>
      <c r="D696" s="35" t="n">
        <v>85</v>
      </c>
      <c r="E696" s="36"/>
      <c r="F696" s="36" t="n">
        <f aca="false">C696*E696</f>
        <v>0</v>
      </c>
      <c r="G696" s="36" t="n">
        <f aca="false">D696*E696</f>
        <v>0</v>
      </c>
    </row>
    <row r="697" customFormat="false" ht="12.75" hidden="false" customHeight="true" outlineLevel="1" collapsed="false">
      <c r="A697" s="32" t="s">
        <v>1395</v>
      </c>
      <c r="B697" s="33" t="s">
        <v>1396</v>
      </c>
      <c r="C697" s="34" t="n">
        <v>85</v>
      </c>
      <c r="D697" s="35" t="n">
        <v>70</v>
      </c>
      <c r="E697" s="36"/>
      <c r="F697" s="36" t="n">
        <f aca="false">C697*E697</f>
        <v>0</v>
      </c>
      <c r="G697" s="36" t="n">
        <f aca="false">D697*E697</f>
        <v>0</v>
      </c>
    </row>
    <row r="698" customFormat="false" ht="12.75" hidden="false" customHeight="true" outlineLevel="1" collapsed="false">
      <c r="A698" s="32" t="s">
        <v>1397</v>
      </c>
      <c r="B698" s="33" t="s">
        <v>1398</v>
      </c>
      <c r="C698" s="34" t="n">
        <v>150</v>
      </c>
      <c r="D698" s="35" t="n">
        <v>130</v>
      </c>
      <c r="E698" s="36"/>
      <c r="F698" s="36" t="n">
        <f aca="false">C698*E698</f>
        <v>0</v>
      </c>
      <c r="G698" s="36" t="n">
        <f aca="false">D698*E698</f>
        <v>0</v>
      </c>
    </row>
    <row r="699" customFormat="false" ht="12.75" hidden="false" customHeight="true" outlineLevel="1" collapsed="false">
      <c r="A699" s="32" t="s">
        <v>1399</v>
      </c>
      <c r="B699" s="33" t="s">
        <v>1400</v>
      </c>
      <c r="C699" s="34" t="n">
        <v>80</v>
      </c>
      <c r="D699" s="35" t="n">
        <v>65</v>
      </c>
      <c r="E699" s="36"/>
      <c r="F699" s="36" t="n">
        <f aca="false">C699*E699</f>
        <v>0</v>
      </c>
      <c r="G699" s="36" t="n">
        <f aca="false">D699*E699</f>
        <v>0</v>
      </c>
    </row>
    <row r="700" customFormat="false" ht="12.75" hidden="false" customHeight="true" outlineLevel="1" collapsed="false">
      <c r="A700" s="32" t="s">
        <v>1401</v>
      </c>
      <c r="B700" s="33" t="s">
        <v>1402</v>
      </c>
      <c r="C700" s="34" t="n">
        <v>80</v>
      </c>
      <c r="D700" s="35" t="n">
        <v>60</v>
      </c>
      <c r="E700" s="36"/>
      <c r="F700" s="36" t="n">
        <f aca="false">C700*E700</f>
        <v>0</v>
      </c>
      <c r="G700" s="36" t="n">
        <f aca="false">D700*E700</f>
        <v>0</v>
      </c>
    </row>
    <row r="701" customFormat="false" ht="12.75" hidden="false" customHeight="true" outlineLevel="1" collapsed="false">
      <c r="A701" s="32" t="s">
        <v>1403</v>
      </c>
      <c r="B701" s="33" t="s">
        <v>1404</v>
      </c>
      <c r="C701" s="34" t="n">
        <v>220</v>
      </c>
      <c r="D701" s="35" t="n">
        <v>200</v>
      </c>
      <c r="E701" s="36"/>
      <c r="F701" s="36" t="n">
        <f aca="false">C701*E701</f>
        <v>0</v>
      </c>
      <c r="G701" s="36" t="n">
        <f aca="false">D701*E701</f>
        <v>0</v>
      </c>
    </row>
    <row r="702" customFormat="false" ht="12.75" hidden="false" customHeight="true" outlineLevel="1" collapsed="false">
      <c r="A702" s="32" t="s">
        <v>1405</v>
      </c>
      <c r="B702" s="33" t="s">
        <v>1406</v>
      </c>
      <c r="C702" s="34" t="n">
        <v>350</v>
      </c>
      <c r="D702" s="35" t="n">
        <v>340</v>
      </c>
      <c r="E702" s="36"/>
      <c r="F702" s="36" t="n">
        <f aca="false">C702*E702</f>
        <v>0</v>
      </c>
      <c r="G702" s="36" t="n">
        <f aca="false">D702*E702</f>
        <v>0</v>
      </c>
    </row>
    <row r="703" customFormat="false" ht="12.75" hidden="false" customHeight="true" outlineLevel="1" collapsed="false">
      <c r="A703" s="32" t="s">
        <v>1407</v>
      </c>
      <c r="B703" s="33" t="s">
        <v>1408</v>
      </c>
      <c r="C703" s="34" t="n">
        <v>60</v>
      </c>
      <c r="D703" s="35" t="n">
        <v>40</v>
      </c>
      <c r="E703" s="36"/>
      <c r="F703" s="36" t="n">
        <f aca="false">C703*E703</f>
        <v>0</v>
      </c>
      <c r="G703" s="36" t="n">
        <f aca="false">D703*E703</f>
        <v>0</v>
      </c>
    </row>
    <row r="704" customFormat="false" ht="12.75" hidden="false" customHeight="true" outlineLevel="1" collapsed="false">
      <c r="A704" s="32" t="s">
        <v>1409</v>
      </c>
      <c r="B704" s="33" t="s">
        <v>1410</v>
      </c>
      <c r="C704" s="34" t="n">
        <v>100</v>
      </c>
      <c r="D704" s="35" t="n">
        <v>85</v>
      </c>
      <c r="E704" s="36"/>
      <c r="F704" s="36" t="n">
        <f aca="false">C704*E704</f>
        <v>0</v>
      </c>
      <c r="G704" s="36" t="n">
        <f aca="false">D704*E704</f>
        <v>0</v>
      </c>
    </row>
    <row r="705" customFormat="false" ht="12.75" hidden="false" customHeight="true" outlineLevel="1" collapsed="false">
      <c r="A705" s="32" t="s">
        <v>1411</v>
      </c>
      <c r="B705" s="33" t="s">
        <v>1412</v>
      </c>
      <c r="C705" s="34" t="n">
        <v>350</v>
      </c>
      <c r="D705" s="35" t="n">
        <v>330</v>
      </c>
      <c r="E705" s="36"/>
      <c r="F705" s="36" t="n">
        <f aca="false">C705*E705</f>
        <v>0</v>
      </c>
      <c r="G705" s="36" t="n">
        <f aca="false">D705*E705</f>
        <v>0</v>
      </c>
    </row>
    <row r="706" customFormat="false" ht="12.75" hidden="false" customHeight="true" outlineLevel="1" collapsed="false">
      <c r="A706" s="37" t="s">
        <v>1413</v>
      </c>
      <c r="B706" s="38" t="s">
        <v>1414</v>
      </c>
      <c r="C706" s="39" t="n">
        <v>250</v>
      </c>
      <c r="D706" s="40" t="n">
        <v>230</v>
      </c>
      <c r="E706" s="41"/>
      <c r="F706" s="41" t="n">
        <f aca="false">C706*E706</f>
        <v>0</v>
      </c>
      <c r="G706" s="41" t="n">
        <f aca="false">D706*E706</f>
        <v>0</v>
      </c>
    </row>
    <row r="707" customFormat="false" ht="12.75" hidden="false" customHeight="true" outlineLevel="1" collapsed="false">
      <c r="A707" s="32" t="s">
        <v>1415</v>
      </c>
      <c r="B707" s="33" t="s">
        <v>1416</v>
      </c>
      <c r="C707" s="34" t="n">
        <v>140</v>
      </c>
      <c r="D707" s="35" t="n">
        <v>120</v>
      </c>
      <c r="E707" s="36"/>
      <c r="F707" s="36" t="n">
        <f aca="false">C707*E707</f>
        <v>0</v>
      </c>
      <c r="G707" s="36" t="n">
        <f aca="false">D707*E707</f>
        <v>0</v>
      </c>
    </row>
    <row r="708" customFormat="false" ht="12.75" hidden="false" customHeight="true" outlineLevel="1" collapsed="false">
      <c r="A708" s="32" t="s">
        <v>1417</v>
      </c>
      <c r="B708" s="33" t="s">
        <v>1418</v>
      </c>
      <c r="C708" s="34" t="n">
        <v>160</v>
      </c>
      <c r="D708" s="35" t="n">
        <v>150</v>
      </c>
      <c r="E708" s="36"/>
      <c r="F708" s="36" t="n">
        <f aca="false">C708*E708</f>
        <v>0</v>
      </c>
      <c r="G708" s="36" t="n">
        <f aca="false">D708*E708</f>
        <v>0</v>
      </c>
    </row>
    <row r="709" customFormat="false" ht="12.75" hidden="false" customHeight="true" outlineLevel="1" collapsed="false">
      <c r="A709" s="32" t="s">
        <v>1419</v>
      </c>
      <c r="B709" s="33" t="s">
        <v>1420</v>
      </c>
      <c r="C709" s="34" t="n">
        <v>80</v>
      </c>
      <c r="D709" s="35" t="n">
        <v>55</v>
      </c>
      <c r="E709" s="36"/>
      <c r="F709" s="36" t="n">
        <f aca="false">C709*E709</f>
        <v>0</v>
      </c>
      <c r="G709" s="36" t="n">
        <f aca="false">D709*E709</f>
        <v>0</v>
      </c>
    </row>
    <row r="710" customFormat="false" ht="12.75" hidden="false" customHeight="true" outlineLevel="1" collapsed="false">
      <c r="A710" s="32" t="s">
        <v>1421</v>
      </c>
      <c r="B710" s="33" t="s">
        <v>1422</v>
      </c>
      <c r="C710" s="34" t="n">
        <v>150</v>
      </c>
      <c r="D710" s="35" t="n">
        <v>120</v>
      </c>
      <c r="E710" s="36"/>
      <c r="F710" s="36" t="n">
        <f aca="false">C710*E710</f>
        <v>0</v>
      </c>
      <c r="G710" s="36" t="n">
        <f aca="false">D710*E710</f>
        <v>0</v>
      </c>
    </row>
    <row r="711" customFormat="false" ht="12.75" hidden="false" customHeight="true" outlineLevel="1" collapsed="false">
      <c r="A711" s="32" t="s">
        <v>1423</v>
      </c>
      <c r="B711" s="33" t="s">
        <v>1424</v>
      </c>
      <c r="C711" s="34" t="n">
        <v>60</v>
      </c>
      <c r="D711" s="35" t="n">
        <v>45</v>
      </c>
      <c r="E711" s="36"/>
      <c r="F711" s="36" t="n">
        <f aca="false">C711*E711</f>
        <v>0</v>
      </c>
      <c r="G711" s="36" t="n">
        <f aca="false">D711*E711</f>
        <v>0</v>
      </c>
    </row>
    <row r="712" customFormat="false" ht="12.75" hidden="false" customHeight="true" outlineLevel="1" collapsed="false">
      <c r="A712" s="37" t="s">
        <v>1425</v>
      </c>
      <c r="B712" s="38" t="s">
        <v>1426</v>
      </c>
      <c r="C712" s="39" t="n">
        <v>1000</v>
      </c>
      <c r="D712" s="40" t="n">
        <v>950</v>
      </c>
      <c r="E712" s="41"/>
      <c r="F712" s="41" t="n">
        <f aca="false">C712*E712</f>
        <v>0</v>
      </c>
      <c r="G712" s="41" t="n">
        <f aca="false">D712*E712</f>
        <v>0</v>
      </c>
    </row>
    <row r="713" customFormat="false" ht="12.75" hidden="false" customHeight="true" outlineLevel="1" collapsed="false">
      <c r="A713" s="32" t="s">
        <v>1427</v>
      </c>
      <c r="B713" s="33" t="s">
        <v>1428</v>
      </c>
      <c r="C713" s="34" t="n">
        <v>1100</v>
      </c>
      <c r="D713" s="35" t="n">
        <v>1050</v>
      </c>
      <c r="E713" s="36"/>
      <c r="F713" s="36" t="n">
        <f aca="false">C713*E713</f>
        <v>0</v>
      </c>
      <c r="G713" s="36" t="n">
        <f aca="false">D713*E713</f>
        <v>0</v>
      </c>
    </row>
    <row r="714" customFormat="false" ht="12.75" hidden="false" customHeight="true" outlineLevel="1" collapsed="false">
      <c r="A714" s="37" t="s">
        <v>1429</v>
      </c>
      <c r="B714" s="38" t="s">
        <v>1430</v>
      </c>
      <c r="C714" s="39" t="n">
        <v>1200</v>
      </c>
      <c r="D714" s="40" t="n">
        <v>1120</v>
      </c>
      <c r="E714" s="41"/>
      <c r="F714" s="41" t="n">
        <f aca="false">C714*E714</f>
        <v>0</v>
      </c>
      <c r="G714" s="41" t="n">
        <f aca="false">D714*E714</f>
        <v>0</v>
      </c>
    </row>
    <row r="715" customFormat="false" ht="12.75" hidden="false" customHeight="true" outlineLevel="1" collapsed="false">
      <c r="A715" s="37" t="s">
        <v>1431</v>
      </c>
      <c r="B715" s="38" t="s">
        <v>1432</v>
      </c>
      <c r="C715" s="39" t="n">
        <v>750</v>
      </c>
      <c r="D715" s="40" t="n">
        <v>740</v>
      </c>
      <c r="E715" s="41"/>
      <c r="F715" s="41" t="n">
        <f aca="false">C715*E715</f>
        <v>0</v>
      </c>
      <c r="G715" s="41" t="n">
        <f aca="false">D715*E715</f>
        <v>0</v>
      </c>
    </row>
    <row r="716" customFormat="false" ht="12.75" hidden="false" customHeight="true" outlineLevel="1" collapsed="false">
      <c r="A716" s="37" t="s">
        <v>1433</v>
      </c>
      <c r="B716" s="38" t="s">
        <v>1434</v>
      </c>
      <c r="C716" s="39" t="n">
        <v>380</v>
      </c>
      <c r="D716" s="40" t="n">
        <v>350</v>
      </c>
      <c r="E716" s="41"/>
      <c r="F716" s="41" t="n">
        <f aca="false">C716*E716</f>
        <v>0</v>
      </c>
      <c r="G716" s="41" t="n">
        <f aca="false">D716*E716</f>
        <v>0</v>
      </c>
    </row>
    <row r="717" customFormat="false" ht="12.75" hidden="false" customHeight="true" outlineLevel="1" collapsed="false">
      <c r="A717" s="37" t="s">
        <v>1435</v>
      </c>
      <c r="B717" s="38" t="s">
        <v>1436</v>
      </c>
      <c r="C717" s="39" t="n">
        <v>1000</v>
      </c>
      <c r="D717" s="40" t="n">
        <v>950</v>
      </c>
      <c r="E717" s="41"/>
      <c r="F717" s="41" t="n">
        <f aca="false">C717*E717</f>
        <v>0</v>
      </c>
      <c r="G717" s="41" t="n">
        <f aca="false">D717*E717</f>
        <v>0</v>
      </c>
      <c r="H717" s="6" t="s">
        <v>378</v>
      </c>
    </row>
    <row r="718" customFormat="false" ht="12.75" hidden="false" customHeight="true" outlineLevel="1" collapsed="false">
      <c r="A718" s="32" t="s">
        <v>1437</v>
      </c>
      <c r="B718" s="33" t="s">
        <v>1438</v>
      </c>
      <c r="C718" s="34" t="n">
        <v>80</v>
      </c>
      <c r="D718" s="35" t="n">
        <v>60</v>
      </c>
      <c r="E718" s="36"/>
      <c r="F718" s="36" t="n">
        <f aca="false">C718*E718</f>
        <v>0</v>
      </c>
      <c r="G718" s="36" t="n">
        <f aca="false">D718*E718</f>
        <v>0</v>
      </c>
    </row>
    <row r="719" customFormat="false" ht="12.75" hidden="false" customHeight="true" outlineLevel="1" collapsed="false">
      <c r="A719" s="32" t="s">
        <v>1439</v>
      </c>
      <c r="B719" s="33" t="s">
        <v>1440</v>
      </c>
      <c r="C719" s="34" t="n">
        <v>55</v>
      </c>
      <c r="D719" s="35" t="n">
        <v>40</v>
      </c>
      <c r="E719" s="36"/>
      <c r="F719" s="36" t="n">
        <f aca="false">C719*E719</f>
        <v>0</v>
      </c>
      <c r="G719" s="36" t="n">
        <f aca="false">D719*E719</f>
        <v>0</v>
      </c>
    </row>
    <row r="720" customFormat="false" ht="12.75" hidden="false" customHeight="true" outlineLevel="1" collapsed="false">
      <c r="A720" s="32" t="s">
        <v>1441</v>
      </c>
      <c r="B720" s="33" t="s">
        <v>1442</v>
      </c>
      <c r="C720" s="34" t="n">
        <v>150</v>
      </c>
      <c r="D720" s="35" t="n">
        <v>120</v>
      </c>
      <c r="E720" s="36"/>
      <c r="F720" s="36" t="n">
        <f aca="false">C720*E720</f>
        <v>0</v>
      </c>
      <c r="G720" s="36" t="n">
        <f aca="false">D720*E720</f>
        <v>0</v>
      </c>
    </row>
    <row r="721" customFormat="false" ht="12.75" hidden="false" customHeight="true" outlineLevel="1" collapsed="false">
      <c r="A721" s="32" t="s">
        <v>1443</v>
      </c>
      <c r="B721" s="33" t="s">
        <v>1444</v>
      </c>
      <c r="C721" s="34" t="n">
        <v>150</v>
      </c>
      <c r="D721" s="35" t="n">
        <v>110</v>
      </c>
      <c r="E721" s="36"/>
      <c r="F721" s="36" t="n">
        <f aca="false">C721*E721</f>
        <v>0</v>
      </c>
      <c r="G721" s="36" t="n">
        <f aca="false">D721*E721</f>
        <v>0</v>
      </c>
    </row>
    <row r="722" customFormat="false" ht="12.75" hidden="false" customHeight="true" outlineLevel="1" collapsed="false">
      <c r="A722" s="32" t="s">
        <v>1445</v>
      </c>
      <c r="B722" s="33" t="s">
        <v>1446</v>
      </c>
      <c r="C722" s="34" t="n">
        <v>40</v>
      </c>
      <c r="D722" s="35" t="n">
        <v>30</v>
      </c>
      <c r="E722" s="36"/>
      <c r="F722" s="36" t="n">
        <f aca="false">C722*E722</f>
        <v>0</v>
      </c>
      <c r="G722" s="36" t="n">
        <f aca="false">D722*E722</f>
        <v>0</v>
      </c>
    </row>
    <row r="723" customFormat="false" ht="12.75" hidden="false" customHeight="true" outlineLevel="1" collapsed="false">
      <c r="A723" s="32" t="s">
        <v>1447</v>
      </c>
      <c r="B723" s="33" t="s">
        <v>1448</v>
      </c>
      <c r="C723" s="34" t="n">
        <v>100</v>
      </c>
      <c r="D723" s="35" t="n">
        <v>60</v>
      </c>
      <c r="E723" s="36"/>
      <c r="F723" s="36" t="n">
        <f aca="false">C723*E723</f>
        <v>0</v>
      </c>
      <c r="G723" s="36" t="n">
        <f aca="false">D723*E723</f>
        <v>0</v>
      </c>
    </row>
    <row r="724" customFormat="false" ht="12.75" hidden="false" customHeight="true" outlineLevel="1" collapsed="false">
      <c r="A724" s="32" t="s">
        <v>1449</v>
      </c>
      <c r="B724" s="33" t="s">
        <v>1450</v>
      </c>
      <c r="C724" s="34" t="n">
        <v>220</v>
      </c>
      <c r="D724" s="35" t="n">
        <v>200</v>
      </c>
      <c r="E724" s="36"/>
      <c r="F724" s="36" t="n">
        <f aca="false">C724*E724</f>
        <v>0</v>
      </c>
      <c r="G724" s="36" t="n">
        <f aca="false">D724*E724</f>
        <v>0</v>
      </c>
    </row>
    <row r="725" customFormat="false" ht="12.75" hidden="false" customHeight="true" outlineLevel="1" collapsed="false">
      <c r="A725" s="32" t="s">
        <v>1451</v>
      </c>
      <c r="B725" s="33" t="s">
        <v>1452</v>
      </c>
      <c r="C725" s="34" t="n">
        <v>250</v>
      </c>
      <c r="D725" s="35" t="n">
        <v>220</v>
      </c>
      <c r="E725" s="36"/>
      <c r="F725" s="36" t="n">
        <f aca="false">C725*E725</f>
        <v>0</v>
      </c>
      <c r="G725" s="36" t="n">
        <f aca="false">D725*E725</f>
        <v>0</v>
      </c>
    </row>
    <row r="726" customFormat="false" ht="12.75" hidden="false" customHeight="true" outlineLevel="1" collapsed="false">
      <c r="A726" s="32" t="s">
        <v>1453</v>
      </c>
      <c r="B726" s="33" t="s">
        <v>1454</v>
      </c>
      <c r="C726" s="34" t="n">
        <v>150</v>
      </c>
      <c r="D726" s="35" t="n">
        <v>120</v>
      </c>
      <c r="E726" s="36"/>
      <c r="F726" s="36" t="n">
        <f aca="false">C726*E726</f>
        <v>0</v>
      </c>
      <c r="G726" s="36" t="n">
        <f aca="false">D726*E726</f>
        <v>0</v>
      </c>
    </row>
    <row r="727" customFormat="false" ht="12.75" hidden="false" customHeight="true" outlineLevel="1" collapsed="false">
      <c r="A727" s="32" t="s">
        <v>1455</v>
      </c>
      <c r="B727" s="33" t="s">
        <v>1456</v>
      </c>
      <c r="C727" s="34" t="n">
        <v>150</v>
      </c>
      <c r="D727" s="35" t="n">
        <v>120</v>
      </c>
      <c r="E727" s="36"/>
      <c r="F727" s="36" t="n">
        <f aca="false">C727*E727</f>
        <v>0</v>
      </c>
      <c r="G727" s="36" t="n">
        <f aca="false">D727*E727</f>
        <v>0</v>
      </c>
    </row>
    <row r="728" customFormat="false" ht="12.75" hidden="false" customHeight="true" outlineLevel="1" collapsed="false">
      <c r="A728" s="32" t="s">
        <v>1457</v>
      </c>
      <c r="B728" s="33" t="s">
        <v>1458</v>
      </c>
      <c r="C728" s="34" t="n">
        <v>350</v>
      </c>
      <c r="D728" s="35" t="n">
        <v>320</v>
      </c>
      <c r="E728" s="36"/>
      <c r="F728" s="36" t="n">
        <f aca="false">C728*E728</f>
        <v>0</v>
      </c>
      <c r="G728" s="36" t="n">
        <f aca="false">D728*E728</f>
        <v>0</v>
      </c>
    </row>
    <row r="729" customFormat="false" ht="12.75" hidden="false" customHeight="true" outlineLevel="1" collapsed="false">
      <c r="A729" s="32" t="s">
        <v>1459</v>
      </c>
      <c r="B729" s="33" t="s">
        <v>1460</v>
      </c>
      <c r="C729" s="34" t="n">
        <v>250</v>
      </c>
      <c r="D729" s="35" t="n">
        <v>230</v>
      </c>
      <c r="E729" s="36"/>
      <c r="F729" s="36" t="n">
        <f aca="false">C729*E729</f>
        <v>0</v>
      </c>
      <c r="G729" s="36" t="n">
        <f aca="false">D729*E729</f>
        <v>0</v>
      </c>
    </row>
    <row r="730" customFormat="false" ht="12.75" hidden="false" customHeight="true" outlineLevel="1" collapsed="false">
      <c r="A730" s="32" t="s">
        <v>1461</v>
      </c>
      <c r="B730" s="33" t="s">
        <v>1462</v>
      </c>
      <c r="C730" s="34" t="n">
        <v>220</v>
      </c>
      <c r="D730" s="35" t="n">
        <v>200</v>
      </c>
      <c r="E730" s="36"/>
      <c r="F730" s="36" t="n">
        <f aca="false">C730*E730</f>
        <v>0</v>
      </c>
      <c r="G730" s="36" t="n">
        <f aca="false">D730*E730</f>
        <v>0</v>
      </c>
    </row>
    <row r="731" customFormat="false" ht="12.75" hidden="false" customHeight="true" outlineLevel="1" collapsed="false">
      <c r="A731" s="32" t="s">
        <v>1463</v>
      </c>
      <c r="B731" s="33" t="s">
        <v>1464</v>
      </c>
      <c r="C731" s="34" t="n">
        <v>220</v>
      </c>
      <c r="D731" s="35" t="n">
        <v>200</v>
      </c>
      <c r="E731" s="36"/>
      <c r="F731" s="36" t="n">
        <f aca="false">C731*E731</f>
        <v>0</v>
      </c>
      <c r="G731" s="36" t="n">
        <f aca="false">D731*E731</f>
        <v>0</v>
      </c>
    </row>
    <row r="732" customFormat="false" ht="12.75" hidden="false" customHeight="true" outlineLevel="1" collapsed="false">
      <c r="A732" s="32" t="s">
        <v>1465</v>
      </c>
      <c r="B732" s="33" t="s">
        <v>1466</v>
      </c>
      <c r="C732" s="34" t="n">
        <v>220</v>
      </c>
      <c r="D732" s="35" t="n">
        <v>200</v>
      </c>
      <c r="E732" s="36"/>
      <c r="F732" s="36" t="n">
        <f aca="false">C732*E732</f>
        <v>0</v>
      </c>
      <c r="G732" s="36" t="n">
        <f aca="false">D732*E732</f>
        <v>0</v>
      </c>
    </row>
    <row r="733" customFormat="false" ht="12.75" hidden="false" customHeight="true" outlineLevel="1" collapsed="false">
      <c r="A733" s="32" t="s">
        <v>1467</v>
      </c>
      <c r="B733" s="33" t="s">
        <v>1468</v>
      </c>
      <c r="C733" s="34" t="n">
        <v>180</v>
      </c>
      <c r="D733" s="35" t="n">
        <v>170</v>
      </c>
      <c r="E733" s="36"/>
      <c r="F733" s="36" t="n">
        <f aca="false">C733*E733</f>
        <v>0</v>
      </c>
      <c r="G733" s="36" t="n">
        <f aca="false">D733*E733</f>
        <v>0</v>
      </c>
    </row>
    <row r="734" customFormat="false" ht="12.75" hidden="false" customHeight="true" outlineLevel="1" collapsed="false">
      <c r="A734" s="32" t="s">
        <v>1469</v>
      </c>
      <c r="B734" s="33" t="s">
        <v>1470</v>
      </c>
      <c r="C734" s="34" t="n">
        <v>300</v>
      </c>
      <c r="D734" s="35" t="n">
        <v>280</v>
      </c>
      <c r="E734" s="36"/>
      <c r="F734" s="36" t="n">
        <f aca="false">C734*E734</f>
        <v>0</v>
      </c>
      <c r="G734" s="36" t="n">
        <f aca="false">D734*E734</f>
        <v>0</v>
      </c>
    </row>
    <row r="735" customFormat="false" ht="12.75" hidden="false" customHeight="true" outlineLevel="1" collapsed="false">
      <c r="A735" s="32" t="s">
        <v>1471</v>
      </c>
      <c r="B735" s="33" t="s">
        <v>1472</v>
      </c>
      <c r="C735" s="34" t="n">
        <v>230</v>
      </c>
      <c r="D735" s="35" t="n">
        <v>200</v>
      </c>
      <c r="E735" s="36"/>
      <c r="F735" s="36" t="n">
        <f aca="false">C735*E735</f>
        <v>0</v>
      </c>
      <c r="G735" s="36" t="n">
        <f aca="false">D735*E735</f>
        <v>0</v>
      </c>
    </row>
    <row r="736" customFormat="false" ht="12.75" hidden="false" customHeight="true" outlineLevel="1" collapsed="false">
      <c r="A736" s="32" t="s">
        <v>1473</v>
      </c>
      <c r="B736" s="33" t="s">
        <v>1474</v>
      </c>
      <c r="C736" s="34" t="n">
        <v>200</v>
      </c>
      <c r="D736" s="35" t="n">
        <v>185</v>
      </c>
      <c r="E736" s="36"/>
      <c r="F736" s="36" t="n">
        <f aca="false">C736*E736</f>
        <v>0</v>
      </c>
      <c r="G736" s="36" t="n">
        <f aca="false">D736*E736</f>
        <v>0</v>
      </c>
    </row>
    <row r="737" customFormat="false" ht="12.75" hidden="false" customHeight="true" outlineLevel="1" collapsed="false">
      <c r="A737" s="32" t="s">
        <v>1475</v>
      </c>
      <c r="B737" s="33" t="s">
        <v>1476</v>
      </c>
      <c r="C737" s="34" t="n">
        <v>150</v>
      </c>
      <c r="D737" s="35" t="n">
        <v>140</v>
      </c>
      <c r="E737" s="36"/>
      <c r="F737" s="36" t="n">
        <f aca="false">C737*E737</f>
        <v>0</v>
      </c>
      <c r="G737" s="36" t="n">
        <f aca="false">D737*E737</f>
        <v>0</v>
      </c>
    </row>
    <row r="738" customFormat="false" ht="12.75" hidden="false" customHeight="true" outlineLevel="1" collapsed="false">
      <c r="A738" s="32" t="s">
        <v>1477</v>
      </c>
      <c r="B738" s="33" t="s">
        <v>1478</v>
      </c>
      <c r="C738" s="34" t="n">
        <v>200</v>
      </c>
      <c r="D738" s="35" t="n">
        <v>185</v>
      </c>
      <c r="E738" s="36"/>
      <c r="F738" s="36" t="n">
        <f aca="false">C738*E738</f>
        <v>0</v>
      </c>
      <c r="G738" s="36" t="n">
        <f aca="false">D738*E738</f>
        <v>0</v>
      </c>
    </row>
    <row r="739" customFormat="false" ht="12.75" hidden="false" customHeight="true" outlineLevel="1" collapsed="false">
      <c r="A739" s="32" t="s">
        <v>1479</v>
      </c>
      <c r="B739" s="33" t="s">
        <v>1480</v>
      </c>
      <c r="C739" s="34" t="n">
        <v>150</v>
      </c>
      <c r="D739" s="35" t="n">
        <v>140</v>
      </c>
      <c r="E739" s="36"/>
      <c r="F739" s="36" t="n">
        <f aca="false">C739*E739</f>
        <v>0</v>
      </c>
      <c r="G739" s="36" t="n">
        <f aca="false">D739*E739</f>
        <v>0</v>
      </c>
    </row>
    <row r="740" customFormat="false" ht="12.75" hidden="false" customHeight="true" outlineLevel="1" collapsed="false">
      <c r="A740" s="32" t="s">
        <v>1481</v>
      </c>
      <c r="B740" s="33" t="s">
        <v>1482</v>
      </c>
      <c r="C740" s="34" t="n">
        <v>250</v>
      </c>
      <c r="D740" s="35" t="n">
        <v>240</v>
      </c>
      <c r="E740" s="36"/>
      <c r="F740" s="36" t="n">
        <f aca="false">C740*E740</f>
        <v>0</v>
      </c>
      <c r="G740" s="36" t="n">
        <f aca="false">D740*E740</f>
        <v>0</v>
      </c>
    </row>
    <row r="741" customFormat="false" ht="12.75" hidden="false" customHeight="true" outlineLevel="1" collapsed="false">
      <c r="A741" s="32" t="s">
        <v>1483</v>
      </c>
      <c r="B741" s="33" t="s">
        <v>1484</v>
      </c>
      <c r="C741" s="34" t="n">
        <v>250</v>
      </c>
      <c r="D741" s="35" t="n">
        <v>230</v>
      </c>
      <c r="E741" s="36"/>
      <c r="F741" s="36" t="n">
        <f aca="false">C741*E741</f>
        <v>0</v>
      </c>
      <c r="G741" s="36" t="n">
        <f aca="false">D741*E741</f>
        <v>0</v>
      </c>
    </row>
    <row r="742" customFormat="false" ht="12.75" hidden="false" customHeight="true" outlineLevel="1" collapsed="false">
      <c r="A742" s="32" t="s">
        <v>1485</v>
      </c>
      <c r="B742" s="33" t="s">
        <v>1486</v>
      </c>
      <c r="C742" s="34" t="n">
        <v>180</v>
      </c>
      <c r="D742" s="35" t="n">
        <v>160</v>
      </c>
      <c r="E742" s="36"/>
      <c r="F742" s="36" t="n">
        <f aca="false">C742*E742</f>
        <v>0</v>
      </c>
      <c r="G742" s="36" t="n">
        <f aca="false">D742*E742</f>
        <v>0</v>
      </c>
    </row>
    <row r="743" customFormat="false" ht="12.75" hidden="false" customHeight="true" outlineLevel="1" collapsed="false">
      <c r="A743" s="32" t="s">
        <v>1487</v>
      </c>
      <c r="B743" s="33" t="s">
        <v>1488</v>
      </c>
      <c r="C743" s="34" t="n">
        <v>150</v>
      </c>
      <c r="D743" s="35" t="n">
        <v>145</v>
      </c>
      <c r="E743" s="36"/>
      <c r="F743" s="36" t="n">
        <f aca="false">C743*E743</f>
        <v>0</v>
      </c>
      <c r="G743" s="36" t="n">
        <f aca="false">D743*E743</f>
        <v>0</v>
      </c>
    </row>
    <row r="744" customFormat="false" ht="12.75" hidden="false" customHeight="true" outlineLevel="1" collapsed="false">
      <c r="A744" s="32" t="s">
        <v>1489</v>
      </c>
      <c r="B744" s="33" t="s">
        <v>1490</v>
      </c>
      <c r="C744" s="34" t="n">
        <v>950</v>
      </c>
      <c r="D744" s="35" t="n">
        <v>930</v>
      </c>
      <c r="E744" s="36"/>
      <c r="F744" s="36" t="n">
        <f aca="false">C744*E744</f>
        <v>0</v>
      </c>
      <c r="G744" s="36" t="n">
        <f aca="false">D744*E744</f>
        <v>0</v>
      </c>
    </row>
    <row r="745" customFormat="false" ht="12.75" hidden="false" customHeight="true" outlineLevel="1" collapsed="false">
      <c r="A745" s="32" t="s">
        <v>1491</v>
      </c>
      <c r="B745" s="33" t="s">
        <v>1492</v>
      </c>
      <c r="C745" s="34" t="n">
        <v>900</v>
      </c>
      <c r="D745" s="35" t="n">
        <v>850</v>
      </c>
      <c r="E745" s="36"/>
      <c r="F745" s="36" t="n">
        <f aca="false">C745*E745</f>
        <v>0</v>
      </c>
      <c r="G745" s="36" t="n">
        <f aca="false">D745*E745</f>
        <v>0</v>
      </c>
    </row>
    <row r="746" customFormat="false" ht="12.75" hidden="false" customHeight="true" outlineLevel="1" collapsed="false">
      <c r="A746" s="32" t="s">
        <v>1493</v>
      </c>
      <c r="B746" s="33" t="s">
        <v>1494</v>
      </c>
      <c r="C746" s="34" t="n">
        <v>850</v>
      </c>
      <c r="D746" s="35" t="n">
        <v>800</v>
      </c>
      <c r="E746" s="36"/>
      <c r="F746" s="36" t="n">
        <f aca="false">C746*E746</f>
        <v>0</v>
      </c>
      <c r="G746" s="36" t="n">
        <f aca="false">D746*E746</f>
        <v>0</v>
      </c>
    </row>
    <row r="747" customFormat="false" ht="12.75" hidden="false" customHeight="true" outlineLevel="1" collapsed="false">
      <c r="A747" s="37" t="s">
        <v>1495</v>
      </c>
      <c r="B747" s="38" t="s">
        <v>1496</v>
      </c>
      <c r="C747" s="39" t="n">
        <v>850</v>
      </c>
      <c r="D747" s="40" t="n">
        <v>830</v>
      </c>
      <c r="E747" s="41"/>
      <c r="F747" s="41" t="n">
        <f aca="false">C747*E747</f>
        <v>0</v>
      </c>
      <c r="G747" s="41" t="n">
        <f aca="false">D747*E747</f>
        <v>0</v>
      </c>
    </row>
    <row r="748" customFormat="false" ht="12.75" hidden="false" customHeight="true" outlineLevel="1" collapsed="false">
      <c r="A748" s="32" t="s">
        <v>1497</v>
      </c>
      <c r="B748" s="33" t="s">
        <v>1498</v>
      </c>
      <c r="C748" s="34" t="n">
        <v>650</v>
      </c>
      <c r="D748" s="35" t="n">
        <v>600</v>
      </c>
      <c r="E748" s="36"/>
      <c r="F748" s="36" t="n">
        <f aca="false">C748*E748</f>
        <v>0</v>
      </c>
      <c r="G748" s="36" t="n">
        <f aca="false">D748*E748</f>
        <v>0</v>
      </c>
    </row>
    <row r="749" customFormat="false" ht="12.75" hidden="false" customHeight="true" outlineLevel="1" collapsed="false">
      <c r="A749" s="32" t="s">
        <v>1499</v>
      </c>
      <c r="B749" s="33" t="s">
        <v>1500</v>
      </c>
      <c r="C749" s="34" t="n">
        <v>1000</v>
      </c>
      <c r="D749" s="35" t="n">
        <v>900</v>
      </c>
      <c r="E749" s="36"/>
      <c r="F749" s="36" t="n">
        <f aca="false">C749*E749</f>
        <v>0</v>
      </c>
      <c r="G749" s="36" t="n">
        <f aca="false">D749*E749</f>
        <v>0</v>
      </c>
    </row>
    <row r="750" customFormat="false" ht="12.75" hidden="false" customHeight="true" outlineLevel="1" collapsed="false">
      <c r="A750" s="32" t="s">
        <v>1501</v>
      </c>
      <c r="B750" s="33" t="s">
        <v>1502</v>
      </c>
      <c r="C750" s="34" t="n">
        <v>700</v>
      </c>
      <c r="D750" s="35" t="n">
        <v>600</v>
      </c>
      <c r="E750" s="36"/>
      <c r="F750" s="36" t="n">
        <f aca="false">C750*E750</f>
        <v>0</v>
      </c>
      <c r="G750" s="36" t="n">
        <f aca="false">D750*E750</f>
        <v>0</v>
      </c>
    </row>
    <row r="751" customFormat="false" ht="12.75" hidden="false" customHeight="true" outlineLevel="1" collapsed="false">
      <c r="A751" s="32" t="s">
        <v>1503</v>
      </c>
      <c r="B751" s="33" t="s">
        <v>1504</v>
      </c>
      <c r="C751" s="34" t="n">
        <v>1500</v>
      </c>
      <c r="D751" s="35" t="n">
        <v>1480</v>
      </c>
      <c r="E751" s="36"/>
      <c r="F751" s="36" t="n">
        <f aca="false">C751*E751</f>
        <v>0</v>
      </c>
      <c r="G751" s="36" t="n">
        <f aca="false">D751*E751</f>
        <v>0</v>
      </c>
    </row>
    <row r="752" customFormat="false" ht="12.75" hidden="false" customHeight="true" outlineLevel="1" collapsed="false">
      <c r="A752" s="32" t="s">
        <v>1505</v>
      </c>
      <c r="B752" s="33" t="s">
        <v>1506</v>
      </c>
      <c r="C752" s="34" t="n">
        <v>1800</v>
      </c>
      <c r="D752" s="35" t="n">
        <v>1700</v>
      </c>
      <c r="E752" s="36"/>
      <c r="F752" s="36" t="n">
        <f aca="false">C752*E752</f>
        <v>0</v>
      </c>
      <c r="G752" s="36" t="n">
        <f aca="false">D752*E752</f>
        <v>0</v>
      </c>
      <c r="H752" s="6" t="s">
        <v>378</v>
      </c>
    </row>
    <row r="753" customFormat="false" ht="12.75" hidden="false" customHeight="true" outlineLevel="1" collapsed="false">
      <c r="A753" s="32" t="s">
        <v>1507</v>
      </c>
      <c r="B753" s="33" t="s">
        <v>1508</v>
      </c>
      <c r="C753" s="34" t="n">
        <v>1300</v>
      </c>
      <c r="D753" s="35" t="n">
        <v>1250</v>
      </c>
      <c r="E753" s="36"/>
      <c r="F753" s="36" t="n">
        <f aca="false">C753*E753</f>
        <v>0</v>
      </c>
      <c r="G753" s="36" t="n">
        <f aca="false">D753*E753</f>
        <v>0</v>
      </c>
    </row>
    <row r="754" customFormat="false" ht="12.75" hidden="false" customHeight="true" outlineLevel="1" collapsed="false">
      <c r="A754" s="32" t="s">
        <v>1509</v>
      </c>
      <c r="B754" s="33" t="s">
        <v>1510</v>
      </c>
      <c r="C754" s="34" t="n">
        <v>85</v>
      </c>
      <c r="D754" s="35" t="n">
        <v>50</v>
      </c>
      <c r="E754" s="36"/>
      <c r="F754" s="36" t="n">
        <f aca="false">C754*E754</f>
        <v>0</v>
      </c>
      <c r="G754" s="36" t="n">
        <f aca="false">D754*E754</f>
        <v>0</v>
      </c>
    </row>
    <row r="755" customFormat="false" ht="12.75" hidden="false" customHeight="true" outlineLevel="1" collapsed="false">
      <c r="A755" s="32" t="s">
        <v>1511</v>
      </c>
      <c r="B755" s="33" t="s">
        <v>1512</v>
      </c>
      <c r="C755" s="34" t="n">
        <v>80</v>
      </c>
      <c r="D755" s="35" t="n">
        <v>65</v>
      </c>
      <c r="E755" s="36"/>
      <c r="F755" s="36" t="n">
        <f aca="false">C755*E755</f>
        <v>0</v>
      </c>
      <c r="G755" s="36" t="n">
        <f aca="false">D755*E755</f>
        <v>0</v>
      </c>
    </row>
    <row r="756" customFormat="false" ht="12.75" hidden="false" customHeight="true" outlineLevel="1" collapsed="false">
      <c r="A756" s="32" t="s">
        <v>1513</v>
      </c>
      <c r="B756" s="33" t="s">
        <v>1514</v>
      </c>
      <c r="C756" s="34" t="n">
        <v>200</v>
      </c>
      <c r="D756" s="35" t="n">
        <v>175</v>
      </c>
      <c r="E756" s="36"/>
      <c r="F756" s="36" t="n">
        <f aca="false">C756*E756</f>
        <v>0</v>
      </c>
      <c r="G756" s="36" t="n">
        <f aca="false">D756*E756</f>
        <v>0</v>
      </c>
    </row>
    <row r="757" customFormat="false" ht="12.75" hidden="false" customHeight="true" outlineLevel="1" collapsed="false">
      <c r="A757" s="32" t="s">
        <v>1515</v>
      </c>
      <c r="B757" s="33" t="s">
        <v>1516</v>
      </c>
      <c r="C757" s="34" t="n">
        <v>200</v>
      </c>
      <c r="D757" s="35" t="n">
        <v>185</v>
      </c>
      <c r="E757" s="36"/>
      <c r="F757" s="36" t="n">
        <f aca="false">C757*E757</f>
        <v>0</v>
      </c>
      <c r="G757" s="36" t="n">
        <f aca="false">D757*E757</f>
        <v>0</v>
      </c>
    </row>
    <row r="758" customFormat="false" ht="12.75" hidden="false" customHeight="true" outlineLevel="1" collapsed="false">
      <c r="A758" s="32" t="s">
        <v>1517</v>
      </c>
      <c r="B758" s="33" t="s">
        <v>1518</v>
      </c>
      <c r="C758" s="34" t="n">
        <v>200</v>
      </c>
      <c r="D758" s="35" t="n">
        <v>185</v>
      </c>
      <c r="E758" s="36"/>
      <c r="F758" s="36" t="n">
        <f aca="false">C758*E758</f>
        <v>0</v>
      </c>
      <c r="G758" s="36" t="n">
        <f aca="false">D758*E758</f>
        <v>0</v>
      </c>
    </row>
    <row r="759" customFormat="false" ht="12.75" hidden="false" customHeight="true" outlineLevel="1" collapsed="false">
      <c r="A759" s="37" t="s">
        <v>1519</v>
      </c>
      <c r="B759" s="38" t="s">
        <v>1520</v>
      </c>
      <c r="C759" s="39" t="n">
        <v>200</v>
      </c>
      <c r="D759" s="40" t="n">
        <v>180</v>
      </c>
      <c r="E759" s="41"/>
      <c r="F759" s="41" t="n">
        <f aca="false">C759*E759</f>
        <v>0</v>
      </c>
      <c r="G759" s="41" t="n">
        <f aca="false">D759*E759</f>
        <v>0</v>
      </c>
    </row>
    <row r="760" customFormat="false" ht="12.75" hidden="false" customHeight="true" outlineLevel="1" collapsed="false">
      <c r="A760" s="32" t="s">
        <v>1521</v>
      </c>
      <c r="B760" s="33" t="s">
        <v>1522</v>
      </c>
      <c r="C760" s="34" t="n">
        <v>200</v>
      </c>
      <c r="D760" s="35" t="n">
        <v>180</v>
      </c>
      <c r="E760" s="36"/>
      <c r="F760" s="36" t="n">
        <f aca="false">C760*E760</f>
        <v>0</v>
      </c>
      <c r="G760" s="36" t="n">
        <f aca="false">D760*E760</f>
        <v>0</v>
      </c>
    </row>
    <row r="761" customFormat="false" ht="12.75" hidden="false" customHeight="true" outlineLevel="1" collapsed="false">
      <c r="A761" s="37" t="s">
        <v>1523</v>
      </c>
      <c r="B761" s="38" t="s">
        <v>1524</v>
      </c>
      <c r="C761" s="39" t="n">
        <v>200</v>
      </c>
      <c r="D761" s="40" t="n">
        <v>190</v>
      </c>
      <c r="E761" s="41"/>
      <c r="F761" s="41" t="n">
        <f aca="false">C761*E761</f>
        <v>0</v>
      </c>
      <c r="G761" s="41" t="n">
        <f aca="false">D761*E761</f>
        <v>0</v>
      </c>
    </row>
    <row r="762" customFormat="false" ht="12.75" hidden="false" customHeight="true" outlineLevel="1" collapsed="false">
      <c r="A762" s="37" t="s">
        <v>1525</v>
      </c>
      <c r="B762" s="38" t="s">
        <v>1526</v>
      </c>
      <c r="C762" s="39" t="n">
        <v>280</v>
      </c>
      <c r="D762" s="40" t="n">
        <v>250</v>
      </c>
      <c r="E762" s="41"/>
      <c r="F762" s="41" t="n">
        <f aca="false">C762*E762</f>
        <v>0</v>
      </c>
      <c r="G762" s="41" t="n">
        <f aca="false">D762*E762</f>
        <v>0</v>
      </c>
    </row>
    <row r="763" customFormat="false" ht="12.75" hidden="false" customHeight="true" outlineLevel="1" collapsed="false">
      <c r="A763" s="32" t="s">
        <v>1527</v>
      </c>
      <c r="B763" s="33" t="s">
        <v>1528</v>
      </c>
      <c r="C763" s="34" t="n">
        <v>100</v>
      </c>
      <c r="D763" s="35" t="n">
        <v>75</v>
      </c>
      <c r="E763" s="36"/>
      <c r="F763" s="36" t="n">
        <f aca="false">C763*E763</f>
        <v>0</v>
      </c>
      <c r="G763" s="36" t="n">
        <f aca="false">D763*E763</f>
        <v>0</v>
      </c>
    </row>
    <row r="764" customFormat="false" ht="12.75" hidden="false" customHeight="true" outlineLevel="1" collapsed="false">
      <c r="A764" s="32" t="s">
        <v>1529</v>
      </c>
      <c r="B764" s="33" t="s">
        <v>1530</v>
      </c>
      <c r="C764" s="34" t="n">
        <v>120</v>
      </c>
      <c r="D764" s="35" t="n">
        <v>100</v>
      </c>
      <c r="E764" s="36"/>
      <c r="F764" s="36" t="n">
        <f aca="false">C764*E764</f>
        <v>0</v>
      </c>
      <c r="G764" s="36" t="n">
        <f aca="false">D764*E764</f>
        <v>0</v>
      </c>
    </row>
    <row r="765" customFormat="false" ht="12.75" hidden="false" customHeight="true" outlineLevel="1" collapsed="false">
      <c r="A765" s="37" t="s">
        <v>1531</v>
      </c>
      <c r="B765" s="38" t="s">
        <v>1532</v>
      </c>
      <c r="C765" s="39" t="n">
        <v>280</v>
      </c>
      <c r="D765" s="40" t="n">
        <v>270</v>
      </c>
      <c r="E765" s="41"/>
      <c r="F765" s="41" t="n">
        <f aca="false">C765*E765</f>
        <v>0</v>
      </c>
      <c r="G765" s="41" t="n">
        <f aca="false">D765*E765</f>
        <v>0</v>
      </c>
    </row>
    <row r="766" customFormat="false" ht="12.75" hidden="false" customHeight="true" outlineLevel="1" collapsed="false">
      <c r="A766" s="32" t="s">
        <v>1533</v>
      </c>
      <c r="B766" s="33" t="s">
        <v>1534</v>
      </c>
      <c r="C766" s="34" t="n">
        <v>1250</v>
      </c>
      <c r="D766" s="35" t="n">
        <v>1170</v>
      </c>
      <c r="E766" s="36"/>
      <c r="F766" s="36" t="n">
        <f aca="false">C766*E766</f>
        <v>0</v>
      </c>
      <c r="G766" s="36" t="n">
        <f aca="false">D766*E766</f>
        <v>0</v>
      </c>
      <c r="H766" s="6" t="s">
        <v>378</v>
      </c>
    </row>
    <row r="767" customFormat="false" ht="12.75" hidden="false" customHeight="true" outlineLevel="1" collapsed="false">
      <c r="A767" s="37" t="s">
        <v>1535</v>
      </c>
      <c r="B767" s="38" t="s">
        <v>1536</v>
      </c>
      <c r="C767" s="39" t="n">
        <v>350</v>
      </c>
      <c r="D767" s="40" t="n">
        <v>320</v>
      </c>
      <c r="E767" s="41"/>
      <c r="F767" s="41" t="n">
        <f aca="false">C767*E767</f>
        <v>0</v>
      </c>
      <c r="G767" s="41" t="n">
        <f aca="false">D767*E767</f>
        <v>0</v>
      </c>
    </row>
    <row r="768" customFormat="false" ht="12.75" hidden="false" customHeight="true" outlineLevel="1" collapsed="false">
      <c r="A768" s="37" t="s">
        <v>1537</v>
      </c>
      <c r="B768" s="38" t="s">
        <v>1538</v>
      </c>
      <c r="C768" s="39" t="n">
        <v>250</v>
      </c>
      <c r="D768" s="40" t="n">
        <v>240</v>
      </c>
      <c r="E768" s="41"/>
      <c r="F768" s="41" t="n">
        <f aca="false">C768*E768</f>
        <v>0</v>
      </c>
      <c r="G768" s="41" t="n">
        <f aca="false">D768*E768</f>
        <v>0</v>
      </c>
    </row>
    <row r="769" customFormat="false" ht="12.75" hidden="false" customHeight="true" outlineLevel="1" collapsed="false">
      <c r="A769" s="32" t="s">
        <v>1539</v>
      </c>
      <c r="B769" s="33" t="s">
        <v>1540</v>
      </c>
      <c r="C769" s="34" t="n">
        <v>220</v>
      </c>
      <c r="D769" s="35" t="n">
        <v>190</v>
      </c>
      <c r="E769" s="36"/>
      <c r="F769" s="36" t="n">
        <f aca="false">C769*E769</f>
        <v>0</v>
      </c>
      <c r="G769" s="36" t="n">
        <f aca="false">D769*E769</f>
        <v>0</v>
      </c>
    </row>
    <row r="770" customFormat="false" ht="12.75" hidden="false" customHeight="true" outlineLevel="1" collapsed="false">
      <c r="A770" s="32" t="s">
        <v>1541</v>
      </c>
      <c r="B770" s="33" t="s">
        <v>1542</v>
      </c>
      <c r="C770" s="34" t="n">
        <v>120</v>
      </c>
      <c r="D770" s="35" t="n">
        <v>95</v>
      </c>
      <c r="E770" s="36"/>
      <c r="F770" s="36" t="n">
        <f aca="false">C770*E770</f>
        <v>0</v>
      </c>
      <c r="G770" s="36" t="n">
        <f aca="false">D770*E770</f>
        <v>0</v>
      </c>
    </row>
    <row r="771" customFormat="false" ht="12.75" hidden="false" customHeight="true" outlineLevel="1" collapsed="false">
      <c r="A771" s="32" t="s">
        <v>1543</v>
      </c>
      <c r="B771" s="33" t="s">
        <v>1544</v>
      </c>
      <c r="C771" s="34" t="n">
        <v>210</v>
      </c>
      <c r="D771" s="35" t="n">
        <v>195</v>
      </c>
      <c r="E771" s="36"/>
      <c r="F771" s="36" t="n">
        <f aca="false">C771*E771</f>
        <v>0</v>
      </c>
      <c r="G771" s="36" t="n">
        <f aca="false">D771*E771</f>
        <v>0</v>
      </c>
    </row>
    <row r="772" customFormat="false" ht="12.75" hidden="false" customHeight="true" outlineLevel="1" collapsed="false">
      <c r="A772" s="32" t="s">
        <v>1545</v>
      </c>
      <c r="B772" s="33" t="s">
        <v>1546</v>
      </c>
      <c r="C772" s="34" t="n">
        <v>200</v>
      </c>
      <c r="D772" s="35" t="n">
        <v>190</v>
      </c>
      <c r="E772" s="36"/>
      <c r="F772" s="36" t="n">
        <f aca="false">C772*E772</f>
        <v>0</v>
      </c>
      <c r="G772" s="36" t="n">
        <f aca="false">D772*E772</f>
        <v>0</v>
      </c>
    </row>
    <row r="773" customFormat="false" ht="12.75" hidden="false" customHeight="true" outlineLevel="1" collapsed="false">
      <c r="A773" s="32" t="s">
        <v>1547</v>
      </c>
      <c r="B773" s="33" t="s">
        <v>1548</v>
      </c>
      <c r="C773" s="34" t="n">
        <v>250</v>
      </c>
      <c r="D773" s="35" t="n">
        <v>230</v>
      </c>
      <c r="E773" s="36"/>
      <c r="F773" s="36" t="n">
        <f aca="false">C773*E773</f>
        <v>0</v>
      </c>
      <c r="G773" s="36" t="n">
        <f aca="false">D773*E773</f>
        <v>0</v>
      </c>
    </row>
    <row r="774" customFormat="false" ht="12.75" hidden="false" customHeight="true" outlineLevel="1" collapsed="false">
      <c r="A774" s="32" t="s">
        <v>1549</v>
      </c>
      <c r="B774" s="33" t="s">
        <v>1550</v>
      </c>
      <c r="C774" s="34" t="n">
        <v>220</v>
      </c>
      <c r="D774" s="35" t="n">
        <v>200</v>
      </c>
      <c r="E774" s="36"/>
      <c r="F774" s="36" t="n">
        <f aca="false">C774*E774</f>
        <v>0</v>
      </c>
      <c r="G774" s="36" t="n">
        <f aca="false">D774*E774</f>
        <v>0</v>
      </c>
    </row>
    <row r="775" customFormat="false" ht="12.75" hidden="false" customHeight="true" outlineLevel="1" collapsed="false">
      <c r="A775" s="32" t="s">
        <v>1551</v>
      </c>
      <c r="B775" s="33" t="s">
        <v>1552</v>
      </c>
      <c r="C775" s="34" t="n">
        <v>280</v>
      </c>
      <c r="D775" s="35" t="n">
        <v>220</v>
      </c>
      <c r="E775" s="36"/>
      <c r="F775" s="36" t="n">
        <f aca="false">C775*E775</f>
        <v>0</v>
      </c>
      <c r="G775" s="36" t="n">
        <f aca="false">D775*E775</f>
        <v>0</v>
      </c>
    </row>
    <row r="776" customFormat="false" ht="12.75" hidden="false" customHeight="true" outlineLevel="1" collapsed="false">
      <c r="A776" s="32" t="s">
        <v>1553</v>
      </c>
      <c r="B776" s="33" t="s">
        <v>1554</v>
      </c>
      <c r="C776" s="34" t="n">
        <v>250</v>
      </c>
      <c r="D776" s="35" t="n">
        <v>210</v>
      </c>
      <c r="E776" s="36"/>
      <c r="F776" s="36" t="n">
        <f aca="false">C776*E776</f>
        <v>0</v>
      </c>
      <c r="G776" s="36" t="n">
        <f aca="false">D776*E776</f>
        <v>0</v>
      </c>
    </row>
    <row r="777" customFormat="false" ht="12.75" hidden="false" customHeight="true" outlineLevel="1" collapsed="false">
      <c r="A777" s="32" t="s">
        <v>1555</v>
      </c>
      <c r="B777" s="33" t="s">
        <v>1556</v>
      </c>
      <c r="C777" s="34" t="n">
        <v>250</v>
      </c>
      <c r="D777" s="35" t="n">
        <v>220</v>
      </c>
      <c r="E777" s="36"/>
      <c r="F777" s="36" t="n">
        <f aca="false">C777*E777</f>
        <v>0</v>
      </c>
      <c r="G777" s="36" t="n">
        <f aca="false">D777*E777</f>
        <v>0</v>
      </c>
    </row>
    <row r="778" customFormat="false" ht="12.75" hidden="false" customHeight="true" outlineLevel="1" collapsed="false">
      <c r="A778" s="32" t="s">
        <v>1557</v>
      </c>
      <c r="B778" s="33" t="s">
        <v>1558</v>
      </c>
      <c r="C778" s="34" t="n">
        <v>120</v>
      </c>
      <c r="D778" s="35" t="n">
        <v>90</v>
      </c>
      <c r="E778" s="36"/>
      <c r="F778" s="36" t="n">
        <f aca="false">C778*E778</f>
        <v>0</v>
      </c>
      <c r="G778" s="36" t="n">
        <f aca="false">D778*E778</f>
        <v>0</v>
      </c>
    </row>
    <row r="779" customFormat="false" ht="12.75" hidden="false" customHeight="true" outlineLevel="1" collapsed="false">
      <c r="A779" s="32" t="s">
        <v>1559</v>
      </c>
      <c r="B779" s="33" t="s">
        <v>1560</v>
      </c>
      <c r="C779" s="34" t="n">
        <v>230</v>
      </c>
      <c r="D779" s="35" t="n">
        <v>200</v>
      </c>
      <c r="E779" s="36"/>
      <c r="F779" s="36" t="n">
        <f aca="false">C779*E779</f>
        <v>0</v>
      </c>
      <c r="G779" s="36" t="n">
        <f aca="false">D779*E779</f>
        <v>0</v>
      </c>
    </row>
    <row r="780" customFormat="false" ht="12.75" hidden="false" customHeight="true" outlineLevel="1" collapsed="false">
      <c r="A780" s="32" t="s">
        <v>1561</v>
      </c>
      <c r="B780" s="33" t="s">
        <v>1562</v>
      </c>
      <c r="C780" s="34" t="n">
        <v>200</v>
      </c>
      <c r="D780" s="35" t="n">
        <v>180</v>
      </c>
      <c r="E780" s="36"/>
      <c r="F780" s="36" t="n">
        <f aca="false">C780*E780</f>
        <v>0</v>
      </c>
      <c r="G780" s="36" t="n">
        <f aca="false">D780*E780</f>
        <v>0</v>
      </c>
    </row>
    <row r="781" customFormat="false" ht="12.75" hidden="false" customHeight="true" outlineLevel="1" collapsed="false">
      <c r="A781" s="32" t="s">
        <v>1563</v>
      </c>
      <c r="B781" s="33" t="s">
        <v>1564</v>
      </c>
      <c r="C781" s="34" t="n">
        <v>200</v>
      </c>
      <c r="D781" s="35" t="n">
        <v>195</v>
      </c>
      <c r="E781" s="36"/>
      <c r="F781" s="36" t="n">
        <f aca="false">C781*E781</f>
        <v>0</v>
      </c>
      <c r="G781" s="36" t="n">
        <f aca="false">D781*E781</f>
        <v>0</v>
      </c>
    </row>
    <row r="782" customFormat="false" ht="12.75" hidden="false" customHeight="true" outlineLevel="1" collapsed="false">
      <c r="A782" s="32" t="s">
        <v>1565</v>
      </c>
      <c r="B782" s="33" t="s">
        <v>1566</v>
      </c>
      <c r="C782" s="34" t="n">
        <v>230</v>
      </c>
      <c r="D782" s="35" t="n">
        <v>210</v>
      </c>
      <c r="E782" s="36"/>
      <c r="F782" s="36" t="n">
        <f aca="false">C782*E782</f>
        <v>0</v>
      </c>
      <c r="G782" s="36" t="n">
        <f aca="false">D782*E782</f>
        <v>0</v>
      </c>
    </row>
    <row r="783" customFormat="false" ht="12.75" hidden="false" customHeight="true" outlineLevel="1" collapsed="false">
      <c r="A783" s="32" t="s">
        <v>1567</v>
      </c>
      <c r="B783" s="33" t="s">
        <v>1568</v>
      </c>
      <c r="C783" s="34" t="n">
        <v>200</v>
      </c>
      <c r="D783" s="35" t="n">
        <v>190</v>
      </c>
      <c r="E783" s="36"/>
      <c r="F783" s="36" t="n">
        <f aca="false">C783*E783</f>
        <v>0</v>
      </c>
      <c r="G783" s="36" t="n">
        <f aca="false">D783*E783</f>
        <v>0</v>
      </c>
    </row>
    <row r="784" customFormat="false" ht="12.75" hidden="false" customHeight="true" outlineLevel="1" collapsed="false">
      <c r="A784" s="32" t="s">
        <v>1569</v>
      </c>
      <c r="B784" s="33" t="s">
        <v>1570</v>
      </c>
      <c r="C784" s="34" t="n">
        <v>230</v>
      </c>
      <c r="D784" s="35" t="n">
        <v>200</v>
      </c>
      <c r="E784" s="36"/>
      <c r="F784" s="36" t="n">
        <f aca="false">C784*E784</f>
        <v>0</v>
      </c>
      <c r="G784" s="36" t="n">
        <f aca="false">D784*E784</f>
        <v>0</v>
      </c>
    </row>
    <row r="785" customFormat="false" ht="12.75" hidden="false" customHeight="true" outlineLevel="1" collapsed="false">
      <c r="A785" s="32" t="s">
        <v>1571</v>
      </c>
      <c r="B785" s="33" t="s">
        <v>1572</v>
      </c>
      <c r="C785" s="34" t="n">
        <v>215</v>
      </c>
      <c r="D785" s="35" t="n">
        <v>200</v>
      </c>
      <c r="E785" s="36"/>
      <c r="F785" s="36" t="n">
        <f aca="false">C785*E785</f>
        <v>0</v>
      </c>
      <c r="G785" s="36" t="n">
        <f aca="false">D785*E785</f>
        <v>0</v>
      </c>
    </row>
    <row r="786" customFormat="false" ht="12.75" hidden="false" customHeight="true" outlineLevel="1" collapsed="false">
      <c r="A786" s="32" t="s">
        <v>1573</v>
      </c>
      <c r="B786" s="33" t="s">
        <v>1574</v>
      </c>
      <c r="C786" s="34" t="n">
        <v>200</v>
      </c>
      <c r="D786" s="35" t="n">
        <v>180</v>
      </c>
      <c r="E786" s="36"/>
      <c r="F786" s="36" t="n">
        <f aca="false">C786*E786</f>
        <v>0</v>
      </c>
      <c r="G786" s="36" t="n">
        <f aca="false">D786*E786</f>
        <v>0</v>
      </c>
    </row>
    <row r="787" customFormat="false" ht="12.75" hidden="false" customHeight="true" outlineLevel="1" collapsed="false">
      <c r="A787" s="32" t="s">
        <v>1575</v>
      </c>
      <c r="B787" s="33" t="s">
        <v>1576</v>
      </c>
      <c r="C787" s="34" t="n">
        <v>200</v>
      </c>
      <c r="D787" s="35" t="n">
        <v>190</v>
      </c>
      <c r="E787" s="36"/>
      <c r="F787" s="36" t="n">
        <f aca="false">C787*E787</f>
        <v>0</v>
      </c>
      <c r="G787" s="36" t="n">
        <f aca="false">D787*E787</f>
        <v>0</v>
      </c>
    </row>
    <row r="788" customFormat="false" ht="12.75" hidden="false" customHeight="true" outlineLevel="1" collapsed="false">
      <c r="A788" s="32" t="s">
        <v>1577</v>
      </c>
      <c r="B788" s="33" t="s">
        <v>1578</v>
      </c>
      <c r="C788" s="34" t="n">
        <v>180</v>
      </c>
      <c r="D788" s="35" t="n">
        <v>170</v>
      </c>
      <c r="E788" s="36"/>
      <c r="F788" s="36" t="n">
        <f aca="false">C788*E788</f>
        <v>0</v>
      </c>
      <c r="G788" s="36" t="n">
        <f aca="false">D788*E788</f>
        <v>0</v>
      </c>
    </row>
    <row r="789" customFormat="false" ht="12.75" hidden="false" customHeight="true" outlineLevel="1" collapsed="false">
      <c r="A789" s="32" t="s">
        <v>1579</v>
      </c>
      <c r="B789" s="33" t="s">
        <v>1580</v>
      </c>
      <c r="C789" s="34" t="n">
        <v>130</v>
      </c>
      <c r="D789" s="35" t="n">
        <v>100</v>
      </c>
      <c r="E789" s="36"/>
      <c r="F789" s="36" t="n">
        <f aca="false">C789*E789</f>
        <v>0</v>
      </c>
      <c r="G789" s="36" t="n">
        <f aca="false">D789*E789</f>
        <v>0</v>
      </c>
    </row>
    <row r="790" customFormat="false" ht="12.75" hidden="false" customHeight="true" outlineLevel="1" collapsed="false">
      <c r="A790" s="32" t="s">
        <v>1581</v>
      </c>
      <c r="B790" s="33" t="s">
        <v>1582</v>
      </c>
      <c r="C790" s="34" t="n">
        <v>110</v>
      </c>
      <c r="D790" s="35" t="n">
        <v>80</v>
      </c>
      <c r="E790" s="36"/>
      <c r="F790" s="36" t="n">
        <f aca="false">C790*E790</f>
        <v>0</v>
      </c>
      <c r="G790" s="36" t="n">
        <f aca="false">D790*E790</f>
        <v>0</v>
      </c>
    </row>
    <row r="791" customFormat="false" ht="12.75" hidden="false" customHeight="true" outlineLevel="1" collapsed="false">
      <c r="A791" s="32" t="s">
        <v>1583</v>
      </c>
      <c r="B791" s="33" t="s">
        <v>1584</v>
      </c>
      <c r="C791" s="34" t="n">
        <v>150</v>
      </c>
      <c r="D791" s="35" t="n">
        <v>140</v>
      </c>
      <c r="E791" s="36"/>
      <c r="F791" s="36" t="n">
        <f aca="false">C791*E791</f>
        <v>0</v>
      </c>
      <c r="G791" s="36" t="n">
        <f aca="false">D791*E791</f>
        <v>0</v>
      </c>
    </row>
    <row r="792" customFormat="false" ht="12.75" hidden="false" customHeight="true" outlineLevel="1" collapsed="false">
      <c r="A792" s="32" t="s">
        <v>1585</v>
      </c>
      <c r="B792" s="33" t="s">
        <v>1586</v>
      </c>
      <c r="C792" s="34" t="n">
        <v>230</v>
      </c>
      <c r="D792" s="35" t="n">
        <v>215</v>
      </c>
      <c r="E792" s="36"/>
      <c r="F792" s="36" t="n">
        <f aca="false">C792*E792</f>
        <v>0</v>
      </c>
      <c r="G792" s="36" t="n">
        <f aca="false">D792*E792</f>
        <v>0</v>
      </c>
    </row>
    <row r="793" customFormat="false" ht="12.75" hidden="false" customHeight="true" outlineLevel="1" collapsed="false">
      <c r="A793" s="32" t="s">
        <v>1587</v>
      </c>
      <c r="B793" s="33" t="s">
        <v>1588</v>
      </c>
      <c r="C793" s="34" t="n">
        <v>200</v>
      </c>
      <c r="D793" s="35" t="n">
        <v>186</v>
      </c>
      <c r="E793" s="36"/>
      <c r="F793" s="36" t="n">
        <f aca="false">C793*E793</f>
        <v>0</v>
      </c>
      <c r="G793" s="36" t="n">
        <f aca="false">D793*E793</f>
        <v>0</v>
      </c>
    </row>
    <row r="794" customFormat="false" ht="12.75" hidden="false" customHeight="true" outlineLevel="1" collapsed="false">
      <c r="A794" s="32" t="s">
        <v>1589</v>
      </c>
      <c r="B794" s="33" t="s">
        <v>1590</v>
      </c>
      <c r="C794" s="34" t="n">
        <v>220</v>
      </c>
      <c r="D794" s="35" t="n">
        <v>200</v>
      </c>
      <c r="E794" s="36"/>
      <c r="F794" s="36" t="n">
        <f aca="false">C794*E794</f>
        <v>0</v>
      </c>
      <c r="G794" s="36" t="n">
        <f aca="false">D794*E794</f>
        <v>0</v>
      </c>
    </row>
    <row r="795" customFormat="false" ht="12.75" hidden="false" customHeight="true" outlineLevel="1" collapsed="false">
      <c r="A795" s="32" t="s">
        <v>1591</v>
      </c>
      <c r="B795" s="33" t="s">
        <v>1592</v>
      </c>
      <c r="C795" s="34" t="n">
        <v>150</v>
      </c>
      <c r="D795" s="35" t="n">
        <v>130</v>
      </c>
      <c r="E795" s="36"/>
      <c r="F795" s="36" t="n">
        <f aca="false">C795*E795</f>
        <v>0</v>
      </c>
      <c r="G795" s="36" t="n">
        <f aca="false">D795*E795</f>
        <v>0</v>
      </c>
    </row>
    <row r="796" customFormat="false" ht="12.75" hidden="false" customHeight="true" outlineLevel="1" collapsed="false">
      <c r="A796" s="32" t="s">
        <v>1593</v>
      </c>
      <c r="B796" s="33" t="s">
        <v>1594</v>
      </c>
      <c r="C796" s="34" t="n">
        <v>230</v>
      </c>
      <c r="D796" s="35" t="n">
        <v>200</v>
      </c>
      <c r="E796" s="36"/>
      <c r="F796" s="36" t="n">
        <f aca="false">C796*E796</f>
        <v>0</v>
      </c>
      <c r="G796" s="36" t="n">
        <f aca="false">D796*E796</f>
        <v>0</v>
      </c>
    </row>
    <row r="797" customFormat="false" ht="12.75" hidden="false" customHeight="true" outlineLevel="1" collapsed="false">
      <c r="A797" s="32" t="s">
        <v>1595</v>
      </c>
      <c r="B797" s="33" t="s">
        <v>1596</v>
      </c>
      <c r="C797" s="34" t="n">
        <v>185</v>
      </c>
      <c r="D797" s="35" t="n">
        <v>175</v>
      </c>
      <c r="E797" s="36"/>
      <c r="F797" s="36" t="n">
        <f aca="false">C797*E797</f>
        <v>0</v>
      </c>
      <c r="G797" s="36" t="n">
        <f aca="false">D797*E797</f>
        <v>0</v>
      </c>
    </row>
    <row r="798" customFormat="false" ht="12.75" hidden="false" customHeight="true" outlineLevel="1" collapsed="false">
      <c r="A798" s="32" t="s">
        <v>1597</v>
      </c>
      <c r="B798" s="33" t="s">
        <v>1598</v>
      </c>
      <c r="C798" s="34" t="n">
        <v>200</v>
      </c>
      <c r="D798" s="35" t="n">
        <v>185</v>
      </c>
      <c r="E798" s="36"/>
      <c r="F798" s="36" t="n">
        <f aca="false">C798*E798</f>
        <v>0</v>
      </c>
      <c r="G798" s="36" t="n">
        <f aca="false">D798*E798</f>
        <v>0</v>
      </c>
    </row>
    <row r="799" customFormat="false" ht="12.75" hidden="false" customHeight="true" outlineLevel="1" collapsed="false">
      <c r="A799" s="32" t="s">
        <v>1599</v>
      </c>
      <c r="B799" s="33" t="s">
        <v>1600</v>
      </c>
      <c r="C799" s="34" t="n">
        <v>190</v>
      </c>
      <c r="D799" s="35" t="n">
        <v>180</v>
      </c>
      <c r="E799" s="36"/>
      <c r="F799" s="36" t="n">
        <f aca="false">C799*E799</f>
        <v>0</v>
      </c>
      <c r="G799" s="36" t="n">
        <f aca="false">D799*E799</f>
        <v>0</v>
      </c>
    </row>
    <row r="800" customFormat="false" ht="12.75" hidden="false" customHeight="true" outlineLevel="1" collapsed="false">
      <c r="A800" s="32" t="s">
        <v>1601</v>
      </c>
      <c r="B800" s="33" t="s">
        <v>1602</v>
      </c>
      <c r="C800" s="34" t="n">
        <v>180</v>
      </c>
      <c r="D800" s="35" t="n">
        <v>170</v>
      </c>
      <c r="E800" s="36"/>
      <c r="F800" s="36" t="n">
        <f aca="false">C800*E800</f>
        <v>0</v>
      </c>
      <c r="G800" s="36" t="n">
        <f aca="false">D800*E800</f>
        <v>0</v>
      </c>
    </row>
    <row r="801" customFormat="false" ht="12.75" hidden="false" customHeight="true" outlineLevel="1" collapsed="false">
      <c r="A801" s="32" t="s">
        <v>1603</v>
      </c>
      <c r="B801" s="33" t="s">
        <v>1604</v>
      </c>
      <c r="C801" s="34" t="n">
        <v>250</v>
      </c>
      <c r="D801" s="35" t="n">
        <v>215</v>
      </c>
      <c r="E801" s="36"/>
      <c r="F801" s="36" t="n">
        <f aca="false">C801*E801</f>
        <v>0</v>
      </c>
      <c r="G801" s="36" t="n">
        <f aca="false">D801*E801</f>
        <v>0</v>
      </c>
    </row>
    <row r="802" customFormat="false" ht="12.75" hidden="false" customHeight="true" outlineLevel="1" collapsed="false">
      <c r="A802" s="37" t="s">
        <v>1605</v>
      </c>
      <c r="B802" s="38" t="s">
        <v>1606</v>
      </c>
      <c r="C802" s="39" t="n">
        <v>200</v>
      </c>
      <c r="D802" s="40" t="n">
        <v>180</v>
      </c>
      <c r="E802" s="41"/>
      <c r="F802" s="41" t="n">
        <f aca="false">C802*E802</f>
        <v>0</v>
      </c>
      <c r="G802" s="41" t="n">
        <f aca="false">D802*E802</f>
        <v>0</v>
      </c>
    </row>
    <row r="803" customFormat="false" ht="12.75" hidden="false" customHeight="true" outlineLevel="1" collapsed="false">
      <c r="A803" s="32" t="s">
        <v>1607</v>
      </c>
      <c r="B803" s="33" t="s">
        <v>1608</v>
      </c>
      <c r="C803" s="34" t="n">
        <v>200</v>
      </c>
      <c r="D803" s="35" t="n">
        <v>190</v>
      </c>
      <c r="E803" s="36"/>
      <c r="F803" s="36" t="n">
        <f aca="false">C803*E803</f>
        <v>0</v>
      </c>
      <c r="G803" s="36" t="n">
        <f aca="false">D803*E803</f>
        <v>0</v>
      </c>
    </row>
    <row r="804" customFormat="false" ht="12.75" hidden="false" customHeight="true" outlineLevel="1" collapsed="false">
      <c r="A804" s="32" t="s">
        <v>1609</v>
      </c>
      <c r="B804" s="33" t="s">
        <v>1610</v>
      </c>
      <c r="C804" s="34" t="n">
        <v>350</v>
      </c>
      <c r="D804" s="35" t="n">
        <v>300</v>
      </c>
      <c r="E804" s="36"/>
      <c r="F804" s="36" t="n">
        <f aca="false">C804*E804</f>
        <v>0</v>
      </c>
      <c r="G804" s="36" t="n">
        <f aca="false">D804*E804</f>
        <v>0</v>
      </c>
    </row>
    <row r="805" customFormat="false" ht="12.75" hidden="false" customHeight="true" outlineLevel="1" collapsed="false">
      <c r="A805" s="32" t="s">
        <v>1611</v>
      </c>
      <c r="B805" s="33" t="s">
        <v>1612</v>
      </c>
      <c r="C805" s="34" t="n">
        <v>250</v>
      </c>
      <c r="D805" s="35" t="n">
        <v>200</v>
      </c>
      <c r="E805" s="36"/>
      <c r="F805" s="36" t="n">
        <f aca="false">C805*E805</f>
        <v>0</v>
      </c>
      <c r="G805" s="36" t="n">
        <f aca="false">D805*E805</f>
        <v>0</v>
      </c>
    </row>
    <row r="806" customFormat="false" ht="12.75" hidden="false" customHeight="true" outlineLevel="1" collapsed="false">
      <c r="A806" s="32" t="s">
        <v>1613</v>
      </c>
      <c r="B806" s="33" t="s">
        <v>1614</v>
      </c>
      <c r="C806" s="34" t="n">
        <v>550</v>
      </c>
      <c r="D806" s="35" t="n">
        <v>480</v>
      </c>
      <c r="E806" s="36"/>
      <c r="F806" s="36" t="n">
        <f aca="false">C806*E806</f>
        <v>0</v>
      </c>
      <c r="G806" s="36" t="n">
        <f aca="false">D806*E806</f>
        <v>0</v>
      </c>
    </row>
    <row r="807" customFormat="false" ht="12.75" hidden="false" customHeight="true" outlineLevel="1" collapsed="false">
      <c r="A807" s="32" t="s">
        <v>1615</v>
      </c>
      <c r="B807" s="33" t="s">
        <v>1616</v>
      </c>
      <c r="C807" s="34" t="n">
        <v>550</v>
      </c>
      <c r="D807" s="35" t="n">
        <v>500</v>
      </c>
      <c r="E807" s="36"/>
      <c r="F807" s="36" t="n">
        <f aca="false">C807*E807</f>
        <v>0</v>
      </c>
      <c r="G807" s="36" t="n">
        <f aca="false">D807*E807</f>
        <v>0</v>
      </c>
    </row>
    <row r="808" customFormat="false" ht="12.75" hidden="false" customHeight="true" outlineLevel="1" collapsed="false">
      <c r="A808" s="32" t="s">
        <v>1617</v>
      </c>
      <c r="B808" s="33" t="s">
        <v>1618</v>
      </c>
      <c r="C808" s="34" t="n">
        <v>550</v>
      </c>
      <c r="D808" s="35" t="n">
        <v>530</v>
      </c>
      <c r="E808" s="36"/>
      <c r="F808" s="36" t="n">
        <f aca="false">C808*E808</f>
        <v>0</v>
      </c>
      <c r="G808" s="36" t="n">
        <f aca="false">D808*E808</f>
        <v>0</v>
      </c>
    </row>
    <row r="809" customFormat="false" ht="12.75" hidden="false" customHeight="true" outlineLevel="1" collapsed="false">
      <c r="A809" s="37" t="s">
        <v>1619</v>
      </c>
      <c r="B809" s="38" t="s">
        <v>1620</v>
      </c>
      <c r="C809" s="39" t="n">
        <v>850</v>
      </c>
      <c r="D809" s="40" t="n">
        <v>820</v>
      </c>
      <c r="E809" s="41"/>
      <c r="F809" s="41" t="n">
        <f aca="false">C809*E809</f>
        <v>0</v>
      </c>
      <c r="G809" s="41" t="n">
        <f aca="false">D809*E809</f>
        <v>0</v>
      </c>
    </row>
    <row r="810" customFormat="false" ht="12.75" hidden="false" customHeight="true" outlineLevel="1" collapsed="false">
      <c r="A810" s="37" t="s">
        <v>1621</v>
      </c>
      <c r="B810" s="38" t="s">
        <v>1622</v>
      </c>
      <c r="C810" s="39" t="n">
        <v>580</v>
      </c>
      <c r="D810" s="40" t="n">
        <v>550</v>
      </c>
      <c r="E810" s="41"/>
      <c r="F810" s="41" t="n">
        <f aca="false">C810*E810</f>
        <v>0</v>
      </c>
      <c r="G810" s="41" t="n">
        <f aca="false">D810*E810</f>
        <v>0</v>
      </c>
    </row>
    <row r="811" customFormat="false" ht="12.75" hidden="false" customHeight="true" outlineLevel="1" collapsed="false">
      <c r="A811" s="37" t="s">
        <v>1623</v>
      </c>
      <c r="B811" s="38" t="s">
        <v>1624</v>
      </c>
      <c r="C811" s="39" t="n">
        <v>630</v>
      </c>
      <c r="D811" s="40" t="n">
        <v>600</v>
      </c>
      <c r="E811" s="41"/>
      <c r="F811" s="41" t="n">
        <f aca="false">C811*E811</f>
        <v>0</v>
      </c>
      <c r="G811" s="41" t="n">
        <f aca="false">D811*E811</f>
        <v>0</v>
      </c>
    </row>
    <row r="812" customFormat="false" ht="12.75" hidden="false" customHeight="true" outlineLevel="1" collapsed="false">
      <c r="A812" s="37" t="s">
        <v>1625</v>
      </c>
      <c r="B812" s="38" t="s">
        <v>1626</v>
      </c>
      <c r="C812" s="39" t="n">
        <v>650</v>
      </c>
      <c r="D812" s="40" t="n">
        <v>630</v>
      </c>
      <c r="E812" s="41"/>
      <c r="F812" s="41" t="n">
        <f aca="false">C812*E812</f>
        <v>0</v>
      </c>
      <c r="G812" s="41" t="n">
        <f aca="false">D812*E812</f>
        <v>0</v>
      </c>
    </row>
    <row r="813" customFormat="false" ht="12.75" hidden="false" customHeight="true" outlineLevel="1" collapsed="false">
      <c r="A813" s="37" t="s">
        <v>1627</v>
      </c>
      <c r="B813" s="38" t="s">
        <v>1628</v>
      </c>
      <c r="C813" s="39" t="n">
        <v>650</v>
      </c>
      <c r="D813" s="40" t="n">
        <v>630</v>
      </c>
      <c r="E813" s="41"/>
      <c r="F813" s="41" t="n">
        <f aca="false">C813*E813</f>
        <v>0</v>
      </c>
      <c r="G813" s="41" t="n">
        <f aca="false">D813*E813</f>
        <v>0</v>
      </c>
    </row>
    <row r="814" customFormat="false" ht="12.75" hidden="false" customHeight="true" outlineLevel="1" collapsed="false">
      <c r="A814" s="37" t="s">
        <v>1629</v>
      </c>
      <c r="B814" s="38" t="s">
        <v>1630</v>
      </c>
      <c r="C814" s="39" t="n">
        <v>850</v>
      </c>
      <c r="D814" s="40" t="n">
        <v>830</v>
      </c>
      <c r="E814" s="41"/>
      <c r="F814" s="41" t="n">
        <f aca="false">C814*E814</f>
        <v>0</v>
      </c>
      <c r="G814" s="41" t="n">
        <f aca="false">D814*E814</f>
        <v>0</v>
      </c>
    </row>
    <row r="815" customFormat="false" ht="12.75" hidden="false" customHeight="true" outlineLevel="1" collapsed="false">
      <c r="A815" s="37" t="s">
        <v>1631</v>
      </c>
      <c r="B815" s="38" t="s">
        <v>1632</v>
      </c>
      <c r="C815" s="39" t="n">
        <v>800</v>
      </c>
      <c r="D815" s="40" t="n">
        <v>780</v>
      </c>
      <c r="E815" s="41"/>
      <c r="F815" s="41" t="n">
        <f aca="false">C815*E815</f>
        <v>0</v>
      </c>
      <c r="G815" s="41" t="n">
        <f aca="false">D815*E815</f>
        <v>0</v>
      </c>
    </row>
    <row r="816" customFormat="false" ht="12.75" hidden="false" customHeight="true" outlineLevel="1" collapsed="false">
      <c r="A816" s="32" t="s">
        <v>1633</v>
      </c>
      <c r="B816" s="33" t="s">
        <v>1634</v>
      </c>
      <c r="C816" s="34" t="n">
        <v>520</v>
      </c>
      <c r="D816" s="35" t="n">
        <v>490</v>
      </c>
      <c r="E816" s="36"/>
      <c r="F816" s="36" t="n">
        <f aca="false">C816*E816</f>
        <v>0</v>
      </c>
      <c r="G816" s="36" t="n">
        <f aca="false">D816*E816</f>
        <v>0</v>
      </c>
    </row>
    <row r="817" customFormat="false" ht="12.75" hidden="false" customHeight="true" outlineLevel="1" collapsed="false">
      <c r="A817" s="32" t="s">
        <v>1635</v>
      </c>
      <c r="B817" s="33" t="s">
        <v>1636</v>
      </c>
      <c r="C817" s="34" t="n">
        <v>750</v>
      </c>
      <c r="D817" s="35" t="n">
        <v>720</v>
      </c>
      <c r="E817" s="36"/>
      <c r="F817" s="36" t="n">
        <f aca="false">C817*E817</f>
        <v>0</v>
      </c>
      <c r="G817" s="36" t="n">
        <f aca="false">D817*E817</f>
        <v>0</v>
      </c>
    </row>
    <row r="818" customFormat="false" ht="12.75" hidden="false" customHeight="true" outlineLevel="1" collapsed="false">
      <c r="A818" s="37" t="s">
        <v>1637</v>
      </c>
      <c r="B818" s="38" t="s">
        <v>1638</v>
      </c>
      <c r="C818" s="39" t="n">
        <v>680</v>
      </c>
      <c r="D818" s="40" t="n">
        <v>640</v>
      </c>
      <c r="E818" s="41"/>
      <c r="F818" s="41" t="n">
        <f aca="false">C818*E818</f>
        <v>0</v>
      </c>
      <c r="G818" s="41" t="n">
        <f aca="false">D818*E818</f>
        <v>0</v>
      </c>
    </row>
    <row r="819" customFormat="false" ht="12.75" hidden="false" customHeight="true" outlineLevel="1" collapsed="false">
      <c r="A819" s="32" t="s">
        <v>1639</v>
      </c>
      <c r="B819" s="33" t="s">
        <v>1640</v>
      </c>
      <c r="C819" s="34" t="n">
        <v>180</v>
      </c>
      <c r="D819" s="35" t="n">
        <v>150</v>
      </c>
      <c r="E819" s="36"/>
      <c r="F819" s="36" t="n">
        <f aca="false">C819*E819</f>
        <v>0</v>
      </c>
      <c r="G819" s="36" t="n">
        <f aca="false">D819*E819</f>
        <v>0</v>
      </c>
    </row>
    <row r="820" customFormat="false" ht="12.75" hidden="false" customHeight="true" outlineLevel="1" collapsed="false">
      <c r="A820" s="32" t="s">
        <v>1641</v>
      </c>
      <c r="B820" s="33" t="s">
        <v>1642</v>
      </c>
      <c r="C820" s="34" t="n">
        <v>230</v>
      </c>
      <c r="D820" s="35" t="n">
        <v>200</v>
      </c>
      <c r="E820" s="36"/>
      <c r="F820" s="36" t="n">
        <f aca="false">C820*E820</f>
        <v>0</v>
      </c>
      <c r="G820" s="36" t="n">
        <f aca="false">D820*E820</f>
        <v>0</v>
      </c>
    </row>
    <row r="821" customFormat="false" ht="12.75" hidden="false" customHeight="true" outlineLevel="1" collapsed="false">
      <c r="A821" s="37" t="s">
        <v>1643</v>
      </c>
      <c r="B821" s="38" t="s">
        <v>1644</v>
      </c>
      <c r="C821" s="39" t="n">
        <v>230</v>
      </c>
      <c r="D821" s="40" t="n">
        <v>215</v>
      </c>
      <c r="E821" s="41"/>
      <c r="F821" s="41" t="n">
        <f aca="false">C821*E821</f>
        <v>0</v>
      </c>
      <c r="G821" s="41" t="n">
        <f aca="false">D821*E821</f>
        <v>0</v>
      </c>
    </row>
    <row r="822" customFormat="false" ht="12.75" hidden="false" customHeight="true" outlineLevel="1" collapsed="false">
      <c r="A822" s="37" t="s">
        <v>1645</v>
      </c>
      <c r="B822" s="38" t="s">
        <v>1646</v>
      </c>
      <c r="C822" s="39" t="n">
        <v>230</v>
      </c>
      <c r="D822" s="40" t="n">
        <v>200</v>
      </c>
      <c r="E822" s="41"/>
      <c r="F822" s="41" t="n">
        <f aca="false">C822*E822</f>
        <v>0</v>
      </c>
      <c r="G822" s="41" t="n">
        <f aca="false">D822*E822</f>
        <v>0</v>
      </c>
    </row>
    <row r="823" customFormat="false" ht="12.75" hidden="false" customHeight="true" outlineLevel="1" collapsed="false">
      <c r="A823" s="32" t="s">
        <v>1647</v>
      </c>
      <c r="B823" s="33" t="s">
        <v>1648</v>
      </c>
      <c r="C823" s="34" t="n">
        <v>270</v>
      </c>
      <c r="D823" s="35" t="n">
        <v>250</v>
      </c>
      <c r="E823" s="36"/>
      <c r="F823" s="36" t="n">
        <f aca="false">C823*E823</f>
        <v>0</v>
      </c>
      <c r="G823" s="36" t="n">
        <f aca="false">D823*E823</f>
        <v>0</v>
      </c>
    </row>
    <row r="824" customFormat="false" ht="12.75" hidden="false" customHeight="true" outlineLevel="1" collapsed="false">
      <c r="A824" s="37" t="s">
        <v>1649</v>
      </c>
      <c r="B824" s="38" t="s">
        <v>1650</v>
      </c>
      <c r="C824" s="39" t="n">
        <v>350</v>
      </c>
      <c r="D824" s="40" t="n">
        <v>320</v>
      </c>
      <c r="E824" s="41"/>
      <c r="F824" s="41" t="n">
        <f aca="false">C824*E824</f>
        <v>0</v>
      </c>
      <c r="G824" s="41" t="n">
        <f aca="false">D824*E824</f>
        <v>0</v>
      </c>
    </row>
    <row r="825" customFormat="false" ht="12.75" hidden="false" customHeight="true" outlineLevel="1" collapsed="false">
      <c r="A825" s="32" t="s">
        <v>1651</v>
      </c>
      <c r="B825" s="33" t="s">
        <v>1652</v>
      </c>
      <c r="C825" s="34" t="n">
        <v>150</v>
      </c>
      <c r="D825" s="35" t="n">
        <v>140</v>
      </c>
      <c r="E825" s="36"/>
      <c r="F825" s="36" t="n">
        <f aca="false">C825*E825</f>
        <v>0</v>
      </c>
      <c r="G825" s="36" t="n">
        <f aca="false">D825*E825</f>
        <v>0</v>
      </c>
    </row>
    <row r="826" customFormat="false" ht="12.75" hidden="false" customHeight="true" outlineLevel="1" collapsed="false">
      <c r="A826" s="32" t="s">
        <v>1653</v>
      </c>
      <c r="B826" s="33" t="s">
        <v>1654</v>
      </c>
      <c r="C826" s="34" t="n">
        <v>180</v>
      </c>
      <c r="D826" s="35" t="n">
        <v>150</v>
      </c>
      <c r="E826" s="36"/>
      <c r="F826" s="36" t="n">
        <f aca="false">C826*E826</f>
        <v>0</v>
      </c>
      <c r="G826" s="36" t="n">
        <f aca="false">D826*E826</f>
        <v>0</v>
      </c>
    </row>
    <row r="827" customFormat="false" ht="12.75" hidden="false" customHeight="true" outlineLevel="1" collapsed="false">
      <c r="A827" s="37" t="s">
        <v>1655</v>
      </c>
      <c r="B827" s="38" t="s">
        <v>1656</v>
      </c>
      <c r="C827" s="39" t="n">
        <v>320</v>
      </c>
      <c r="D827" s="40" t="n">
        <v>295</v>
      </c>
      <c r="E827" s="41"/>
      <c r="F827" s="41" t="n">
        <f aca="false">C827*E827</f>
        <v>0</v>
      </c>
      <c r="G827" s="41" t="n">
        <f aca="false">D827*E827</f>
        <v>0</v>
      </c>
    </row>
    <row r="828" customFormat="false" ht="12.75" hidden="false" customHeight="true" outlineLevel="1" collapsed="false">
      <c r="A828" s="32" t="s">
        <v>1657</v>
      </c>
      <c r="B828" s="33" t="s">
        <v>1658</v>
      </c>
      <c r="C828" s="34" t="n">
        <v>150</v>
      </c>
      <c r="D828" s="35" t="n">
        <v>130</v>
      </c>
      <c r="E828" s="36"/>
      <c r="F828" s="36" t="n">
        <f aca="false">C828*E828</f>
        <v>0</v>
      </c>
      <c r="G828" s="36" t="n">
        <f aca="false">D828*E828</f>
        <v>0</v>
      </c>
    </row>
    <row r="829" customFormat="false" ht="12.75" hidden="false" customHeight="true" outlineLevel="1" collapsed="false">
      <c r="A829" s="32" t="s">
        <v>1659</v>
      </c>
      <c r="B829" s="33" t="s">
        <v>1660</v>
      </c>
      <c r="C829" s="34" t="n">
        <v>200</v>
      </c>
      <c r="D829" s="35" t="n">
        <v>175</v>
      </c>
      <c r="E829" s="36"/>
      <c r="F829" s="36" t="n">
        <f aca="false">C829*E829</f>
        <v>0</v>
      </c>
      <c r="G829" s="36" t="n">
        <f aca="false">D829*E829</f>
        <v>0</v>
      </c>
    </row>
    <row r="830" customFormat="false" ht="12.75" hidden="false" customHeight="true" outlineLevel="1" collapsed="false">
      <c r="A830" s="32" t="s">
        <v>1661</v>
      </c>
      <c r="B830" s="33" t="s">
        <v>1662</v>
      </c>
      <c r="C830" s="34" t="n">
        <v>300</v>
      </c>
      <c r="D830" s="35" t="n">
        <v>280</v>
      </c>
      <c r="E830" s="36"/>
      <c r="F830" s="36" t="n">
        <f aca="false">C830*E830</f>
        <v>0</v>
      </c>
      <c r="G830" s="36" t="n">
        <f aca="false">D830*E830</f>
        <v>0</v>
      </c>
    </row>
    <row r="831" customFormat="false" ht="12.75" hidden="false" customHeight="true" outlineLevel="1" collapsed="false">
      <c r="A831" s="32" t="s">
        <v>1663</v>
      </c>
      <c r="B831" s="33" t="s">
        <v>1664</v>
      </c>
      <c r="C831" s="34" t="n">
        <v>380</v>
      </c>
      <c r="D831" s="35" t="n">
        <v>350</v>
      </c>
      <c r="E831" s="36"/>
      <c r="F831" s="36" t="n">
        <f aca="false">C831*E831</f>
        <v>0</v>
      </c>
      <c r="G831" s="36" t="n">
        <f aca="false">D831*E831</f>
        <v>0</v>
      </c>
    </row>
    <row r="832" customFormat="false" ht="12.75" hidden="false" customHeight="true" outlineLevel="1" collapsed="false">
      <c r="A832" s="32" t="s">
        <v>1665</v>
      </c>
      <c r="B832" s="33" t="s">
        <v>1666</v>
      </c>
      <c r="C832" s="34" t="n">
        <v>380</v>
      </c>
      <c r="D832" s="35" t="n">
        <v>320</v>
      </c>
      <c r="E832" s="36"/>
      <c r="F832" s="36" t="n">
        <f aca="false">C832*E832</f>
        <v>0</v>
      </c>
      <c r="G832" s="36" t="n">
        <f aca="false">D832*E832</f>
        <v>0</v>
      </c>
    </row>
    <row r="833" customFormat="false" ht="12.75" hidden="false" customHeight="true" outlineLevel="1" collapsed="false">
      <c r="A833" s="32" t="s">
        <v>1667</v>
      </c>
      <c r="B833" s="33" t="s">
        <v>1668</v>
      </c>
      <c r="C833" s="34" t="n">
        <v>350</v>
      </c>
      <c r="D833" s="35" t="n">
        <v>300</v>
      </c>
      <c r="E833" s="36"/>
      <c r="F833" s="36" t="n">
        <f aca="false">C833*E833</f>
        <v>0</v>
      </c>
      <c r="G833" s="36" t="n">
        <f aca="false">D833*E833</f>
        <v>0</v>
      </c>
    </row>
    <row r="834" customFormat="false" ht="12.75" hidden="false" customHeight="true" outlineLevel="1" collapsed="false">
      <c r="A834" s="32" t="s">
        <v>1669</v>
      </c>
      <c r="B834" s="33" t="s">
        <v>1670</v>
      </c>
      <c r="C834" s="34" t="n">
        <v>180</v>
      </c>
      <c r="D834" s="35" t="n">
        <v>170</v>
      </c>
      <c r="E834" s="36"/>
      <c r="F834" s="36" t="n">
        <f aca="false">C834*E834</f>
        <v>0</v>
      </c>
      <c r="G834" s="36" t="n">
        <f aca="false">D834*E834</f>
        <v>0</v>
      </c>
    </row>
    <row r="835" customFormat="false" ht="12.75" hidden="false" customHeight="true" outlineLevel="1" collapsed="false">
      <c r="A835" s="32" t="s">
        <v>1671</v>
      </c>
      <c r="B835" s="33" t="s">
        <v>1672</v>
      </c>
      <c r="C835" s="34" t="n">
        <v>140</v>
      </c>
      <c r="D835" s="35" t="n">
        <v>130</v>
      </c>
      <c r="E835" s="36"/>
      <c r="F835" s="36" t="n">
        <f aca="false">C835*E835</f>
        <v>0</v>
      </c>
      <c r="G835" s="36" t="n">
        <f aca="false">D835*E835</f>
        <v>0</v>
      </c>
    </row>
    <row r="836" customFormat="false" ht="12.75" hidden="false" customHeight="true" outlineLevel="1" collapsed="false">
      <c r="A836" s="37" t="s">
        <v>1673</v>
      </c>
      <c r="B836" s="38" t="s">
        <v>1674</v>
      </c>
      <c r="C836" s="39" t="n">
        <v>900</v>
      </c>
      <c r="D836" s="40" t="n">
        <v>850</v>
      </c>
      <c r="E836" s="41"/>
      <c r="F836" s="41" t="n">
        <f aca="false">C836*E836</f>
        <v>0</v>
      </c>
      <c r="G836" s="41" t="n">
        <f aca="false">D836*E836</f>
        <v>0</v>
      </c>
    </row>
    <row r="837" customFormat="false" ht="12.75" hidden="false" customHeight="true" outlineLevel="1" collapsed="false">
      <c r="A837" s="37" t="s">
        <v>1675</v>
      </c>
      <c r="B837" s="38" t="s">
        <v>1676</v>
      </c>
      <c r="C837" s="39" t="n">
        <v>750</v>
      </c>
      <c r="D837" s="40" t="n">
        <v>730</v>
      </c>
      <c r="E837" s="41"/>
      <c r="F837" s="41" t="n">
        <f aca="false">C837*E837</f>
        <v>0</v>
      </c>
      <c r="G837" s="41" t="n">
        <f aca="false">D837*E837</f>
        <v>0</v>
      </c>
    </row>
    <row r="838" customFormat="false" ht="12.75" hidden="false" customHeight="true" outlineLevel="1" collapsed="false">
      <c r="A838" s="37" t="s">
        <v>1677</v>
      </c>
      <c r="B838" s="38" t="s">
        <v>1678</v>
      </c>
      <c r="C838" s="39" t="n">
        <v>400</v>
      </c>
      <c r="D838" s="40" t="n">
        <v>350</v>
      </c>
      <c r="E838" s="41"/>
      <c r="F838" s="41" t="n">
        <f aca="false">C838*E838</f>
        <v>0</v>
      </c>
      <c r="G838" s="41" t="n">
        <f aca="false">D838*E838</f>
        <v>0</v>
      </c>
    </row>
    <row r="839" customFormat="false" ht="12.75" hidden="false" customHeight="true" outlineLevel="1" collapsed="false">
      <c r="A839" s="37" t="s">
        <v>1679</v>
      </c>
      <c r="B839" s="38" t="s">
        <v>1680</v>
      </c>
      <c r="C839" s="39" t="n">
        <v>350</v>
      </c>
      <c r="D839" s="40" t="n">
        <v>340</v>
      </c>
      <c r="E839" s="41"/>
      <c r="F839" s="41" t="n">
        <f aca="false">C839*E839</f>
        <v>0</v>
      </c>
      <c r="G839" s="41" t="n">
        <f aca="false">D839*E839</f>
        <v>0</v>
      </c>
    </row>
    <row r="840" customFormat="false" ht="12.75" hidden="false" customHeight="true" outlineLevel="1" collapsed="false">
      <c r="A840" s="37" t="s">
        <v>1681</v>
      </c>
      <c r="B840" s="38" t="s">
        <v>1682</v>
      </c>
      <c r="C840" s="39" t="n">
        <v>400</v>
      </c>
      <c r="D840" s="40" t="n">
        <v>350</v>
      </c>
      <c r="E840" s="41"/>
      <c r="F840" s="41" t="n">
        <f aca="false">C840*E840</f>
        <v>0</v>
      </c>
      <c r="G840" s="41" t="n">
        <f aca="false">D840*E840</f>
        <v>0</v>
      </c>
    </row>
    <row r="841" customFormat="false" ht="12.75" hidden="false" customHeight="true" outlineLevel="1" collapsed="false">
      <c r="A841" s="37" t="s">
        <v>1683</v>
      </c>
      <c r="B841" s="38" t="s">
        <v>1684</v>
      </c>
      <c r="C841" s="39" t="n">
        <v>400</v>
      </c>
      <c r="D841" s="40" t="n">
        <v>350</v>
      </c>
      <c r="E841" s="41"/>
      <c r="F841" s="41" t="n">
        <f aca="false">C841*E841</f>
        <v>0</v>
      </c>
      <c r="G841" s="41" t="n">
        <f aca="false">D841*E841</f>
        <v>0</v>
      </c>
    </row>
    <row r="842" customFormat="false" ht="12.75" hidden="false" customHeight="true" outlineLevel="1" collapsed="false">
      <c r="A842" s="37" t="s">
        <v>1685</v>
      </c>
      <c r="B842" s="38" t="s">
        <v>1686</v>
      </c>
      <c r="C842" s="39" t="n">
        <v>750</v>
      </c>
      <c r="D842" s="40" t="n">
        <v>730</v>
      </c>
      <c r="E842" s="41"/>
      <c r="F842" s="41" t="n">
        <f aca="false">C842*E842</f>
        <v>0</v>
      </c>
      <c r="G842" s="41" t="n">
        <f aca="false">D842*E842</f>
        <v>0</v>
      </c>
    </row>
    <row r="843" customFormat="false" ht="12.75" hidden="false" customHeight="true" outlineLevel="1" collapsed="false">
      <c r="A843" s="32" t="s">
        <v>1687</v>
      </c>
      <c r="B843" s="33" t="s">
        <v>1688</v>
      </c>
      <c r="C843" s="34" t="n">
        <v>250</v>
      </c>
      <c r="D843" s="35" t="n">
        <v>230</v>
      </c>
      <c r="E843" s="36"/>
      <c r="F843" s="36" t="n">
        <f aca="false">C843*E843</f>
        <v>0</v>
      </c>
      <c r="G843" s="36" t="n">
        <f aca="false">D843*E843</f>
        <v>0</v>
      </c>
    </row>
    <row r="844" customFormat="false" ht="12.75" hidden="false" customHeight="true" outlineLevel="1" collapsed="false">
      <c r="A844" s="32" t="s">
        <v>1689</v>
      </c>
      <c r="B844" s="33" t="s">
        <v>1690</v>
      </c>
      <c r="C844" s="34" t="n">
        <v>150</v>
      </c>
      <c r="D844" s="35" t="n">
        <v>140</v>
      </c>
      <c r="E844" s="36"/>
      <c r="F844" s="36" t="n">
        <f aca="false">C844*E844</f>
        <v>0</v>
      </c>
      <c r="G844" s="36" t="n">
        <f aca="false">D844*E844</f>
        <v>0</v>
      </c>
    </row>
    <row r="845" customFormat="false" ht="12.75" hidden="false" customHeight="true" outlineLevel="1" collapsed="false">
      <c r="A845" s="32" t="s">
        <v>1691</v>
      </c>
      <c r="B845" s="33" t="s">
        <v>1692</v>
      </c>
      <c r="C845" s="34" t="n">
        <v>230</v>
      </c>
      <c r="D845" s="35" t="n">
        <v>200</v>
      </c>
      <c r="E845" s="36"/>
      <c r="F845" s="36" t="n">
        <f aca="false">C845*E845</f>
        <v>0</v>
      </c>
      <c r="G845" s="36" t="n">
        <f aca="false">D845*E845</f>
        <v>0</v>
      </c>
    </row>
    <row r="846" customFormat="false" ht="12.75" hidden="false" customHeight="true" outlineLevel="1" collapsed="false">
      <c r="A846" s="32" t="s">
        <v>1693</v>
      </c>
      <c r="B846" s="33" t="s">
        <v>1694</v>
      </c>
      <c r="C846" s="34" t="n">
        <v>230</v>
      </c>
      <c r="D846" s="35" t="n">
        <v>200</v>
      </c>
      <c r="E846" s="36"/>
      <c r="F846" s="36" t="n">
        <f aca="false">C846*E846</f>
        <v>0</v>
      </c>
      <c r="G846" s="36" t="n">
        <f aca="false">D846*E846</f>
        <v>0</v>
      </c>
    </row>
    <row r="847" customFormat="false" ht="12.75" hidden="false" customHeight="true" outlineLevel="1" collapsed="false">
      <c r="A847" s="32" t="s">
        <v>1695</v>
      </c>
      <c r="B847" s="33" t="s">
        <v>1696</v>
      </c>
      <c r="C847" s="34" t="n">
        <v>160</v>
      </c>
      <c r="D847" s="35" t="n">
        <v>150</v>
      </c>
      <c r="E847" s="36"/>
      <c r="F847" s="36" t="n">
        <f aca="false">C847*E847</f>
        <v>0</v>
      </c>
      <c r="G847" s="36" t="n">
        <f aca="false">D847*E847</f>
        <v>0</v>
      </c>
    </row>
    <row r="848" customFormat="false" ht="12.75" hidden="false" customHeight="true" outlineLevel="1" collapsed="false">
      <c r="A848" s="32" t="s">
        <v>1697</v>
      </c>
      <c r="B848" s="33" t="s">
        <v>1698</v>
      </c>
      <c r="C848" s="34" t="n">
        <v>180</v>
      </c>
      <c r="D848" s="35" t="n">
        <v>150</v>
      </c>
      <c r="E848" s="36"/>
      <c r="F848" s="36" t="n">
        <f aca="false">C848*E848</f>
        <v>0</v>
      </c>
      <c r="G848" s="36" t="n">
        <f aca="false">D848*E848</f>
        <v>0</v>
      </c>
    </row>
    <row r="849" customFormat="false" ht="12.75" hidden="false" customHeight="true" outlineLevel="1" collapsed="false">
      <c r="A849" s="32" t="s">
        <v>1699</v>
      </c>
      <c r="B849" s="33" t="s">
        <v>1700</v>
      </c>
      <c r="C849" s="34" t="n">
        <v>150</v>
      </c>
      <c r="D849" s="35" t="n">
        <v>130</v>
      </c>
      <c r="E849" s="36"/>
      <c r="F849" s="36" t="n">
        <f aca="false">C849*E849</f>
        <v>0</v>
      </c>
      <c r="G849" s="36" t="n">
        <f aca="false">D849*E849</f>
        <v>0</v>
      </c>
    </row>
    <row r="850" customFormat="false" ht="12.75" hidden="false" customHeight="true" outlineLevel="1" collapsed="false">
      <c r="A850" s="32" t="s">
        <v>1701</v>
      </c>
      <c r="B850" s="33" t="s">
        <v>1702</v>
      </c>
      <c r="C850" s="34" t="n">
        <v>230</v>
      </c>
      <c r="D850" s="35" t="n">
        <v>200</v>
      </c>
      <c r="E850" s="36"/>
      <c r="F850" s="36" t="n">
        <f aca="false">C850*E850</f>
        <v>0</v>
      </c>
      <c r="G850" s="36" t="n">
        <f aca="false">D850*E850</f>
        <v>0</v>
      </c>
    </row>
    <row r="851" customFormat="false" ht="12.75" hidden="false" customHeight="true" outlineLevel="1" collapsed="false">
      <c r="A851" s="32" t="s">
        <v>1703</v>
      </c>
      <c r="B851" s="33" t="s">
        <v>1704</v>
      </c>
      <c r="C851" s="34" t="n">
        <v>200</v>
      </c>
      <c r="D851" s="35" t="n">
        <v>185</v>
      </c>
      <c r="E851" s="36"/>
      <c r="F851" s="36" t="n">
        <f aca="false">C851*E851</f>
        <v>0</v>
      </c>
      <c r="G851" s="36" t="n">
        <f aca="false">D851*E851</f>
        <v>0</v>
      </c>
    </row>
    <row r="852" customFormat="false" ht="12.75" hidden="false" customHeight="true" outlineLevel="1" collapsed="false">
      <c r="A852" s="32" t="s">
        <v>1705</v>
      </c>
      <c r="B852" s="33" t="s">
        <v>1706</v>
      </c>
      <c r="C852" s="34" t="n">
        <v>250</v>
      </c>
      <c r="D852" s="35" t="n">
        <v>230</v>
      </c>
      <c r="E852" s="36"/>
      <c r="F852" s="36" t="n">
        <f aca="false">C852*E852</f>
        <v>0</v>
      </c>
      <c r="G852" s="36" t="n">
        <f aca="false">D852*E852</f>
        <v>0</v>
      </c>
    </row>
    <row r="853" customFormat="false" ht="12.75" hidden="false" customHeight="true" outlineLevel="1" collapsed="false">
      <c r="A853" s="32" t="s">
        <v>1707</v>
      </c>
      <c r="B853" s="33" t="s">
        <v>1708</v>
      </c>
      <c r="C853" s="34" t="n">
        <v>250</v>
      </c>
      <c r="D853" s="35" t="n">
        <v>200</v>
      </c>
      <c r="E853" s="36"/>
      <c r="F853" s="36" t="n">
        <f aca="false">C853*E853</f>
        <v>0</v>
      </c>
      <c r="G853" s="36" t="n">
        <f aca="false">D853*E853</f>
        <v>0</v>
      </c>
    </row>
    <row r="854" customFormat="false" ht="12.75" hidden="false" customHeight="true" outlineLevel="1" collapsed="false">
      <c r="A854" s="32" t="s">
        <v>1709</v>
      </c>
      <c r="B854" s="33" t="s">
        <v>1710</v>
      </c>
      <c r="C854" s="34" t="n">
        <v>170</v>
      </c>
      <c r="D854" s="35" t="n">
        <v>150</v>
      </c>
      <c r="E854" s="36"/>
      <c r="F854" s="36" t="n">
        <f aca="false">C854*E854</f>
        <v>0</v>
      </c>
      <c r="G854" s="36" t="n">
        <f aca="false">D854*E854</f>
        <v>0</v>
      </c>
    </row>
    <row r="855" customFormat="false" ht="12.75" hidden="false" customHeight="true" outlineLevel="1" collapsed="false">
      <c r="A855" s="32" t="s">
        <v>1711</v>
      </c>
      <c r="B855" s="33" t="s">
        <v>1712</v>
      </c>
      <c r="C855" s="34" t="n">
        <v>180</v>
      </c>
      <c r="D855" s="35" t="n">
        <v>160</v>
      </c>
      <c r="E855" s="36"/>
      <c r="F855" s="36" t="n">
        <f aca="false">C855*E855</f>
        <v>0</v>
      </c>
      <c r="G855" s="36" t="n">
        <f aca="false">D855*E855</f>
        <v>0</v>
      </c>
    </row>
    <row r="856" customFormat="false" ht="12.75" hidden="false" customHeight="true" outlineLevel="1" collapsed="false">
      <c r="A856" s="32" t="s">
        <v>1713</v>
      </c>
      <c r="B856" s="33" t="s">
        <v>1714</v>
      </c>
      <c r="C856" s="34" t="n">
        <v>250</v>
      </c>
      <c r="D856" s="35" t="n">
        <v>240</v>
      </c>
      <c r="E856" s="36"/>
      <c r="F856" s="36" t="n">
        <f aca="false">C856*E856</f>
        <v>0</v>
      </c>
      <c r="G856" s="36" t="n">
        <f aca="false">D856*E856</f>
        <v>0</v>
      </c>
    </row>
    <row r="857" customFormat="false" ht="12.75" hidden="false" customHeight="true" outlineLevel="1" collapsed="false">
      <c r="A857" s="32" t="s">
        <v>1715</v>
      </c>
      <c r="B857" s="33" t="s">
        <v>1716</v>
      </c>
      <c r="C857" s="34" t="n">
        <v>300</v>
      </c>
      <c r="D857" s="35" t="n">
        <v>270</v>
      </c>
      <c r="E857" s="36"/>
      <c r="F857" s="36" t="n">
        <f aca="false">C857*E857</f>
        <v>0</v>
      </c>
      <c r="G857" s="36" t="n">
        <f aca="false">D857*E857</f>
        <v>0</v>
      </c>
    </row>
    <row r="858" customFormat="false" ht="12.75" hidden="false" customHeight="true" outlineLevel="1" collapsed="false">
      <c r="A858" s="32" t="s">
        <v>1717</v>
      </c>
      <c r="B858" s="33" t="s">
        <v>1718</v>
      </c>
      <c r="C858" s="34" t="n">
        <v>180</v>
      </c>
      <c r="D858" s="35" t="n">
        <v>160</v>
      </c>
      <c r="E858" s="36"/>
      <c r="F858" s="36" t="n">
        <f aca="false">C858*E858</f>
        <v>0</v>
      </c>
      <c r="G858" s="36" t="n">
        <f aca="false">D858*E858</f>
        <v>0</v>
      </c>
    </row>
    <row r="859" customFormat="false" ht="12.75" hidden="false" customHeight="true" outlineLevel="1" collapsed="false">
      <c r="A859" s="32" t="s">
        <v>1719</v>
      </c>
      <c r="B859" s="33" t="s">
        <v>1720</v>
      </c>
      <c r="C859" s="34" t="n">
        <v>280</v>
      </c>
      <c r="D859" s="35" t="n">
        <v>260</v>
      </c>
      <c r="E859" s="36"/>
      <c r="F859" s="36" t="n">
        <f aca="false">C859*E859</f>
        <v>0</v>
      </c>
      <c r="G859" s="36" t="n">
        <f aca="false">D859*E859</f>
        <v>0</v>
      </c>
    </row>
    <row r="860" customFormat="false" ht="12.75" hidden="false" customHeight="true" outlineLevel="1" collapsed="false">
      <c r="A860" s="32" t="s">
        <v>1721</v>
      </c>
      <c r="B860" s="33" t="s">
        <v>1722</v>
      </c>
      <c r="C860" s="34" t="n">
        <v>300</v>
      </c>
      <c r="D860" s="35" t="n">
        <v>280</v>
      </c>
      <c r="E860" s="36"/>
      <c r="F860" s="36" t="n">
        <f aca="false">C860*E860</f>
        <v>0</v>
      </c>
      <c r="G860" s="36" t="n">
        <f aca="false">D860*E860</f>
        <v>0</v>
      </c>
    </row>
    <row r="861" customFormat="false" ht="12.75" hidden="false" customHeight="true" outlineLevel="1" collapsed="false">
      <c r="A861" s="32" t="s">
        <v>1723</v>
      </c>
      <c r="B861" s="33" t="s">
        <v>1724</v>
      </c>
      <c r="C861" s="34" t="n">
        <v>300</v>
      </c>
      <c r="D861" s="35" t="n">
        <v>280</v>
      </c>
      <c r="E861" s="36"/>
      <c r="F861" s="36" t="n">
        <f aca="false">C861*E861</f>
        <v>0</v>
      </c>
      <c r="G861" s="36" t="n">
        <f aca="false">D861*E861</f>
        <v>0</v>
      </c>
    </row>
    <row r="862" customFormat="false" ht="12.75" hidden="false" customHeight="true" outlineLevel="1" collapsed="false">
      <c r="A862" s="32" t="s">
        <v>1725</v>
      </c>
      <c r="B862" s="33" t="s">
        <v>1726</v>
      </c>
      <c r="C862" s="34" t="n">
        <v>1200</v>
      </c>
      <c r="D862" s="35" t="n">
        <v>1100</v>
      </c>
      <c r="E862" s="36"/>
      <c r="F862" s="36" t="n">
        <f aca="false">C862*E862</f>
        <v>0</v>
      </c>
      <c r="G862" s="36" t="n">
        <f aca="false">D862*E862</f>
        <v>0</v>
      </c>
    </row>
    <row r="863" customFormat="false" ht="12.75" hidden="false" customHeight="true" outlineLevel="1" collapsed="false">
      <c r="A863" s="37" t="s">
        <v>1727</v>
      </c>
      <c r="B863" s="38" t="s">
        <v>1728</v>
      </c>
      <c r="C863" s="39" t="n">
        <v>1000</v>
      </c>
      <c r="D863" s="40" t="n">
        <v>970</v>
      </c>
      <c r="E863" s="41"/>
      <c r="F863" s="41" t="n">
        <f aca="false">C863*E863</f>
        <v>0</v>
      </c>
      <c r="G863" s="41" t="n">
        <f aca="false">D863*E863</f>
        <v>0</v>
      </c>
    </row>
    <row r="864" customFormat="false" ht="12.75" hidden="false" customHeight="true" outlineLevel="1" collapsed="false">
      <c r="A864" s="32" t="s">
        <v>1729</v>
      </c>
      <c r="B864" s="33" t="s">
        <v>1730</v>
      </c>
      <c r="C864" s="34" t="n">
        <v>250</v>
      </c>
      <c r="D864" s="35" t="n">
        <v>230</v>
      </c>
      <c r="E864" s="36"/>
      <c r="F864" s="36" t="n">
        <f aca="false">C864*E864</f>
        <v>0</v>
      </c>
      <c r="G864" s="36" t="n">
        <f aca="false">D864*E864</f>
        <v>0</v>
      </c>
    </row>
    <row r="865" customFormat="false" ht="12.75" hidden="false" customHeight="true" outlineLevel="1" collapsed="false">
      <c r="A865" s="37" t="s">
        <v>1731</v>
      </c>
      <c r="B865" s="38" t="s">
        <v>1732</v>
      </c>
      <c r="C865" s="39" t="n">
        <v>1000</v>
      </c>
      <c r="D865" s="40" t="n">
        <v>970</v>
      </c>
      <c r="E865" s="41"/>
      <c r="F865" s="41" t="n">
        <f aca="false">C865*E865</f>
        <v>0</v>
      </c>
      <c r="G865" s="41" t="n">
        <f aca="false">D865*E865</f>
        <v>0</v>
      </c>
    </row>
    <row r="866" customFormat="false" ht="12.75" hidden="false" customHeight="true" outlineLevel="1" collapsed="false">
      <c r="A866" s="37" t="s">
        <v>1733</v>
      </c>
      <c r="B866" s="38" t="s">
        <v>1734</v>
      </c>
      <c r="C866" s="39" t="n">
        <v>900</v>
      </c>
      <c r="D866" s="40" t="n">
        <v>800</v>
      </c>
      <c r="E866" s="41"/>
      <c r="F866" s="41" t="n">
        <f aca="false">C866*E866</f>
        <v>0</v>
      </c>
      <c r="G866" s="41" t="n">
        <f aca="false">D866*E866</f>
        <v>0</v>
      </c>
    </row>
    <row r="867" customFormat="false" ht="12.75" hidden="false" customHeight="true" outlineLevel="1" collapsed="false">
      <c r="A867" s="37" t="s">
        <v>1735</v>
      </c>
      <c r="B867" s="38" t="s">
        <v>1736</v>
      </c>
      <c r="C867" s="39" t="n">
        <v>270</v>
      </c>
      <c r="D867" s="40" t="n">
        <v>250</v>
      </c>
      <c r="E867" s="41"/>
      <c r="F867" s="41" t="n">
        <f aca="false">C867*E867</f>
        <v>0</v>
      </c>
      <c r="G867" s="41" t="n">
        <f aca="false">D867*E867</f>
        <v>0</v>
      </c>
    </row>
    <row r="868" customFormat="false" ht="12.75" hidden="false" customHeight="true" outlineLevel="1" collapsed="false">
      <c r="A868" s="37" t="s">
        <v>1737</v>
      </c>
      <c r="B868" s="38" t="s">
        <v>1738</v>
      </c>
      <c r="C868" s="39" t="n">
        <v>1200</v>
      </c>
      <c r="D868" s="40" t="n">
        <v>1150</v>
      </c>
      <c r="E868" s="41"/>
      <c r="F868" s="41" t="n">
        <f aca="false">C868*E868</f>
        <v>0</v>
      </c>
      <c r="G868" s="41" t="n">
        <f aca="false">D868*E868</f>
        <v>0</v>
      </c>
    </row>
    <row r="869" customFormat="false" ht="12.75" hidden="false" customHeight="true" outlineLevel="1" collapsed="false">
      <c r="A869" s="37" t="s">
        <v>1739</v>
      </c>
      <c r="B869" s="38" t="s">
        <v>1740</v>
      </c>
      <c r="C869" s="39" t="n">
        <v>1050</v>
      </c>
      <c r="D869" s="40" t="n">
        <v>1000</v>
      </c>
      <c r="E869" s="41"/>
      <c r="F869" s="41" t="n">
        <f aca="false">C869*E869</f>
        <v>0</v>
      </c>
      <c r="G869" s="41" t="n">
        <f aca="false">D869*E869</f>
        <v>0</v>
      </c>
    </row>
    <row r="870" customFormat="false" ht="12.75" hidden="false" customHeight="true" outlineLevel="1" collapsed="false">
      <c r="A870" s="37" t="s">
        <v>1741</v>
      </c>
      <c r="B870" s="38" t="s">
        <v>1742</v>
      </c>
      <c r="C870" s="39" t="n">
        <v>400</v>
      </c>
      <c r="D870" s="40" t="n">
        <v>380</v>
      </c>
      <c r="E870" s="41"/>
      <c r="F870" s="41" t="n">
        <f aca="false">C870*E870</f>
        <v>0</v>
      </c>
      <c r="G870" s="41" t="n">
        <f aca="false">D870*E870</f>
        <v>0</v>
      </c>
    </row>
    <row r="871" customFormat="false" ht="12.75" hidden="false" customHeight="true" outlineLevel="1" collapsed="false">
      <c r="A871" s="32" t="s">
        <v>1743</v>
      </c>
      <c r="B871" s="33" t="s">
        <v>1744</v>
      </c>
      <c r="C871" s="34" t="n">
        <v>100</v>
      </c>
      <c r="D871" s="35" t="n">
        <v>90</v>
      </c>
      <c r="E871" s="36"/>
      <c r="F871" s="36" t="n">
        <f aca="false">C871*E871</f>
        <v>0</v>
      </c>
      <c r="G871" s="36" t="n">
        <f aca="false">D871*E871</f>
        <v>0</v>
      </c>
    </row>
    <row r="872" customFormat="false" ht="12.75" hidden="false" customHeight="true" outlineLevel="1" collapsed="false">
      <c r="A872" s="32" t="s">
        <v>1745</v>
      </c>
      <c r="B872" s="33" t="s">
        <v>1746</v>
      </c>
      <c r="C872" s="34" t="n">
        <v>300</v>
      </c>
      <c r="D872" s="35" t="n">
        <v>250</v>
      </c>
      <c r="E872" s="36"/>
      <c r="F872" s="36" t="n">
        <f aca="false">C872*E872</f>
        <v>0</v>
      </c>
      <c r="G872" s="36" t="n">
        <f aca="false">D872*E872</f>
        <v>0</v>
      </c>
    </row>
    <row r="873" customFormat="false" ht="12.75" hidden="false" customHeight="true" outlineLevel="1" collapsed="false">
      <c r="A873" s="37" t="s">
        <v>1747</v>
      </c>
      <c r="B873" s="38" t="s">
        <v>1748</v>
      </c>
      <c r="C873" s="39" t="n">
        <v>1100</v>
      </c>
      <c r="D873" s="40" t="n">
        <v>1000</v>
      </c>
      <c r="E873" s="41"/>
      <c r="F873" s="41" t="n">
        <f aca="false">C873*E873</f>
        <v>0</v>
      </c>
      <c r="G873" s="41" t="n">
        <f aca="false">D873*E873</f>
        <v>0</v>
      </c>
    </row>
    <row r="874" customFormat="false" ht="12.75" hidden="false" customHeight="true" outlineLevel="1" collapsed="false">
      <c r="A874" s="37" t="s">
        <v>1749</v>
      </c>
      <c r="B874" s="38" t="s">
        <v>1750</v>
      </c>
      <c r="C874" s="39" t="n">
        <v>650</v>
      </c>
      <c r="D874" s="40" t="n">
        <v>630</v>
      </c>
      <c r="E874" s="41"/>
      <c r="F874" s="41" t="n">
        <f aca="false">C874*E874</f>
        <v>0</v>
      </c>
      <c r="G874" s="41" t="n">
        <f aca="false">D874*E874</f>
        <v>0</v>
      </c>
    </row>
    <row r="875" customFormat="false" ht="12.75" hidden="false" customHeight="true" outlineLevel="1" collapsed="false">
      <c r="A875" s="32" t="s">
        <v>1751</v>
      </c>
      <c r="B875" s="33" t="s">
        <v>1752</v>
      </c>
      <c r="C875" s="34" t="n">
        <v>150</v>
      </c>
      <c r="D875" s="35" t="n">
        <v>130</v>
      </c>
      <c r="E875" s="36"/>
      <c r="F875" s="36" t="n">
        <f aca="false">C875*E875</f>
        <v>0</v>
      </c>
      <c r="G875" s="36" t="n">
        <f aca="false">D875*E875</f>
        <v>0</v>
      </c>
    </row>
    <row r="876" customFormat="false" ht="12.75" hidden="false" customHeight="true" outlineLevel="1" collapsed="false">
      <c r="A876" s="32" t="s">
        <v>1753</v>
      </c>
      <c r="B876" s="33" t="s">
        <v>1754</v>
      </c>
      <c r="C876" s="34" t="n">
        <v>220</v>
      </c>
      <c r="D876" s="35" t="n">
        <v>170</v>
      </c>
      <c r="E876" s="36"/>
      <c r="F876" s="36" t="n">
        <f aca="false">C876*E876</f>
        <v>0</v>
      </c>
      <c r="G876" s="36" t="n">
        <f aca="false">D876*E876</f>
        <v>0</v>
      </c>
    </row>
    <row r="877" customFormat="false" ht="12.75" hidden="false" customHeight="true" outlineLevel="1" collapsed="false">
      <c r="A877" s="32" t="s">
        <v>1755</v>
      </c>
      <c r="B877" s="33" t="s">
        <v>1756</v>
      </c>
      <c r="C877" s="34" t="n">
        <v>225</v>
      </c>
      <c r="D877" s="35" t="n">
        <v>214</v>
      </c>
      <c r="E877" s="36"/>
      <c r="F877" s="36" t="n">
        <f aca="false">C877*E877</f>
        <v>0</v>
      </c>
      <c r="G877" s="36" t="n">
        <f aca="false">D877*E877</f>
        <v>0</v>
      </c>
    </row>
    <row r="878" customFormat="false" ht="12.75" hidden="false" customHeight="true" outlineLevel="1" collapsed="false">
      <c r="A878" s="32" t="s">
        <v>1757</v>
      </c>
      <c r="B878" s="33" t="s">
        <v>1758</v>
      </c>
      <c r="C878" s="34" t="n">
        <v>150</v>
      </c>
      <c r="D878" s="35" t="n">
        <v>145</v>
      </c>
      <c r="E878" s="36"/>
      <c r="F878" s="36" t="n">
        <f aca="false">C878*E878</f>
        <v>0</v>
      </c>
      <c r="G878" s="36" t="n">
        <f aca="false">D878*E878</f>
        <v>0</v>
      </c>
    </row>
    <row r="879" customFormat="false" ht="12.75" hidden="false" customHeight="true" outlineLevel="1" collapsed="false">
      <c r="A879" s="32" t="s">
        <v>1759</v>
      </c>
      <c r="B879" s="33" t="s">
        <v>1760</v>
      </c>
      <c r="C879" s="34" t="n">
        <v>200</v>
      </c>
      <c r="D879" s="35" t="n">
        <v>190</v>
      </c>
      <c r="E879" s="36"/>
      <c r="F879" s="36" t="n">
        <f aca="false">C879*E879</f>
        <v>0</v>
      </c>
      <c r="G879" s="36" t="n">
        <f aca="false">D879*E879</f>
        <v>0</v>
      </c>
    </row>
    <row r="880" customFormat="false" ht="12.75" hidden="false" customHeight="true" outlineLevel="1" collapsed="false">
      <c r="A880" s="32" t="s">
        <v>1761</v>
      </c>
      <c r="B880" s="33" t="s">
        <v>1762</v>
      </c>
      <c r="C880" s="34" t="n">
        <v>180</v>
      </c>
      <c r="D880" s="35" t="n">
        <v>175</v>
      </c>
      <c r="E880" s="36"/>
      <c r="F880" s="36" t="n">
        <f aca="false">C880*E880</f>
        <v>0</v>
      </c>
      <c r="G880" s="36" t="n">
        <f aca="false">D880*E880</f>
        <v>0</v>
      </c>
    </row>
    <row r="881" customFormat="false" ht="12.75" hidden="false" customHeight="true" outlineLevel="1" collapsed="false">
      <c r="A881" s="37" t="s">
        <v>1763</v>
      </c>
      <c r="B881" s="38" t="s">
        <v>1764</v>
      </c>
      <c r="C881" s="39" t="n">
        <v>850</v>
      </c>
      <c r="D881" s="40" t="n">
        <v>820</v>
      </c>
      <c r="E881" s="41"/>
      <c r="F881" s="41" t="n">
        <f aca="false">C881*E881</f>
        <v>0</v>
      </c>
      <c r="G881" s="41" t="n">
        <f aca="false">D881*E881</f>
        <v>0</v>
      </c>
    </row>
    <row r="882" customFormat="false" ht="12.75" hidden="false" customHeight="true" outlineLevel="1" collapsed="false">
      <c r="A882" s="37" t="s">
        <v>1765</v>
      </c>
      <c r="B882" s="38" t="s">
        <v>1766</v>
      </c>
      <c r="C882" s="39" t="n">
        <v>750</v>
      </c>
      <c r="D882" s="40" t="n">
        <v>720</v>
      </c>
      <c r="E882" s="41"/>
      <c r="F882" s="41" t="n">
        <f aca="false">C882*E882</f>
        <v>0</v>
      </c>
      <c r="G882" s="41" t="n">
        <f aca="false">D882*E882</f>
        <v>0</v>
      </c>
    </row>
    <row r="883" customFormat="false" ht="12.75" hidden="false" customHeight="true" outlineLevel="1" collapsed="false">
      <c r="A883" s="37" t="s">
        <v>1767</v>
      </c>
      <c r="B883" s="38" t="s">
        <v>1768</v>
      </c>
      <c r="C883" s="39" t="n">
        <v>950</v>
      </c>
      <c r="D883" s="40" t="n">
        <v>930</v>
      </c>
      <c r="E883" s="41"/>
      <c r="F883" s="41" t="n">
        <f aca="false">C883*E883</f>
        <v>0</v>
      </c>
      <c r="G883" s="41" t="n">
        <f aca="false">D883*E883</f>
        <v>0</v>
      </c>
    </row>
    <row r="884" customFormat="false" ht="12.75" hidden="false" customHeight="true" outlineLevel="1" collapsed="false">
      <c r="A884" s="32" t="s">
        <v>1769</v>
      </c>
      <c r="B884" s="33" t="s">
        <v>1770</v>
      </c>
      <c r="C884" s="34" t="n">
        <v>200</v>
      </c>
      <c r="D884" s="35" t="n">
        <v>185</v>
      </c>
      <c r="E884" s="36"/>
      <c r="F884" s="36" t="n">
        <f aca="false">C884*E884</f>
        <v>0</v>
      </c>
      <c r="G884" s="36" t="n">
        <f aca="false">D884*E884</f>
        <v>0</v>
      </c>
    </row>
    <row r="885" customFormat="false" ht="12.75" hidden="false" customHeight="true" outlineLevel="1" collapsed="false">
      <c r="A885" s="32" t="s">
        <v>1771</v>
      </c>
      <c r="B885" s="33" t="s">
        <v>1772</v>
      </c>
      <c r="C885" s="34" t="n">
        <v>100</v>
      </c>
      <c r="D885" s="35" t="n">
        <v>85</v>
      </c>
      <c r="E885" s="36"/>
      <c r="F885" s="36" t="n">
        <f aca="false">C885*E885</f>
        <v>0</v>
      </c>
      <c r="G885" s="36" t="n">
        <f aca="false">D885*E885</f>
        <v>0</v>
      </c>
    </row>
    <row r="886" customFormat="false" ht="12.75" hidden="false" customHeight="true" outlineLevel="1" collapsed="false">
      <c r="A886" s="37" t="s">
        <v>1773</v>
      </c>
      <c r="B886" s="38" t="s">
        <v>1774</v>
      </c>
      <c r="C886" s="39" t="n">
        <v>450</v>
      </c>
      <c r="D886" s="40" t="n">
        <v>400</v>
      </c>
      <c r="E886" s="41"/>
      <c r="F886" s="41" t="n">
        <f aca="false">C886*E886</f>
        <v>0</v>
      </c>
      <c r="G886" s="41" t="n">
        <f aca="false">D886*E886</f>
        <v>0</v>
      </c>
      <c r="H886" s="6" t="s">
        <v>378</v>
      </c>
    </row>
    <row r="887" customFormat="false" ht="12.75" hidden="false" customHeight="true" outlineLevel="1" collapsed="false">
      <c r="A887" s="37" t="s">
        <v>1775</v>
      </c>
      <c r="B887" s="38" t="s">
        <v>1776</v>
      </c>
      <c r="C887" s="39" t="n">
        <v>750</v>
      </c>
      <c r="D887" s="40" t="n">
        <v>700</v>
      </c>
      <c r="E887" s="41"/>
      <c r="F887" s="41" t="n">
        <f aca="false">C887*E887</f>
        <v>0</v>
      </c>
      <c r="G887" s="41" t="n">
        <f aca="false">D887*E887</f>
        <v>0</v>
      </c>
    </row>
    <row r="888" customFormat="false" ht="12.75" hidden="false" customHeight="true" outlineLevel="1" collapsed="false">
      <c r="A888" s="37" t="s">
        <v>1777</v>
      </c>
      <c r="B888" s="38" t="s">
        <v>1778</v>
      </c>
      <c r="C888" s="39" t="n">
        <v>850</v>
      </c>
      <c r="D888" s="40" t="n">
        <v>780</v>
      </c>
      <c r="E888" s="41"/>
      <c r="F888" s="41" t="n">
        <f aca="false">C888*E888</f>
        <v>0</v>
      </c>
      <c r="G888" s="41" t="n">
        <f aca="false">D888*E888</f>
        <v>0</v>
      </c>
    </row>
    <row r="889" customFormat="false" ht="12.75" hidden="false" customHeight="true" outlineLevel="1" collapsed="false">
      <c r="A889" s="37" t="s">
        <v>1779</v>
      </c>
      <c r="B889" s="38" t="s">
        <v>1780</v>
      </c>
      <c r="C889" s="39" t="n">
        <v>700</v>
      </c>
      <c r="D889" s="40" t="n">
        <v>650</v>
      </c>
      <c r="E889" s="41"/>
      <c r="F889" s="41" t="n">
        <f aca="false">C889*E889</f>
        <v>0</v>
      </c>
      <c r="G889" s="41" t="n">
        <f aca="false">D889*E889</f>
        <v>0</v>
      </c>
    </row>
    <row r="890" customFormat="false" ht="12.75" hidden="false" customHeight="true" outlineLevel="1" collapsed="false">
      <c r="A890" s="37" t="s">
        <v>1781</v>
      </c>
      <c r="B890" s="38" t="s">
        <v>1782</v>
      </c>
      <c r="C890" s="39" t="n">
        <v>500</v>
      </c>
      <c r="D890" s="40" t="n">
        <v>450</v>
      </c>
      <c r="E890" s="41"/>
      <c r="F890" s="41" t="n">
        <f aca="false">C890*E890</f>
        <v>0</v>
      </c>
      <c r="G890" s="41" t="n">
        <f aca="false">D890*E890</f>
        <v>0</v>
      </c>
    </row>
    <row r="891" customFormat="false" ht="12.75" hidden="false" customHeight="true" outlineLevel="1" collapsed="false">
      <c r="A891" s="37" t="s">
        <v>1783</v>
      </c>
      <c r="B891" s="38" t="s">
        <v>1784</v>
      </c>
      <c r="C891" s="39" t="n">
        <v>600</v>
      </c>
      <c r="D891" s="40" t="n">
        <v>550</v>
      </c>
      <c r="E891" s="41"/>
      <c r="F891" s="41" t="n">
        <f aca="false">C891*E891</f>
        <v>0</v>
      </c>
      <c r="G891" s="41" t="n">
        <f aca="false">D891*E891</f>
        <v>0</v>
      </c>
    </row>
    <row r="892" customFormat="false" ht="12.75" hidden="false" customHeight="true" outlineLevel="1" collapsed="false">
      <c r="A892" s="37" t="s">
        <v>1785</v>
      </c>
      <c r="B892" s="38" t="s">
        <v>1786</v>
      </c>
      <c r="C892" s="39" t="n">
        <v>900</v>
      </c>
      <c r="D892" s="40" t="n">
        <v>850</v>
      </c>
      <c r="E892" s="41"/>
      <c r="F892" s="41" t="n">
        <f aca="false">C892*E892</f>
        <v>0</v>
      </c>
      <c r="G892" s="41" t="n">
        <f aca="false">D892*E892</f>
        <v>0</v>
      </c>
    </row>
    <row r="893" customFormat="false" ht="12.75" hidden="false" customHeight="true" outlineLevel="1" collapsed="false">
      <c r="A893" s="32" t="s">
        <v>1787</v>
      </c>
      <c r="B893" s="33" t="s">
        <v>1788</v>
      </c>
      <c r="C893" s="34" t="n">
        <v>500</v>
      </c>
      <c r="D893" s="35" t="n">
        <v>458</v>
      </c>
      <c r="E893" s="36"/>
      <c r="F893" s="36" t="n">
        <f aca="false">C893*E893</f>
        <v>0</v>
      </c>
      <c r="G893" s="36" t="n">
        <f aca="false">D893*E893</f>
        <v>0</v>
      </c>
      <c r="H893" s="6" t="s">
        <v>378</v>
      </c>
    </row>
    <row r="894" customFormat="false" ht="12.75" hidden="false" customHeight="true" outlineLevel="1" collapsed="false">
      <c r="A894" s="37" t="s">
        <v>1789</v>
      </c>
      <c r="B894" s="38" t="s">
        <v>1790</v>
      </c>
      <c r="C894" s="39" t="n">
        <v>770</v>
      </c>
      <c r="D894" s="40" t="n">
        <v>740</v>
      </c>
      <c r="E894" s="41"/>
      <c r="F894" s="41" t="n">
        <f aca="false">C894*E894</f>
        <v>0</v>
      </c>
      <c r="G894" s="41" t="n">
        <f aca="false">D894*E894</f>
        <v>0</v>
      </c>
    </row>
    <row r="895" customFormat="false" ht="12.75" hidden="false" customHeight="true" outlineLevel="1" collapsed="false">
      <c r="A895" s="37" t="s">
        <v>1791</v>
      </c>
      <c r="B895" s="38" t="s">
        <v>1792</v>
      </c>
      <c r="C895" s="39" t="n">
        <v>850</v>
      </c>
      <c r="D895" s="40" t="n">
        <v>780</v>
      </c>
      <c r="E895" s="41"/>
      <c r="F895" s="41" t="n">
        <f aca="false">C895*E895</f>
        <v>0</v>
      </c>
      <c r="G895" s="41" t="n">
        <f aca="false">D895*E895</f>
        <v>0</v>
      </c>
    </row>
    <row r="896" customFormat="false" ht="12.75" hidden="false" customHeight="true" outlineLevel="1" collapsed="false">
      <c r="A896" s="37" t="s">
        <v>1793</v>
      </c>
      <c r="B896" s="38" t="s">
        <v>1794</v>
      </c>
      <c r="C896" s="39" t="n">
        <v>550</v>
      </c>
      <c r="D896" s="40" t="n">
        <v>530</v>
      </c>
      <c r="E896" s="41"/>
      <c r="F896" s="41" t="n">
        <f aca="false">C896*E896</f>
        <v>0</v>
      </c>
      <c r="G896" s="41" t="n">
        <f aca="false">D896*E896</f>
        <v>0</v>
      </c>
    </row>
    <row r="897" customFormat="false" ht="12.75" hidden="false" customHeight="true" outlineLevel="1" collapsed="false">
      <c r="A897" s="37" t="s">
        <v>1795</v>
      </c>
      <c r="B897" s="38" t="s">
        <v>1796</v>
      </c>
      <c r="C897" s="39" t="n">
        <v>750</v>
      </c>
      <c r="D897" s="40" t="n">
        <v>700</v>
      </c>
      <c r="E897" s="41"/>
      <c r="F897" s="41" t="n">
        <f aca="false">C897*E897</f>
        <v>0</v>
      </c>
      <c r="G897" s="41" t="n">
        <f aca="false">D897*E897</f>
        <v>0</v>
      </c>
    </row>
    <row r="898" customFormat="false" ht="12.75" hidden="false" customHeight="true" outlineLevel="1" collapsed="false">
      <c r="A898" s="37" t="s">
        <v>1797</v>
      </c>
      <c r="B898" s="38" t="s">
        <v>1798</v>
      </c>
      <c r="C898" s="39" t="n">
        <v>500</v>
      </c>
      <c r="D898" s="40" t="n">
        <v>450</v>
      </c>
      <c r="E898" s="41"/>
      <c r="F898" s="41" t="n">
        <f aca="false">C898*E898</f>
        <v>0</v>
      </c>
      <c r="G898" s="41" t="n">
        <f aca="false">D898*E898</f>
        <v>0</v>
      </c>
    </row>
    <row r="899" customFormat="false" ht="12.75" hidden="false" customHeight="true" outlineLevel="1" collapsed="false">
      <c r="A899" s="37" t="s">
        <v>1799</v>
      </c>
      <c r="B899" s="38" t="s">
        <v>1800</v>
      </c>
      <c r="C899" s="39" t="n">
        <v>550</v>
      </c>
      <c r="D899" s="40" t="n">
        <v>500</v>
      </c>
      <c r="E899" s="41"/>
      <c r="F899" s="41" t="n">
        <f aca="false">C899*E899</f>
        <v>0</v>
      </c>
      <c r="G899" s="41" t="n">
        <f aca="false">D899*E899</f>
        <v>0</v>
      </c>
    </row>
    <row r="900" customFormat="false" ht="12.75" hidden="false" customHeight="true" outlineLevel="1" collapsed="false">
      <c r="A900" s="32" t="s">
        <v>1801</v>
      </c>
      <c r="B900" s="33" t="s">
        <v>1802</v>
      </c>
      <c r="C900" s="34" t="n">
        <v>800</v>
      </c>
      <c r="D900" s="35" t="n">
        <v>750</v>
      </c>
      <c r="E900" s="36"/>
      <c r="F900" s="36" t="n">
        <f aca="false">C900*E900</f>
        <v>0</v>
      </c>
      <c r="G900" s="36" t="n">
        <f aca="false">D900*E900</f>
        <v>0</v>
      </c>
    </row>
    <row r="901" customFormat="false" ht="12.75" hidden="false" customHeight="true" outlineLevel="1" collapsed="false">
      <c r="A901" s="37" t="s">
        <v>1803</v>
      </c>
      <c r="B901" s="38" t="s">
        <v>1804</v>
      </c>
      <c r="C901" s="39" t="n">
        <v>650</v>
      </c>
      <c r="D901" s="40" t="n">
        <v>630</v>
      </c>
      <c r="E901" s="41"/>
      <c r="F901" s="41" t="n">
        <f aca="false">C901*E901</f>
        <v>0</v>
      </c>
      <c r="G901" s="41" t="n">
        <f aca="false">D901*E901</f>
        <v>0</v>
      </c>
    </row>
    <row r="902" customFormat="false" ht="12.75" hidden="false" customHeight="true" outlineLevel="1" collapsed="false">
      <c r="A902" s="37" t="s">
        <v>1805</v>
      </c>
      <c r="B902" s="38" t="s">
        <v>1806</v>
      </c>
      <c r="C902" s="39" t="n">
        <v>550</v>
      </c>
      <c r="D902" s="40" t="n">
        <v>500</v>
      </c>
      <c r="E902" s="41"/>
      <c r="F902" s="41" t="n">
        <f aca="false">C902*E902</f>
        <v>0</v>
      </c>
      <c r="G902" s="41" t="n">
        <f aca="false">D902*E902</f>
        <v>0</v>
      </c>
    </row>
    <row r="903" customFormat="false" ht="12.75" hidden="false" customHeight="true" outlineLevel="1" collapsed="false">
      <c r="A903" s="32" t="s">
        <v>1807</v>
      </c>
      <c r="B903" s="33" t="s">
        <v>1808</v>
      </c>
      <c r="C903" s="34" t="n">
        <v>80</v>
      </c>
      <c r="D903" s="35" t="n">
        <v>65</v>
      </c>
      <c r="E903" s="36"/>
      <c r="F903" s="36" t="n">
        <f aca="false">C903*E903</f>
        <v>0</v>
      </c>
      <c r="G903" s="36" t="n">
        <f aca="false">D903*E903</f>
        <v>0</v>
      </c>
    </row>
    <row r="904" customFormat="false" ht="12.75" hidden="false" customHeight="true" outlineLevel="1" collapsed="false">
      <c r="A904" s="37" t="s">
        <v>1809</v>
      </c>
      <c r="B904" s="38" t="s">
        <v>1810</v>
      </c>
      <c r="C904" s="39" t="n">
        <v>850</v>
      </c>
      <c r="D904" s="40" t="n">
        <v>820</v>
      </c>
      <c r="E904" s="41"/>
      <c r="F904" s="41" t="n">
        <f aca="false">C904*E904</f>
        <v>0</v>
      </c>
      <c r="G904" s="41" t="n">
        <f aca="false">D904*E904</f>
        <v>0</v>
      </c>
      <c r="H904" s="6" t="s">
        <v>378</v>
      </c>
    </row>
    <row r="905" customFormat="false" ht="12.75" hidden="false" customHeight="true" outlineLevel="1" collapsed="false">
      <c r="A905" s="32" t="s">
        <v>1811</v>
      </c>
      <c r="B905" s="33" t="s">
        <v>1812</v>
      </c>
      <c r="C905" s="34" t="n">
        <v>800</v>
      </c>
      <c r="D905" s="35" t="n">
        <v>740</v>
      </c>
      <c r="E905" s="36"/>
      <c r="F905" s="36" t="n">
        <f aca="false">C905*E905</f>
        <v>0</v>
      </c>
      <c r="G905" s="36" t="n">
        <f aca="false">D905*E905</f>
        <v>0</v>
      </c>
    </row>
    <row r="906" customFormat="false" ht="12.75" hidden="false" customHeight="true" outlineLevel="1" collapsed="false">
      <c r="A906" s="32" t="s">
        <v>1813</v>
      </c>
      <c r="B906" s="33" t="s">
        <v>1814</v>
      </c>
      <c r="C906" s="34" t="n">
        <v>160</v>
      </c>
      <c r="D906" s="35" t="n">
        <v>150</v>
      </c>
      <c r="E906" s="36"/>
      <c r="F906" s="36" t="n">
        <f aca="false">C906*E906</f>
        <v>0</v>
      </c>
      <c r="G906" s="36" t="n">
        <f aca="false">D906*E906</f>
        <v>0</v>
      </c>
      <c r="H906" s="6" t="s">
        <v>378</v>
      </c>
    </row>
    <row r="907" customFormat="false" ht="12.75" hidden="false" customHeight="true" outlineLevel="1" collapsed="false">
      <c r="A907" s="32" t="s">
        <v>1815</v>
      </c>
      <c r="B907" s="33" t="s">
        <v>1816</v>
      </c>
      <c r="C907" s="34" t="n">
        <v>180</v>
      </c>
      <c r="D907" s="35" t="n">
        <v>150</v>
      </c>
      <c r="E907" s="36"/>
      <c r="F907" s="36" t="n">
        <f aca="false">C907*E907</f>
        <v>0</v>
      </c>
      <c r="G907" s="36" t="n">
        <f aca="false">D907*E907</f>
        <v>0</v>
      </c>
      <c r="H907" s="6" t="s">
        <v>378</v>
      </c>
    </row>
    <row r="908" customFormat="false" ht="12.75" hidden="false" customHeight="true" outlineLevel="1" collapsed="false">
      <c r="A908" s="32" t="s">
        <v>1817</v>
      </c>
      <c r="B908" s="33" t="s">
        <v>1818</v>
      </c>
      <c r="C908" s="34" t="n">
        <v>200</v>
      </c>
      <c r="D908" s="35" t="n">
        <v>180</v>
      </c>
      <c r="E908" s="36"/>
      <c r="F908" s="36" t="n">
        <f aca="false">C908*E908</f>
        <v>0</v>
      </c>
      <c r="G908" s="36" t="n">
        <f aca="false">D908*E908</f>
        <v>0</v>
      </c>
    </row>
    <row r="909" customFormat="false" ht="12.75" hidden="false" customHeight="true" outlineLevel="1" collapsed="false">
      <c r="A909" s="32" t="s">
        <v>1819</v>
      </c>
      <c r="B909" s="33" t="s">
        <v>1820</v>
      </c>
      <c r="C909" s="34" t="n">
        <v>150</v>
      </c>
      <c r="D909" s="35" t="n">
        <v>130</v>
      </c>
      <c r="E909" s="36"/>
      <c r="F909" s="36" t="n">
        <f aca="false">C909*E909</f>
        <v>0</v>
      </c>
      <c r="G909" s="36" t="n">
        <f aca="false">D909*E909</f>
        <v>0</v>
      </c>
    </row>
    <row r="910" customFormat="false" ht="12.75" hidden="false" customHeight="true" outlineLevel="1" collapsed="false">
      <c r="A910" s="32" t="s">
        <v>1821</v>
      </c>
      <c r="B910" s="33" t="s">
        <v>1822</v>
      </c>
      <c r="C910" s="34" t="n">
        <v>180</v>
      </c>
      <c r="D910" s="35" t="n">
        <v>160</v>
      </c>
      <c r="E910" s="36"/>
      <c r="F910" s="36" t="n">
        <f aca="false">C910*E910</f>
        <v>0</v>
      </c>
      <c r="G910" s="36" t="n">
        <f aca="false">D910*E910</f>
        <v>0</v>
      </c>
    </row>
    <row r="911" customFormat="false" ht="12.75" hidden="false" customHeight="true" outlineLevel="1" collapsed="false">
      <c r="A911" s="32" t="s">
        <v>1823</v>
      </c>
      <c r="B911" s="33" t="s">
        <v>1824</v>
      </c>
      <c r="C911" s="34" t="n">
        <v>200</v>
      </c>
      <c r="D911" s="35" t="n">
        <v>180</v>
      </c>
      <c r="E911" s="36"/>
      <c r="F911" s="36" t="n">
        <f aca="false">C911*E911</f>
        <v>0</v>
      </c>
      <c r="G911" s="36" t="n">
        <f aca="false">D911*E911</f>
        <v>0</v>
      </c>
    </row>
    <row r="912" customFormat="false" ht="12.75" hidden="false" customHeight="true" outlineLevel="1" collapsed="false">
      <c r="A912" s="37" t="s">
        <v>1825</v>
      </c>
      <c r="B912" s="38" t="s">
        <v>1826</v>
      </c>
      <c r="C912" s="39" t="n">
        <v>250</v>
      </c>
      <c r="D912" s="40" t="n">
        <v>240</v>
      </c>
      <c r="E912" s="41"/>
      <c r="F912" s="41" t="n">
        <f aca="false">C912*E912</f>
        <v>0</v>
      </c>
      <c r="G912" s="41" t="n">
        <f aca="false">D912*E912</f>
        <v>0</v>
      </c>
    </row>
    <row r="913" customFormat="false" ht="12.75" hidden="false" customHeight="true" outlineLevel="1" collapsed="false">
      <c r="A913" s="32" t="s">
        <v>1827</v>
      </c>
      <c r="B913" s="33" t="s">
        <v>1828</v>
      </c>
      <c r="C913" s="34" t="n">
        <v>170</v>
      </c>
      <c r="D913" s="35" t="n">
        <v>150</v>
      </c>
      <c r="E913" s="36"/>
      <c r="F913" s="36" t="n">
        <f aca="false">C913*E913</f>
        <v>0</v>
      </c>
      <c r="G913" s="36" t="n">
        <f aca="false">D913*E913</f>
        <v>0</v>
      </c>
    </row>
    <row r="914" customFormat="false" ht="12.75" hidden="false" customHeight="true" outlineLevel="1" collapsed="false">
      <c r="A914" s="32" t="s">
        <v>1829</v>
      </c>
      <c r="B914" s="33" t="s">
        <v>1830</v>
      </c>
      <c r="C914" s="34" t="n">
        <v>170</v>
      </c>
      <c r="D914" s="35" t="n">
        <v>150</v>
      </c>
      <c r="E914" s="36"/>
      <c r="F914" s="36" t="n">
        <f aca="false">C914*E914</f>
        <v>0</v>
      </c>
      <c r="G914" s="36" t="n">
        <f aca="false">D914*E914</f>
        <v>0</v>
      </c>
    </row>
    <row r="915" customFormat="false" ht="12.75" hidden="false" customHeight="true" outlineLevel="1" collapsed="false">
      <c r="A915" s="32" t="s">
        <v>1831</v>
      </c>
      <c r="B915" s="33" t="s">
        <v>1832</v>
      </c>
      <c r="C915" s="34" t="n">
        <v>200</v>
      </c>
      <c r="D915" s="35" t="n">
        <v>185</v>
      </c>
      <c r="E915" s="36"/>
      <c r="F915" s="36" t="n">
        <f aca="false">C915*E915</f>
        <v>0</v>
      </c>
      <c r="G915" s="36" t="n">
        <f aca="false">D915*E915</f>
        <v>0</v>
      </c>
    </row>
    <row r="916" customFormat="false" ht="12.75" hidden="false" customHeight="true" outlineLevel="1" collapsed="false">
      <c r="A916" s="32" t="s">
        <v>1833</v>
      </c>
      <c r="B916" s="33" t="s">
        <v>1834</v>
      </c>
      <c r="C916" s="34" t="n">
        <v>150</v>
      </c>
      <c r="D916" s="35" t="n">
        <v>130</v>
      </c>
      <c r="E916" s="36"/>
      <c r="F916" s="36" t="n">
        <f aca="false">C916*E916</f>
        <v>0</v>
      </c>
      <c r="G916" s="36" t="n">
        <f aca="false">D916*E916</f>
        <v>0</v>
      </c>
    </row>
    <row r="917" customFormat="false" ht="12.75" hidden="false" customHeight="true" outlineLevel="1" collapsed="false">
      <c r="A917" s="32" t="s">
        <v>1835</v>
      </c>
      <c r="B917" s="33" t="s">
        <v>1836</v>
      </c>
      <c r="C917" s="34" t="n">
        <v>180</v>
      </c>
      <c r="D917" s="35" t="n">
        <v>150</v>
      </c>
      <c r="E917" s="36"/>
      <c r="F917" s="36" t="n">
        <f aca="false">C917*E917</f>
        <v>0</v>
      </c>
      <c r="G917" s="36" t="n">
        <f aca="false">D917*E917</f>
        <v>0</v>
      </c>
      <c r="H917" s="6" t="s">
        <v>378</v>
      </c>
    </row>
    <row r="918" customFormat="false" ht="12.75" hidden="false" customHeight="true" outlineLevel="1" collapsed="false">
      <c r="A918" s="32" t="s">
        <v>1837</v>
      </c>
      <c r="B918" s="33" t="s">
        <v>1838</v>
      </c>
      <c r="C918" s="34" t="n">
        <v>160</v>
      </c>
      <c r="D918" s="35" t="n">
        <v>145</v>
      </c>
      <c r="E918" s="36"/>
      <c r="F918" s="36" t="n">
        <f aca="false">C918*E918</f>
        <v>0</v>
      </c>
      <c r="G918" s="36" t="n">
        <f aca="false">D918*E918</f>
        <v>0</v>
      </c>
    </row>
    <row r="919" customFormat="false" ht="12.75" hidden="false" customHeight="true" outlineLevel="1" collapsed="false">
      <c r="A919" s="32" t="s">
        <v>1839</v>
      </c>
      <c r="B919" s="33" t="s">
        <v>1840</v>
      </c>
      <c r="C919" s="34" t="n">
        <v>170</v>
      </c>
      <c r="D919" s="35" t="n">
        <v>160</v>
      </c>
      <c r="E919" s="36"/>
      <c r="F919" s="36" t="n">
        <f aca="false">C919*E919</f>
        <v>0</v>
      </c>
      <c r="G919" s="36" t="n">
        <f aca="false">D919*E919</f>
        <v>0</v>
      </c>
    </row>
    <row r="920" customFormat="false" ht="12.75" hidden="false" customHeight="true" outlineLevel="1" collapsed="false">
      <c r="A920" s="32" t="s">
        <v>1841</v>
      </c>
      <c r="B920" s="33" t="s">
        <v>1842</v>
      </c>
      <c r="C920" s="34" t="n">
        <v>150</v>
      </c>
      <c r="D920" s="35" t="n">
        <v>140</v>
      </c>
      <c r="E920" s="36"/>
      <c r="F920" s="36" t="n">
        <f aca="false">C920*E920</f>
        <v>0</v>
      </c>
      <c r="G920" s="36" t="n">
        <f aca="false">D920*E920</f>
        <v>0</v>
      </c>
    </row>
    <row r="921" customFormat="false" ht="12.75" hidden="false" customHeight="true" outlineLevel="1" collapsed="false">
      <c r="A921" s="37" t="s">
        <v>1843</v>
      </c>
      <c r="B921" s="38" t="s">
        <v>1844</v>
      </c>
      <c r="C921" s="39" t="n">
        <v>230</v>
      </c>
      <c r="D921" s="40" t="n">
        <v>200</v>
      </c>
      <c r="E921" s="41"/>
      <c r="F921" s="41" t="n">
        <f aca="false">C921*E921</f>
        <v>0</v>
      </c>
      <c r="G921" s="41" t="n">
        <f aca="false">D921*E921</f>
        <v>0</v>
      </c>
    </row>
    <row r="922" customFormat="false" ht="12.75" hidden="false" customHeight="true" outlineLevel="1" collapsed="false">
      <c r="A922" s="32" t="s">
        <v>1845</v>
      </c>
      <c r="B922" s="33" t="s">
        <v>1846</v>
      </c>
      <c r="C922" s="34" t="n">
        <v>170</v>
      </c>
      <c r="D922" s="35" t="n">
        <v>160</v>
      </c>
      <c r="E922" s="36"/>
      <c r="F922" s="36" t="n">
        <f aca="false">C922*E922</f>
        <v>0</v>
      </c>
      <c r="G922" s="36" t="n">
        <f aca="false">D922*E922</f>
        <v>0</v>
      </c>
    </row>
    <row r="923" customFormat="false" ht="12.75" hidden="false" customHeight="true" outlineLevel="1" collapsed="false">
      <c r="A923" s="32" t="s">
        <v>1847</v>
      </c>
      <c r="B923" s="33" t="s">
        <v>1848</v>
      </c>
      <c r="C923" s="34" t="n">
        <v>230</v>
      </c>
      <c r="D923" s="35" t="n">
        <v>200</v>
      </c>
      <c r="E923" s="36"/>
      <c r="F923" s="36" t="n">
        <f aca="false">C923*E923</f>
        <v>0</v>
      </c>
      <c r="G923" s="36" t="n">
        <f aca="false">D923*E923</f>
        <v>0</v>
      </c>
    </row>
    <row r="924" customFormat="false" ht="12.75" hidden="false" customHeight="true" outlineLevel="1" collapsed="false">
      <c r="A924" s="32" t="s">
        <v>1849</v>
      </c>
      <c r="B924" s="33" t="s">
        <v>1850</v>
      </c>
      <c r="C924" s="34" t="n">
        <v>140</v>
      </c>
      <c r="D924" s="35" t="n">
        <v>130</v>
      </c>
      <c r="E924" s="36"/>
      <c r="F924" s="36" t="n">
        <f aca="false">C924*E924</f>
        <v>0</v>
      </c>
      <c r="G924" s="36" t="n">
        <f aca="false">D924*E924</f>
        <v>0</v>
      </c>
    </row>
    <row r="925" customFormat="false" ht="12.75" hidden="false" customHeight="true" outlineLevel="1" collapsed="false">
      <c r="A925" s="32" t="s">
        <v>1851</v>
      </c>
      <c r="B925" s="33" t="s">
        <v>1852</v>
      </c>
      <c r="C925" s="34" t="n">
        <v>230</v>
      </c>
      <c r="D925" s="35" t="n">
        <v>200</v>
      </c>
      <c r="E925" s="36"/>
      <c r="F925" s="36" t="n">
        <f aca="false">C925*E925</f>
        <v>0</v>
      </c>
      <c r="G925" s="36" t="n">
        <f aca="false">D925*E925</f>
        <v>0</v>
      </c>
    </row>
    <row r="926" customFormat="false" ht="12.75" hidden="false" customHeight="true" outlineLevel="1" collapsed="false">
      <c r="A926" s="32" t="s">
        <v>1853</v>
      </c>
      <c r="B926" s="33" t="s">
        <v>1854</v>
      </c>
      <c r="C926" s="34" t="n">
        <v>280</v>
      </c>
      <c r="D926" s="35" t="n">
        <v>230</v>
      </c>
      <c r="E926" s="36"/>
      <c r="F926" s="36" t="n">
        <f aca="false">C926*E926</f>
        <v>0</v>
      </c>
      <c r="G926" s="36" t="n">
        <f aca="false">D926*E926</f>
        <v>0</v>
      </c>
    </row>
    <row r="927" customFormat="false" ht="12.75" hidden="false" customHeight="true" outlineLevel="0" collapsed="false">
      <c r="A927" s="26" t="s">
        <v>1855</v>
      </c>
      <c r="B927" s="42"/>
      <c r="C927" s="28"/>
      <c r="D927" s="29"/>
      <c r="E927" s="30"/>
      <c r="F927" s="30"/>
      <c r="G927" s="30"/>
    </row>
    <row r="928" customFormat="false" ht="12.75" hidden="false" customHeight="true" outlineLevel="1" collapsed="false">
      <c r="A928" s="32" t="s">
        <v>1856</v>
      </c>
      <c r="B928" s="33" t="s">
        <v>1857</v>
      </c>
      <c r="C928" s="34" t="n">
        <v>240</v>
      </c>
      <c r="D928" s="35" t="n">
        <v>215</v>
      </c>
      <c r="E928" s="36"/>
      <c r="F928" s="36" t="n">
        <f aca="false">C928*E928</f>
        <v>0</v>
      </c>
      <c r="G928" s="36" t="n">
        <f aca="false">D928*E928</f>
        <v>0</v>
      </c>
    </row>
    <row r="929" customFormat="false" ht="12.75" hidden="false" customHeight="true" outlineLevel="1" collapsed="false">
      <c r="A929" s="32" t="s">
        <v>1858</v>
      </c>
      <c r="B929" s="33" t="s">
        <v>1859</v>
      </c>
      <c r="C929" s="34" t="n">
        <v>170</v>
      </c>
      <c r="D929" s="35" t="n">
        <v>150</v>
      </c>
      <c r="E929" s="36"/>
      <c r="F929" s="36" t="n">
        <f aca="false">C929*E929</f>
        <v>0</v>
      </c>
      <c r="G929" s="36" t="n">
        <f aca="false">D929*E929</f>
        <v>0</v>
      </c>
    </row>
    <row r="930" customFormat="false" ht="12.75" hidden="false" customHeight="true" outlineLevel="1" collapsed="false">
      <c r="A930" s="32" t="s">
        <v>1860</v>
      </c>
      <c r="B930" s="33" t="s">
        <v>1861</v>
      </c>
      <c r="C930" s="34" t="n">
        <v>450</v>
      </c>
      <c r="D930" s="35" t="n">
        <v>430</v>
      </c>
      <c r="E930" s="36"/>
      <c r="F930" s="36" t="n">
        <f aca="false">C930*E930</f>
        <v>0</v>
      </c>
      <c r="G930" s="36" t="n">
        <f aca="false">D930*E930</f>
        <v>0</v>
      </c>
      <c r="H930" s="6" t="s">
        <v>378</v>
      </c>
    </row>
    <row r="931" customFormat="false" ht="12.75" hidden="false" customHeight="true" outlineLevel="1" collapsed="false">
      <c r="A931" s="37" t="s">
        <v>1862</v>
      </c>
      <c r="B931" s="38" t="s">
        <v>1863</v>
      </c>
      <c r="C931" s="39" t="n">
        <v>800</v>
      </c>
      <c r="D931" s="40" t="n">
        <v>770</v>
      </c>
      <c r="E931" s="41"/>
      <c r="F931" s="41" t="n">
        <f aca="false">C931*E931</f>
        <v>0</v>
      </c>
      <c r="G931" s="41" t="n">
        <f aca="false">D931*E931</f>
        <v>0</v>
      </c>
      <c r="H931" s="6" t="s">
        <v>378</v>
      </c>
    </row>
    <row r="932" customFormat="false" ht="12.75" hidden="false" customHeight="true" outlineLevel="1" collapsed="false">
      <c r="A932" s="37" t="s">
        <v>1864</v>
      </c>
      <c r="B932" s="38" t="s">
        <v>1865</v>
      </c>
      <c r="C932" s="39" t="n">
        <v>500</v>
      </c>
      <c r="D932" s="40" t="n">
        <v>480</v>
      </c>
      <c r="E932" s="41"/>
      <c r="F932" s="41" t="n">
        <f aca="false">C932*E932</f>
        <v>0</v>
      </c>
      <c r="G932" s="41" t="n">
        <f aca="false">D932*E932</f>
        <v>0</v>
      </c>
      <c r="H932" s="6" t="s">
        <v>378</v>
      </c>
    </row>
    <row r="933" customFormat="false" ht="12.75" hidden="false" customHeight="true" outlineLevel="1" collapsed="false">
      <c r="A933" s="37" t="s">
        <v>1866</v>
      </c>
      <c r="B933" s="38" t="s">
        <v>1867</v>
      </c>
      <c r="C933" s="39" t="n">
        <v>450</v>
      </c>
      <c r="D933" s="40" t="n">
        <v>420</v>
      </c>
      <c r="E933" s="41"/>
      <c r="F933" s="41" t="n">
        <f aca="false">C933*E933</f>
        <v>0</v>
      </c>
      <c r="G933" s="41" t="n">
        <f aca="false">D933*E933</f>
        <v>0</v>
      </c>
      <c r="H933" s="6" t="s">
        <v>378</v>
      </c>
    </row>
    <row r="934" customFormat="false" ht="12.75" hidden="false" customHeight="true" outlineLevel="1" collapsed="false">
      <c r="A934" s="37" t="s">
        <v>1868</v>
      </c>
      <c r="B934" s="38" t="s">
        <v>1869</v>
      </c>
      <c r="C934" s="39" t="n">
        <v>350</v>
      </c>
      <c r="D934" s="40" t="n">
        <v>320</v>
      </c>
      <c r="E934" s="41"/>
      <c r="F934" s="41" t="n">
        <f aca="false">C934*E934</f>
        <v>0</v>
      </c>
      <c r="G934" s="41" t="n">
        <f aca="false">D934*E934</f>
        <v>0</v>
      </c>
      <c r="H934" s="6" t="s">
        <v>378</v>
      </c>
    </row>
    <row r="935" customFormat="false" ht="12.75" hidden="false" customHeight="true" outlineLevel="1" collapsed="false">
      <c r="A935" s="37" t="s">
        <v>1870</v>
      </c>
      <c r="B935" s="38" t="s">
        <v>1871</v>
      </c>
      <c r="C935" s="39" t="n">
        <v>400</v>
      </c>
      <c r="D935" s="40" t="n">
        <v>380</v>
      </c>
      <c r="E935" s="41"/>
      <c r="F935" s="41" t="n">
        <f aca="false">C935*E935</f>
        <v>0</v>
      </c>
      <c r="G935" s="41" t="n">
        <f aca="false">D935*E935</f>
        <v>0</v>
      </c>
    </row>
    <row r="936" customFormat="false" ht="12.75" hidden="false" customHeight="true" outlineLevel="1" collapsed="false">
      <c r="A936" s="32" t="s">
        <v>1872</v>
      </c>
      <c r="B936" s="33" t="s">
        <v>1873</v>
      </c>
      <c r="C936" s="34" t="n">
        <v>250</v>
      </c>
      <c r="D936" s="35" t="n">
        <v>230</v>
      </c>
      <c r="E936" s="36"/>
      <c r="F936" s="36" t="n">
        <f aca="false">C936*E936</f>
        <v>0</v>
      </c>
      <c r="G936" s="36" t="n">
        <f aca="false">D936*E936</f>
        <v>0</v>
      </c>
    </row>
    <row r="937" customFormat="false" ht="12.75" hidden="false" customHeight="true" outlineLevel="1" collapsed="false">
      <c r="A937" s="37" t="s">
        <v>1874</v>
      </c>
      <c r="B937" s="38" t="s">
        <v>1875</v>
      </c>
      <c r="C937" s="39" t="n">
        <v>200</v>
      </c>
      <c r="D937" s="40" t="n">
        <v>180</v>
      </c>
      <c r="E937" s="41"/>
      <c r="F937" s="41" t="n">
        <f aca="false">C937*E937</f>
        <v>0</v>
      </c>
      <c r="G937" s="41" t="n">
        <f aca="false">D937*E937</f>
        <v>0</v>
      </c>
    </row>
    <row r="938" customFormat="false" ht="12.75" hidden="false" customHeight="true" outlineLevel="1" collapsed="false">
      <c r="A938" s="37" t="s">
        <v>1876</v>
      </c>
      <c r="B938" s="38" t="s">
        <v>1877</v>
      </c>
      <c r="C938" s="39" t="n">
        <v>250</v>
      </c>
      <c r="D938" s="40" t="n">
        <v>230</v>
      </c>
      <c r="E938" s="41"/>
      <c r="F938" s="41" t="n">
        <f aca="false">C938*E938</f>
        <v>0</v>
      </c>
      <c r="G938" s="41" t="n">
        <f aca="false">D938*E938</f>
        <v>0</v>
      </c>
    </row>
    <row r="939" customFormat="false" ht="12.75" hidden="false" customHeight="true" outlineLevel="1" collapsed="false">
      <c r="A939" s="37" t="s">
        <v>1878</v>
      </c>
      <c r="B939" s="38" t="s">
        <v>1879</v>
      </c>
      <c r="C939" s="39" t="n">
        <v>770</v>
      </c>
      <c r="D939" s="40" t="n">
        <v>740</v>
      </c>
      <c r="E939" s="41"/>
      <c r="F939" s="41" t="n">
        <f aca="false">C939*E939</f>
        <v>0</v>
      </c>
      <c r="G939" s="41" t="n">
        <f aca="false">D939*E939</f>
        <v>0</v>
      </c>
    </row>
    <row r="940" customFormat="false" ht="12.75" hidden="false" customHeight="true" outlineLevel="1" collapsed="false">
      <c r="A940" s="37" t="s">
        <v>1880</v>
      </c>
      <c r="B940" s="38" t="s">
        <v>1881</v>
      </c>
      <c r="C940" s="39" t="n">
        <v>850</v>
      </c>
      <c r="D940" s="40" t="n">
        <v>800</v>
      </c>
      <c r="E940" s="41"/>
      <c r="F940" s="41" t="n">
        <f aca="false">C940*E940</f>
        <v>0</v>
      </c>
      <c r="G940" s="41" t="n">
        <f aca="false">D940*E940</f>
        <v>0</v>
      </c>
    </row>
    <row r="941" customFormat="false" ht="12.75" hidden="false" customHeight="true" outlineLevel="1" collapsed="false">
      <c r="A941" s="37" t="s">
        <v>1882</v>
      </c>
      <c r="B941" s="38" t="s">
        <v>1883</v>
      </c>
      <c r="C941" s="39" t="n">
        <v>350</v>
      </c>
      <c r="D941" s="40" t="n">
        <v>320</v>
      </c>
      <c r="E941" s="41"/>
      <c r="F941" s="41" t="n">
        <f aca="false">C941*E941</f>
        <v>0</v>
      </c>
      <c r="G941" s="41" t="n">
        <f aca="false">D941*E941</f>
        <v>0</v>
      </c>
    </row>
    <row r="942" customFormat="false" ht="12.75" hidden="false" customHeight="true" outlineLevel="1" collapsed="false">
      <c r="A942" s="37" t="s">
        <v>1884</v>
      </c>
      <c r="B942" s="38" t="s">
        <v>1885</v>
      </c>
      <c r="C942" s="39" t="n">
        <v>150</v>
      </c>
      <c r="D942" s="40" t="n">
        <v>135</v>
      </c>
      <c r="E942" s="41"/>
      <c r="F942" s="41" t="n">
        <f aca="false">C942*E942</f>
        <v>0</v>
      </c>
      <c r="G942" s="41" t="n">
        <f aca="false">D942*E942</f>
        <v>0</v>
      </c>
    </row>
    <row r="943" customFormat="false" ht="12.75" hidden="false" customHeight="true" outlineLevel="1" collapsed="false">
      <c r="A943" s="32" t="s">
        <v>1886</v>
      </c>
      <c r="B943" s="33" t="s">
        <v>1887</v>
      </c>
      <c r="C943" s="34" t="n">
        <v>300</v>
      </c>
      <c r="D943" s="35" t="n">
        <v>300</v>
      </c>
      <c r="E943" s="36"/>
      <c r="F943" s="36" t="n">
        <f aca="false">C943*E943</f>
        <v>0</v>
      </c>
      <c r="G943" s="36" t="n">
        <f aca="false">D943*E943</f>
        <v>0</v>
      </c>
    </row>
    <row r="944" customFormat="false" ht="12.75" hidden="false" customHeight="true" outlineLevel="1" collapsed="false">
      <c r="A944" s="37" t="s">
        <v>1888</v>
      </c>
      <c r="B944" s="38" t="s">
        <v>1889</v>
      </c>
      <c r="C944" s="39" t="n">
        <v>340</v>
      </c>
      <c r="D944" s="40" t="n">
        <v>320</v>
      </c>
      <c r="E944" s="41"/>
      <c r="F944" s="41" t="n">
        <f aca="false">C944*E944</f>
        <v>0</v>
      </c>
      <c r="G944" s="41" t="n">
        <f aca="false">D944*E944</f>
        <v>0</v>
      </c>
    </row>
    <row r="945" customFormat="false" ht="12.75" hidden="false" customHeight="true" outlineLevel="1" collapsed="false">
      <c r="A945" s="32" t="s">
        <v>1890</v>
      </c>
      <c r="B945" s="33" t="s">
        <v>1891</v>
      </c>
      <c r="C945" s="34" t="n">
        <v>180</v>
      </c>
      <c r="D945" s="35" t="n">
        <v>150</v>
      </c>
      <c r="E945" s="36"/>
      <c r="F945" s="36" t="n">
        <f aca="false">C945*E945</f>
        <v>0</v>
      </c>
      <c r="G945" s="36" t="n">
        <f aca="false">D945*E945</f>
        <v>0</v>
      </c>
    </row>
    <row r="946" customFormat="false" ht="12.75" hidden="false" customHeight="true" outlineLevel="1" collapsed="false">
      <c r="A946" s="32" t="s">
        <v>1892</v>
      </c>
      <c r="B946" s="33" t="s">
        <v>1893</v>
      </c>
      <c r="C946" s="34" t="n">
        <v>230</v>
      </c>
      <c r="D946" s="35" t="n">
        <v>220</v>
      </c>
      <c r="E946" s="36"/>
      <c r="F946" s="36" t="n">
        <f aca="false">C946*E946</f>
        <v>0</v>
      </c>
      <c r="G946" s="36" t="n">
        <f aca="false">D946*E946</f>
        <v>0</v>
      </c>
    </row>
    <row r="947" customFormat="false" ht="12.75" hidden="false" customHeight="true" outlineLevel="1" collapsed="false">
      <c r="A947" s="32" t="s">
        <v>1894</v>
      </c>
      <c r="B947" s="33" t="s">
        <v>1895</v>
      </c>
      <c r="C947" s="34" t="n">
        <v>200</v>
      </c>
      <c r="D947" s="35" t="n">
        <v>180</v>
      </c>
      <c r="E947" s="36"/>
      <c r="F947" s="36" t="n">
        <f aca="false">C947*E947</f>
        <v>0</v>
      </c>
      <c r="G947" s="36" t="n">
        <f aca="false">D947*E947</f>
        <v>0</v>
      </c>
    </row>
    <row r="948" customFormat="false" ht="12.75" hidden="false" customHeight="true" outlineLevel="1" collapsed="false">
      <c r="A948" s="37" t="s">
        <v>1896</v>
      </c>
      <c r="B948" s="38" t="s">
        <v>1897</v>
      </c>
      <c r="C948" s="39" t="n">
        <v>200</v>
      </c>
      <c r="D948" s="40" t="n">
        <v>185</v>
      </c>
      <c r="E948" s="41"/>
      <c r="F948" s="41" t="n">
        <f aca="false">C948*E948</f>
        <v>0</v>
      </c>
      <c r="G948" s="41" t="n">
        <f aca="false">D948*E948</f>
        <v>0</v>
      </c>
    </row>
    <row r="949" customFormat="false" ht="12.75" hidden="false" customHeight="true" outlineLevel="1" collapsed="false">
      <c r="A949" s="32" t="s">
        <v>1898</v>
      </c>
      <c r="B949" s="33" t="s">
        <v>1899</v>
      </c>
      <c r="C949" s="34" t="n">
        <v>280</v>
      </c>
      <c r="D949" s="35" t="n">
        <v>250</v>
      </c>
      <c r="E949" s="36"/>
      <c r="F949" s="36" t="n">
        <f aca="false">C949*E949</f>
        <v>0</v>
      </c>
      <c r="G949" s="36" t="n">
        <f aca="false">D949*E949</f>
        <v>0</v>
      </c>
    </row>
    <row r="950" customFormat="false" ht="12.75" hidden="false" customHeight="true" outlineLevel="1" collapsed="false">
      <c r="A950" s="32" t="s">
        <v>1900</v>
      </c>
      <c r="B950" s="33" t="s">
        <v>1901</v>
      </c>
      <c r="C950" s="34" t="n">
        <v>220</v>
      </c>
      <c r="D950" s="35" t="n">
        <v>200</v>
      </c>
      <c r="E950" s="36"/>
      <c r="F950" s="36" t="n">
        <f aca="false">C950*E950</f>
        <v>0</v>
      </c>
      <c r="G950" s="36" t="n">
        <f aca="false">D950*E950</f>
        <v>0</v>
      </c>
    </row>
    <row r="951" customFormat="false" ht="12.75" hidden="false" customHeight="true" outlineLevel="1" collapsed="false">
      <c r="A951" s="32" t="s">
        <v>1902</v>
      </c>
      <c r="B951" s="33" t="s">
        <v>1903</v>
      </c>
      <c r="C951" s="34" t="n">
        <v>230</v>
      </c>
      <c r="D951" s="35" t="n">
        <v>200</v>
      </c>
      <c r="E951" s="36"/>
      <c r="F951" s="36" t="n">
        <f aca="false">C951*E951</f>
        <v>0</v>
      </c>
      <c r="G951" s="36" t="n">
        <f aca="false">D951*E951</f>
        <v>0</v>
      </c>
    </row>
    <row r="952" customFormat="false" ht="12.75" hidden="false" customHeight="true" outlineLevel="1" collapsed="false">
      <c r="A952" s="32" t="s">
        <v>1904</v>
      </c>
      <c r="B952" s="33" t="s">
        <v>1905</v>
      </c>
      <c r="C952" s="34" t="n">
        <v>800</v>
      </c>
      <c r="D952" s="35" t="n">
        <v>700</v>
      </c>
      <c r="E952" s="36"/>
      <c r="F952" s="36" t="n">
        <f aca="false">C952*E952</f>
        <v>0</v>
      </c>
      <c r="G952" s="36" t="n">
        <f aca="false">D952*E952</f>
        <v>0</v>
      </c>
      <c r="H952" s="6" t="s">
        <v>378</v>
      </c>
    </row>
    <row r="953" customFormat="false" ht="12.75" hidden="false" customHeight="true" outlineLevel="1" collapsed="false">
      <c r="A953" s="32" t="s">
        <v>1906</v>
      </c>
      <c r="B953" s="33" t="s">
        <v>1907</v>
      </c>
      <c r="C953" s="34" t="n">
        <v>1000</v>
      </c>
      <c r="D953" s="35" t="n">
        <v>900</v>
      </c>
      <c r="E953" s="36"/>
      <c r="F953" s="36" t="n">
        <f aca="false">C953*E953</f>
        <v>0</v>
      </c>
      <c r="G953" s="36" t="n">
        <f aca="false">D953*E953</f>
        <v>0</v>
      </c>
      <c r="H953" s="6" t="s">
        <v>378</v>
      </c>
    </row>
    <row r="954" customFormat="false" ht="12.75" hidden="false" customHeight="true" outlineLevel="1" collapsed="false">
      <c r="A954" s="32" t="s">
        <v>1908</v>
      </c>
      <c r="B954" s="33" t="s">
        <v>1909</v>
      </c>
      <c r="C954" s="34" t="n">
        <v>800</v>
      </c>
      <c r="D954" s="35" t="n">
        <v>780</v>
      </c>
      <c r="E954" s="36"/>
      <c r="F954" s="36" t="n">
        <f aca="false">C954*E954</f>
        <v>0</v>
      </c>
      <c r="G954" s="36" t="n">
        <f aca="false">D954*E954</f>
        <v>0</v>
      </c>
      <c r="H954" s="6" t="s">
        <v>378</v>
      </c>
    </row>
    <row r="955" customFormat="false" ht="12.75" hidden="false" customHeight="true" outlineLevel="1" collapsed="false">
      <c r="A955" s="32" t="s">
        <v>1910</v>
      </c>
      <c r="B955" s="33" t="s">
        <v>1911</v>
      </c>
      <c r="C955" s="34" t="n">
        <v>750</v>
      </c>
      <c r="D955" s="35" t="n">
        <v>700</v>
      </c>
      <c r="E955" s="36"/>
      <c r="F955" s="36" t="n">
        <f aca="false">C955*E955</f>
        <v>0</v>
      </c>
      <c r="G955" s="36" t="n">
        <f aca="false">D955*E955</f>
        <v>0</v>
      </c>
      <c r="H955" s="6" t="s">
        <v>378</v>
      </c>
    </row>
    <row r="956" customFormat="false" ht="12.75" hidden="false" customHeight="true" outlineLevel="1" collapsed="false">
      <c r="A956" s="32" t="s">
        <v>1912</v>
      </c>
      <c r="B956" s="33" t="s">
        <v>1913</v>
      </c>
      <c r="C956" s="34" t="n">
        <v>700</v>
      </c>
      <c r="D956" s="35" t="n">
        <v>670</v>
      </c>
      <c r="E956" s="36"/>
      <c r="F956" s="36" t="n">
        <f aca="false">C956*E956</f>
        <v>0</v>
      </c>
      <c r="G956" s="36" t="n">
        <f aca="false">D956*E956</f>
        <v>0</v>
      </c>
    </row>
    <row r="957" customFormat="false" ht="12.75" hidden="false" customHeight="true" outlineLevel="1" collapsed="false">
      <c r="A957" s="32" t="s">
        <v>1914</v>
      </c>
      <c r="B957" s="33" t="s">
        <v>1915</v>
      </c>
      <c r="C957" s="34" t="n">
        <v>1200</v>
      </c>
      <c r="D957" s="35" t="n">
        <v>1100</v>
      </c>
      <c r="E957" s="36"/>
      <c r="F957" s="36" t="n">
        <f aca="false">C957*E957</f>
        <v>0</v>
      </c>
      <c r="G957" s="36" t="n">
        <f aca="false">D957*E957</f>
        <v>0</v>
      </c>
      <c r="H957" s="6" t="s">
        <v>378</v>
      </c>
    </row>
    <row r="958" customFormat="false" ht="12.75" hidden="false" customHeight="true" outlineLevel="1" collapsed="false">
      <c r="A958" s="32" t="s">
        <v>1916</v>
      </c>
      <c r="B958" s="33" t="s">
        <v>1917</v>
      </c>
      <c r="C958" s="34" t="n">
        <v>550</v>
      </c>
      <c r="D958" s="35" t="n">
        <v>520</v>
      </c>
      <c r="E958" s="36"/>
      <c r="F958" s="36" t="n">
        <f aca="false">C958*E958</f>
        <v>0</v>
      </c>
      <c r="G958" s="36" t="n">
        <f aca="false">D958*E958</f>
        <v>0</v>
      </c>
      <c r="H958" s="6" t="s">
        <v>378</v>
      </c>
    </row>
    <row r="959" customFormat="false" ht="12.75" hidden="false" customHeight="true" outlineLevel="1" collapsed="false">
      <c r="A959" s="32" t="s">
        <v>1918</v>
      </c>
      <c r="B959" s="33" t="s">
        <v>1919</v>
      </c>
      <c r="C959" s="34" t="n">
        <v>650</v>
      </c>
      <c r="D959" s="35" t="n">
        <v>630</v>
      </c>
      <c r="E959" s="36"/>
      <c r="F959" s="36" t="n">
        <f aca="false">C959*E959</f>
        <v>0</v>
      </c>
      <c r="G959" s="36" t="n">
        <f aca="false">D959*E959</f>
        <v>0</v>
      </c>
      <c r="H959" s="6" t="s">
        <v>378</v>
      </c>
    </row>
    <row r="960" customFormat="false" ht="12.75" hidden="false" customHeight="true" outlineLevel="1" collapsed="false">
      <c r="A960" s="37" t="s">
        <v>1920</v>
      </c>
      <c r="B960" s="38" t="s">
        <v>1921</v>
      </c>
      <c r="C960" s="39" t="n">
        <v>220</v>
      </c>
      <c r="D960" s="40" t="n">
        <v>200</v>
      </c>
      <c r="E960" s="41"/>
      <c r="F960" s="41" t="n">
        <f aca="false">C960*E960</f>
        <v>0</v>
      </c>
      <c r="G960" s="41" t="n">
        <f aca="false">D960*E960</f>
        <v>0</v>
      </c>
    </row>
    <row r="961" customFormat="false" ht="12.75" hidden="false" customHeight="true" outlineLevel="1" collapsed="false">
      <c r="A961" s="37" t="s">
        <v>1922</v>
      </c>
      <c r="B961" s="38" t="s">
        <v>1923</v>
      </c>
      <c r="C961" s="39" t="n">
        <v>220</v>
      </c>
      <c r="D961" s="40" t="n">
        <v>200</v>
      </c>
      <c r="E961" s="41"/>
      <c r="F961" s="41" t="n">
        <f aca="false">C961*E961</f>
        <v>0</v>
      </c>
      <c r="G961" s="41" t="n">
        <f aca="false">D961*E961</f>
        <v>0</v>
      </c>
    </row>
    <row r="962" customFormat="false" ht="12.75" hidden="false" customHeight="true" outlineLevel="1" collapsed="false">
      <c r="A962" s="32" t="s">
        <v>1924</v>
      </c>
      <c r="B962" s="33" t="s">
        <v>1925</v>
      </c>
      <c r="C962" s="34" t="n">
        <v>250</v>
      </c>
      <c r="D962" s="35" t="n">
        <v>220</v>
      </c>
      <c r="E962" s="36"/>
      <c r="F962" s="36" t="n">
        <f aca="false">C962*E962</f>
        <v>0</v>
      </c>
      <c r="G962" s="36" t="n">
        <f aca="false">D962*E962</f>
        <v>0</v>
      </c>
    </row>
    <row r="963" customFormat="false" ht="12.75" hidden="false" customHeight="true" outlineLevel="1" collapsed="false">
      <c r="A963" s="32" t="s">
        <v>1926</v>
      </c>
      <c r="B963" s="33" t="s">
        <v>1927</v>
      </c>
      <c r="C963" s="34" t="n">
        <v>250</v>
      </c>
      <c r="D963" s="35" t="n">
        <v>220</v>
      </c>
      <c r="E963" s="36"/>
      <c r="F963" s="36" t="n">
        <f aca="false">C963*E963</f>
        <v>0</v>
      </c>
      <c r="G963" s="36" t="n">
        <f aca="false">D963*E963</f>
        <v>0</v>
      </c>
    </row>
    <row r="964" customFormat="false" ht="12.75" hidden="false" customHeight="true" outlineLevel="1" collapsed="false">
      <c r="A964" s="37" t="s">
        <v>1928</v>
      </c>
      <c r="B964" s="38" t="s">
        <v>1929</v>
      </c>
      <c r="C964" s="39" t="n">
        <v>200</v>
      </c>
      <c r="D964" s="40" t="n">
        <v>190</v>
      </c>
      <c r="E964" s="41"/>
      <c r="F964" s="41" t="n">
        <f aca="false">C964*E964</f>
        <v>0</v>
      </c>
      <c r="G964" s="41" t="n">
        <f aca="false">D964*E964</f>
        <v>0</v>
      </c>
    </row>
    <row r="965" customFormat="false" ht="12.75" hidden="false" customHeight="true" outlineLevel="1" collapsed="false">
      <c r="A965" s="37" t="s">
        <v>1930</v>
      </c>
      <c r="B965" s="38" t="s">
        <v>1931</v>
      </c>
      <c r="C965" s="39" t="n">
        <v>250</v>
      </c>
      <c r="D965" s="40" t="n">
        <v>220</v>
      </c>
      <c r="E965" s="41"/>
      <c r="F965" s="41" t="n">
        <f aca="false">C965*E965</f>
        <v>0</v>
      </c>
      <c r="G965" s="41" t="n">
        <f aca="false">D965*E965</f>
        <v>0</v>
      </c>
    </row>
    <row r="966" customFormat="false" ht="12.75" hidden="false" customHeight="true" outlineLevel="1" collapsed="false">
      <c r="A966" s="32" t="s">
        <v>1932</v>
      </c>
      <c r="B966" s="33" t="s">
        <v>1933</v>
      </c>
      <c r="C966" s="34" t="n">
        <v>500</v>
      </c>
      <c r="D966" s="35" t="n">
        <v>470</v>
      </c>
      <c r="E966" s="36"/>
      <c r="F966" s="36" t="n">
        <f aca="false">C966*E966</f>
        <v>0</v>
      </c>
      <c r="G966" s="36" t="n">
        <f aca="false">D966*E966</f>
        <v>0</v>
      </c>
    </row>
    <row r="967" customFormat="false" ht="12.75" hidden="false" customHeight="true" outlineLevel="1" collapsed="false">
      <c r="A967" s="32" t="s">
        <v>1934</v>
      </c>
      <c r="B967" s="33" t="s">
        <v>1935</v>
      </c>
      <c r="C967" s="34" t="n">
        <v>480</v>
      </c>
      <c r="D967" s="35" t="n">
        <v>460</v>
      </c>
      <c r="E967" s="36"/>
      <c r="F967" s="36" t="n">
        <f aca="false">C967*E967</f>
        <v>0</v>
      </c>
      <c r="G967" s="36" t="n">
        <f aca="false">D967*E967</f>
        <v>0</v>
      </c>
    </row>
    <row r="968" customFormat="false" ht="12.75" hidden="false" customHeight="true" outlineLevel="1" collapsed="false">
      <c r="A968" s="37" t="s">
        <v>1936</v>
      </c>
      <c r="B968" s="38" t="s">
        <v>1937</v>
      </c>
      <c r="C968" s="39" t="n">
        <v>270</v>
      </c>
      <c r="D968" s="40" t="n">
        <v>250</v>
      </c>
      <c r="E968" s="41"/>
      <c r="F968" s="41" t="n">
        <f aca="false">C968*E968</f>
        <v>0</v>
      </c>
      <c r="G968" s="41" t="n">
        <f aca="false">D968*E968</f>
        <v>0</v>
      </c>
    </row>
    <row r="969" customFormat="false" ht="12.75" hidden="false" customHeight="true" outlineLevel="1" collapsed="false">
      <c r="A969" s="37" t="s">
        <v>1938</v>
      </c>
      <c r="B969" s="38" t="s">
        <v>1939</v>
      </c>
      <c r="C969" s="39" t="n">
        <v>260</v>
      </c>
      <c r="D969" s="40" t="n">
        <v>240</v>
      </c>
      <c r="E969" s="41"/>
      <c r="F969" s="41" t="n">
        <f aca="false">C969*E969</f>
        <v>0</v>
      </c>
      <c r="G969" s="41" t="n">
        <f aca="false">D969*E969</f>
        <v>0</v>
      </c>
    </row>
    <row r="970" customFormat="false" ht="12.75" hidden="false" customHeight="true" outlineLevel="1" collapsed="false">
      <c r="A970" s="32" t="s">
        <v>1940</v>
      </c>
      <c r="B970" s="33" t="s">
        <v>1941</v>
      </c>
      <c r="C970" s="34" t="n">
        <v>250</v>
      </c>
      <c r="D970" s="35" t="n">
        <v>230</v>
      </c>
      <c r="E970" s="36"/>
      <c r="F970" s="36" t="n">
        <f aca="false">C970*E970</f>
        <v>0</v>
      </c>
      <c r="G970" s="36" t="n">
        <f aca="false">D970*E970</f>
        <v>0</v>
      </c>
    </row>
    <row r="971" customFormat="false" ht="12.75" hidden="false" customHeight="true" outlineLevel="1" collapsed="false">
      <c r="A971" s="32" t="s">
        <v>1942</v>
      </c>
      <c r="B971" s="33" t="s">
        <v>1943</v>
      </c>
      <c r="C971" s="34" t="n">
        <v>450</v>
      </c>
      <c r="D971" s="35" t="n">
        <v>440</v>
      </c>
      <c r="E971" s="36"/>
      <c r="F971" s="36" t="n">
        <f aca="false">C971*E971</f>
        <v>0</v>
      </c>
      <c r="G971" s="36" t="n">
        <f aca="false">D971*E971</f>
        <v>0</v>
      </c>
    </row>
    <row r="972" customFormat="false" ht="12.75" hidden="false" customHeight="true" outlineLevel="1" collapsed="false">
      <c r="A972" s="37" t="s">
        <v>1944</v>
      </c>
      <c r="B972" s="38" t="s">
        <v>1945</v>
      </c>
      <c r="C972" s="39" t="n">
        <v>200</v>
      </c>
      <c r="D972" s="40" t="n">
        <v>180</v>
      </c>
      <c r="E972" s="41"/>
      <c r="F972" s="41" t="n">
        <f aca="false">C972*E972</f>
        <v>0</v>
      </c>
      <c r="G972" s="41" t="n">
        <f aca="false">D972*E972</f>
        <v>0</v>
      </c>
    </row>
    <row r="973" customFormat="false" ht="12.75" hidden="false" customHeight="true" outlineLevel="1" collapsed="false">
      <c r="A973" s="32" t="s">
        <v>1946</v>
      </c>
      <c r="B973" s="33" t="s">
        <v>1947</v>
      </c>
      <c r="C973" s="34" t="n">
        <v>250</v>
      </c>
      <c r="D973" s="35" t="n">
        <v>230</v>
      </c>
      <c r="E973" s="36"/>
      <c r="F973" s="36" t="n">
        <f aca="false">C973*E973</f>
        <v>0</v>
      </c>
      <c r="G973" s="36" t="n">
        <f aca="false">D973*E973</f>
        <v>0</v>
      </c>
    </row>
    <row r="974" customFormat="false" ht="12.75" hidden="false" customHeight="true" outlineLevel="1" collapsed="false">
      <c r="A974" s="32" t="s">
        <v>1948</v>
      </c>
      <c r="B974" s="33" t="s">
        <v>1949</v>
      </c>
      <c r="C974" s="34" t="n">
        <v>200</v>
      </c>
      <c r="D974" s="35" t="n">
        <v>185</v>
      </c>
      <c r="E974" s="36"/>
      <c r="F974" s="36" t="n">
        <f aca="false">C974*E974</f>
        <v>0</v>
      </c>
      <c r="G974" s="36" t="n">
        <f aca="false">D974*E974</f>
        <v>0</v>
      </c>
    </row>
    <row r="975" customFormat="false" ht="12.75" hidden="false" customHeight="true" outlineLevel="1" collapsed="false">
      <c r="A975" s="37" t="s">
        <v>1950</v>
      </c>
      <c r="B975" s="38" t="s">
        <v>1951</v>
      </c>
      <c r="C975" s="39" t="n">
        <v>480</v>
      </c>
      <c r="D975" s="40" t="n">
        <v>450</v>
      </c>
      <c r="E975" s="41"/>
      <c r="F975" s="41" t="n">
        <f aca="false">C975*E975</f>
        <v>0</v>
      </c>
      <c r="G975" s="41" t="n">
        <f aca="false">D975*E975</f>
        <v>0</v>
      </c>
    </row>
    <row r="976" customFormat="false" ht="12.75" hidden="false" customHeight="true" outlineLevel="1" collapsed="false">
      <c r="A976" s="32" t="s">
        <v>1952</v>
      </c>
      <c r="B976" s="33" t="s">
        <v>1953</v>
      </c>
      <c r="C976" s="34" t="n">
        <v>185</v>
      </c>
      <c r="D976" s="35" t="n">
        <v>170</v>
      </c>
      <c r="E976" s="36"/>
      <c r="F976" s="36" t="n">
        <f aca="false">C976*E976</f>
        <v>0</v>
      </c>
      <c r="G976" s="36" t="n">
        <f aca="false">D976*E976</f>
        <v>0</v>
      </c>
    </row>
    <row r="977" customFormat="false" ht="12.75" hidden="false" customHeight="true" outlineLevel="1" collapsed="false">
      <c r="A977" s="32" t="s">
        <v>1954</v>
      </c>
      <c r="B977" s="33" t="s">
        <v>1955</v>
      </c>
      <c r="C977" s="34" t="n">
        <v>150</v>
      </c>
      <c r="D977" s="35" t="n">
        <v>120</v>
      </c>
      <c r="E977" s="36"/>
      <c r="F977" s="36" t="n">
        <f aca="false">C977*E977</f>
        <v>0</v>
      </c>
      <c r="G977" s="36" t="n">
        <f aca="false">D977*E977</f>
        <v>0</v>
      </c>
    </row>
    <row r="978" customFormat="false" ht="12.75" hidden="false" customHeight="true" outlineLevel="1" collapsed="false">
      <c r="A978" s="32" t="s">
        <v>1956</v>
      </c>
      <c r="B978" s="33" t="s">
        <v>1957</v>
      </c>
      <c r="C978" s="34" t="n">
        <v>200</v>
      </c>
      <c r="D978" s="35" t="n">
        <v>180</v>
      </c>
      <c r="E978" s="36"/>
      <c r="F978" s="36" t="n">
        <f aca="false">C978*E978</f>
        <v>0</v>
      </c>
      <c r="G978" s="36" t="n">
        <f aca="false">D978*E978</f>
        <v>0</v>
      </c>
    </row>
    <row r="979" customFormat="false" ht="12.75" hidden="false" customHeight="true" outlineLevel="1" collapsed="false">
      <c r="A979" s="32" t="s">
        <v>1958</v>
      </c>
      <c r="B979" s="33" t="s">
        <v>1959</v>
      </c>
      <c r="C979" s="34" t="n">
        <v>200</v>
      </c>
      <c r="D979" s="35" t="n">
        <v>170</v>
      </c>
      <c r="E979" s="36"/>
      <c r="F979" s="36" t="n">
        <f aca="false">C979*E979</f>
        <v>0</v>
      </c>
      <c r="G979" s="36" t="n">
        <f aca="false">D979*E979</f>
        <v>0</v>
      </c>
    </row>
    <row r="980" customFormat="false" ht="12.75" hidden="false" customHeight="true" outlineLevel="1" collapsed="false">
      <c r="A980" s="37" t="s">
        <v>1960</v>
      </c>
      <c r="B980" s="38" t="s">
        <v>1961</v>
      </c>
      <c r="C980" s="39" t="n">
        <v>270</v>
      </c>
      <c r="D980" s="40" t="n">
        <v>250</v>
      </c>
      <c r="E980" s="41"/>
      <c r="F980" s="41" t="n">
        <f aca="false">C980*E980</f>
        <v>0</v>
      </c>
      <c r="G980" s="41" t="n">
        <f aca="false">D980*E980</f>
        <v>0</v>
      </c>
    </row>
    <row r="981" customFormat="false" ht="12.75" hidden="false" customHeight="true" outlineLevel="1" collapsed="false">
      <c r="A981" s="32" t="s">
        <v>1962</v>
      </c>
      <c r="B981" s="33" t="s">
        <v>1963</v>
      </c>
      <c r="C981" s="34" t="n">
        <v>200</v>
      </c>
      <c r="D981" s="35" t="n">
        <v>170</v>
      </c>
      <c r="E981" s="36"/>
      <c r="F981" s="36" t="n">
        <f aca="false">C981*E981</f>
        <v>0</v>
      </c>
      <c r="G981" s="36" t="n">
        <f aca="false">D981*E981</f>
        <v>0</v>
      </c>
    </row>
    <row r="982" customFormat="false" ht="12.75" hidden="false" customHeight="true" outlineLevel="1" collapsed="false">
      <c r="A982" s="32" t="s">
        <v>1964</v>
      </c>
      <c r="B982" s="33" t="s">
        <v>1965</v>
      </c>
      <c r="C982" s="34" t="n">
        <v>240</v>
      </c>
      <c r="D982" s="35" t="n">
        <v>230</v>
      </c>
      <c r="E982" s="36"/>
      <c r="F982" s="36" t="n">
        <f aca="false">C982*E982</f>
        <v>0</v>
      </c>
      <c r="G982" s="36" t="n">
        <f aca="false">D982*E982</f>
        <v>0</v>
      </c>
    </row>
    <row r="983" customFormat="false" ht="12.75" hidden="false" customHeight="true" outlineLevel="1" collapsed="false">
      <c r="A983" s="32" t="s">
        <v>1966</v>
      </c>
      <c r="B983" s="33" t="s">
        <v>1967</v>
      </c>
      <c r="C983" s="34" t="n">
        <v>230</v>
      </c>
      <c r="D983" s="35" t="n">
        <v>200</v>
      </c>
      <c r="E983" s="36"/>
      <c r="F983" s="36" t="n">
        <f aca="false">C983*E983</f>
        <v>0</v>
      </c>
      <c r="G983" s="36" t="n">
        <f aca="false">D983*E983</f>
        <v>0</v>
      </c>
    </row>
    <row r="984" customFormat="false" ht="12.75" hidden="false" customHeight="true" outlineLevel="1" collapsed="false">
      <c r="A984" s="32" t="s">
        <v>1968</v>
      </c>
      <c r="B984" s="33" t="s">
        <v>1969</v>
      </c>
      <c r="C984" s="34" t="n">
        <v>200</v>
      </c>
      <c r="D984" s="35" t="n">
        <v>180</v>
      </c>
      <c r="E984" s="36"/>
      <c r="F984" s="36" t="n">
        <f aca="false">C984*E984</f>
        <v>0</v>
      </c>
      <c r="G984" s="36" t="n">
        <f aca="false">D984*E984</f>
        <v>0</v>
      </c>
    </row>
    <row r="985" customFormat="false" ht="12.75" hidden="false" customHeight="true" outlineLevel="1" collapsed="false">
      <c r="A985" s="37" t="s">
        <v>1970</v>
      </c>
      <c r="B985" s="38" t="s">
        <v>1971</v>
      </c>
      <c r="C985" s="39" t="n">
        <v>2350</v>
      </c>
      <c r="D985" s="40" t="n">
        <v>2200</v>
      </c>
      <c r="E985" s="41"/>
      <c r="F985" s="41" t="n">
        <f aca="false">C985*E985</f>
        <v>0</v>
      </c>
      <c r="G985" s="41" t="n">
        <f aca="false">D985*E985</f>
        <v>0</v>
      </c>
    </row>
    <row r="986" customFormat="false" ht="12.75" hidden="false" customHeight="true" outlineLevel="1" collapsed="false">
      <c r="A986" s="37" t="s">
        <v>1972</v>
      </c>
      <c r="B986" s="38" t="s">
        <v>1973</v>
      </c>
      <c r="C986" s="39" t="n">
        <v>2300</v>
      </c>
      <c r="D986" s="40" t="n">
        <v>2150</v>
      </c>
      <c r="E986" s="41"/>
      <c r="F986" s="41" t="n">
        <f aca="false">C986*E986</f>
        <v>0</v>
      </c>
      <c r="G986" s="41" t="n">
        <f aca="false">D986*E986</f>
        <v>0</v>
      </c>
    </row>
    <row r="987" customFormat="false" ht="12.75" hidden="false" customHeight="true" outlineLevel="1" collapsed="false">
      <c r="A987" s="37" t="s">
        <v>1974</v>
      </c>
      <c r="B987" s="38" t="s">
        <v>1975</v>
      </c>
      <c r="C987" s="39" t="n">
        <v>280</v>
      </c>
      <c r="D987" s="40" t="n">
        <v>250</v>
      </c>
      <c r="E987" s="41"/>
      <c r="F987" s="41" t="n">
        <f aca="false">C987*E987</f>
        <v>0</v>
      </c>
      <c r="G987" s="41" t="n">
        <f aca="false">D987*E987</f>
        <v>0</v>
      </c>
    </row>
    <row r="988" customFormat="false" ht="12.75" hidden="false" customHeight="true" outlineLevel="1" collapsed="false">
      <c r="A988" s="32" t="s">
        <v>1976</v>
      </c>
      <c r="B988" s="33" t="s">
        <v>1977</v>
      </c>
      <c r="C988" s="34" t="n">
        <v>230</v>
      </c>
      <c r="D988" s="35" t="n">
        <v>200</v>
      </c>
      <c r="E988" s="36"/>
      <c r="F988" s="36" t="n">
        <f aca="false">C988*E988</f>
        <v>0</v>
      </c>
      <c r="G988" s="36" t="n">
        <f aca="false">D988*E988</f>
        <v>0</v>
      </c>
    </row>
    <row r="989" customFormat="false" ht="12.75" hidden="false" customHeight="true" outlineLevel="1" collapsed="false">
      <c r="A989" s="37" t="s">
        <v>1978</v>
      </c>
      <c r="B989" s="38" t="s">
        <v>1979</v>
      </c>
      <c r="C989" s="39" t="n">
        <v>250</v>
      </c>
      <c r="D989" s="40" t="n">
        <v>215</v>
      </c>
      <c r="E989" s="41"/>
      <c r="F989" s="41" t="n">
        <f aca="false">C989*E989</f>
        <v>0</v>
      </c>
      <c r="G989" s="41" t="n">
        <f aca="false">D989*E989</f>
        <v>0</v>
      </c>
    </row>
    <row r="990" customFormat="false" ht="12.75" hidden="false" customHeight="true" outlineLevel="1" collapsed="false">
      <c r="A990" s="32" t="s">
        <v>1980</v>
      </c>
      <c r="B990" s="33" t="s">
        <v>1981</v>
      </c>
      <c r="C990" s="34" t="n">
        <v>150</v>
      </c>
      <c r="D990" s="35" t="n">
        <v>125</v>
      </c>
      <c r="E990" s="36"/>
      <c r="F990" s="36" t="n">
        <f aca="false">C990*E990</f>
        <v>0</v>
      </c>
      <c r="G990" s="36" t="n">
        <f aca="false">D990*E990</f>
        <v>0</v>
      </c>
    </row>
    <row r="991" customFormat="false" ht="12.75" hidden="false" customHeight="true" outlineLevel="1" collapsed="false">
      <c r="A991" s="32" t="s">
        <v>1982</v>
      </c>
      <c r="B991" s="33" t="s">
        <v>1983</v>
      </c>
      <c r="C991" s="34" t="n">
        <v>150</v>
      </c>
      <c r="D991" s="35" t="n">
        <v>130</v>
      </c>
      <c r="E991" s="36"/>
      <c r="F991" s="36" t="n">
        <f aca="false">C991*E991</f>
        <v>0</v>
      </c>
      <c r="G991" s="36" t="n">
        <f aca="false">D991*E991</f>
        <v>0</v>
      </c>
    </row>
    <row r="992" customFormat="false" ht="12.75" hidden="false" customHeight="true" outlineLevel="1" collapsed="false">
      <c r="A992" s="32" t="s">
        <v>1984</v>
      </c>
      <c r="B992" s="33" t="s">
        <v>1985</v>
      </c>
      <c r="C992" s="34" t="n">
        <v>185</v>
      </c>
      <c r="D992" s="35" t="n">
        <v>170</v>
      </c>
      <c r="E992" s="36"/>
      <c r="F992" s="36" t="n">
        <f aca="false">C992*E992</f>
        <v>0</v>
      </c>
      <c r="G992" s="36" t="n">
        <f aca="false">D992*E992</f>
        <v>0</v>
      </c>
    </row>
    <row r="993" customFormat="false" ht="12.75" hidden="false" customHeight="true" outlineLevel="1" collapsed="false">
      <c r="A993" s="32" t="s">
        <v>1986</v>
      </c>
      <c r="B993" s="33" t="s">
        <v>1987</v>
      </c>
      <c r="C993" s="34" t="n">
        <v>150</v>
      </c>
      <c r="D993" s="35" t="n">
        <v>135</v>
      </c>
      <c r="E993" s="36"/>
      <c r="F993" s="36" t="n">
        <f aca="false">C993*E993</f>
        <v>0</v>
      </c>
      <c r="G993" s="36" t="n">
        <f aca="false">D993*E993</f>
        <v>0</v>
      </c>
    </row>
    <row r="994" customFormat="false" ht="12.75" hidden="false" customHeight="true" outlineLevel="1" collapsed="false">
      <c r="A994" s="32" t="s">
        <v>1988</v>
      </c>
      <c r="B994" s="33" t="s">
        <v>1989</v>
      </c>
      <c r="C994" s="34" t="n">
        <v>220</v>
      </c>
      <c r="D994" s="35" t="n">
        <v>200</v>
      </c>
      <c r="E994" s="36"/>
      <c r="F994" s="36" t="n">
        <f aca="false">C994*E994</f>
        <v>0</v>
      </c>
      <c r="G994" s="36" t="n">
        <f aca="false">D994*E994</f>
        <v>0</v>
      </c>
    </row>
    <row r="995" customFormat="false" ht="12.75" hidden="false" customHeight="true" outlineLevel="1" collapsed="false">
      <c r="A995" s="32" t="s">
        <v>1990</v>
      </c>
      <c r="B995" s="33" t="s">
        <v>1991</v>
      </c>
      <c r="C995" s="34" t="n">
        <v>410</v>
      </c>
      <c r="D995" s="35" t="n">
        <v>350</v>
      </c>
      <c r="E995" s="36"/>
      <c r="F995" s="36" t="n">
        <f aca="false">C995*E995</f>
        <v>0</v>
      </c>
      <c r="G995" s="36" t="n">
        <f aca="false">D995*E995</f>
        <v>0</v>
      </c>
    </row>
    <row r="996" customFormat="false" ht="12.75" hidden="false" customHeight="true" outlineLevel="1" collapsed="false">
      <c r="A996" s="32" t="s">
        <v>1992</v>
      </c>
      <c r="B996" s="33" t="s">
        <v>1993</v>
      </c>
      <c r="C996" s="34" t="n">
        <v>350</v>
      </c>
      <c r="D996" s="35" t="n">
        <v>330</v>
      </c>
      <c r="E996" s="36"/>
      <c r="F996" s="36" t="n">
        <f aca="false">C996*E996</f>
        <v>0</v>
      </c>
      <c r="G996" s="36" t="n">
        <f aca="false">D996*E996</f>
        <v>0</v>
      </c>
    </row>
    <row r="997" customFormat="false" ht="12.75" hidden="false" customHeight="true" outlineLevel="1" collapsed="false">
      <c r="A997" s="32" t="s">
        <v>1994</v>
      </c>
      <c r="B997" s="33" t="s">
        <v>1995</v>
      </c>
      <c r="C997" s="34" t="n">
        <v>280</v>
      </c>
      <c r="D997" s="35" t="n">
        <v>250</v>
      </c>
      <c r="E997" s="36"/>
      <c r="F997" s="36" t="n">
        <f aca="false">C997*E997</f>
        <v>0</v>
      </c>
      <c r="G997" s="36" t="n">
        <f aca="false">D997*E997</f>
        <v>0</v>
      </c>
    </row>
    <row r="998" customFormat="false" ht="12.75" hidden="false" customHeight="true" outlineLevel="1" collapsed="false">
      <c r="A998" s="32" t="s">
        <v>1996</v>
      </c>
      <c r="B998" s="33" t="s">
        <v>1997</v>
      </c>
      <c r="C998" s="34" t="n">
        <v>300</v>
      </c>
      <c r="D998" s="35" t="n">
        <v>250</v>
      </c>
      <c r="E998" s="36"/>
      <c r="F998" s="36" t="n">
        <f aca="false">C998*E998</f>
        <v>0</v>
      </c>
      <c r="G998" s="36" t="n">
        <f aca="false">D998*E998</f>
        <v>0</v>
      </c>
    </row>
    <row r="999" customFormat="false" ht="12.75" hidden="false" customHeight="true" outlineLevel="1" collapsed="false">
      <c r="A999" s="32" t="s">
        <v>1998</v>
      </c>
      <c r="B999" s="33" t="s">
        <v>1999</v>
      </c>
      <c r="C999" s="34" t="n">
        <v>180</v>
      </c>
      <c r="D999" s="35" t="n">
        <v>160</v>
      </c>
      <c r="E999" s="36"/>
      <c r="F999" s="36" t="n">
        <f aca="false">C999*E999</f>
        <v>0</v>
      </c>
      <c r="G999" s="36" t="n">
        <f aca="false">D999*E999</f>
        <v>0</v>
      </c>
    </row>
    <row r="1000" customFormat="false" ht="12.75" hidden="false" customHeight="true" outlineLevel="1" collapsed="false">
      <c r="A1000" s="37" t="s">
        <v>2000</v>
      </c>
      <c r="B1000" s="38" t="s">
        <v>2001</v>
      </c>
      <c r="C1000" s="39" t="n">
        <v>200</v>
      </c>
      <c r="D1000" s="40" t="n">
        <v>180</v>
      </c>
      <c r="E1000" s="41"/>
      <c r="F1000" s="41" t="n">
        <f aca="false">C1000*E1000</f>
        <v>0</v>
      </c>
      <c r="G1000" s="41" t="n">
        <f aca="false">D1000*E1000</f>
        <v>0</v>
      </c>
    </row>
    <row r="1001" customFormat="false" ht="12.75" hidden="false" customHeight="true" outlineLevel="1" collapsed="false">
      <c r="A1001" s="32" t="s">
        <v>2002</v>
      </c>
      <c r="B1001" s="33" t="s">
        <v>2003</v>
      </c>
      <c r="C1001" s="34" t="n">
        <v>150</v>
      </c>
      <c r="D1001" s="35" t="n">
        <v>140</v>
      </c>
      <c r="E1001" s="36"/>
      <c r="F1001" s="36" t="n">
        <f aca="false">C1001*E1001</f>
        <v>0</v>
      </c>
      <c r="G1001" s="36" t="n">
        <f aca="false">D1001*E1001</f>
        <v>0</v>
      </c>
    </row>
    <row r="1002" customFormat="false" ht="12.75" hidden="false" customHeight="true" outlineLevel="1" collapsed="false">
      <c r="A1002" s="32" t="s">
        <v>2004</v>
      </c>
      <c r="B1002" s="33" t="s">
        <v>2005</v>
      </c>
      <c r="C1002" s="34" t="n">
        <v>180</v>
      </c>
      <c r="D1002" s="35" t="n">
        <v>150</v>
      </c>
      <c r="E1002" s="36"/>
      <c r="F1002" s="36" t="n">
        <f aca="false">C1002*E1002</f>
        <v>0</v>
      </c>
      <c r="G1002" s="36" t="n">
        <f aca="false">D1002*E1002</f>
        <v>0</v>
      </c>
    </row>
    <row r="1003" customFormat="false" ht="12.75" hidden="false" customHeight="true" outlineLevel="1" collapsed="false">
      <c r="A1003" s="32" t="s">
        <v>2006</v>
      </c>
      <c r="B1003" s="33" t="s">
        <v>2007</v>
      </c>
      <c r="C1003" s="34" t="n">
        <v>200</v>
      </c>
      <c r="D1003" s="35" t="n">
        <v>190</v>
      </c>
      <c r="E1003" s="36"/>
      <c r="F1003" s="36" t="n">
        <f aca="false">C1003*E1003</f>
        <v>0</v>
      </c>
      <c r="G1003" s="36" t="n">
        <f aca="false">D1003*E1003</f>
        <v>0</v>
      </c>
    </row>
    <row r="1004" customFormat="false" ht="12.75" hidden="false" customHeight="true" outlineLevel="1" collapsed="false">
      <c r="A1004" s="32" t="s">
        <v>2008</v>
      </c>
      <c r="B1004" s="33" t="s">
        <v>2009</v>
      </c>
      <c r="C1004" s="34" t="n">
        <v>150</v>
      </c>
      <c r="D1004" s="35" t="n">
        <v>135</v>
      </c>
      <c r="E1004" s="36"/>
      <c r="F1004" s="36" t="n">
        <f aca="false">C1004*E1004</f>
        <v>0</v>
      </c>
      <c r="G1004" s="36" t="n">
        <f aca="false">D1004*E1004</f>
        <v>0</v>
      </c>
    </row>
    <row r="1005" customFormat="false" ht="12.75" hidden="false" customHeight="true" outlineLevel="1" collapsed="false">
      <c r="A1005" s="37" t="s">
        <v>2010</v>
      </c>
      <c r="B1005" s="38" t="s">
        <v>2011</v>
      </c>
      <c r="C1005" s="39" t="n">
        <v>250</v>
      </c>
      <c r="D1005" s="40" t="n">
        <v>230</v>
      </c>
      <c r="E1005" s="41"/>
      <c r="F1005" s="41" t="n">
        <f aca="false">C1005*E1005</f>
        <v>0</v>
      </c>
      <c r="G1005" s="41" t="n">
        <f aca="false">D1005*E1005</f>
        <v>0</v>
      </c>
    </row>
    <row r="1006" customFormat="false" ht="12.75" hidden="false" customHeight="true" outlineLevel="1" collapsed="false">
      <c r="A1006" s="32" t="s">
        <v>2012</v>
      </c>
      <c r="B1006" s="33" t="s">
        <v>2013</v>
      </c>
      <c r="C1006" s="34" t="n">
        <v>330</v>
      </c>
      <c r="D1006" s="35" t="n">
        <v>290</v>
      </c>
      <c r="E1006" s="36"/>
      <c r="F1006" s="36" t="n">
        <f aca="false">C1006*E1006</f>
        <v>0</v>
      </c>
      <c r="G1006" s="36" t="n">
        <f aca="false">D1006*E1006</f>
        <v>0</v>
      </c>
    </row>
    <row r="1007" customFormat="false" ht="12.75" hidden="false" customHeight="true" outlineLevel="1" collapsed="false">
      <c r="A1007" s="32" t="s">
        <v>2014</v>
      </c>
      <c r="B1007" s="33" t="s">
        <v>2015</v>
      </c>
      <c r="C1007" s="34" t="n">
        <v>150</v>
      </c>
      <c r="D1007" s="35" t="n">
        <v>140</v>
      </c>
      <c r="E1007" s="36"/>
      <c r="F1007" s="36" t="n">
        <f aca="false">C1007*E1007</f>
        <v>0</v>
      </c>
      <c r="G1007" s="36" t="n">
        <f aca="false">D1007*E1007</f>
        <v>0</v>
      </c>
    </row>
    <row r="1008" customFormat="false" ht="12.75" hidden="false" customHeight="true" outlineLevel="1" collapsed="false">
      <c r="A1008" s="32" t="s">
        <v>2016</v>
      </c>
      <c r="B1008" s="33" t="s">
        <v>2017</v>
      </c>
      <c r="C1008" s="34" t="n">
        <v>200</v>
      </c>
      <c r="D1008" s="35" t="n">
        <v>185</v>
      </c>
      <c r="E1008" s="36"/>
      <c r="F1008" s="36" t="n">
        <f aca="false">C1008*E1008</f>
        <v>0</v>
      </c>
      <c r="G1008" s="36" t="n">
        <f aca="false">D1008*E1008</f>
        <v>0</v>
      </c>
    </row>
    <row r="1009" customFormat="false" ht="12.75" hidden="false" customHeight="true" outlineLevel="1" collapsed="false">
      <c r="A1009" s="32" t="s">
        <v>2018</v>
      </c>
      <c r="B1009" s="33" t="s">
        <v>2019</v>
      </c>
      <c r="C1009" s="34" t="n">
        <v>150</v>
      </c>
      <c r="D1009" s="35" t="n">
        <v>120</v>
      </c>
      <c r="E1009" s="36"/>
      <c r="F1009" s="36" t="n">
        <f aca="false">C1009*E1009</f>
        <v>0</v>
      </c>
      <c r="G1009" s="36" t="n">
        <f aca="false">D1009*E1009</f>
        <v>0</v>
      </c>
    </row>
    <row r="1010" customFormat="false" ht="12.75" hidden="false" customHeight="true" outlineLevel="1" collapsed="false">
      <c r="A1010" s="32" t="s">
        <v>2020</v>
      </c>
      <c r="B1010" s="33" t="s">
        <v>2021</v>
      </c>
      <c r="C1010" s="34" t="n">
        <v>150</v>
      </c>
      <c r="D1010" s="35" t="n">
        <v>130</v>
      </c>
      <c r="E1010" s="36"/>
      <c r="F1010" s="36" t="n">
        <f aca="false">C1010*E1010</f>
        <v>0</v>
      </c>
      <c r="G1010" s="36" t="n">
        <f aca="false">D1010*E1010</f>
        <v>0</v>
      </c>
    </row>
    <row r="1011" customFormat="false" ht="12.75" hidden="false" customHeight="true" outlineLevel="1" collapsed="false">
      <c r="A1011" s="32" t="s">
        <v>2022</v>
      </c>
      <c r="B1011" s="33" t="s">
        <v>2023</v>
      </c>
      <c r="C1011" s="34" t="n">
        <v>280</v>
      </c>
      <c r="D1011" s="35" t="n">
        <v>250</v>
      </c>
      <c r="E1011" s="36"/>
      <c r="F1011" s="36" t="n">
        <f aca="false">C1011*E1011</f>
        <v>0</v>
      </c>
      <c r="G1011" s="36" t="n">
        <f aca="false">D1011*E1011</f>
        <v>0</v>
      </c>
    </row>
    <row r="1012" customFormat="false" ht="12.75" hidden="false" customHeight="true" outlineLevel="1" collapsed="false">
      <c r="A1012" s="32" t="s">
        <v>2024</v>
      </c>
      <c r="B1012" s="33" t="s">
        <v>2025</v>
      </c>
      <c r="C1012" s="34" t="n">
        <v>300</v>
      </c>
      <c r="D1012" s="35" t="n">
        <v>285</v>
      </c>
      <c r="E1012" s="36"/>
      <c r="F1012" s="36" t="n">
        <f aca="false">C1012*E1012</f>
        <v>0</v>
      </c>
      <c r="G1012" s="36" t="n">
        <f aca="false">D1012*E1012</f>
        <v>0</v>
      </c>
    </row>
    <row r="1013" customFormat="false" ht="12.75" hidden="false" customHeight="true" outlineLevel="1" collapsed="false">
      <c r="A1013" s="32" t="s">
        <v>2026</v>
      </c>
      <c r="B1013" s="33" t="s">
        <v>2027</v>
      </c>
      <c r="C1013" s="34" t="n">
        <v>230</v>
      </c>
      <c r="D1013" s="35" t="n">
        <v>200</v>
      </c>
      <c r="E1013" s="36"/>
      <c r="F1013" s="36" t="n">
        <f aca="false">C1013*E1013</f>
        <v>0</v>
      </c>
      <c r="G1013" s="36" t="n">
        <f aca="false">D1013*E1013</f>
        <v>0</v>
      </c>
    </row>
    <row r="1014" customFormat="false" ht="12.75" hidden="false" customHeight="true" outlineLevel="1" collapsed="false">
      <c r="A1014" s="32" t="s">
        <v>2028</v>
      </c>
      <c r="B1014" s="33" t="s">
        <v>2029</v>
      </c>
      <c r="C1014" s="34" t="n">
        <v>150</v>
      </c>
      <c r="D1014" s="35" t="n">
        <v>140</v>
      </c>
      <c r="E1014" s="36"/>
      <c r="F1014" s="36" t="n">
        <f aca="false">C1014*E1014</f>
        <v>0</v>
      </c>
      <c r="G1014" s="36" t="n">
        <f aca="false">D1014*E1014</f>
        <v>0</v>
      </c>
    </row>
    <row r="1015" customFormat="false" ht="12.75" hidden="false" customHeight="true" outlineLevel="1" collapsed="false">
      <c r="A1015" s="32" t="s">
        <v>2030</v>
      </c>
      <c r="B1015" s="33" t="s">
        <v>2031</v>
      </c>
      <c r="C1015" s="34" t="n">
        <v>180</v>
      </c>
      <c r="D1015" s="35" t="n">
        <v>160</v>
      </c>
      <c r="E1015" s="36"/>
      <c r="F1015" s="36" t="n">
        <f aca="false">C1015*E1015</f>
        <v>0</v>
      </c>
      <c r="G1015" s="36" t="n">
        <f aca="false">D1015*E1015</f>
        <v>0</v>
      </c>
    </row>
    <row r="1016" customFormat="false" ht="12.75" hidden="false" customHeight="true" outlineLevel="1" collapsed="false">
      <c r="A1016" s="32" t="s">
        <v>2032</v>
      </c>
      <c r="B1016" s="33" t="s">
        <v>2033</v>
      </c>
      <c r="C1016" s="34" t="n">
        <v>220</v>
      </c>
      <c r="D1016" s="35" t="n">
        <v>210</v>
      </c>
      <c r="E1016" s="36"/>
      <c r="F1016" s="36" t="n">
        <f aca="false">C1016*E1016</f>
        <v>0</v>
      </c>
      <c r="G1016" s="36" t="n">
        <f aca="false">D1016*E1016</f>
        <v>0</v>
      </c>
    </row>
    <row r="1017" customFormat="false" ht="12.75" hidden="false" customHeight="true" outlineLevel="1" collapsed="false">
      <c r="A1017" s="32" t="s">
        <v>2034</v>
      </c>
      <c r="B1017" s="33" t="s">
        <v>2035</v>
      </c>
      <c r="C1017" s="34" t="n">
        <v>150</v>
      </c>
      <c r="D1017" s="35" t="n">
        <v>140</v>
      </c>
      <c r="E1017" s="36"/>
      <c r="F1017" s="36" t="n">
        <f aca="false">C1017*E1017</f>
        <v>0</v>
      </c>
      <c r="G1017" s="36" t="n">
        <f aca="false">D1017*E1017</f>
        <v>0</v>
      </c>
    </row>
    <row r="1018" customFormat="false" ht="12.75" hidden="false" customHeight="true" outlineLevel="1" collapsed="false">
      <c r="A1018" s="32" t="s">
        <v>2036</v>
      </c>
      <c r="B1018" s="33" t="s">
        <v>2037</v>
      </c>
      <c r="C1018" s="34" t="n">
        <v>200</v>
      </c>
      <c r="D1018" s="35" t="n">
        <v>185</v>
      </c>
      <c r="E1018" s="36"/>
      <c r="F1018" s="36" t="n">
        <f aca="false">C1018*E1018</f>
        <v>0</v>
      </c>
      <c r="G1018" s="36" t="n">
        <f aca="false">D1018*E1018</f>
        <v>0</v>
      </c>
    </row>
    <row r="1019" customFormat="false" ht="12.75" hidden="false" customHeight="true" outlineLevel="1" collapsed="false">
      <c r="A1019" s="32" t="s">
        <v>2038</v>
      </c>
      <c r="B1019" s="33" t="s">
        <v>2039</v>
      </c>
      <c r="C1019" s="34" t="n">
        <v>230</v>
      </c>
      <c r="D1019" s="35" t="n">
        <v>200</v>
      </c>
      <c r="E1019" s="36"/>
      <c r="F1019" s="36" t="n">
        <f aca="false">C1019*E1019</f>
        <v>0</v>
      </c>
      <c r="G1019" s="36" t="n">
        <f aca="false">D1019*E1019</f>
        <v>0</v>
      </c>
    </row>
    <row r="1020" customFormat="false" ht="12.75" hidden="false" customHeight="true" outlineLevel="1" collapsed="false">
      <c r="A1020" s="32" t="s">
        <v>2040</v>
      </c>
      <c r="B1020" s="33" t="s">
        <v>2041</v>
      </c>
      <c r="C1020" s="34" t="n">
        <v>230</v>
      </c>
      <c r="D1020" s="35" t="n">
        <v>215</v>
      </c>
      <c r="E1020" s="36"/>
      <c r="F1020" s="36" t="n">
        <f aca="false">C1020*E1020</f>
        <v>0</v>
      </c>
      <c r="G1020" s="36" t="n">
        <f aca="false">D1020*E1020</f>
        <v>0</v>
      </c>
    </row>
    <row r="1021" customFormat="false" ht="12.75" hidden="false" customHeight="true" outlineLevel="1" collapsed="false">
      <c r="A1021" s="32" t="s">
        <v>2042</v>
      </c>
      <c r="B1021" s="33" t="s">
        <v>2043</v>
      </c>
      <c r="C1021" s="34" t="n">
        <v>230</v>
      </c>
      <c r="D1021" s="35" t="n">
        <v>210</v>
      </c>
      <c r="E1021" s="36"/>
      <c r="F1021" s="36" t="n">
        <f aca="false">C1021*E1021</f>
        <v>0</v>
      </c>
      <c r="G1021" s="36" t="n">
        <f aca="false">D1021*E1021</f>
        <v>0</v>
      </c>
    </row>
    <row r="1022" customFormat="false" ht="12.75" hidden="false" customHeight="true" outlineLevel="1" collapsed="false">
      <c r="A1022" s="32" t="s">
        <v>2044</v>
      </c>
      <c r="B1022" s="33" t="s">
        <v>2045</v>
      </c>
      <c r="C1022" s="34" t="n">
        <v>350</v>
      </c>
      <c r="D1022" s="35" t="n">
        <v>300</v>
      </c>
      <c r="E1022" s="36"/>
      <c r="F1022" s="36" t="n">
        <f aca="false">C1022*E1022</f>
        <v>0</v>
      </c>
      <c r="G1022" s="36" t="n">
        <f aca="false">D1022*E1022</f>
        <v>0</v>
      </c>
    </row>
    <row r="1023" customFormat="false" ht="12.75" hidden="false" customHeight="true" outlineLevel="1" collapsed="false">
      <c r="A1023" s="32" t="s">
        <v>2046</v>
      </c>
      <c r="B1023" s="33" t="s">
        <v>2047</v>
      </c>
      <c r="C1023" s="34" t="n">
        <v>260</v>
      </c>
      <c r="D1023" s="35" t="n">
        <v>230</v>
      </c>
      <c r="E1023" s="36"/>
      <c r="F1023" s="36" t="n">
        <f aca="false">C1023*E1023</f>
        <v>0</v>
      </c>
      <c r="G1023" s="36" t="n">
        <f aca="false">D1023*E1023</f>
        <v>0</v>
      </c>
    </row>
    <row r="1024" customFormat="false" ht="12.75" hidden="false" customHeight="true" outlineLevel="1" collapsed="false">
      <c r="A1024" s="32" t="s">
        <v>2048</v>
      </c>
      <c r="B1024" s="33" t="s">
        <v>2049</v>
      </c>
      <c r="C1024" s="34" t="n">
        <v>150</v>
      </c>
      <c r="D1024" s="35" t="n">
        <v>130</v>
      </c>
      <c r="E1024" s="36"/>
      <c r="F1024" s="36" t="n">
        <f aca="false">C1024*E1024</f>
        <v>0</v>
      </c>
      <c r="G1024" s="36" t="n">
        <f aca="false">D1024*E1024</f>
        <v>0</v>
      </c>
    </row>
    <row r="1025" customFormat="false" ht="12.75" hidden="false" customHeight="true" outlineLevel="1" collapsed="false">
      <c r="A1025" s="32" t="s">
        <v>2050</v>
      </c>
      <c r="B1025" s="33" t="s">
        <v>2051</v>
      </c>
      <c r="C1025" s="34" t="n">
        <v>250</v>
      </c>
      <c r="D1025" s="35" t="n">
        <v>235</v>
      </c>
      <c r="E1025" s="36"/>
      <c r="F1025" s="36" t="n">
        <f aca="false">C1025*E1025</f>
        <v>0</v>
      </c>
      <c r="G1025" s="36" t="n">
        <f aca="false">D1025*E1025</f>
        <v>0</v>
      </c>
    </row>
    <row r="1026" customFormat="false" ht="12.75" hidden="false" customHeight="true" outlineLevel="1" collapsed="false">
      <c r="A1026" s="32" t="s">
        <v>2052</v>
      </c>
      <c r="B1026" s="33" t="s">
        <v>2053</v>
      </c>
      <c r="C1026" s="34" t="n">
        <v>230</v>
      </c>
      <c r="D1026" s="35" t="n">
        <v>200</v>
      </c>
      <c r="E1026" s="36"/>
      <c r="F1026" s="36" t="n">
        <f aca="false">C1026*E1026</f>
        <v>0</v>
      </c>
      <c r="G1026" s="36" t="n">
        <f aca="false">D1026*E1026</f>
        <v>0</v>
      </c>
    </row>
    <row r="1027" customFormat="false" ht="12.75" hidden="false" customHeight="true" outlineLevel="1" collapsed="false">
      <c r="A1027" s="32" t="s">
        <v>2054</v>
      </c>
      <c r="B1027" s="33" t="s">
        <v>2055</v>
      </c>
      <c r="C1027" s="34" t="n">
        <v>250</v>
      </c>
      <c r="D1027" s="35" t="n">
        <v>220</v>
      </c>
      <c r="E1027" s="36"/>
      <c r="F1027" s="36" t="n">
        <f aca="false">C1027*E1027</f>
        <v>0</v>
      </c>
      <c r="G1027" s="36" t="n">
        <f aca="false">D1027*E1027</f>
        <v>0</v>
      </c>
    </row>
    <row r="1028" customFormat="false" ht="12.75" hidden="false" customHeight="true" outlineLevel="1" collapsed="false">
      <c r="A1028" s="32" t="s">
        <v>2056</v>
      </c>
      <c r="B1028" s="33" t="s">
        <v>2057</v>
      </c>
      <c r="C1028" s="34" t="n">
        <v>400</v>
      </c>
      <c r="D1028" s="35" t="n">
        <v>380</v>
      </c>
      <c r="E1028" s="36"/>
      <c r="F1028" s="36" t="n">
        <f aca="false">C1028*E1028</f>
        <v>0</v>
      </c>
      <c r="G1028" s="36" t="n">
        <f aca="false">D1028*E1028</f>
        <v>0</v>
      </c>
    </row>
    <row r="1029" customFormat="false" ht="12.75" hidden="false" customHeight="true" outlineLevel="1" collapsed="false">
      <c r="A1029" s="32" t="s">
        <v>2058</v>
      </c>
      <c r="B1029" s="33" t="s">
        <v>2059</v>
      </c>
      <c r="C1029" s="34" t="n">
        <v>350</v>
      </c>
      <c r="D1029" s="35" t="n">
        <v>300</v>
      </c>
      <c r="E1029" s="36"/>
      <c r="F1029" s="36" t="n">
        <f aca="false">C1029*E1029</f>
        <v>0</v>
      </c>
      <c r="G1029" s="36" t="n">
        <f aca="false">D1029*E1029</f>
        <v>0</v>
      </c>
    </row>
    <row r="1030" customFormat="false" ht="12.75" hidden="false" customHeight="true" outlineLevel="1" collapsed="false">
      <c r="A1030" s="32" t="s">
        <v>2060</v>
      </c>
      <c r="B1030" s="33" t="s">
        <v>2061</v>
      </c>
      <c r="C1030" s="34" t="n">
        <v>230</v>
      </c>
      <c r="D1030" s="35" t="n">
        <v>200</v>
      </c>
      <c r="E1030" s="36"/>
      <c r="F1030" s="36" t="n">
        <f aca="false">C1030*E1030</f>
        <v>0</v>
      </c>
      <c r="G1030" s="36" t="n">
        <f aca="false">D1030*E1030</f>
        <v>0</v>
      </c>
    </row>
    <row r="1031" customFormat="false" ht="12.75" hidden="false" customHeight="true" outlineLevel="1" collapsed="false">
      <c r="A1031" s="32" t="s">
        <v>2062</v>
      </c>
      <c r="B1031" s="33" t="s">
        <v>2063</v>
      </c>
      <c r="C1031" s="34" t="n">
        <v>150</v>
      </c>
      <c r="D1031" s="35" t="n">
        <v>140</v>
      </c>
      <c r="E1031" s="36"/>
      <c r="F1031" s="36" t="n">
        <f aca="false">C1031*E1031</f>
        <v>0</v>
      </c>
      <c r="G1031" s="36" t="n">
        <f aca="false">D1031*E1031</f>
        <v>0</v>
      </c>
    </row>
    <row r="1032" customFormat="false" ht="12.75" hidden="false" customHeight="true" outlineLevel="1" collapsed="false">
      <c r="A1032" s="32" t="s">
        <v>2064</v>
      </c>
      <c r="B1032" s="33" t="s">
        <v>2065</v>
      </c>
      <c r="C1032" s="34" t="n">
        <v>200</v>
      </c>
      <c r="D1032" s="35" t="n">
        <v>185</v>
      </c>
      <c r="E1032" s="36"/>
      <c r="F1032" s="36" t="n">
        <f aca="false">C1032*E1032</f>
        <v>0</v>
      </c>
      <c r="G1032" s="36" t="n">
        <f aca="false">D1032*E1032</f>
        <v>0</v>
      </c>
    </row>
    <row r="1033" customFormat="false" ht="12.75" hidden="false" customHeight="true" outlineLevel="1" collapsed="false">
      <c r="A1033" s="32" t="s">
        <v>2066</v>
      </c>
      <c r="B1033" s="33" t="s">
        <v>2067</v>
      </c>
      <c r="C1033" s="34" t="n">
        <v>300</v>
      </c>
      <c r="D1033" s="35" t="n">
        <v>270</v>
      </c>
      <c r="E1033" s="36"/>
      <c r="F1033" s="36" t="n">
        <f aca="false">C1033*E1033</f>
        <v>0</v>
      </c>
      <c r="G1033" s="36" t="n">
        <f aca="false">D1033*E1033</f>
        <v>0</v>
      </c>
    </row>
    <row r="1034" customFormat="false" ht="12.75" hidden="false" customHeight="true" outlineLevel="1" collapsed="false">
      <c r="A1034" s="32" t="s">
        <v>2068</v>
      </c>
      <c r="B1034" s="33" t="s">
        <v>2069</v>
      </c>
      <c r="C1034" s="34" t="n">
        <v>230</v>
      </c>
      <c r="D1034" s="35" t="n">
        <v>220</v>
      </c>
      <c r="E1034" s="36"/>
      <c r="F1034" s="36" t="n">
        <f aca="false">C1034*E1034</f>
        <v>0</v>
      </c>
      <c r="G1034" s="36" t="n">
        <f aca="false">D1034*E1034</f>
        <v>0</v>
      </c>
    </row>
    <row r="1035" customFormat="false" ht="12.75" hidden="false" customHeight="true" outlineLevel="1" collapsed="false">
      <c r="A1035" s="32" t="s">
        <v>2070</v>
      </c>
      <c r="B1035" s="33" t="s">
        <v>2071</v>
      </c>
      <c r="C1035" s="34" t="n">
        <v>300</v>
      </c>
      <c r="D1035" s="35" t="n">
        <v>280</v>
      </c>
      <c r="E1035" s="36"/>
      <c r="F1035" s="36" t="n">
        <f aca="false">C1035*E1035</f>
        <v>0</v>
      </c>
      <c r="G1035" s="36" t="n">
        <f aca="false">D1035*E1035</f>
        <v>0</v>
      </c>
    </row>
    <row r="1036" customFormat="false" ht="12.75" hidden="false" customHeight="true" outlineLevel="1" collapsed="false">
      <c r="A1036" s="32" t="s">
        <v>2072</v>
      </c>
      <c r="B1036" s="33" t="s">
        <v>2073</v>
      </c>
      <c r="C1036" s="34" t="n">
        <v>200</v>
      </c>
      <c r="D1036" s="35" t="n">
        <v>170</v>
      </c>
      <c r="E1036" s="36"/>
      <c r="F1036" s="36" t="n">
        <f aca="false">C1036*E1036</f>
        <v>0</v>
      </c>
      <c r="G1036" s="36" t="n">
        <f aca="false">D1036*E1036</f>
        <v>0</v>
      </c>
    </row>
    <row r="1037" customFormat="false" ht="12.75" hidden="false" customHeight="true" outlineLevel="1" collapsed="false">
      <c r="A1037" s="32" t="s">
        <v>2074</v>
      </c>
      <c r="B1037" s="33" t="s">
        <v>2075</v>
      </c>
      <c r="C1037" s="34" t="n">
        <v>220</v>
      </c>
      <c r="D1037" s="35" t="n">
        <v>200</v>
      </c>
      <c r="E1037" s="36"/>
      <c r="F1037" s="36" t="n">
        <f aca="false">C1037*E1037</f>
        <v>0</v>
      </c>
      <c r="G1037" s="36" t="n">
        <f aca="false">D1037*E1037</f>
        <v>0</v>
      </c>
    </row>
    <row r="1038" customFormat="false" ht="12.75" hidden="false" customHeight="true" outlineLevel="1" collapsed="false">
      <c r="A1038" s="32" t="s">
        <v>2076</v>
      </c>
      <c r="B1038" s="33" t="s">
        <v>2077</v>
      </c>
      <c r="C1038" s="34" t="n">
        <v>220</v>
      </c>
      <c r="D1038" s="35" t="n">
        <v>200</v>
      </c>
      <c r="E1038" s="36"/>
      <c r="F1038" s="36" t="n">
        <f aca="false">C1038*E1038</f>
        <v>0</v>
      </c>
      <c r="G1038" s="36" t="n">
        <f aca="false">D1038*E1038</f>
        <v>0</v>
      </c>
    </row>
    <row r="1039" customFormat="false" ht="12.75" hidden="false" customHeight="true" outlineLevel="1" collapsed="false">
      <c r="A1039" s="32" t="s">
        <v>2078</v>
      </c>
      <c r="B1039" s="33" t="s">
        <v>2079</v>
      </c>
      <c r="C1039" s="34" t="n">
        <v>280</v>
      </c>
      <c r="D1039" s="35" t="n">
        <v>250</v>
      </c>
      <c r="E1039" s="36"/>
      <c r="F1039" s="36" t="n">
        <f aca="false">C1039*E1039</f>
        <v>0</v>
      </c>
      <c r="G1039" s="36" t="n">
        <f aca="false">D1039*E1039</f>
        <v>0</v>
      </c>
    </row>
    <row r="1040" customFormat="false" ht="12.75" hidden="false" customHeight="true" outlineLevel="1" collapsed="false">
      <c r="A1040" s="32" t="s">
        <v>2080</v>
      </c>
      <c r="B1040" s="33" t="s">
        <v>2081</v>
      </c>
      <c r="C1040" s="34" t="n">
        <v>370</v>
      </c>
      <c r="D1040" s="35" t="n">
        <v>335</v>
      </c>
      <c r="E1040" s="36"/>
      <c r="F1040" s="36" t="n">
        <f aca="false">C1040*E1040</f>
        <v>0</v>
      </c>
      <c r="G1040" s="36" t="n">
        <f aca="false">D1040*E1040</f>
        <v>0</v>
      </c>
    </row>
    <row r="1041" customFormat="false" ht="12.75" hidden="false" customHeight="true" outlineLevel="1" collapsed="false">
      <c r="A1041" s="32" t="s">
        <v>2082</v>
      </c>
      <c r="B1041" s="33" t="s">
        <v>2083</v>
      </c>
      <c r="C1041" s="34" t="n">
        <v>230</v>
      </c>
      <c r="D1041" s="35" t="n">
        <v>215</v>
      </c>
      <c r="E1041" s="36"/>
      <c r="F1041" s="36" t="n">
        <f aca="false">C1041*E1041</f>
        <v>0</v>
      </c>
      <c r="G1041" s="36" t="n">
        <f aca="false">D1041*E1041</f>
        <v>0</v>
      </c>
    </row>
    <row r="1042" customFormat="false" ht="12.75" hidden="false" customHeight="true" outlineLevel="1" collapsed="false">
      <c r="A1042" s="32" t="s">
        <v>2084</v>
      </c>
      <c r="B1042" s="33" t="s">
        <v>2085</v>
      </c>
      <c r="C1042" s="34" t="n">
        <v>140</v>
      </c>
      <c r="D1042" s="35" t="n">
        <v>120</v>
      </c>
      <c r="E1042" s="36"/>
      <c r="F1042" s="36" t="n">
        <f aca="false">C1042*E1042</f>
        <v>0</v>
      </c>
      <c r="G1042" s="36" t="n">
        <f aca="false">D1042*E1042</f>
        <v>0</v>
      </c>
    </row>
    <row r="1043" customFormat="false" ht="12.75" hidden="false" customHeight="true" outlineLevel="1" collapsed="false">
      <c r="A1043" s="32" t="s">
        <v>2086</v>
      </c>
      <c r="B1043" s="33" t="s">
        <v>2087</v>
      </c>
      <c r="C1043" s="34" t="n">
        <v>180</v>
      </c>
      <c r="D1043" s="35" t="n">
        <v>150</v>
      </c>
      <c r="E1043" s="36"/>
      <c r="F1043" s="36" t="n">
        <f aca="false">C1043*E1043</f>
        <v>0</v>
      </c>
      <c r="G1043" s="36" t="n">
        <f aca="false">D1043*E1043</f>
        <v>0</v>
      </c>
    </row>
    <row r="1044" customFormat="false" ht="12.75" hidden="false" customHeight="true" outlineLevel="1" collapsed="false">
      <c r="A1044" s="32" t="s">
        <v>2088</v>
      </c>
      <c r="B1044" s="33" t="s">
        <v>2089</v>
      </c>
      <c r="C1044" s="34" t="n">
        <v>280</v>
      </c>
      <c r="D1044" s="35" t="n">
        <v>250</v>
      </c>
      <c r="E1044" s="36"/>
      <c r="F1044" s="36" t="n">
        <f aca="false">C1044*E1044</f>
        <v>0</v>
      </c>
      <c r="G1044" s="36" t="n">
        <f aca="false">D1044*E1044</f>
        <v>0</v>
      </c>
    </row>
    <row r="1045" customFormat="false" ht="12.75" hidden="false" customHeight="true" outlineLevel="1" collapsed="false">
      <c r="A1045" s="32" t="s">
        <v>2090</v>
      </c>
      <c r="B1045" s="33" t="s">
        <v>2091</v>
      </c>
      <c r="C1045" s="34" t="n">
        <v>150</v>
      </c>
      <c r="D1045" s="35" t="n">
        <v>130</v>
      </c>
      <c r="E1045" s="36"/>
      <c r="F1045" s="36" t="n">
        <f aca="false">C1045*E1045</f>
        <v>0</v>
      </c>
      <c r="G1045" s="36" t="n">
        <f aca="false">D1045*E1045</f>
        <v>0</v>
      </c>
    </row>
    <row r="1046" customFormat="false" ht="12.75" hidden="false" customHeight="true" outlineLevel="1" collapsed="false">
      <c r="A1046" s="32" t="s">
        <v>2092</v>
      </c>
      <c r="B1046" s="33" t="s">
        <v>2093</v>
      </c>
      <c r="C1046" s="34" t="n">
        <v>200</v>
      </c>
      <c r="D1046" s="35" t="n">
        <v>190</v>
      </c>
      <c r="E1046" s="36"/>
      <c r="F1046" s="36" t="n">
        <f aca="false">C1046*E1046</f>
        <v>0</v>
      </c>
      <c r="G1046" s="36" t="n">
        <f aca="false">D1046*E1046</f>
        <v>0</v>
      </c>
    </row>
    <row r="1047" customFormat="false" ht="12.75" hidden="false" customHeight="true" outlineLevel="1" collapsed="false">
      <c r="A1047" s="32" t="s">
        <v>2094</v>
      </c>
      <c r="B1047" s="33" t="s">
        <v>2095</v>
      </c>
      <c r="C1047" s="34" t="n">
        <v>220</v>
      </c>
      <c r="D1047" s="35" t="n">
        <v>200</v>
      </c>
      <c r="E1047" s="36"/>
      <c r="F1047" s="36" t="n">
        <f aca="false">C1047*E1047</f>
        <v>0</v>
      </c>
      <c r="G1047" s="36" t="n">
        <f aca="false">D1047*E1047</f>
        <v>0</v>
      </c>
    </row>
    <row r="1048" customFormat="false" ht="12.75" hidden="false" customHeight="true" outlineLevel="1" collapsed="false">
      <c r="A1048" s="32" t="s">
        <v>2096</v>
      </c>
      <c r="B1048" s="33" t="s">
        <v>2097</v>
      </c>
      <c r="C1048" s="34" t="n">
        <v>280</v>
      </c>
      <c r="D1048" s="35" t="n">
        <v>270</v>
      </c>
      <c r="E1048" s="36"/>
      <c r="F1048" s="36" t="n">
        <f aca="false">C1048*E1048</f>
        <v>0</v>
      </c>
      <c r="G1048" s="36" t="n">
        <f aca="false">D1048*E1048</f>
        <v>0</v>
      </c>
    </row>
    <row r="1049" customFormat="false" ht="12.75" hidden="false" customHeight="true" outlineLevel="1" collapsed="false">
      <c r="A1049" s="32" t="s">
        <v>2098</v>
      </c>
      <c r="B1049" s="33" t="s">
        <v>2099</v>
      </c>
      <c r="C1049" s="34" t="n">
        <v>250</v>
      </c>
      <c r="D1049" s="35" t="n">
        <v>230</v>
      </c>
      <c r="E1049" s="36"/>
      <c r="F1049" s="36" t="n">
        <f aca="false">C1049*E1049</f>
        <v>0</v>
      </c>
      <c r="G1049" s="36" t="n">
        <f aca="false">D1049*E1049</f>
        <v>0</v>
      </c>
    </row>
    <row r="1050" customFormat="false" ht="12.75" hidden="false" customHeight="true" outlineLevel="1" collapsed="false">
      <c r="A1050" s="32" t="s">
        <v>2100</v>
      </c>
      <c r="B1050" s="33" t="s">
        <v>2101</v>
      </c>
      <c r="C1050" s="34" t="n">
        <v>170</v>
      </c>
      <c r="D1050" s="35" t="n">
        <v>150</v>
      </c>
      <c r="E1050" s="36"/>
      <c r="F1050" s="36" t="n">
        <f aca="false">C1050*E1050</f>
        <v>0</v>
      </c>
      <c r="G1050" s="36" t="n">
        <f aca="false">D1050*E1050</f>
        <v>0</v>
      </c>
    </row>
    <row r="1051" customFormat="false" ht="12.75" hidden="false" customHeight="true" outlineLevel="1" collapsed="false">
      <c r="A1051" s="32" t="s">
        <v>2102</v>
      </c>
      <c r="B1051" s="33" t="s">
        <v>2103</v>
      </c>
      <c r="C1051" s="34" t="n">
        <v>180</v>
      </c>
      <c r="D1051" s="35" t="n">
        <v>160</v>
      </c>
      <c r="E1051" s="36"/>
      <c r="F1051" s="36" t="n">
        <f aca="false">C1051*E1051</f>
        <v>0</v>
      </c>
      <c r="G1051" s="36" t="n">
        <f aca="false">D1051*E1051</f>
        <v>0</v>
      </c>
    </row>
    <row r="1052" customFormat="false" ht="12.75" hidden="false" customHeight="true" outlineLevel="1" collapsed="false">
      <c r="A1052" s="32" t="s">
        <v>2104</v>
      </c>
      <c r="B1052" s="33" t="s">
        <v>2105</v>
      </c>
      <c r="C1052" s="34" t="n">
        <v>230</v>
      </c>
      <c r="D1052" s="35" t="n">
        <v>200</v>
      </c>
      <c r="E1052" s="36"/>
      <c r="F1052" s="36" t="n">
        <f aca="false">C1052*E1052</f>
        <v>0</v>
      </c>
      <c r="G1052" s="36" t="n">
        <f aca="false">D1052*E1052</f>
        <v>0</v>
      </c>
    </row>
    <row r="1053" customFormat="false" ht="12.75" hidden="false" customHeight="true" outlineLevel="1" collapsed="false">
      <c r="A1053" s="32" t="s">
        <v>2106</v>
      </c>
      <c r="B1053" s="33" t="s">
        <v>2107</v>
      </c>
      <c r="C1053" s="34" t="n">
        <v>250</v>
      </c>
      <c r="D1053" s="35" t="n">
        <v>230</v>
      </c>
      <c r="E1053" s="36"/>
      <c r="F1053" s="36" t="n">
        <f aca="false">C1053*E1053</f>
        <v>0</v>
      </c>
      <c r="G1053" s="36" t="n">
        <f aca="false">D1053*E1053</f>
        <v>0</v>
      </c>
    </row>
    <row r="1054" customFormat="false" ht="12.75" hidden="false" customHeight="true" outlineLevel="1" collapsed="false">
      <c r="A1054" s="37" t="s">
        <v>2108</v>
      </c>
      <c r="B1054" s="38" t="s">
        <v>2109</v>
      </c>
      <c r="C1054" s="39" t="n">
        <v>160</v>
      </c>
      <c r="D1054" s="40" t="n">
        <v>150</v>
      </c>
      <c r="E1054" s="41"/>
      <c r="F1054" s="41" t="n">
        <f aca="false">C1054*E1054</f>
        <v>0</v>
      </c>
      <c r="G1054" s="41" t="n">
        <f aca="false">D1054*E1054</f>
        <v>0</v>
      </c>
    </row>
    <row r="1055" customFormat="false" ht="12.75" hidden="false" customHeight="true" outlineLevel="1" collapsed="false">
      <c r="A1055" s="37" t="s">
        <v>2110</v>
      </c>
      <c r="B1055" s="38" t="s">
        <v>2111</v>
      </c>
      <c r="C1055" s="39" t="n">
        <v>280</v>
      </c>
      <c r="D1055" s="40" t="n">
        <v>250</v>
      </c>
      <c r="E1055" s="41"/>
      <c r="F1055" s="41" t="n">
        <f aca="false">C1055*E1055</f>
        <v>0</v>
      </c>
      <c r="G1055" s="41" t="n">
        <f aca="false">D1055*E1055</f>
        <v>0</v>
      </c>
    </row>
    <row r="1056" customFormat="false" ht="12.75" hidden="false" customHeight="true" outlineLevel="1" collapsed="false">
      <c r="A1056" s="32" t="s">
        <v>2112</v>
      </c>
      <c r="B1056" s="33" t="s">
        <v>2113</v>
      </c>
      <c r="C1056" s="34" t="n">
        <v>220</v>
      </c>
      <c r="D1056" s="35" t="n">
        <v>200</v>
      </c>
      <c r="E1056" s="36"/>
      <c r="F1056" s="36" t="n">
        <f aca="false">C1056*E1056</f>
        <v>0</v>
      </c>
      <c r="G1056" s="36" t="n">
        <f aca="false">D1056*E1056</f>
        <v>0</v>
      </c>
    </row>
    <row r="1057" customFormat="false" ht="12.75" hidden="false" customHeight="true" outlineLevel="1" collapsed="false">
      <c r="A1057" s="32" t="s">
        <v>2114</v>
      </c>
      <c r="B1057" s="33" t="s">
        <v>2115</v>
      </c>
      <c r="C1057" s="34" t="n">
        <v>200</v>
      </c>
      <c r="D1057" s="35" t="n">
        <v>185</v>
      </c>
      <c r="E1057" s="36"/>
      <c r="F1057" s="36" t="n">
        <f aca="false">C1057*E1057</f>
        <v>0</v>
      </c>
      <c r="G1057" s="36" t="n">
        <f aca="false">D1057*E1057</f>
        <v>0</v>
      </c>
    </row>
    <row r="1058" customFormat="false" ht="12.75" hidden="false" customHeight="true" outlineLevel="1" collapsed="false">
      <c r="A1058" s="32" t="s">
        <v>2116</v>
      </c>
      <c r="B1058" s="33" t="s">
        <v>2117</v>
      </c>
      <c r="C1058" s="34" t="n">
        <v>280</v>
      </c>
      <c r="D1058" s="35" t="n">
        <v>250</v>
      </c>
      <c r="E1058" s="36"/>
      <c r="F1058" s="36" t="n">
        <f aca="false">C1058*E1058</f>
        <v>0</v>
      </c>
      <c r="G1058" s="36" t="n">
        <f aca="false">D1058*E1058</f>
        <v>0</v>
      </c>
    </row>
    <row r="1059" customFormat="false" ht="12.75" hidden="false" customHeight="true" outlineLevel="1" collapsed="false">
      <c r="A1059" s="32" t="s">
        <v>2118</v>
      </c>
      <c r="B1059" s="33" t="s">
        <v>2119</v>
      </c>
      <c r="C1059" s="34" t="n">
        <v>200</v>
      </c>
      <c r="D1059" s="35" t="n">
        <v>185</v>
      </c>
      <c r="E1059" s="36"/>
      <c r="F1059" s="36" t="n">
        <f aca="false">C1059*E1059</f>
        <v>0</v>
      </c>
      <c r="G1059" s="36" t="n">
        <f aca="false">D1059*E1059</f>
        <v>0</v>
      </c>
    </row>
    <row r="1060" customFormat="false" ht="12.75" hidden="false" customHeight="true" outlineLevel="1" collapsed="false">
      <c r="A1060" s="32" t="s">
        <v>2120</v>
      </c>
      <c r="B1060" s="33" t="s">
        <v>2121</v>
      </c>
      <c r="C1060" s="34" t="n">
        <v>1300</v>
      </c>
      <c r="D1060" s="35" t="n">
        <v>1250</v>
      </c>
      <c r="E1060" s="36"/>
      <c r="F1060" s="36" t="n">
        <f aca="false">C1060*E1060</f>
        <v>0</v>
      </c>
      <c r="G1060" s="36" t="n">
        <f aca="false">D1060*E1060</f>
        <v>0</v>
      </c>
    </row>
    <row r="1061" customFormat="false" ht="12.75" hidden="false" customHeight="true" outlineLevel="1" collapsed="false">
      <c r="A1061" s="32" t="s">
        <v>2122</v>
      </c>
      <c r="B1061" s="33" t="s">
        <v>2123</v>
      </c>
      <c r="C1061" s="34" t="n">
        <v>100</v>
      </c>
      <c r="D1061" s="35" t="n">
        <v>80</v>
      </c>
      <c r="E1061" s="36"/>
      <c r="F1061" s="36" t="n">
        <f aca="false">C1061*E1061</f>
        <v>0</v>
      </c>
      <c r="G1061" s="36" t="n">
        <f aca="false">D1061*E1061</f>
        <v>0</v>
      </c>
    </row>
    <row r="1062" customFormat="false" ht="12.75" hidden="false" customHeight="true" outlineLevel="1" collapsed="false">
      <c r="A1062" s="32" t="s">
        <v>2124</v>
      </c>
      <c r="B1062" s="33" t="s">
        <v>2125</v>
      </c>
      <c r="C1062" s="34" t="n">
        <v>350</v>
      </c>
      <c r="D1062" s="35" t="n">
        <v>300</v>
      </c>
      <c r="E1062" s="36"/>
      <c r="F1062" s="36" t="n">
        <f aca="false">C1062*E1062</f>
        <v>0</v>
      </c>
      <c r="G1062" s="36" t="n">
        <f aca="false">D1062*E1062</f>
        <v>0</v>
      </c>
    </row>
    <row r="1063" customFormat="false" ht="12.75" hidden="false" customHeight="true" outlineLevel="1" collapsed="false">
      <c r="A1063" s="32" t="s">
        <v>2126</v>
      </c>
      <c r="B1063" s="33" t="s">
        <v>2127</v>
      </c>
      <c r="C1063" s="34" t="n">
        <v>250</v>
      </c>
      <c r="D1063" s="35" t="n">
        <v>230</v>
      </c>
      <c r="E1063" s="36"/>
      <c r="F1063" s="36" t="n">
        <f aca="false">C1063*E1063</f>
        <v>0</v>
      </c>
      <c r="G1063" s="36" t="n">
        <f aca="false">D1063*E1063</f>
        <v>0</v>
      </c>
    </row>
    <row r="1064" customFormat="false" ht="12.75" hidden="false" customHeight="true" outlineLevel="1" collapsed="false">
      <c r="A1064" s="32" t="s">
        <v>2128</v>
      </c>
      <c r="B1064" s="33" t="s">
        <v>2129</v>
      </c>
      <c r="C1064" s="34" t="n">
        <v>250</v>
      </c>
      <c r="D1064" s="35" t="n">
        <v>230</v>
      </c>
      <c r="E1064" s="36"/>
      <c r="F1064" s="36" t="n">
        <f aca="false">C1064*E1064</f>
        <v>0</v>
      </c>
      <c r="G1064" s="36" t="n">
        <f aca="false">D1064*E1064</f>
        <v>0</v>
      </c>
    </row>
    <row r="1065" customFormat="false" ht="12.75" hidden="false" customHeight="true" outlineLevel="1" collapsed="false">
      <c r="A1065" s="32" t="s">
        <v>2130</v>
      </c>
      <c r="B1065" s="33" t="s">
        <v>2131</v>
      </c>
      <c r="C1065" s="34" t="n">
        <v>150</v>
      </c>
      <c r="D1065" s="35" t="n">
        <v>135</v>
      </c>
      <c r="E1065" s="36"/>
      <c r="F1065" s="36" t="n">
        <f aca="false">C1065*E1065</f>
        <v>0</v>
      </c>
      <c r="G1065" s="36" t="n">
        <f aca="false">D1065*E1065</f>
        <v>0</v>
      </c>
    </row>
    <row r="1066" customFormat="false" ht="12.75" hidden="false" customHeight="true" outlineLevel="1" collapsed="false">
      <c r="A1066" s="32" t="s">
        <v>2132</v>
      </c>
      <c r="B1066" s="33" t="s">
        <v>2133</v>
      </c>
      <c r="C1066" s="34" t="n">
        <v>180</v>
      </c>
      <c r="D1066" s="35" t="n">
        <v>150</v>
      </c>
      <c r="E1066" s="36"/>
      <c r="F1066" s="36" t="n">
        <f aca="false">C1066*E1066</f>
        <v>0</v>
      </c>
      <c r="G1066" s="36" t="n">
        <f aca="false">D1066*E1066</f>
        <v>0</v>
      </c>
    </row>
    <row r="1067" customFormat="false" ht="12.75" hidden="false" customHeight="true" outlineLevel="1" collapsed="false">
      <c r="A1067" s="32" t="s">
        <v>2134</v>
      </c>
      <c r="B1067" s="33" t="s">
        <v>2135</v>
      </c>
      <c r="C1067" s="34" t="n">
        <v>220</v>
      </c>
      <c r="D1067" s="35" t="n">
        <v>200</v>
      </c>
      <c r="E1067" s="36"/>
      <c r="F1067" s="36" t="n">
        <f aca="false">C1067*E1067</f>
        <v>0</v>
      </c>
      <c r="G1067" s="36" t="n">
        <f aca="false">D1067*E1067</f>
        <v>0</v>
      </c>
    </row>
    <row r="1068" customFormat="false" ht="12.75" hidden="false" customHeight="true" outlineLevel="1" collapsed="false">
      <c r="A1068" s="32" t="s">
        <v>2136</v>
      </c>
      <c r="B1068" s="33" t="s">
        <v>2137</v>
      </c>
      <c r="C1068" s="34" t="n">
        <v>180</v>
      </c>
      <c r="D1068" s="35" t="n">
        <v>170</v>
      </c>
      <c r="E1068" s="36"/>
      <c r="F1068" s="36" t="n">
        <f aca="false">C1068*E1068</f>
        <v>0</v>
      </c>
      <c r="G1068" s="36" t="n">
        <f aca="false">D1068*E1068</f>
        <v>0</v>
      </c>
    </row>
    <row r="1069" customFormat="false" ht="12.75" hidden="false" customHeight="true" outlineLevel="1" collapsed="false">
      <c r="A1069" s="32" t="s">
        <v>2138</v>
      </c>
      <c r="B1069" s="33" t="s">
        <v>2139</v>
      </c>
      <c r="C1069" s="34" t="n">
        <v>200</v>
      </c>
      <c r="D1069" s="35" t="n">
        <v>190</v>
      </c>
      <c r="E1069" s="36"/>
      <c r="F1069" s="36" t="n">
        <f aca="false">C1069*E1069</f>
        <v>0</v>
      </c>
      <c r="G1069" s="36" t="n">
        <f aca="false">D1069*E1069</f>
        <v>0</v>
      </c>
    </row>
    <row r="1070" customFormat="false" ht="12.75" hidden="false" customHeight="true" outlineLevel="1" collapsed="false">
      <c r="A1070" s="32" t="s">
        <v>2140</v>
      </c>
      <c r="B1070" s="33" t="s">
        <v>2141</v>
      </c>
      <c r="C1070" s="34" t="n">
        <v>200</v>
      </c>
      <c r="D1070" s="35" t="n">
        <v>180</v>
      </c>
      <c r="E1070" s="36"/>
      <c r="F1070" s="36" t="n">
        <f aca="false">C1070*E1070</f>
        <v>0</v>
      </c>
      <c r="G1070" s="36" t="n">
        <f aca="false">D1070*E1070</f>
        <v>0</v>
      </c>
    </row>
    <row r="1071" customFormat="false" ht="12.75" hidden="false" customHeight="true" outlineLevel="1" collapsed="false">
      <c r="A1071" s="32" t="s">
        <v>2142</v>
      </c>
      <c r="B1071" s="33" t="s">
        <v>2143</v>
      </c>
      <c r="C1071" s="34" t="n">
        <v>280</v>
      </c>
      <c r="D1071" s="35" t="n">
        <v>260</v>
      </c>
      <c r="E1071" s="36"/>
      <c r="F1071" s="36" t="n">
        <f aca="false">C1071*E1071</f>
        <v>0</v>
      </c>
      <c r="G1071" s="36" t="n">
        <f aca="false">D1071*E1071</f>
        <v>0</v>
      </c>
    </row>
    <row r="1072" customFormat="false" ht="12.75" hidden="false" customHeight="true" outlineLevel="1" collapsed="false">
      <c r="A1072" s="32" t="s">
        <v>2144</v>
      </c>
      <c r="B1072" s="33" t="s">
        <v>2145</v>
      </c>
      <c r="C1072" s="34" t="n">
        <v>300</v>
      </c>
      <c r="D1072" s="35" t="n">
        <v>280</v>
      </c>
      <c r="E1072" s="36"/>
      <c r="F1072" s="36" t="n">
        <f aca="false">C1072*E1072</f>
        <v>0</v>
      </c>
      <c r="G1072" s="36" t="n">
        <f aca="false">D1072*E1072</f>
        <v>0</v>
      </c>
    </row>
    <row r="1073" customFormat="false" ht="12.75" hidden="false" customHeight="true" outlineLevel="1" collapsed="false">
      <c r="A1073" s="32" t="s">
        <v>2146</v>
      </c>
      <c r="B1073" s="33" t="s">
        <v>2147</v>
      </c>
      <c r="C1073" s="34" t="n">
        <v>270</v>
      </c>
      <c r="D1073" s="35" t="n">
        <v>250</v>
      </c>
      <c r="E1073" s="36"/>
      <c r="F1073" s="36" t="n">
        <f aca="false">C1073*E1073</f>
        <v>0</v>
      </c>
      <c r="G1073" s="36" t="n">
        <f aca="false">D1073*E1073</f>
        <v>0</v>
      </c>
    </row>
    <row r="1074" customFormat="false" ht="12.75" hidden="false" customHeight="true" outlineLevel="1" collapsed="false">
      <c r="A1074" s="32" t="s">
        <v>2148</v>
      </c>
      <c r="B1074" s="33" t="s">
        <v>2149</v>
      </c>
      <c r="C1074" s="34" t="n">
        <v>130</v>
      </c>
      <c r="D1074" s="35" t="n">
        <v>120</v>
      </c>
      <c r="E1074" s="36"/>
      <c r="F1074" s="36" t="n">
        <f aca="false">C1074*E1074</f>
        <v>0</v>
      </c>
      <c r="G1074" s="36" t="n">
        <f aca="false">D1074*E1074</f>
        <v>0</v>
      </c>
    </row>
    <row r="1075" customFormat="false" ht="12.75" hidden="false" customHeight="true" outlineLevel="1" collapsed="false">
      <c r="A1075" s="32" t="s">
        <v>2150</v>
      </c>
      <c r="B1075" s="33" t="s">
        <v>2151</v>
      </c>
      <c r="C1075" s="34" t="n">
        <v>250</v>
      </c>
      <c r="D1075" s="35" t="n">
        <v>235</v>
      </c>
      <c r="E1075" s="36"/>
      <c r="F1075" s="36" t="n">
        <f aca="false">C1075*E1075</f>
        <v>0</v>
      </c>
      <c r="G1075" s="36" t="n">
        <f aca="false">D1075*E1075</f>
        <v>0</v>
      </c>
    </row>
    <row r="1076" customFormat="false" ht="12.75" hidden="false" customHeight="true" outlineLevel="1" collapsed="false">
      <c r="A1076" s="32" t="s">
        <v>2152</v>
      </c>
      <c r="B1076" s="33" t="s">
        <v>2153</v>
      </c>
      <c r="C1076" s="34" t="n">
        <v>230</v>
      </c>
      <c r="D1076" s="35" t="n">
        <v>200</v>
      </c>
      <c r="E1076" s="36"/>
      <c r="F1076" s="36" t="n">
        <f aca="false">C1076*E1076</f>
        <v>0</v>
      </c>
      <c r="G1076" s="36" t="n">
        <f aca="false">D1076*E1076</f>
        <v>0</v>
      </c>
    </row>
    <row r="1077" customFormat="false" ht="12.75" hidden="false" customHeight="true" outlineLevel="1" collapsed="false">
      <c r="A1077" s="37" t="s">
        <v>2154</v>
      </c>
      <c r="B1077" s="38" t="s">
        <v>2155</v>
      </c>
      <c r="C1077" s="39" t="n">
        <v>230</v>
      </c>
      <c r="D1077" s="40" t="n">
        <v>200</v>
      </c>
      <c r="E1077" s="41"/>
      <c r="F1077" s="41" t="n">
        <f aca="false">C1077*E1077</f>
        <v>0</v>
      </c>
      <c r="G1077" s="41" t="n">
        <f aca="false">D1077*E1077</f>
        <v>0</v>
      </c>
    </row>
    <row r="1078" customFormat="false" ht="12.75" hidden="false" customHeight="true" outlineLevel="1" collapsed="false">
      <c r="A1078" s="32" t="s">
        <v>2156</v>
      </c>
      <c r="B1078" s="33" t="s">
        <v>2157</v>
      </c>
      <c r="C1078" s="34" t="n">
        <v>250</v>
      </c>
      <c r="D1078" s="35" t="n">
        <v>215</v>
      </c>
      <c r="E1078" s="36"/>
      <c r="F1078" s="36" t="n">
        <f aca="false">C1078*E1078</f>
        <v>0</v>
      </c>
      <c r="G1078" s="36" t="n">
        <f aca="false">D1078*E1078</f>
        <v>0</v>
      </c>
    </row>
    <row r="1079" customFormat="false" ht="12.75" hidden="false" customHeight="true" outlineLevel="1" collapsed="false">
      <c r="A1079" s="32" t="s">
        <v>2158</v>
      </c>
      <c r="B1079" s="33" t="s">
        <v>2159</v>
      </c>
      <c r="C1079" s="34" t="n">
        <v>280</v>
      </c>
      <c r="D1079" s="35" t="n">
        <v>260</v>
      </c>
      <c r="E1079" s="36"/>
      <c r="F1079" s="36" t="n">
        <f aca="false">C1079*E1079</f>
        <v>0</v>
      </c>
      <c r="G1079" s="36" t="n">
        <f aca="false">D1079*E1079</f>
        <v>0</v>
      </c>
    </row>
    <row r="1080" customFormat="false" ht="12.75" hidden="false" customHeight="true" outlineLevel="1" collapsed="false">
      <c r="A1080" s="32" t="s">
        <v>2160</v>
      </c>
      <c r="B1080" s="33" t="s">
        <v>2161</v>
      </c>
      <c r="C1080" s="34" t="n">
        <v>250</v>
      </c>
      <c r="D1080" s="35" t="n">
        <v>240</v>
      </c>
      <c r="E1080" s="36"/>
      <c r="F1080" s="36" t="n">
        <f aca="false">C1080*E1080</f>
        <v>0</v>
      </c>
      <c r="G1080" s="36" t="n">
        <f aca="false">D1080*E1080</f>
        <v>0</v>
      </c>
    </row>
    <row r="1081" customFormat="false" ht="12.75" hidden="false" customHeight="true" outlineLevel="1" collapsed="false">
      <c r="A1081" s="32" t="s">
        <v>2162</v>
      </c>
      <c r="B1081" s="33" t="s">
        <v>2163</v>
      </c>
      <c r="C1081" s="34" t="n">
        <v>200</v>
      </c>
      <c r="D1081" s="35" t="n">
        <v>190</v>
      </c>
      <c r="E1081" s="36"/>
      <c r="F1081" s="36" t="n">
        <f aca="false">C1081*E1081</f>
        <v>0</v>
      </c>
      <c r="G1081" s="36" t="n">
        <f aca="false">D1081*E1081</f>
        <v>0</v>
      </c>
    </row>
    <row r="1082" customFormat="false" ht="12.75" hidden="false" customHeight="true" outlineLevel="1" collapsed="false">
      <c r="A1082" s="32" t="s">
        <v>2164</v>
      </c>
      <c r="B1082" s="33" t="s">
        <v>2165</v>
      </c>
      <c r="C1082" s="34" t="n">
        <v>170</v>
      </c>
      <c r="D1082" s="35" t="n">
        <v>150</v>
      </c>
      <c r="E1082" s="36"/>
      <c r="F1082" s="36" t="n">
        <f aca="false">C1082*E1082</f>
        <v>0</v>
      </c>
      <c r="G1082" s="36" t="n">
        <f aca="false">D1082*E1082</f>
        <v>0</v>
      </c>
    </row>
    <row r="1083" customFormat="false" ht="12.75" hidden="false" customHeight="true" outlineLevel="1" collapsed="false">
      <c r="A1083" s="32" t="s">
        <v>2166</v>
      </c>
      <c r="B1083" s="33" t="s">
        <v>2167</v>
      </c>
      <c r="C1083" s="34" t="n">
        <v>230</v>
      </c>
      <c r="D1083" s="35" t="n">
        <v>190</v>
      </c>
      <c r="E1083" s="36"/>
      <c r="F1083" s="36" t="n">
        <f aca="false">C1083*E1083</f>
        <v>0</v>
      </c>
      <c r="G1083" s="36" t="n">
        <f aca="false">D1083*E1083</f>
        <v>0</v>
      </c>
    </row>
    <row r="1084" customFormat="false" ht="12.75" hidden="false" customHeight="true" outlineLevel="1" collapsed="false">
      <c r="A1084" s="32" t="s">
        <v>2168</v>
      </c>
      <c r="B1084" s="33" t="s">
        <v>2169</v>
      </c>
      <c r="C1084" s="34" t="n">
        <v>240</v>
      </c>
      <c r="D1084" s="35" t="n">
        <v>220</v>
      </c>
      <c r="E1084" s="36"/>
      <c r="F1084" s="36" t="n">
        <f aca="false">C1084*E1084</f>
        <v>0</v>
      </c>
      <c r="G1084" s="36" t="n">
        <f aca="false">D1084*E1084</f>
        <v>0</v>
      </c>
    </row>
    <row r="1085" customFormat="false" ht="12.75" hidden="false" customHeight="true" outlineLevel="1" collapsed="false">
      <c r="A1085" s="32" t="s">
        <v>2170</v>
      </c>
      <c r="B1085" s="33" t="s">
        <v>2171</v>
      </c>
      <c r="C1085" s="34" t="n">
        <v>200</v>
      </c>
      <c r="D1085" s="35" t="n">
        <v>190</v>
      </c>
      <c r="E1085" s="36"/>
      <c r="F1085" s="36" t="n">
        <f aca="false">C1085*E1085</f>
        <v>0</v>
      </c>
      <c r="G1085" s="36" t="n">
        <f aca="false">D1085*E1085</f>
        <v>0</v>
      </c>
    </row>
    <row r="1086" customFormat="false" ht="12.75" hidden="false" customHeight="true" outlineLevel="1" collapsed="false">
      <c r="A1086" s="32" t="s">
        <v>2172</v>
      </c>
      <c r="B1086" s="33" t="s">
        <v>2173</v>
      </c>
      <c r="C1086" s="34" t="n">
        <v>180</v>
      </c>
      <c r="D1086" s="35" t="n">
        <v>170</v>
      </c>
      <c r="E1086" s="36"/>
      <c r="F1086" s="36" t="n">
        <f aca="false">C1086*E1086</f>
        <v>0</v>
      </c>
      <c r="G1086" s="36" t="n">
        <f aca="false">D1086*E1086</f>
        <v>0</v>
      </c>
    </row>
    <row r="1087" customFormat="false" ht="12.75" hidden="false" customHeight="true" outlineLevel="1" collapsed="false">
      <c r="A1087" s="37" t="s">
        <v>2174</v>
      </c>
      <c r="B1087" s="38" t="s">
        <v>2175</v>
      </c>
      <c r="C1087" s="39" t="n">
        <v>550</v>
      </c>
      <c r="D1087" s="40" t="n">
        <v>500</v>
      </c>
      <c r="E1087" s="41"/>
      <c r="F1087" s="41" t="n">
        <f aca="false">C1087*E1087</f>
        <v>0</v>
      </c>
      <c r="G1087" s="41" t="n">
        <f aca="false">D1087*E1087</f>
        <v>0</v>
      </c>
    </row>
    <row r="1088" customFormat="false" ht="12.75" hidden="false" customHeight="true" outlineLevel="1" collapsed="false">
      <c r="A1088" s="32" t="s">
        <v>2176</v>
      </c>
      <c r="B1088" s="33" t="s">
        <v>2177</v>
      </c>
      <c r="C1088" s="34" t="n">
        <v>220</v>
      </c>
      <c r="D1088" s="35" t="n">
        <v>200</v>
      </c>
      <c r="E1088" s="36"/>
      <c r="F1088" s="36" t="n">
        <f aca="false">C1088*E1088</f>
        <v>0</v>
      </c>
      <c r="G1088" s="36" t="n">
        <f aca="false">D1088*E1088</f>
        <v>0</v>
      </c>
      <c r="H1088" s="6" t="s">
        <v>378</v>
      </c>
    </row>
    <row r="1089" customFormat="false" ht="12.75" hidden="false" customHeight="true" outlineLevel="1" collapsed="false">
      <c r="A1089" s="32" t="s">
        <v>2178</v>
      </c>
      <c r="B1089" s="33" t="s">
        <v>2179</v>
      </c>
      <c r="C1089" s="34" t="n">
        <v>180</v>
      </c>
      <c r="D1089" s="35" t="n">
        <v>170</v>
      </c>
      <c r="E1089" s="36"/>
      <c r="F1089" s="36" t="n">
        <f aca="false">C1089*E1089</f>
        <v>0</v>
      </c>
      <c r="G1089" s="36" t="n">
        <f aca="false">D1089*E1089</f>
        <v>0</v>
      </c>
    </row>
    <row r="1090" customFormat="false" ht="12.75" hidden="false" customHeight="true" outlineLevel="1" collapsed="false">
      <c r="A1090" s="32" t="s">
        <v>2180</v>
      </c>
      <c r="B1090" s="33" t="s">
        <v>2181</v>
      </c>
      <c r="C1090" s="34" t="n">
        <v>250</v>
      </c>
      <c r="D1090" s="35" t="n">
        <v>200</v>
      </c>
      <c r="E1090" s="36"/>
      <c r="F1090" s="36" t="n">
        <f aca="false">C1090*E1090</f>
        <v>0</v>
      </c>
      <c r="G1090" s="36" t="n">
        <f aca="false">D1090*E1090</f>
        <v>0</v>
      </c>
      <c r="H1090" s="6" t="s">
        <v>378</v>
      </c>
    </row>
    <row r="1091" customFormat="false" ht="12.75" hidden="false" customHeight="true" outlineLevel="1" collapsed="false">
      <c r="A1091" s="32" t="s">
        <v>2182</v>
      </c>
      <c r="B1091" s="33" t="s">
        <v>2183</v>
      </c>
      <c r="C1091" s="34" t="n">
        <v>250</v>
      </c>
      <c r="D1091" s="35" t="n">
        <v>220</v>
      </c>
      <c r="E1091" s="36"/>
      <c r="F1091" s="36" t="n">
        <f aca="false">C1091*E1091</f>
        <v>0</v>
      </c>
      <c r="G1091" s="36" t="n">
        <f aca="false">D1091*E1091</f>
        <v>0</v>
      </c>
    </row>
    <row r="1092" customFormat="false" ht="12.75" hidden="false" customHeight="true" outlineLevel="1" collapsed="false">
      <c r="A1092" s="32" t="s">
        <v>2184</v>
      </c>
      <c r="B1092" s="33" t="s">
        <v>2185</v>
      </c>
      <c r="C1092" s="34" t="n">
        <v>340</v>
      </c>
      <c r="D1092" s="35" t="n">
        <v>300</v>
      </c>
      <c r="E1092" s="36"/>
      <c r="F1092" s="36" t="n">
        <f aca="false">C1092*E1092</f>
        <v>0</v>
      </c>
      <c r="G1092" s="36" t="n">
        <f aca="false">D1092*E1092</f>
        <v>0</v>
      </c>
    </row>
    <row r="1093" customFormat="false" ht="12.75" hidden="false" customHeight="true" outlineLevel="1" collapsed="false">
      <c r="A1093" s="32" t="s">
        <v>2186</v>
      </c>
      <c r="B1093" s="33" t="s">
        <v>2187</v>
      </c>
      <c r="C1093" s="34" t="n">
        <v>650</v>
      </c>
      <c r="D1093" s="35" t="n">
        <v>600</v>
      </c>
      <c r="E1093" s="36"/>
      <c r="F1093" s="36" t="n">
        <f aca="false">C1093*E1093</f>
        <v>0</v>
      </c>
      <c r="G1093" s="36" t="n">
        <f aca="false">D1093*E1093</f>
        <v>0</v>
      </c>
    </row>
    <row r="1094" customFormat="false" ht="12.75" hidden="false" customHeight="true" outlineLevel="1" collapsed="false">
      <c r="A1094" s="32" t="s">
        <v>2188</v>
      </c>
      <c r="B1094" s="33" t="s">
        <v>2189</v>
      </c>
      <c r="C1094" s="34" t="n">
        <v>900</v>
      </c>
      <c r="D1094" s="35" t="n">
        <v>800</v>
      </c>
      <c r="E1094" s="36"/>
      <c r="F1094" s="36" t="n">
        <f aca="false">C1094*E1094</f>
        <v>0</v>
      </c>
      <c r="G1094" s="36" t="n">
        <f aca="false">D1094*E1094</f>
        <v>0</v>
      </c>
    </row>
    <row r="1095" customFormat="false" ht="12.75" hidden="false" customHeight="true" outlineLevel="1" collapsed="false">
      <c r="A1095" s="32" t="s">
        <v>2190</v>
      </c>
      <c r="B1095" s="33" t="s">
        <v>2191</v>
      </c>
      <c r="C1095" s="34" t="n">
        <v>950</v>
      </c>
      <c r="D1095" s="35" t="n">
        <v>735</v>
      </c>
      <c r="E1095" s="36"/>
      <c r="F1095" s="36" t="n">
        <f aca="false">C1095*E1095</f>
        <v>0</v>
      </c>
      <c r="G1095" s="36" t="n">
        <f aca="false">D1095*E1095</f>
        <v>0</v>
      </c>
      <c r="H1095" s="6" t="s">
        <v>378</v>
      </c>
    </row>
    <row r="1096" customFormat="false" ht="12.75" hidden="false" customHeight="true" outlineLevel="1" collapsed="false">
      <c r="A1096" s="32" t="s">
        <v>2192</v>
      </c>
      <c r="B1096" s="33" t="s">
        <v>2193</v>
      </c>
      <c r="C1096" s="34" t="n">
        <v>270</v>
      </c>
      <c r="D1096" s="35" t="n">
        <v>240</v>
      </c>
      <c r="E1096" s="36"/>
      <c r="F1096" s="36" t="n">
        <f aca="false">C1096*E1096</f>
        <v>0</v>
      </c>
      <c r="G1096" s="36" t="n">
        <f aca="false">D1096*E1096</f>
        <v>0</v>
      </c>
    </row>
    <row r="1097" customFormat="false" ht="12.75" hidden="false" customHeight="true" outlineLevel="1" collapsed="false">
      <c r="A1097" s="32" t="s">
        <v>2194</v>
      </c>
      <c r="B1097" s="33" t="s">
        <v>2195</v>
      </c>
      <c r="C1097" s="34" t="n">
        <v>250</v>
      </c>
      <c r="D1097" s="35" t="n">
        <v>220</v>
      </c>
      <c r="E1097" s="36"/>
      <c r="F1097" s="36" t="n">
        <f aca="false">C1097*E1097</f>
        <v>0</v>
      </c>
      <c r="G1097" s="36" t="n">
        <f aca="false">D1097*E1097</f>
        <v>0</v>
      </c>
    </row>
    <row r="1098" customFormat="false" ht="12.75" hidden="false" customHeight="true" outlineLevel="1" collapsed="false">
      <c r="A1098" s="32" t="s">
        <v>2196</v>
      </c>
      <c r="B1098" s="33" t="s">
        <v>2197</v>
      </c>
      <c r="C1098" s="34" t="n">
        <v>170</v>
      </c>
      <c r="D1098" s="35" t="n">
        <v>150</v>
      </c>
      <c r="E1098" s="36"/>
      <c r="F1098" s="36" t="n">
        <f aca="false">C1098*E1098</f>
        <v>0</v>
      </c>
      <c r="G1098" s="36" t="n">
        <f aca="false">D1098*E1098</f>
        <v>0</v>
      </c>
    </row>
    <row r="1099" customFormat="false" ht="12.75" hidden="false" customHeight="true" outlineLevel="1" collapsed="false">
      <c r="A1099" s="32" t="s">
        <v>2198</v>
      </c>
      <c r="B1099" s="33" t="s">
        <v>2199</v>
      </c>
      <c r="C1099" s="34" t="n">
        <v>230</v>
      </c>
      <c r="D1099" s="35" t="n">
        <v>200</v>
      </c>
      <c r="E1099" s="36"/>
      <c r="F1099" s="36" t="n">
        <f aca="false">C1099*E1099</f>
        <v>0</v>
      </c>
      <c r="G1099" s="36" t="n">
        <f aca="false">D1099*E1099</f>
        <v>0</v>
      </c>
    </row>
    <row r="1100" customFormat="false" ht="12.75" hidden="false" customHeight="true" outlineLevel="1" collapsed="false">
      <c r="A1100" s="32" t="s">
        <v>2200</v>
      </c>
      <c r="B1100" s="33" t="s">
        <v>2201</v>
      </c>
      <c r="C1100" s="34" t="n">
        <v>280</v>
      </c>
      <c r="D1100" s="35" t="n">
        <v>270</v>
      </c>
      <c r="E1100" s="36"/>
      <c r="F1100" s="36" t="n">
        <f aca="false">C1100*E1100</f>
        <v>0</v>
      </c>
      <c r="G1100" s="36" t="n">
        <f aca="false">D1100*E1100</f>
        <v>0</v>
      </c>
    </row>
    <row r="1101" customFormat="false" ht="12.75" hidden="false" customHeight="true" outlineLevel="1" collapsed="false">
      <c r="A1101" s="32" t="s">
        <v>2202</v>
      </c>
      <c r="B1101" s="33" t="s">
        <v>2203</v>
      </c>
      <c r="C1101" s="34" t="n">
        <v>270</v>
      </c>
      <c r="D1101" s="35" t="n">
        <v>250</v>
      </c>
      <c r="E1101" s="36"/>
      <c r="F1101" s="36" t="n">
        <f aca="false">C1101*E1101</f>
        <v>0</v>
      </c>
      <c r="G1101" s="36" t="n">
        <f aca="false">D1101*E1101</f>
        <v>0</v>
      </c>
    </row>
    <row r="1102" customFormat="false" ht="12.75" hidden="false" customHeight="true" outlineLevel="1" collapsed="false">
      <c r="A1102" s="37" t="s">
        <v>2204</v>
      </c>
      <c r="B1102" s="38" t="s">
        <v>2205</v>
      </c>
      <c r="C1102" s="39" t="n">
        <v>250</v>
      </c>
      <c r="D1102" s="40" t="n">
        <v>230</v>
      </c>
      <c r="E1102" s="41"/>
      <c r="F1102" s="41" t="n">
        <f aca="false">C1102*E1102</f>
        <v>0</v>
      </c>
      <c r="G1102" s="41" t="n">
        <f aca="false">D1102*E1102</f>
        <v>0</v>
      </c>
    </row>
    <row r="1103" customFormat="false" ht="12.75" hidden="false" customHeight="true" outlineLevel="1" collapsed="false">
      <c r="A1103" s="37" t="s">
        <v>2206</v>
      </c>
      <c r="B1103" s="38" t="s">
        <v>2207</v>
      </c>
      <c r="C1103" s="39" t="n">
        <v>250</v>
      </c>
      <c r="D1103" s="40" t="n">
        <v>235</v>
      </c>
      <c r="E1103" s="41"/>
      <c r="F1103" s="41" t="n">
        <f aca="false">C1103*E1103</f>
        <v>0</v>
      </c>
      <c r="G1103" s="41" t="n">
        <f aca="false">D1103*E1103</f>
        <v>0</v>
      </c>
    </row>
    <row r="1104" customFormat="false" ht="12.75" hidden="false" customHeight="true" outlineLevel="1" collapsed="false">
      <c r="A1104" s="37" t="s">
        <v>2208</v>
      </c>
      <c r="B1104" s="38" t="s">
        <v>2209</v>
      </c>
      <c r="C1104" s="39" t="n">
        <v>230</v>
      </c>
      <c r="D1104" s="40" t="n">
        <v>220</v>
      </c>
      <c r="E1104" s="41"/>
      <c r="F1104" s="41" t="n">
        <f aca="false">C1104*E1104</f>
        <v>0</v>
      </c>
      <c r="G1104" s="41" t="n">
        <f aca="false">D1104*E1104</f>
        <v>0</v>
      </c>
    </row>
    <row r="1105" customFormat="false" ht="12.75" hidden="false" customHeight="true" outlineLevel="1" collapsed="false">
      <c r="A1105" s="37" t="s">
        <v>2210</v>
      </c>
      <c r="B1105" s="38" t="s">
        <v>2211</v>
      </c>
      <c r="C1105" s="39" t="n">
        <v>240</v>
      </c>
      <c r="D1105" s="40" t="n">
        <v>230</v>
      </c>
      <c r="E1105" s="41"/>
      <c r="F1105" s="41" t="n">
        <f aca="false">C1105*E1105</f>
        <v>0</v>
      </c>
      <c r="G1105" s="41" t="n">
        <f aca="false">D1105*E1105</f>
        <v>0</v>
      </c>
    </row>
    <row r="1106" customFormat="false" ht="12.75" hidden="false" customHeight="true" outlineLevel="1" collapsed="false">
      <c r="A1106" s="37" t="s">
        <v>2212</v>
      </c>
      <c r="B1106" s="38" t="s">
        <v>2213</v>
      </c>
      <c r="C1106" s="39" t="n">
        <v>250</v>
      </c>
      <c r="D1106" s="40" t="n">
        <v>240</v>
      </c>
      <c r="E1106" s="41"/>
      <c r="F1106" s="41" t="n">
        <f aca="false">C1106*E1106</f>
        <v>0</v>
      </c>
      <c r="G1106" s="41" t="n">
        <f aca="false">D1106*E1106</f>
        <v>0</v>
      </c>
    </row>
    <row r="1107" customFormat="false" ht="12.75" hidden="false" customHeight="true" outlineLevel="1" collapsed="false">
      <c r="A1107" s="32" t="s">
        <v>2214</v>
      </c>
      <c r="B1107" s="33" t="s">
        <v>2215</v>
      </c>
      <c r="C1107" s="34" t="n">
        <v>250</v>
      </c>
      <c r="D1107" s="35" t="n">
        <v>220</v>
      </c>
      <c r="E1107" s="36"/>
      <c r="F1107" s="36" t="n">
        <f aca="false">C1107*E1107</f>
        <v>0</v>
      </c>
      <c r="G1107" s="36" t="n">
        <f aca="false">D1107*E1107</f>
        <v>0</v>
      </c>
    </row>
    <row r="1108" customFormat="false" ht="12.75" hidden="false" customHeight="true" outlineLevel="1" collapsed="false">
      <c r="A1108" s="32" t="s">
        <v>2216</v>
      </c>
      <c r="B1108" s="33" t="s">
        <v>2217</v>
      </c>
      <c r="C1108" s="34" t="n">
        <v>230</v>
      </c>
      <c r="D1108" s="35" t="n">
        <v>210</v>
      </c>
      <c r="E1108" s="36"/>
      <c r="F1108" s="36" t="n">
        <f aca="false">C1108*E1108</f>
        <v>0</v>
      </c>
      <c r="G1108" s="36" t="n">
        <f aca="false">D1108*E1108</f>
        <v>0</v>
      </c>
    </row>
    <row r="1109" customFormat="false" ht="12.75" hidden="false" customHeight="true" outlineLevel="1" collapsed="false">
      <c r="A1109" s="32" t="s">
        <v>2218</v>
      </c>
      <c r="B1109" s="33" t="s">
        <v>2219</v>
      </c>
      <c r="C1109" s="34" t="n">
        <v>300</v>
      </c>
      <c r="D1109" s="35" t="n">
        <v>260</v>
      </c>
      <c r="E1109" s="36"/>
      <c r="F1109" s="36" t="n">
        <f aca="false">C1109*E1109</f>
        <v>0</v>
      </c>
      <c r="G1109" s="36" t="n">
        <f aca="false">D1109*E1109</f>
        <v>0</v>
      </c>
    </row>
    <row r="1110" customFormat="false" ht="12.75" hidden="false" customHeight="true" outlineLevel="1" collapsed="false">
      <c r="A1110" s="37" t="s">
        <v>2220</v>
      </c>
      <c r="B1110" s="38" t="s">
        <v>2221</v>
      </c>
      <c r="C1110" s="39" t="n">
        <v>350</v>
      </c>
      <c r="D1110" s="40" t="n">
        <v>320</v>
      </c>
      <c r="E1110" s="41"/>
      <c r="F1110" s="41" t="n">
        <f aca="false">C1110*E1110</f>
        <v>0</v>
      </c>
      <c r="G1110" s="41" t="n">
        <f aca="false">D1110*E1110</f>
        <v>0</v>
      </c>
    </row>
    <row r="1111" customFormat="false" ht="12.75" hidden="false" customHeight="true" outlineLevel="1" collapsed="false">
      <c r="A1111" s="32" t="s">
        <v>2222</v>
      </c>
      <c r="B1111" s="33" t="s">
        <v>2223</v>
      </c>
      <c r="C1111" s="34" t="n">
        <v>250</v>
      </c>
      <c r="D1111" s="35" t="n">
        <v>230</v>
      </c>
      <c r="E1111" s="36"/>
      <c r="F1111" s="36" t="n">
        <f aca="false">C1111*E1111</f>
        <v>0</v>
      </c>
      <c r="G1111" s="36" t="n">
        <f aca="false">D1111*E1111</f>
        <v>0</v>
      </c>
    </row>
    <row r="1112" customFormat="false" ht="12.75" hidden="false" customHeight="true" outlineLevel="1" collapsed="false">
      <c r="A1112" s="32" t="s">
        <v>2224</v>
      </c>
      <c r="B1112" s="33" t="s">
        <v>2225</v>
      </c>
      <c r="C1112" s="34" t="n">
        <v>200</v>
      </c>
      <c r="D1112" s="35" t="n">
        <v>180</v>
      </c>
      <c r="E1112" s="36"/>
      <c r="F1112" s="36" t="n">
        <f aca="false">C1112*E1112</f>
        <v>0</v>
      </c>
      <c r="G1112" s="36" t="n">
        <f aca="false">D1112*E1112</f>
        <v>0</v>
      </c>
    </row>
    <row r="1113" customFormat="false" ht="12.75" hidden="false" customHeight="true" outlineLevel="1" collapsed="false">
      <c r="A1113" s="32" t="s">
        <v>2226</v>
      </c>
      <c r="B1113" s="33" t="s">
        <v>2227</v>
      </c>
      <c r="C1113" s="34" t="n">
        <v>190</v>
      </c>
      <c r="D1113" s="35" t="n">
        <v>180</v>
      </c>
      <c r="E1113" s="36"/>
      <c r="F1113" s="36" t="n">
        <f aca="false">C1113*E1113</f>
        <v>0</v>
      </c>
      <c r="G1113" s="36" t="n">
        <f aca="false">D1113*E1113</f>
        <v>0</v>
      </c>
    </row>
    <row r="1114" customFormat="false" ht="12.75" hidden="false" customHeight="true" outlineLevel="1" collapsed="false">
      <c r="A1114" s="37" t="s">
        <v>2228</v>
      </c>
      <c r="B1114" s="38" t="s">
        <v>2229</v>
      </c>
      <c r="C1114" s="39" t="n">
        <v>430</v>
      </c>
      <c r="D1114" s="40" t="n">
        <v>400</v>
      </c>
      <c r="E1114" s="41"/>
      <c r="F1114" s="41" t="n">
        <f aca="false">C1114*E1114</f>
        <v>0</v>
      </c>
      <c r="G1114" s="41" t="n">
        <f aca="false">D1114*E1114</f>
        <v>0</v>
      </c>
    </row>
    <row r="1115" customFormat="false" ht="12.75" hidden="false" customHeight="true" outlineLevel="1" collapsed="false">
      <c r="A1115" s="37" t="s">
        <v>2230</v>
      </c>
      <c r="B1115" s="38" t="s">
        <v>2231</v>
      </c>
      <c r="C1115" s="39" t="n">
        <v>270</v>
      </c>
      <c r="D1115" s="40" t="n">
        <v>250</v>
      </c>
      <c r="E1115" s="41"/>
      <c r="F1115" s="41" t="n">
        <f aca="false">C1115*E1115</f>
        <v>0</v>
      </c>
      <c r="G1115" s="41" t="n">
        <f aca="false">D1115*E1115</f>
        <v>0</v>
      </c>
    </row>
    <row r="1116" customFormat="false" ht="12.75" hidden="false" customHeight="true" outlineLevel="1" collapsed="false">
      <c r="A1116" s="37" t="s">
        <v>2232</v>
      </c>
      <c r="B1116" s="38" t="s">
        <v>2233</v>
      </c>
      <c r="C1116" s="39" t="n">
        <v>350</v>
      </c>
      <c r="D1116" s="40" t="n">
        <v>320</v>
      </c>
      <c r="E1116" s="41"/>
      <c r="F1116" s="41" t="n">
        <f aca="false">C1116*E1116</f>
        <v>0</v>
      </c>
      <c r="G1116" s="41" t="n">
        <f aca="false">D1116*E1116</f>
        <v>0</v>
      </c>
    </row>
    <row r="1117" customFormat="false" ht="12.75" hidden="false" customHeight="true" outlineLevel="1" collapsed="false">
      <c r="A1117" s="32" t="s">
        <v>2234</v>
      </c>
      <c r="B1117" s="33" t="s">
        <v>2235</v>
      </c>
      <c r="C1117" s="34" t="n">
        <v>400</v>
      </c>
      <c r="D1117" s="35" t="n">
        <v>370</v>
      </c>
      <c r="E1117" s="36"/>
      <c r="F1117" s="36" t="n">
        <f aca="false">C1117*E1117</f>
        <v>0</v>
      </c>
      <c r="G1117" s="36" t="n">
        <f aca="false">D1117*E1117</f>
        <v>0</v>
      </c>
    </row>
    <row r="1118" customFormat="false" ht="12.75" hidden="false" customHeight="true" outlineLevel="1" collapsed="false">
      <c r="A1118" s="32" t="s">
        <v>2236</v>
      </c>
      <c r="B1118" s="33" t="s">
        <v>2237</v>
      </c>
      <c r="C1118" s="34" t="n">
        <v>230</v>
      </c>
      <c r="D1118" s="35" t="n">
        <v>200</v>
      </c>
      <c r="E1118" s="36"/>
      <c r="F1118" s="36" t="n">
        <f aca="false">C1118*E1118</f>
        <v>0</v>
      </c>
      <c r="G1118" s="36" t="n">
        <f aca="false">D1118*E1118</f>
        <v>0</v>
      </c>
    </row>
    <row r="1119" customFormat="false" ht="12.75" hidden="false" customHeight="true" outlineLevel="1" collapsed="false">
      <c r="A1119" s="32" t="s">
        <v>2238</v>
      </c>
      <c r="B1119" s="33" t="s">
        <v>2239</v>
      </c>
      <c r="C1119" s="34" t="n">
        <v>250</v>
      </c>
      <c r="D1119" s="35" t="n">
        <v>200</v>
      </c>
      <c r="E1119" s="36"/>
      <c r="F1119" s="36" t="n">
        <f aca="false">C1119*E1119</f>
        <v>0</v>
      </c>
      <c r="G1119" s="36" t="n">
        <f aca="false">D1119*E1119</f>
        <v>0</v>
      </c>
    </row>
    <row r="1120" customFormat="false" ht="12.75" hidden="false" customHeight="true" outlineLevel="1" collapsed="false">
      <c r="A1120" s="37" t="s">
        <v>2240</v>
      </c>
      <c r="B1120" s="38" t="s">
        <v>2241</v>
      </c>
      <c r="C1120" s="39" t="n">
        <v>1000</v>
      </c>
      <c r="D1120" s="40" t="n">
        <v>950</v>
      </c>
      <c r="E1120" s="41"/>
      <c r="F1120" s="41" t="n">
        <f aca="false">C1120*E1120</f>
        <v>0</v>
      </c>
      <c r="G1120" s="41" t="n">
        <f aca="false">D1120*E1120</f>
        <v>0</v>
      </c>
    </row>
    <row r="1121" customFormat="false" ht="12.75" hidden="false" customHeight="true" outlineLevel="1" collapsed="false">
      <c r="A1121" s="37" t="s">
        <v>2242</v>
      </c>
      <c r="B1121" s="38" t="s">
        <v>2243</v>
      </c>
      <c r="C1121" s="39" t="n">
        <v>320</v>
      </c>
      <c r="D1121" s="40" t="n">
        <v>300</v>
      </c>
      <c r="E1121" s="41"/>
      <c r="F1121" s="41" t="n">
        <f aca="false">C1121*E1121</f>
        <v>0</v>
      </c>
      <c r="G1121" s="41" t="n">
        <f aca="false">D1121*E1121</f>
        <v>0</v>
      </c>
    </row>
    <row r="1122" customFormat="false" ht="12.75" hidden="false" customHeight="true" outlineLevel="1" collapsed="false">
      <c r="A1122" s="37" t="s">
        <v>2244</v>
      </c>
      <c r="B1122" s="38" t="s">
        <v>2245</v>
      </c>
      <c r="C1122" s="39" t="n">
        <v>250</v>
      </c>
      <c r="D1122" s="40" t="n">
        <v>240</v>
      </c>
      <c r="E1122" s="41"/>
      <c r="F1122" s="41" t="n">
        <f aca="false">C1122*E1122</f>
        <v>0</v>
      </c>
      <c r="G1122" s="41" t="n">
        <f aca="false">D1122*E1122</f>
        <v>0</v>
      </c>
    </row>
    <row r="1123" customFormat="false" ht="12.75" hidden="false" customHeight="true" outlineLevel="1" collapsed="false">
      <c r="A1123" s="32" t="s">
        <v>2246</v>
      </c>
      <c r="B1123" s="33" t="s">
        <v>2247</v>
      </c>
      <c r="C1123" s="34" t="n">
        <v>230</v>
      </c>
      <c r="D1123" s="35" t="n">
        <v>215</v>
      </c>
      <c r="E1123" s="36"/>
      <c r="F1123" s="36" t="n">
        <f aca="false">C1123*E1123</f>
        <v>0</v>
      </c>
      <c r="G1123" s="36" t="n">
        <f aca="false">D1123*E1123</f>
        <v>0</v>
      </c>
    </row>
    <row r="1124" customFormat="false" ht="12.75" hidden="false" customHeight="true" outlineLevel="1" collapsed="false">
      <c r="A1124" s="32" t="s">
        <v>2248</v>
      </c>
      <c r="B1124" s="33" t="s">
        <v>2249</v>
      </c>
      <c r="C1124" s="34" t="n">
        <v>200</v>
      </c>
      <c r="D1124" s="35" t="n">
        <v>180</v>
      </c>
      <c r="E1124" s="36"/>
      <c r="F1124" s="36" t="n">
        <f aca="false">C1124*E1124</f>
        <v>0</v>
      </c>
      <c r="G1124" s="36" t="n">
        <f aca="false">D1124*E1124</f>
        <v>0</v>
      </c>
    </row>
    <row r="1125" customFormat="false" ht="12.75" hidden="false" customHeight="true" outlineLevel="1" collapsed="false">
      <c r="A1125" s="32" t="s">
        <v>2250</v>
      </c>
      <c r="B1125" s="33" t="s">
        <v>2251</v>
      </c>
      <c r="C1125" s="34" t="n">
        <v>230</v>
      </c>
      <c r="D1125" s="35" t="n">
        <v>200</v>
      </c>
      <c r="E1125" s="36"/>
      <c r="F1125" s="36" t="n">
        <f aca="false">C1125*E1125</f>
        <v>0</v>
      </c>
      <c r="G1125" s="36" t="n">
        <f aca="false">D1125*E1125</f>
        <v>0</v>
      </c>
    </row>
    <row r="1126" customFormat="false" ht="12.75" hidden="false" customHeight="true" outlineLevel="1" collapsed="false">
      <c r="A1126" s="32" t="s">
        <v>2252</v>
      </c>
      <c r="B1126" s="33" t="s">
        <v>2253</v>
      </c>
      <c r="C1126" s="34" t="n">
        <v>200</v>
      </c>
      <c r="D1126" s="35" t="n">
        <v>185</v>
      </c>
      <c r="E1126" s="36"/>
      <c r="F1126" s="36" t="n">
        <f aca="false">C1126*E1126</f>
        <v>0</v>
      </c>
      <c r="G1126" s="36" t="n">
        <f aca="false">D1126*E1126</f>
        <v>0</v>
      </c>
    </row>
    <row r="1127" customFormat="false" ht="12.75" hidden="false" customHeight="true" outlineLevel="1" collapsed="false">
      <c r="A1127" s="37" t="s">
        <v>2254</v>
      </c>
      <c r="B1127" s="38" t="s">
        <v>2255</v>
      </c>
      <c r="C1127" s="39" t="n">
        <v>270</v>
      </c>
      <c r="D1127" s="40" t="n">
        <v>250</v>
      </c>
      <c r="E1127" s="41"/>
      <c r="F1127" s="41" t="n">
        <f aca="false">C1127*E1127</f>
        <v>0</v>
      </c>
      <c r="G1127" s="41" t="n">
        <f aca="false">D1127*E1127</f>
        <v>0</v>
      </c>
    </row>
    <row r="1128" customFormat="false" ht="12.75" hidden="false" customHeight="true" outlineLevel="1" collapsed="false">
      <c r="A1128" s="37" t="s">
        <v>2256</v>
      </c>
      <c r="B1128" s="38" t="s">
        <v>2257</v>
      </c>
      <c r="C1128" s="39" t="n">
        <v>500</v>
      </c>
      <c r="D1128" s="40" t="n">
        <v>400</v>
      </c>
      <c r="E1128" s="41"/>
      <c r="F1128" s="41" t="n">
        <f aca="false">C1128*E1128</f>
        <v>0</v>
      </c>
      <c r="G1128" s="41" t="n">
        <f aca="false">D1128*E1128</f>
        <v>0</v>
      </c>
    </row>
    <row r="1129" customFormat="false" ht="12.75" hidden="false" customHeight="true" outlineLevel="1" collapsed="false">
      <c r="A1129" s="32" t="s">
        <v>2258</v>
      </c>
      <c r="B1129" s="33" t="s">
        <v>2259</v>
      </c>
      <c r="C1129" s="34" t="n">
        <v>2600</v>
      </c>
      <c r="D1129" s="35" t="n">
        <v>2500</v>
      </c>
      <c r="E1129" s="36"/>
      <c r="F1129" s="36" t="n">
        <f aca="false">C1129*E1129</f>
        <v>0</v>
      </c>
      <c r="G1129" s="36" t="n">
        <f aca="false">D1129*E1129</f>
        <v>0</v>
      </c>
    </row>
    <row r="1130" customFormat="false" ht="12.75" hidden="false" customHeight="true" outlineLevel="1" collapsed="false">
      <c r="A1130" s="32" t="s">
        <v>2260</v>
      </c>
      <c r="B1130" s="33" t="s">
        <v>2261</v>
      </c>
      <c r="C1130" s="34" t="n">
        <v>240</v>
      </c>
      <c r="D1130" s="35" t="n">
        <v>210</v>
      </c>
      <c r="E1130" s="36"/>
      <c r="F1130" s="36" t="n">
        <f aca="false">C1130*E1130</f>
        <v>0</v>
      </c>
      <c r="G1130" s="36" t="n">
        <f aca="false">D1130*E1130</f>
        <v>0</v>
      </c>
    </row>
    <row r="1131" customFormat="false" ht="12.75" hidden="false" customHeight="true" outlineLevel="1" collapsed="false">
      <c r="A1131" s="32" t="s">
        <v>2262</v>
      </c>
      <c r="B1131" s="33" t="s">
        <v>2263</v>
      </c>
      <c r="C1131" s="34" t="n">
        <v>670</v>
      </c>
      <c r="D1131" s="35" t="n">
        <v>640</v>
      </c>
      <c r="E1131" s="36"/>
      <c r="F1131" s="36" t="n">
        <f aca="false">C1131*E1131</f>
        <v>0</v>
      </c>
      <c r="G1131" s="36" t="n">
        <f aca="false">D1131*E1131</f>
        <v>0</v>
      </c>
    </row>
    <row r="1132" customFormat="false" ht="12.75" hidden="false" customHeight="true" outlineLevel="1" collapsed="false">
      <c r="A1132" s="32" t="s">
        <v>2264</v>
      </c>
      <c r="B1132" s="33" t="s">
        <v>2265</v>
      </c>
      <c r="C1132" s="34" t="n">
        <v>650</v>
      </c>
      <c r="D1132" s="35" t="n">
        <v>630</v>
      </c>
      <c r="E1132" s="36"/>
      <c r="F1132" s="36" t="n">
        <f aca="false">C1132*E1132</f>
        <v>0</v>
      </c>
      <c r="G1132" s="36" t="n">
        <f aca="false">D1132*E1132</f>
        <v>0</v>
      </c>
    </row>
    <row r="1133" customFormat="false" ht="12.75" hidden="false" customHeight="true" outlineLevel="1" collapsed="false">
      <c r="A1133" s="32" t="s">
        <v>2266</v>
      </c>
      <c r="B1133" s="33" t="s">
        <v>2267</v>
      </c>
      <c r="C1133" s="34" t="n">
        <v>600</v>
      </c>
      <c r="D1133" s="35" t="n">
        <v>570</v>
      </c>
      <c r="E1133" s="36"/>
      <c r="F1133" s="36" t="n">
        <f aca="false">C1133*E1133</f>
        <v>0</v>
      </c>
      <c r="G1133" s="36" t="n">
        <f aca="false">D1133*E1133</f>
        <v>0</v>
      </c>
    </row>
    <row r="1134" customFormat="false" ht="12.75" hidden="false" customHeight="true" outlineLevel="1" collapsed="false">
      <c r="A1134" s="32" t="s">
        <v>2268</v>
      </c>
      <c r="B1134" s="33" t="s">
        <v>2269</v>
      </c>
      <c r="C1134" s="34" t="n">
        <v>750</v>
      </c>
      <c r="D1134" s="35" t="n">
        <v>700</v>
      </c>
      <c r="E1134" s="36"/>
      <c r="F1134" s="36" t="n">
        <f aca="false">C1134*E1134</f>
        <v>0</v>
      </c>
      <c r="G1134" s="36" t="n">
        <f aca="false">D1134*E1134</f>
        <v>0</v>
      </c>
    </row>
    <row r="1135" customFormat="false" ht="12.75" hidden="false" customHeight="true" outlineLevel="1" collapsed="false">
      <c r="A1135" s="37" t="s">
        <v>2270</v>
      </c>
      <c r="B1135" s="38" t="s">
        <v>2271</v>
      </c>
      <c r="C1135" s="39" t="n">
        <v>650</v>
      </c>
      <c r="D1135" s="40" t="n">
        <v>620</v>
      </c>
      <c r="E1135" s="41"/>
      <c r="F1135" s="41" t="n">
        <f aca="false">C1135*E1135</f>
        <v>0</v>
      </c>
      <c r="G1135" s="41" t="n">
        <f aca="false">D1135*E1135</f>
        <v>0</v>
      </c>
    </row>
    <row r="1136" customFormat="false" ht="12.75" hidden="false" customHeight="true" outlineLevel="1" collapsed="false">
      <c r="A1136" s="32" t="s">
        <v>2272</v>
      </c>
      <c r="B1136" s="33" t="s">
        <v>2273</v>
      </c>
      <c r="C1136" s="34" t="n">
        <v>900</v>
      </c>
      <c r="D1136" s="35" t="n">
        <v>850</v>
      </c>
      <c r="E1136" s="36"/>
      <c r="F1136" s="36" t="n">
        <f aca="false">C1136*E1136</f>
        <v>0</v>
      </c>
      <c r="G1136" s="36" t="n">
        <f aca="false">D1136*E1136</f>
        <v>0</v>
      </c>
    </row>
    <row r="1137" customFormat="false" ht="12.75" hidden="false" customHeight="true" outlineLevel="1" collapsed="false">
      <c r="A1137" s="37" t="s">
        <v>2274</v>
      </c>
      <c r="B1137" s="38" t="s">
        <v>2275</v>
      </c>
      <c r="C1137" s="39" t="n">
        <v>700</v>
      </c>
      <c r="D1137" s="40" t="n">
        <v>680</v>
      </c>
      <c r="E1137" s="41"/>
      <c r="F1137" s="41" t="n">
        <f aca="false">C1137*E1137</f>
        <v>0</v>
      </c>
      <c r="G1137" s="41" t="n">
        <f aca="false">D1137*E1137</f>
        <v>0</v>
      </c>
    </row>
    <row r="1138" customFormat="false" ht="12.75" hidden="false" customHeight="true" outlineLevel="1" collapsed="false">
      <c r="A1138" s="37" t="s">
        <v>2276</v>
      </c>
      <c r="B1138" s="38" t="s">
        <v>2277</v>
      </c>
      <c r="C1138" s="39" t="n">
        <v>850</v>
      </c>
      <c r="D1138" s="40" t="n">
        <v>800</v>
      </c>
      <c r="E1138" s="41"/>
      <c r="F1138" s="41" t="n">
        <f aca="false">C1138*E1138</f>
        <v>0</v>
      </c>
      <c r="G1138" s="41" t="n">
        <f aca="false">D1138*E1138</f>
        <v>0</v>
      </c>
    </row>
    <row r="1139" customFormat="false" ht="12.75" hidden="false" customHeight="true" outlineLevel="1" collapsed="false">
      <c r="A1139" s="32" t="s">
        <v>2278</v>
      </c>
      <c r="B1139" s="33" t="s">
        <v>2279</v>
      </c>
      <c r="C1139" s="34" t="n">
        <v>950</v>
      </c>
      <c r="D1139" s="35" t="n">
        <v>850</v>
      </c>
      <c r="E1139" s="36"/>
      <c r="F1139" s="36" t="n">
        <f aca="false">C1139*E1139</f>
        <v>0</v>
      </c>
      <c r="G1139" s="36" t="n">
        <f aca="false">D1139*E1139</f>
        <v>0</v>
      </c>
    </row>
    <row r="1140" customFormat="false" ht="12.75" hidden="false" customHeight="true" outlineLevel="1" collapsed="false">
      <c r="A1140" s="37" t="s">
        <v>2280</v>
      </c>
      <c r="B1140" s="38" t="s">
        <v>2281</v>
      </c>
      <c r="C1140" s="39" t="n">
        <v>650</v>
      </c>
      <c r="D1140" s="40" t="n">
        <v>630</v>
      </c>
      <c r="E1140" s="41"/>
      <c r="F1140" s="41" t="n">
        <f aca="false">C1140*E1140</f>
        <v>0</v>
      </c>
      <c r="G1140" s="41" t="n">
        <f aca="false">D1140*E1140</f>
        <v>0</v>
      </c>
    </row>
    <row r="1141" customFormat="false" ht="12.75" hidden="false" customHeight="true" outlineLevel="1" collapsed="false">
      <c r="A1141" s="37" t="s">
        <v>2282</v>
      </c>
      <c r="B1141" s="38" t="s">
        <v>2283</v>
      </c>
      <c r="C1141" s="39" t="n">
        <v>250</v>
      </c>
      <c r="D1141" s="40" t="n">
        <v>235</v>
      </c>
      <c r="E1141" s="41"/>
      <c r="F1141" s="41" t="n">
        <f aca="false">C1141*E1141</f>
        <v>0</v>
      </c>
      <c r="G1141" s="41" t="n">
        <f aca="false">D1141*E1141</f>
        <v>0</v>
      </c>
    </row>
    <row r="1142" customFormat="false" ht="12.75" hidden="false" customHeight="true" outlineLevel="1" collapsed="false">
      <c r="A1142" s="32" t="s">
        <v>2284</v>
      </c>
      <c r="B1142" s="33" t="s">
        <v>2285</v>
      </c>
      <c r="C1142" s="34" t="n">
        <v>150</v>
      </c>
      <c r="D1142" s="35" t="n">
        <v>140</v>
      </c>
      <c r="E1142" s="36"/>
      <c r="F1142" s="36" t="n">
        <f aca="false">C1142*E1142</f>
        <v>0</v>
      </c>
      <c r="G1142" s="36" t="n">
        <f aca="false">D1142*E1142</f>
        <v>0</v>
      </c>
    </row>
    <row r="1143" customFormat="false" ht="12.75" hidden="false" customHeight="true" outlineLevel="1" collapsed="false">
      <c r="A1143" s="32" t="s">
        <v>2286</v>
      </c>
      <c r="B1143" s="33" t="s">
        <v>2287</v>
      </c>
      <c r="C1143" s="34" t="n">
        <v>180</v>
      </c>
      <c r="D1143" s="35" t="n">
        <v>150</v>
      </c>
      <c r="E1143" s="36"/>
      <c r="F1143" s="36" t="n">
        <f aca="false">C1143*E1143</f>
        <v>0</v>
      </c>
      <c r="G1143" s="36" t="n">
        <f aca="false">D1143*E1143</f>
        <v>0</v>
      </c>
    </row>
    <row r="1144" customFormat="false" ht="12.75" hidden="false" customHeight="true" outlineLevel="1" collapsed="false">
      <c r="A1144" s="32" t="s">
        <v>2288</v>
      </c>
      <c r="B1144" s="33" t="s">
        <v>2289</v>
      </c>
      <c r="C1144" s="34" t="n">
        <v>170</v>
      </c>
      <c r="D1144" s="35" t="n">
        <v>150</v>
      </c>
      <c r="E1144" s="36"/>
      <c r="F1144" s="36" t="n">
        <f aca="false">C1144*E1144</f>
        <v>0</v>
      </c>
      <c r="G1144" s="36" t="n">
        <f aca="false">D1144*E1144</f>
        <v>0</v>
      </c>
    </row>
    <row r="1145" customFormat="false" ht="12.75" hidden="false" customHeight="true" outlineLevel="1" collapsed="false">
      <c r="A1145" s="32" t="s">
        <v>2290</v>
      </c>
      <c r="B1145" s="33" t="s">
        <v>2291</v>
      </c>
      <c r="C1145" s="34" t="n">
        <v>230</v>
      </c>
      <c r="D1145" s="35" t="n">
        <v>210</v>
      </c>
      <c r="E1145" s="36"/>
      <c r="F1145" s="36" t="n">
        <f aca="false">C1145*E1145</f>
        <v>0</v>
      </c>
      <c r="G1145" s="36" t="n">
        <f aca="false">D1145*E1145</f>
        <v>0</v>
      </c>
    </row>
    <row r="1146" customFormat="false" ht="12.75" hidden="false" customHeight="true" outlineLevel="1" collapsed="false">
      <c r="A1146" s="37" t="s">
        <v>2292</v>
      </c>
      <c r="B1146" s="38" t="s">
        <v>2293</v>
      </c>
      <c r="C1146" s="39" t="n">
        <v>900</v>
      </c>
      <c r="D1146" s="40" t="n">
        <v>750</v>
      </c>
      <c r="E1146" s="41"/>
      <c r="F1146" s="41" t="n">
        <f aca="false">C1146*E1146</f>
        <v>0</v>
      </c>
      <c r="G1146" s="41" t="n">
        <f aca="false">D1146*E1146</f>
        <v>0</v>
      </c>
    </row>
    <row r="1147" customFormat="false" ht="12.75" hidden="false" customHeight="true" outlineLevel="1" collapsed="false">
      <c r="A1147" s="32" t="s">
        <v>2294</v>
      </c>
      <c r="B1147" s="33" t="s">
        <v>2295</v>
      </c>
      <c r="C1147" s="34" t="n">
        <v>220</v>
      </c>
      <c r="D1147" s="35" t="n">
        <v>200</v>
      </c>
      <c r="E1147" s="36"/>
      <c r="F1147" s="36" t="n">
        <f aca="false">C1147*E1147</f>
        <v>0</v>
      </c>
      <c r="G1147" s="36" t="n">
        <f aca="false">D1147*E1147</f>
        <v>0</v>
      </c>
    </row>
    <row r="1148" customFormat="false" ht="12.75" hidden="false" customHeight="true" outlineLevel="1" collapsed="false">
      <c r="A1148" s="32" t="s">
        <v>2296</v>
      </c>
      <c r="B1148" s="33" t="s">
        <v>2297</v>
      </c>
      <c r="C1148" s="34" t="n">
        <v>200</v>
      </c>
      <c r="D1148" s="35" t="n">
        <v>175</v>
      </c>
      <c r="E1148" s="36"/>
      <c r="F1148" s="36" t="n">
        <f aca="false">C1148*E1148</f>
        <v>0</v>
      </c>
      <c r="G1148" s="36" t="n">
        <f aca="false">D1148*E1148</f>
        <v>0</v>
      </c>
    </row>
    <row r="1149" customFormat="false" ht="12.75" hidden="false" customHeight="true" outlineLevel="1" collapsed="false">
      <c r="A1149" s="32" t="s">
        <v>2298</v>
      </c>
      <c r="B1149" s="33" t="s">
        <v>2299</v>
      </c>
      <c r="C1149" s="34" t="n">
        <v>250</v>
      </c>
      <c r="D1149" s="35" t="n">
        <v>230</v>
      </c>
      <c r="E1149" s="36"/>
      <c r="F1149" s="36" t="n">
        <f aca="false">C1149*E1149</f>
        <v>0</v>
      </c>
      <c r="G1149" s="36" t="n">
        <f aca="false">D1149*E1149</f>
        <v>0</v>
      </c>
    </row>
    <row r="1150" customFormat="false" ht="12.75" hidden="false" customHeight="true" outlineLevel="1" collapsed="false">
      <c r="A1150" s="32" t="s">
        <v>2300</v>
      </c>
      <c r="B1150" s="33" t="s">
        <v>2301</v>
      </c>
      <c r="C1150" s="34" t="n">
        <v>250</v>
      </c>
      <c r="D1150" s="35" t="n">
        <v>200</v>
      </c>
      <c r="E1150" s="36"/>
      <c r="F1150" s="36" t="n">
        <f aca="false">C1150*E1150</f>
        <v>0</v>
      </c>
      <c r="G1150" s="36" t="n">
        <f aca="false">D1150*E1150</f>
        <v>0</v>
      </c>
    </row>
    <row r="1151" customFormat="false" ht="12.75" hidden="false" customHeight="true" outlineLevel="1" collapsed="false">
      <c r="A1151" s="32" t="s">
        <v>2302</v>
      </c>
      <c r="B1151" s="33" t="s">
        <v>2303</v>
      </c>
      <c r="C1151" s="34" t="n">
        <v>250</v>
      </c>
      <c r="D1151" s="35" t="n">
        <v>230</v>
      </c>
      <c r="E1151" s="36"/>
      <c r="F1151" s="36" t="n">
        <f aca="false">C1151*E1151</f>
        <v>0</v>
      </c>
      <c r="G1151" s="36" t="n">
        <f aca="false">D1151*E1151</f>
        <v>0</v>
      </c>
    </row>
    <row r="1152" customFormat="false" ht="12.75" hidden="false" customHeight="true" outlineLevel="1" collapsed="false">
      <c r="A1152" s="37" t="s">
        <v>2304</v>
      </c>
      <c r="B1152" s="38" t="s">
        <v>2305</v>
      </c>
      <c r="C1152" s="39" t="n">
        <v>350</v>
      </c>
      <c r="D1152" s="40" t="n">
        <v>300</v>
      </c>
      <c r="E1152" s="41"/>
      <c r="F1152" s="41" t="n">
        <f aca="false">C1152*E1152</f>
        <v>0</v>
      </c>
      <c r="G1152" s="41" t="n">
        <f aca="false">D1152*E1152</f>
        <v>0</v>
      </c>
    </row>
    <row r="1153" customFormat="false" ht="12.75" hidden="false" customHeight="true" outlineLevel="1" collapsed="false">
      <c r="A1153" s="32" t="s">
        <v>2306</v>
      </c>
      <c r="B1153" s="33" t="s">
        <v>2307</v>
      </c>
      <c r="C1153" s="34" t="n">
        <v>280</v>
      </c>
      <c r="D1153" s="35" t="n">
        <v>260</v>
      </c>
      <c r="E1153" s="36"/>
      <c r="F1153" s="36" t="n">
        <f aca="false">C1153*E1153</f>
        <v>0</v>
      </c>
      <c r="G1153" s="36" t="n">
        <f aca="false">D1153*E1153</f>
        <v>0</v>
      </c>
    </row>
    <row r="1154" customFormat="false" ht="12.75" hidden="false" customHeight="true" outlineLevel="1" collapsed="false">
      <c r="A1154" s="32" t="s">
        <v>2308</v>
      </c>
      <c r="B1154" s="33" t="s">
        <v>2309</v>
      </c>
      <c r="C1154" s="34" t="n">
        <v>230</v>
      </c>
      <c r="D1154" s="35" t="n">
        <v>220</v>
      </c>
      <c r="E1154" s="36"/>
      <c r="F1154" s="36" t="n">
        <f aca="false">C1154*E1154</f>
        <v>0</v>
      </c>
      <c r="G1154" s="36" t="n">
        <f aca="false">D1154*E1154</f>
        <v>0</v>
      </c>
    </row>
    <row r="1155" customFormat="false" ht="12.75" hidden="false" customHeight="true" outlineLevel="1" collapsed="false">
      <c r="A1155" s="32" t="s">
        <v>2310</v>
      </c>
      <c r="B1155" s="33" t="s">
        <v>2311</v>
      </c>
      <c r="C1155" s="34" t="n">
        <v>170</v>
      </c>
      <c r="D1155" s="35" t="n">
        <v>150</v>
      </c>
      <c r="E1155" s="36"/>
      <c r="F1155" s="36" t="n">
        <f aca="false">C1155*E1155</f>
        <v>0</v>
      </c>
      <c r="G1155" s="36" t="n">
        <f aca="false">D1155*E1155</f>
        <v>0</v>
      </c>
    </row>
    <row r="1156" customFormat="false" ht="12.75" hidden="false" customHeight="true" outlineLevel="1" collapsed="false">
      <c r="A1156" s="32" t="s">
        <v>2312</v>
      </c>
      <c r="B1156" s="33" t="s">
        <v>2313</v>
      </c>
      <c r="C1156" s="34" t="n">
        <v>160</v>
      </c>
      <c r="D1156" s="35" t="n">
        <v>150</v>
      </c>
      <c r="E1156" s="36"/>
      <c r="F1156" s="36" t="n">
        <f aca="false">C1156*E1156</f>
        <v>0</v>
      </c>
      <c r="G1156" s="36" t="n">
        <f aca="false">D1156*E1156</f>
        <v>0</v>
      </c>
    </row>
    <row r="1157" customFormat="false" ht="12.75" hidden="false" customHeight="true" outlineLevel="1" collapsed="false">
      <c r="A1157" s="32" t="s">
        <v>2314</v>
      </c>
      <c r="B1157" s="33" t="s">
        <v>2315</v>
      </c>
      <c r="C1157" s="34" t="n">
        <v>600</v>
      </c>
      <c r="D1157" s="35" t="n">
        <v>530</v>
      </c>
      <c r="E1157" s="36"/>
      <c r="F1157" s="36" t="n">
        <f aca="false">C1157*E1157</f>
        <v>0</v>
      </c>
      <c r="G1157" s="36" t="n">
        <f aca="false">D1157*E1157</f>
        <v>0</v>
      </c>
    </row>
    <row r="1158" customFormat="false" ht="12.75" hidden="false" customHeight="true" outlineLevel="1" collapsed="false">
      <c r="A1158" s="37" t="s">
        <v>2316</v>
      </c>
      <c r="B1158" s="38" t="s">
        <v>2317</v>
      </c>
      <c r="C1158" s="39" t="n">
        <v>750</v>
      </c>
      <c r="D1158" s="40" t="n">
        <v>700</v>
      </c>
      <c r="E1158" s="41"/>
      <c r="F1158" s="41" t="n">
        <f aca="false">C1158*E1158</f>
        <v>0</v>
      </c>
      <c r="G1158" s="41" t="n">
        <f aca="false">D1158*E1158</f>
        <v>0</v>
      </c>
    </row>
    <row r="1159" customFormat="false" ht="12.75" hidden="false" customHeight="true" outlineLevel="1" collapsed="false">
      <c r="A1159" s="32" t="s">
        <v>2318</v>
      </c>
      <c r="B1159" s="33" t="s">
        <v>2319</v>
      </c>
      <c r="C1159" s="34" t="n">
        <v>350</v>
      </c>
      <c r="D1159" s="35" t="n">
        <v>300</v>
      </c>
      <c r="E1159" s="36"/>
      <c r="F1159" s="36" t="n">
        <f aca="false">C1159*E1159</f>
        <v>0</v>
      </c>
      <c r="G1159" s="36" t="n">
        <f aca="false">D1159*E1159</f>
        <v>0</v>
      </c>
    </row>
    <row r="1160" customFormat="false" ht="12.75" hidden="false" customHeight="true" outlineLevel="1" collapsed="false">
      <c r="A1160" s="37" t="s">
        <v>2320</v>
      </c>
      <c r="B1160" s="38" t="s">
        <v>2321</v>
      </c>
      <c r="C1160" s="39" t="n">
        <v>250</v>
      </c>
      <c r="D1160" s="40" t="n">
        <v>235</v>
      </c>
      <c r="E1160" s="41"/>
      <c r="F1160" s="41" t="n">
        <f aca="false">C1160*E1160</f>
        <v>0</v>
      </c>
      <c r="G1160" s="41" t="n">
        <f aca="false">D1160*E1160</f>
        <v>0</v>
      </c>
    </row>
    <row r="1161" customFormat="false" ht="12.75" hidden="false" customHeight="true" outlineLevel="1" collapsed="false">
      <c r="A1161" s="32" t="s">
        <v>2322</v>
      </c>
      <c r="B1161" s="33" t="s">
        <v>2323</v>
      </c>
      <c r="C1161" s="34" t="n">
        <v>260</v>
      </c>
      <c r="D1161" s="35" t="n">
        <v>230</v>
      </c>
      <c r="E1161" s="36"/>
      <c r="F1161" s="36" t="n">
        <f aca="false">C1161*E1161</f>
        <v>0</v>
      </c>
      <c r="G1161" s="36" t="n">
        <f aca="false">D1161*E1161</f>
        <v>0</v>
      </c>
    </row>
    <row r="1162" customFormat="false" ht="12.75" hidden="false" customHeight="true" outlineLevel="1" collapsed="false">
      <c r="A1162" s="37" t="s">
        <v>2324</v>
      </c>
      <c r="B1162" s="38" t="s">
        <v>2325</v>
      </c>
      <c r="C1162" s="39" t="n">
        <v>1300</v>
      </c>
      <c r="D1162" s="40" t="n">
        <v>1250</v>
      </c>
      <c r="E1162" s="41"/>
      <c r="F1162" s="41" t="n">
        <f aca="false">C1162*E1162</f>
        <v>0</v>
      </c>
      <c r="G1162" s="41" t="n">
        <f aca="false">D1162*E1162</f>
        <v>0</v>
      </c>
    </row>
    <row r="1163" customFormat="false" ht="12.75" hidden="false" customHeight="true" outlineLevel="0" collapsed="false">
      <c r="A1163" s="26" t="s">
        <v>2326</v>
      </c>
      <c r="B1163" s="42"/>
      <c r="C1163" s="28"/>
      <c r="D1163" s="29"/>
      <c r="E1163" s="30"/>
      <c r="F1163" s="30"/>
      <c r="G1163" s="30"/>
    </row>
    <row r="1164" customFormat="false" ht="12.75" hidden="false" customHeight="true" outlineLevel="1" collapsed="false">
      <c r="A1164" s="32" t="s">
        <v>2327</v>
      </c>
      <c r="B1164" s="33" t="s">
        <v>2328</v>
      </c>
      <c r="C1164" s="34" t="n">
        <v>350</v>
      </c>
      <c r="D1164" s="35" t="n">
        <v>330</v>
      </c>
      <c r="E1164" s="36"/>
      <c r="F1164" s="36" t="n">
        <f aca="false">C1164*E1164</f>
        <v>0</v>
      </c>
      <c r="G1164" s="36" t="n">
        <f aca="false">D1164*E1164</f>
        <v>0</v>
      </c>
    </row>
    <row r="1165" customFormat="false" ht="12.75" hidden="false" customHeight="true" outlineLevel="1" collapsed="false">
      <c r="A1165" s="32" t="s">
        <v>2329</v>
      </c>
      <c r="B1165" s="33" t="s">
        <v>2330</v>
      </c>
      <c r="C1165" s="34" t="n">
        <v>240</v>
      </c>
      <c r="D1165" s="35" t="n">
        <v>185</v>
      </c>
      <c r="E1165" s="36"/>
      <c r="F1165" s="36" t="n">
        <f aca="false">C1165*E1165</f>
        <v>0</v>
      </c>
      <c r="G1165" s="36" t="n">
        <f aca="false">D1165*E1165</f>
        <v>0</v>
      </c>
    </row>
    <row r="1166" customFormat="false" ht="12.75" hidden="false" customHeight="true" outlineLevel="1" collapsed="false">
      <c r="A1166" s="32" t="s">
        <v>2331</v>
      </c>
      <c r="B1166" s="33" t="s">
        <v>2332</v>
      </c>
      <c r="C1166" s="34" t="n">
        <v>200</v>
      </c>
      <c r="D1166" s="35" t="n">
        <v>150</v>
      </c>
      <c r="E1166" s="36"/>
      <c r="F1166" s="36" t="n">
        <f aca="false">C1166*E1166</f>
        <v>0</v>
      </c>
      <c r="G1166" s="36" t="n">
        <f aca="false">D1166*E1166</f>
        <v>0</v>
      </c>
    </row>
    <row r="1167" customFormat="false" ht="12.75" hidden="false" customHeight="true" outlineLevel="1" collapsed="false">
      <c r="A1167" s="32" t="s">
        <v>2333</v>
      </c>
      <c r="B1167" s="33" t="s">
        <v>2334</v>
      </c>
      <c r="C1167" s="34" t="n">
        <v>100</v>
      </c>
      <c r="D1167" s="35" t="n">
        <v>94</v>
      </c>
      <c r="E1167" s="36"/>
      <c r="F1167" s="36" t="n">
        <f aca="false">C1167*E1167</f>
        <v>0</v>
      </c>
      <c r="G1167" s="36" t="n">
        <f aca="false">D1167*E1167</f>
        <v>0</v>
      </c>
    </row>
    <row r="1168" customFormat="false" ht="12.75" hidden="false" customHeight="true" outlineLevel="1" collapsed="false">
      <c r="A1168" s="32" t="s">
        <v>2335</v>
      </c>
      <c r="B1168" s="33" t="s">
        <v>2336</v>
      </c>
      <c r="C1168" s="34" t="n">
        <v>120</v>
      </c>
      <c r="D1168" s="35" t="n">
        <v>110</v>
      </c>
      <c r="E1168" s="36"/>
      <c r="F1168" s="36" t="n">
        <f aca="false">C1168*E1168</f>
        <v>0</v>
      </c>
      <c r="G1168" s="36" t="n">
        <f aca="false">D1168*E1168</f>
        <v>0</v>
      </c>
    </row>
    <row r="1169" customFormat="false" ht="12.75" hidden="false" customHeight="true" outlineLevel="1" collapsed="false">
      <c r="A1169" s="32" t="s">
        <v>2337</v>
      </c>
      <c r="B1169" s="33" t="s">
        <v>2338</v>
      </c>
      <c r="C1169" s="34" t="n">
        <v>500</v>
      </c>
      <c r="D1169" s="35" t="n">
        <v>0</v>
      </c>
      <c r="E1169" s="36"/>
      <c r="F1169" s="36" t="n">
        <f aca="false">C1169*E1169</f>
        <v>0</v>
      </c>
      <c r="G1169" s="36" t="n">
        <f aca="false">D1169*E1169</f>
        <v>0</v>
      </c>
    </row>
    <row r="1170" customFormat="false" ht="12.75" hidden="false" customHeight="true" outlineLevel="1" collapsed="false">
      <c r="A1170" s="32" t="s">
        <v>2339</v>
      </c>
      <c r="B1170" s="33" t="s">
        <v>2340</v>
      </c>
      <c r="C1170" s="34" t="n">
        <v>400</v>
      </c>
      <c r="D1170" s="35" t="n">
        <v>380</v>
      </c>
      <c r="E1170" s="36"/>
      <c r="F1170" s="36" t="n">
        <f aca="false">C1170*E1170</f>
        <v>0</v>
      </c>
      <c r="G1170" s="36" t="n">
        <f aca="false">D1170*E1170</f>
        <v>0</v>
      </c>
    </row>
    <row r="1171" customFormat="false" ht="12.75" hidden="false" customHeight="true" outlineLevel="1" collapsed="false">
      <c r="A1171" s="32" t="s">
        <v>2341</v>
      </c>
      <c r="B1171" s="33" t="s">
        <v>2342</v>
      </c>
      <c r="C1171" s="34" t="n">
        <v>350</v>
      </c>
      <c r="D1171" s="35" t="n">
        <v>320</v>
      </c>
      <c r="E1171" s="36"/>
      <c r="F1171" s="36" t="n">
        <f aca="false">C1171*E1171</f>
        <v>0</v>
      </c>
      <c r="G1171" s="36" t="n">
        <f aca="false">D1171*E1171</f>
        <v>0</v>
      </c>
    </row>
    <row r="1172" customFormat="false" ht="12.75" hidden="false" customHeight="true" outlineLevel="1" collapsed="false">
      <c r="A1172" s="32" t="s">
        <v>2343</v>
      </c>
      <c r="B1172" s="33" t="s">
        <v>2344</v>
      </c>
      <c r="C1172" s="34" t="n">
        <v>470</v>
      </c>
      <c r="D1172" s="35" t="n">
        <v>462</v>
      </c>
      <c r="E1172" s="36"/>
      <c r="F1172" s="36" t="n">
        <f aca="false">C1172*E1172</f>
        <v>0</v>
      </c>
      <c r="G1172" s="36" t="n">
        <f aca="false">D1172*E1172</f>
        <v>0</v>
      </c>
    </row>
    <row r="1173" customFormat="false" ht="12.75" hidden="false" customHeight="true" outlineLevel="1" collapsed="false">
      <c r="A1173" s="32" t="s">
        <v>2345</v>
      </c>
      <c r="B1173" s="33" t="s">
        <v>2346</v>
      </c>
      <c r="C1173" s="34" t="n">
        <v>210</v>
      </c>
      <c r="D1173" s="35" t="n">
        <v>198</v>
      </c>
      <c r="E1173" s="36"/>
      <c r="F1173" s="36" t="n">
        <f aca="false">C1173*E1173</f>
        <v>0</v>
      </c>
      <c r="G1173" s="36" t="n">
        <f aca="false">D1173*E1173</f>
        <v>0</v>
      </c>
    </row>
    <row r="1174" customFormat="false" ht="12.75" hidden="false" customHeight="true" outlineLevel="1" collapsed="false">
      <c r="A1174" s="32" t="s">
        <v>2347</v>
      </c>
      <c r="B1174" s="33" t="s">
        <v>2348</v>
      </c>
      <c r="C1174" s="34" t="n">
        <v>400</v>
      </c>
      <c r="D1174" s="35" t="n">
        <v>350</v>
      </c>
      <c r="E1174" s="36"/>
      <c r="F1174" s="36" t="n">
        <f aca="false">C1174*E1174</f>
        <v>0</v>
      </c>
      <c r="G1174" s="36" t="n">
        <f aca="false">D1174*E1174</f>
        <v>0</v>
      </c>
    </row>
    <row r="1175" customFormat="false" ht="12.75" hidden="false" customHeight="true" outlineLevel="1" collapsed="false">
      <c r="A1175" s="32" t="s">
        <v>2349</v>
      </c>
      <c r="B1175" s="33" t="s">
        <v>2350</v>
      </c>
      <c r="C1175" s="34" t="n">
        <v>300</v>
      </c>
      <c r="D1175" s="35" t="n">
        <v>280</v>
      </c>
      <c r="E1175" s="36"/>
      <c r="F1175" s="36" t="n">
        <f aca="false">C1175*E1175</f>
        <v>0</v>
      </c>
      <c r="G1175" s="36" t="n">
        <f aca="false">D1175*E1175</f>
        <v>0</v>
      </c>
    </row>
    <row r="1176" customFormat="false" ht="12.75" hidden="false" customHeight="true" outlineLevel="1" collapsed="false">
      <c r="A1176" s="32" t="s">
        <v>2351</v>
      </c>
      <c r="B1176" s="33" t="s">
        <v>2352</v>
      </c>
      <c r="C1176" s="34" t="n">
        <v>310</v>
      </c>
      <c r="D1176" s="35" t="n">
        <v>297</v>
      </c>
      <c r="E1176" s="36"/>
      <c r="F1176" s="36" t="n">
        <f aca="false">C1176*E1176</f>
        <v>0</v>
      </c>
      <c r="G1176" s="36" t="n">
        <f aca="false">D1176*E1176</f>
        <v>0</v>
      </c>
    </row>
    <row r="1177" customFormat="false" ht="12.75" hidden="false" customHeight="true" outlineLevel="1" collapsed="false">
      <c r="A1177" s="32" t="s">
        <v>2353</v>
      </c>
      <c r="B1177" s="33" t="s">
        <v>2354</v>
      </c>
      <c r="C1177" s="34" t="n">
        <v>1700</v>
      </c>
      <c r="D1177" s="35" t="n">
        <v>1600</v>
      </c>
      <c r="E1177" s="36"/>
      <c r="F1177" s="36" t="n">
        <f aca="false">C1177*E1177</f>
        <v>0</v>
      </c>
      <c r="G1177" s="36" t="n">
        <f aca="false">D1177*E1177</f>
        <v>0</v>
      </c>
    </row>
    <row r="1178" customFormat="false" ht="12.75" hidden="false" customHeight="true" outlineLevel="1" collapsed="false">
      <c r="A1178" s="32" t="s">
        <v>2355</v>
      </c>
      <c r="B1178" s="33" t="s">
        <v>2356</v>
      </c>
      <c r="C1178" s="34" t="n">
        <v>180</v>
      </c>
      <c r="D1178" s="35" t="n">
        <v>150</v>
      </c>
      <c r="E1178" s="36"/>
      <c r="F1178" s="36" t="n">
        <f aca="false">C1178*E1178</f>
        <v>0</v>
      </c>
      <c r="G1178" s="36" t="n">
        <f aca="false">D1178*E1178</f>
        <v>0</v>
      </c>
    </row>
    <row r="1179" customFormat="false" ht="12.75" hidden="false" customHeight="true" outlineLevel="1" collapsed="false">
      <c r="A1179" s="32" t="s">
        <v>2357</v>
      </c>
      <c r="B1179" s="33" t="s">
        <v>2358</v>
      </c>
      <c r="C1179" s="34" t="n">
        <v>180</v>
      </c>
      <c r="D1179" s="35" t="n">
        <v>150</v>
      </c>
      <c r="E1179" s="36"/>
      <c r="F1179" s="36" t="n">
        <f aca="false">C1179*E1179</f>
        <v>0</v>
      </c>
      <c r="G1179" s="36" t="n">
        <f aca="false">D1179*E1179</f>
        <v>0</v>
      </c>
    </row>
    <row r="1180" customFormat="false" ht="12.75" hidden="false" customHeight="true" outlineLevel="1" collapsed="false">
      <c r="A1180" s="32" t="s">
        <v>2359</v>
      </c>
      <c r="B1180" s="33" t="s">
        <v>2360</v>
      </c>
      <c r="C1180" s="34" t="n">
        <v>800</v>
      </c>
      <c r="D1180" s="35" t="n">
        <v>800</v>
      </c>
      <c r="E1180" s="36"/>
      <c r="F1180" s="36" t="n">
        <f aca="false">C1180*E1180</f>
        <v>0</v>
      </c>
      <c r="G1180" s="36" t="n">
        <f aca="false">D1180*E1180</f>
        <v>0</v>
      </c>
    </row>
    <row r="1181" customFormat="false" ht="12.75" hidden="false" customHeight="true" outlineLevel="1" collapsed="false">
      <c r="A1181" s="32" t="s">
        <v>2361</v>
      </c>
      <c r="B1181" s="33" t="s">
        <v>2362</v>
      </c>
      <c r="C1181" s="34" t="n">
        <v>210</v>
      </c>
      <c r="D1181" s="35" t="n">
        <v>198</v>
      </c>
      <c r="E1181" s="36"/>
      <c r="F1181" s="36" t="n">
        <f aca="false">C1181*E1181</f>
        <v>0</v>
      </c>
      <c r="G1181" s="36" t="n">
        <f aca="false">D1181*E1181</f>
        <v>0</v>
      </c>
    </row>
    <row r="1182" customFormat="false" ht="12.75" hidden="false" customHeight="true" outlineLevel="1" collapsed="false">
      <c r="A1182" s="32" t="s">
        <v>2363</v>
      </c>
      <c r="B1182" s="33" t="s">
        <v>2364</v>
      </c>
      <c r="C1182" s="34" t="n">
        <v>170</v>
      </c>
      <c r="D1182" s="35" t="n">
        <v>150</v>
      </c>
      <c r="E1182" s="36"/>
      <c r="F1182" s="36" t="n">
        <f aca="false">C1182*E1182</f>
        <v>0</v>
      </c>
      <c r="G1182" s="36" t="n">
        <f aca="false">D1182*E1182</f>
        <v>0</v>
      </c>
    </row>
    <row r="1183" customFormat="false" ht="12.75" hidden="false" customHeight="true" outlineLevel="1" collapsed="false">
      <c r="A1183" s="32" t="s">
        <v>2365</v>
      </c>
      <c r="B1183" s="33" t="s">
        <v>2366</v>
      </c>
      <c r="C1183" s="34" t="n">
        <v>924</v>
      </c>
      <c r="D1183" s="35" t="n">
        <v>820</v>
      </c>
      <c r="E1183" s="36"/>
      <c r="F1183" s="36" t="n">
        <f aca="false">C1183*E1183</f>
        <v>0</v>
      </c>
      <c r="G1183" s="36" t="n">
        <f aca="false">D1183*E1183</f>
        <v>0</v>
      </c>
    </row>
    <row r="1184" customFormat="false" ht="12.75" hidden="false" customHeight="true" outlineLevel="1" collapsed="false">
      <c r="A1184" s="32" t="s">
        <v>2367</v>
      </c>
      <c r="B1184" s="33" t="s">
        <v>2368</v>
      </c>
      <c r="C1184" s="34" t="n">
        <v>500</v>
      </c>
      <c r="D1184" s="35" t="n">
        <v>450</v>
      </c>
      <c r="E1184" s="36"/>
      <c r="F1184" s="36" t="n">
        <f aca="false">C1184*E1184</f>
        <v>0</v>
      </c>
      <c r="G1184" s="36" t="n">
        <f aca="false">D1184*E1184</f>
        <v>0</v>
      </c>
    </row>
    <row r="1185" customFormat="false" ht="12.75" hidden="false" customHeight="true" outlineLevel="1" collapsed="false">
      <c r="A1185" s="32" t="s">
        <v>2369</v>
      </c>
      <c r="B1185" s="33" t="s">
        <v>2370</v>
      </c>
      <c r="C1185" s="34" t="n">
        <v>1700</v>
      </c>
      <c r="D1185" s="35" t="n">
        <v>1595</v>
      </c>
      <c r="E1185" s="36"/>
      <c r="F1185" s="36" t="n">
        <f aca="false">C1185*E1185</f>
        <v>0</v>
      </c>
      <c r="G1185" s="36" t="n">
        <f aca="false">D1185*E1185</f>
        <v>0</v>
      </c>
    </row>
    <row r="1186" customFormat="false" ht="12.75" hidden="false" customHeight="true" outlineLevel="1" collapsed="false">
      <c r="A1186" s="32" t="s">
        <v>2371</v>
      </c>
      <c r="B1186" s="33" t="s">
        <v>2372</v>
      </c>
      <c r="C1186" s="34" t="n">
        <v>1700</v>
      </c>
      <c r="D1186" s="35" t="n">
        <v>1595</v>
      </c>
      <c r="E1186" s="36"/>
      <c r="F1186" s="36" t="n">
        <f aca="false">C1186*E1186</f>
        <v>0</v>
      </c>
      <c r="G1186" s="36" t="n">
        <f aca="false">D1186*E1186</f>
        <v>0</v>
      </c>
    </row>
    <row r="1187" customFormat="false" ht="12.75" hidden="false" customHeight="true" outlineLevel="1" collapsed="false">
      <c r="A1187" s="32" t="s">
        <v>2373</v>
      </c>
      <c r="B1187" s="33" t="s">
        <v>2374</v>
      </c>
      <c r="C1187" s="34" t="n">
        <v>700</v>
      </c>
      <c r="D1187" s="35" t="n">
        <v>600</v>
      </c>
      <c r="E1187" s="36"/>
      <c r="F1187" s="36" t="n">
        <f aca="false">C1187*E1187</f>
        <v>0</v>
      </c>
      <c r="G1187" s="36" t="n">
        <f aca="false">D1187*E1187</f>
        <v>0</v>
      </c>
    </row>
    <row r="1188" customFormat="false" ht="12.75" hidden="false" customHeight="true" outlineLevel="1" collapsed="false">
      <c r="A1188" s="32" t="s">
        <v>2375</v>
      </c>
      <c r="B1188" s="33" t="s">
        <v>2376</v>
      </c>
      <c r="C1188" s="34" t="n">
        <v>700</v>
      </c>
      <c r="D1188" s="35" t="n">
        <v>600</v>
      </c>
      <c r="E1188" s="36"/>
      <c r="F1188" s="36" t="n">
        <f aca="false">C1188*E1188</f>
        <v>0</v>
      </c>
      <c r="G1188" s="36" t="n">
        <f aca="false">D1188*E1188</f>
        <v>0</v>
      </c>
    </row>
    <row r="1189" customFormat="false" ht="12.75" hidden="false" customHeight="true" outlineLevel="1" collapsed="false">
      <c r="A1189" s="32" t="s">
        <v>2377</v>
      </c>
      <c r="B1189" s="33" t="s">
        <v>2378</v>
      </c>
      <c r="C1189" s="34" t="n">
        <v>1300</v>
      </c>
      <c r="D1189" s="35" t="n">
        <v>1200</v>
      </c>
      <c r="E1189" s="36"/>
      <c r="F1189" s="36" t="n">
        <f aca="false">C1189*E1189</f>
        <v>0</v>
      </c>
      <c r="G1189" s="36" t="n">
        <f aca="false">D1189*E1189</f>
        <v>0</v>
      </c>
    </row>
    <row r="1190" customFormat="false" ht="12.75" hidden="false" customHeight="true" outlineLevel="1" collapsed="false">
      <c r="A1190" s="32" t="s">
        <v>2379</v>
      </c>
      <c r="B1190" s="33" t="s">
        <v>2380</v>
      </c>
      <c r="C1190" s="34" t="n">
        <v>1100</v>
      </c>
      <c r="D1190" s="35" t="n">
        <v>950</v>
      </c>
      <c r="E1190" s="36"/>
      <c r="F1190" s="36" t="n">
        <f aca="false">C1190*E1190</f>
        <v>0</v>
      </c>
      <c r="G1190" s="36" t="n">
        <f aca="false">D1190*E1190</f>
        <v>0</v>
      </c>
    </row>
    <row r="1191" customFormat="false" ht="12.75" hidden="false" customHeight="true" outlineLevel="1" collapsed="false">
      <c r="A1191" s="32" t="s">
        <v>2381</v>
      </c>
      <c r="B1191" s="33" t="s">
        <v>2382</v>
      </c>
      <c r="C1191" s="34" t="n">
        <v>870</v>
      </c>
      <c r="D1191" s="35" t="n">
        <v>858</v>
      </c>
      <c r="E1191" s="36"/>
      <c r="F1191" s="36" t="n">
        <f aca="false">C1191*E1191</f>
        <v>0</v>
      </c>
      <c r="G1191" s="36" t="n">
        <f aca="false">D1191*E1191</f>
        <v>0</v>
      </c>
    </row>
    <row r="1192" customFormat="false" ht="12.75" hidden="false" customHeight="true" outlineLevel="1" collapsed="false">
      <c r="A1192" s="32" t="s">
        <v>2383</v>
      </c>
      <c r="B1192" s="33" t="s">
        <v>2384</v>
      </c>
      <c r="C1192" s="34" t="n">
        <v>1200</v>
      </c>
      <c r="D1192" s="35" t="n">
        <v>990</v>
      </c>
      <c r="E1192" s="36"/>
      <c r="F1192" s="36" t="n">
        <f aca="false">C1192*E1192</f>
        <v>0</v>
      </c>
      <c r="G1192" s="36" t="n">
        <f aca="false">D1192*E1192</f>
        <v>0</v>
      </c>
    </row>
    <row r="1193" customFormat="false" ht="12.75" hidden="false" customHeight="true" outlineLevel="1" collapsed="false">
      <c r="A1193" s="37" t="s">
        <v>2385</v>
      </c>
      <c r="B1193" s="38" t="s">
        <v>2386</v>
      </c>
      <c r="C1193" s="39" t="n">
        <v>800</v>
      </c>
      <c r="D1193" s="40" t="n">
        <v>750</v>
      </c>
      <c r="E1193" s="41"/>
      <c r="F1193" s="41" t="n">
        <f aca="false">C1193*E1193</f>
        <v>0</v>
      </c>
      <c r="G1193" s="41" t="n">
        <f aca="false">D1193*E1193</f>
        <v>0</v>
      </c>
    </row>
    <row r="1194" customFormat="false" ht="12.75" hidden="false" customHeight="true" outlineLevel="1" collapsed="false">
      <c r="A1194" s="37" t="s">
        <v>2387</v>
      </c>
      <c r="B1194" s="38" t="s">
        <v>2388</v>
      </c>
      <c r="C1194" s="39" t="n">
        <v>300</v>
      </c>
      <c r="D1194" s="40" t="n">
        <v>230</v>
      </c>
      <c r="E1194" s="41"/>
      <c r="F1194" s="41" t="n">
        <f aca="false">C1194*E1194</f>
        <v>0</v>
      </c>
      <c r="G1194" s="41" t="n">
        <f aca="false">D1194*E1194</f>
        <v>0</v>
      </c>
    </row>
    <row r="1195" customFormat="false" ht="12.75" hidden="false" customHeight="true" outlineLevel="1" collapsed="false">
      <c r="A1195" s="37" t="s">
        <v>2389</v>
      </c>
      <c r="B1195" s="38" t="s">
        <v>2390</v>
      </c>
      <c r="C1195" s="39" t="n">
        <v>1100</v>
      </c>
      <c r="D1195" s="40" t="n">
        <v>1000</v>
      </c>
      <c r="E1195" s="41"/>
      <c r="F1195" s="41" t="n">
        <f aca="false">C1195*E1195</f>
        <v>0</v>
      </c>
      <c r="G1195" s="41" t="n">
        <f aca="false">D1195*E1195</f>
        <v>0</v>
      </c>
    </row>
    <row r="1196" customFormat="false" ht="12.75" hidden="false" customHeight="true" outlineLevel="1" collapsed="false">
      <c r="A1196" s="32" t="s">
        <v>2391</v>
      </c>
      <c r="B1196" s="33" t="s">
        <v>2392</v>
      </c>
      <c r="C1196" s="34" t="n">
        <v>300</v>
      </c>
      <c r="D1196" s="35" t="n">
        <v>300</v>
      </c>
      <c r="E1196" s="36"/>
      <c r="F1196" s="36" t="n">
        <f aca="false">C1196*E1196</f>
        <v>0</v>
      </c>
      <c r="G1196" s="36" t="n">
        <f aca="false">D1196*E1196</f>
        <v>0</v>
      </c>
    </row>
    <row r="1197" customFormat="false" ht="12.75" hidden="false" customHeight="true" outlineLevel="1" collapsed="false">
      <c r="A1197" s="37" t="s">
        <v>2393</v>
      </c>
      <c r="B1197" s="38" t="s">
        <v>2394</v>
      </c>
      <c r="C1197" s="39" t="n">
        <v>800</v>
      </c>
      <c r="D1197" s="40" t="n">
        <v>750</v>
      </c>
      <c r="E1197" s="41"/>
      <c r="F1197" s="41" t="n">
        <f aca="false">C1197*E1197</f>
        <v>0</v>
      </c>
      <c r="G1197" s="41" t="n">
        <f aca="false">D1197*E1197</f>
        <v>0</v>
      </c>
    </row>
    <row r="1198" customFormat="false" ht="12.75" hidden="false" customHeight="true" outlineLevel="1" collapsed="false">
      <c r="A1198" s="37" t="s">
        <v>2395</v>
      </c>
      <c r="B1198" s="38" t="s">
        <v>2396</v>
      </c>
      <c r="C1198" s="39" t="n">
        <v>1250</v>
      </c>
      <c r="D1198" s="40" t="n">
        <v>1185</v>
      </c>
      <c r="E1198" s="41"/>
      <c r="F1198" s="41" t="n">
        <f aca="false">C1198*E1198</f>
        <v>0</v>
      </c>
      <c r="G1198" s="41" t="n">
        <f aca="false">D1198*E1198</f>
        <v>0</v>
      </c>
    </row>
    <row r="1199" customFormat="false" ht="12.75" hidden="false" customHeight="true" outlineLevel="1" collapsed="false">
      <c r="A1199" s="32" t="s">
        <v>2397</v>
      </c>
      <c r="B1199" s="33" t="s">
        <v>2398</v>
      </c>
      <c r="C1199" s="34" t="n">
        <v>450</v>
      </c>
      <c r="D1199" s="35" t="n">
        <v>400</v>
      </c>
      <c r="E1199" s="36"/>
      <c r="F1199" s="36" t="n">
        <f aca="false">C1199*E1199</f>
        <v>0</v>
      </c>
      <c r="G1199" s="36" t="n">
        <f aca="false">D1199*E1199</f>
        <v>0</v>
      </c>
    </row>
    <row r="1200" customFormat="false" ht="12.75" hidden="false" customHeight="true" outlineLevel="1" collapsed="false">
      <c r="A1200" s="32" t="s">
        <v>2399</v>
      </c>
      <c r="B1200" s="33" t="s">
        <v>2400</v>
      </c>
      <c r="C1200" s="34" t="n">
        <v>300</v>
      </c>
      <c r="D1200" s="35" t="n">
        <v>0</v>
      </c>
      <c r="E1200" s="36"/>
      <c r="F1200" s="36" t="n">
        <f aca="false">C1200*E1200</f>
        <v>0</v>
      </c>
      <c r="G1200" s="36" t="n">
        <f aca="false">D1200*E1200</f>
        <v>0</v>
      </c>
    </row>
    <row r="1201" customFormat="false" ht="12.75" hidden="false" customHeight="true" outlineLevel="1" collapsed="false">
      <c r="A1201" s="32" t="s">
        <v>2401</v>
      </c>
      <c r="B1201" s="33" t="s">
        <v>2402</v>
      </c>
      <c r="C1201" s="34" t="n">
        <v>100</v>
      </c>
      <c r="D1201" s="35" t="n">
        <v>87</v>
      </c>
      <c r="E1201" s="36"/>
      <c r="F1201" s="36" t="n">
        <f aca="false">C1201*E1201</f>
        <v>0</v>
      </c>
      <c r="G1201" s="36" t="n">
        <f aca="false">D1201*E1201</f>
        <v>0</v>
      </c>
    </row>
    <row r="1202" customFormat="false" ht="12.75" hidden="false" customHeight="true" outlineLevel="1" collapsed="false">
      <c r="A1202" s="32" t="s">
        <v>2403</v>
      </c>
      <c r="B1202" s="33" t="s">
        <v>2404</v>
      </c>
      <c r="C1202" s="34" t="n">
        <v>200</v>
      </c>
      <c r="D1202" s="35" t="n">
        <v>150</v>
      </c>
      <c r="E1202" s="36"/>
      <c r="F1202" s="36" t="n">
        <f aca="false">C1202*E1202</f>
        <v>0</v>
      </c>
      <c r="G1202" s="36" t="n">
        <f aca="false">D1202*E1202</f>
        <v>0</v>
      </c>
    </row>
    <row r="1203" customFormat="false" ht="12.75" hidden="false" customHeight="true" outlineLevel="1" collapsed="false">
      <c r="A1203" s="32" t="s">
        <v>2405</v>
      </c>
      <c r="B1203" s="33" t="s">
        <v>2406</v>
      </c>
      <c r="C1203" s="34" t="n">
        <v>150</v>
      </c>
      <c r="D1203" s="35" t="n">
        <v>130</v>
      </c>
      <c r="E1203" s="36"/>
      <c r="F1203" s="36" t="n">
        <f aca="false">C1203*E1203</f>
        <v>0</v>
      </c>
      <c r="G1203" s="36" t="n">
        <f aca="false">D1203*E1203</f>
        <v>0</v>
      </c>
    </row>
    <row r="1204" customFormat="false" ht="12.75" hidden="false" customHeight="true" outlineLevel="1" collapsed="false">
      <c r="A1204" s="37" t="s">
        <v>2407</v>
      </c>
      <c r="B1204" s="38" t="s">
        <v>2408</v>
      </c>
      <c r="C1204" s="39" t="n">
        <v>800</v>
      </c>
      <c r="D1204" s="40" t="n">
        <v>750</v>
      </c>
      <c r="E1204" s="41"/>
      <c r="F1204" s="41" t="n">
        <f aca="false">C1204*E1204</f>
        <v>0</v>
      </c>
      <c r="G1204" s="41" t="n">
        <f aca="false">D1204*E1204</f>
        <v>0</v>
      </c>
    </row>
    <row r="1205" customFormat="false" ht="12.75" hidden="false" customHeight="true" outlineLevel="1" collapsed="false">
      <c r="A1205" s="32" t="s">
        <v>2409</v>
      </c>
      <c r="B1205" s="33" t="s">
        <v>2410</v>
      </c>
      <c r="C1205" s="34" t="n">
        <v>180</v>
      </c>
      <c r="D1205" s="35" t="n">
        <v>150</v>
      </c>
      <c r="E1205" s="36"/>
      <c r="F1205" s="36" t="n">
        <f aca="false">C1205*E1205</f>
        <v>0</v>
      </c>
      <c r="G1205" s="36" t="n">
        <f aca="false">D1205*E1205</f>
        <v>0</v>
      </c>
    </row>
    <row r="1206" customFormat="false" ht="12.75" hidden="false" customHeight="true" outlineLevel="1" collapsed="false">
      <c r="A1206" s="32" t="s">
        <v>2411</v>
      </c>
      <c r="B1206" s="33" t="s">
        <v>2412</v>
      </c>
      <c r="C1206" s="34" t="n">
        <v>400</v>
      </c>
      <c r="D1206" s="35" t="n">
        <v>350</v>
      </c>
      <c r="E1206" s="36"/>
      <c r="F1206" s="36" t="n">
        <f aca="false">C1206*E1206</f>
        <v>0</v>
      </c>
      <c r="G1206" s="36" t="n">
        <f aca="false">D1206*E1206</f>
        <v>0</v>
      </c>
    </row>
    <row r="1207" customFormat="false" ht="12.75" hidden="false" customHeight="true" outlineLevel="1" collapsed="false">
      <c r="A1207" s="32" t="s">
        <v>2413</v>
      </c>
      <c r="B1207" s="33" t="s">
        <v>2414</v>
      </c>
      <c r="C1207" s="34" t="n">
        <v>400</v>
      </c>
      <c r="D1207" s="35" t="n">
        <v>350</v>
      </c>
      <c r="E1207" s="36"/>
      <c r="F1207" s="36" t="n">
        <f aca="false">C1207*E1207</f>
        <v>0</v>
      </c>
      <c r="G1207" s="36" t="n">
        <f aca="false">D1207*E1207</f>
        <v>0</v>
      </c>
    </row>
    <row r="1208" customFormat="false" ht="12.75" hidden="false" customHeight="true" outlineLevel="1" collapsed="false">
      <c r="A1208" s="37" t="s">
        <v>2415</v>
      </c>
      <c r="B1208" s="38" t="s">
        <v>2416</v>
      </c>
      <c r="C1208" s="39" t="n">
        <v>1350</v>
      </c>
      <c r="D1208" s="40" t="n">
        <v>1300</v>
      </c>
      <c r="E1208" s="41"/>
      <c r="F1208" s="41" t="n">
        <f aca="false">C1208*E1208</f>
        <v>0</v>
      </c>
      <c r="G1208" s="41" t="n">
        <f aca="false">D1208*E1208</f>
        <v>0</v>
      </c>
      <c r="H1208" s="6" t="s">
        <v>378</v>
      </c>
    </row>
    <row r="1209" customFormat="false" ht="12.75" hidden="false" customHeight="true" outlineLevel="1" collapsed="false">
      <c r="A1209" s="37" t="s">
        <v>2417</v>
      </c>
      <c r="B1209" s="38" t="s">
        <v>2418</v>
      </c>
      <c r="C1209" s="39" t="n">
        <v>500</v>
      </c>
      <c r="D1209" s="40" t="n">
        <v>480</v>
      </c>
      <c r="E1209" s="41"/>
      <c r="F1209" s="41" t="n">
        <f aca="false">C1209*E1209</f>
        <v>0</v>
      </c>
      <c r="G1209" s="41" t="n">
        <f aca="false">D1209*E1209</f>
        <v>0</v>
      </c>
    </row>
    <row r="1210" customFormat="false" ht="12.75" hidden="false" customHeight="true" outlineLevel="1" collapsed="false">
      <c r="A1210" s="32" t="s">
        <v>2419</v>
      </c>
      <c r="B1210" s="33" t="s">
        <v>2420</v>
      </c>
      <c r="C1210" s="34" t="n">
        <v>1100</v>
      </c>
      <c r="D1210" s="35" t="n">
        <v>1000</v>
      </c>
      <c r="E1210" s="36"/>
      <c r="F1210" s="36" t="n">
        <f aca="false">C1210*E1210</f>
        <v>0</v>
      </c>
      <c r="G1210" s="36" t="n">
        <f aca="false">D1210*E1210</f>
        <v>0</v>
      </c>
    </row>
    <row r="1211" customFormat="false" ht="12.75" hidden="false" customHeight="true" outlineLevel="1" collapsed="false">
      <c r="A1211" s="32" t="s">
        <v>2421</v>
      </c>
      <c r="B1211" s="33" t="s">
        <v>2422</v>
      </c>
      <c r="C1211" s="34" t="n">
        <v>1050</v>
      </c>
      <c r="D1211" s="35" t="n">
        <v>950</v>
      </c>
      <c r="E1211" s="36"/>
      <c r="F1211" s="36" t="n">
        <f aca="false">C1211*E1211</f>
        <v>0</v>
      </c>
      <c r="G1211" s="36" t="n">
        <f aca="false">D1211*E1211</f>
        <v>0</v>
      </c>
    </row>
    <row r="1212" customFormat="false" ht="12.75" hidden="false" customHeight="true" outlineLevel="1" collapsed="false">
      <c r="A1212" s="32" t="s">
        <v>2423</v>
      </c>
      <c r="B1212" s="33" t="s">
        <v>2424</v>
      </c>
      <c r="C1212" s="34" t="n">
        <v>1000</v>
      </c>
      <c r="D1212" s="35" t="n">
        <v>930</v>
      </c>
      <c r="E1212" s="36"/>
      <c r="F1212" s="36" t="n">
        <f aca="false">C1212*E1212</f>
        <v>0</v>
      </c>
      <c r="G1212" s="36" t="n">
        <f aca="false">D1212*E1212</f>
        <v>0</v>
      </c>
    </row>
    <row r="1213" customFormat="false" ht="12.75" hidden="false" customHeight="true" outlineLevel="1" collapsed="false">
      <c r="A1213" s="37" t="s">
        <v>2425</v>
      </c>
      <c r="B1213" s="38" t="s">
        <v>2426</v>
      </c>
      <c r="C1213" s="39" t="n">
        <v>600</v>
      </c>
      <c r="D1213" s="40" t="n">
        <v>580</v>
      </c>
      <c r="E1213" s="41"/>
      <c r="F1213" s="41" t="n">
        <f aca="false">C1213*E1213</f>
        <v>0</v>
      </c>
      <c r="G1213" s="41" t="n">
        <f aca="false">D1213*E1213</f>
        <v>0</v>
      </c>
      <c r="H1213" s="6" t="s">
        <v>378</v>
      </c>
    </row>
    <row r="1214" customFormat="false" ht="12.75" hidden="false" customHeight="true" outlineLevel="1" collapsed="false">
      <c r="A1214" s="32" t="s">
        <v>2427</v>
      </c>
      <c r="B1214" s="33" t="s">
        <v>2428</v>
      </c>
      <c r="C1214" s="34" t="n">
        <v>900</v>
      </c>
      <c r="D1214" s="35" t="n">
        <v>850</v>
      </c>
      <c r="E1214" s="36"/>
      <c r="F1214" s="36" t="n">
        <f aca="false">C1214*E1214</f>
        <v>0</v>
      </c>
      <c r="G1214" s="36" t="n">
        <f aca="false">D1214*E1214</f>
        <v>0</v>
      </c>
    </row>
    <row r="1215" customFormat="false" ht="12.75" hidden="false" customHeight="true" outlineLevel="1" collapsed="false">
      <c r="A1215" s="32" t="s">
        <v>2429</v>
      </c>
      <c r="B1215" s="33" t="s">
        <v>2430</v>
      </c>
      <c r="C1215" s="34" t="n">
        <v>280</v>
      </c>
      <c r="D1215" s="35" t="n">
        <v>260</v>
      </c>
      <c r="E1215" s="36"/>
      <c r="F1215" s="36" t="n">
        <f aca="false">C1215*E1215</f>
        <v>0</v>
      </c>
      <c r="G1215" s="36" t="n">
        <f aca="false">D1215*E1215</f>
        <v>0</v>
      </c>
    </row>
    <row r="1216" customFormat="false" ht="12.75" hidden="false" customHeight="true" outlineLevel="1" collapsed="false">
      <c r="A1216" s="37" t="s">
        <v>2431</v>
      </c>
      <c r="B1216" s="38" t="s">
        <v>2432</v>
      </c>
      <c r="C1216" s="39" t="n">
        <v>1000</v>
      </c>
      <c r="D1216" s="40" t="n">
        <v>950</v>
      </c>
      <c r="E1216" s="41"/>
      <c r="F1216" s="41" t="n">
        <f aca="false">C1216*E1216</f>
        <v>0</v>
      </c>
      <c r="G1216" s="41" t="n">
        <f aca="false">D1216*E1216</f>
        <v>0</v>
      </c>
      <c r="H1216" s="6" t="s">
        <v>378</v>
      </c>
    </row>
    <row r="1217" customFormat="false" ht="12.75" hidden="false" customHeight="true" outlineLevel="1" collapsed="false">
      <c r="A1217" s="37" t="s">
        <v>2433</v>
      </c>
      <c r="B1217" s="38" t="s">
        <v>2434</v>
      </c>
      <c r="C1217" s="39" t="n">
        <v>1000</v>
      </c>
      <c r="D1217" s="40" t="n">
        <v>950</v>
      </c>
      <c r="E1217" s="41"/>
      <c r="F1217" s="41" t="n">
        <f aca="false">C1217*E1217</f>
        <v>0</v>
      </c>
      <c r="G1217" s="41" t="n">
        <f aca="false">D1217*E1217</f>
        <v>0</v>
      </c>
      <c r="H1217" s="6" t="s">
        <v>378</v>
      </c>
    </row>
    <row r="1218" customFormat="false" ht="12.75" hidden="false" customHeight="true" outlineLevel="1" collapsed="false">
      <c r="A1218" s="32" t="s">
        <v>2435</v>
      </c>
      <c r="B1218" s="33" t="s">
        <v>2436</v>
      </c>
      <c r="C1218" s="34" t="n">
        <v>180</v>
      </c>
      <c r="D1218" s="35" t="n">
        <v>160</v>
      </c>
      <c r="E1218" s="36"/>
      <c r="F1218" s="36" t="n">
        <f aca="false">C1218*E1218</f>
        <v>0</v>
      </c>
      <c r="G1218" s="36" t="n">
        <f aca="false">D1218*E1218</f>
        <v>0</v>
      </c>
    </row>
    <row r="1219" customFormat="false" ht="12.75" hidden="false" customHeight="true" outlineLevel="1" collapsed="false">
      <c r="A1219" s="32" t="s">
        <v>2437</v>
      </c>
      <c r="B1219" s="33" t="s">
        <v>2438</v>
      </c>
      <c r="C1219" s="34" t="n">
        <v>2000</v>
      </c>
      <c r="D1219" s="35" t="n">
        <v>1850</v>
      </c>
      <c r="E1219" s="36"/>
      <c r="F1219" s="36" t="n">
        <f aca="false">C1219*E1219</f>
        <v>0</v>
      </c>
      <c r="G1219" s="36" t="n">
        <f aca="false">D1219*E1219</f>
        <v>0</v>
      </c>
    </row>
    <row r="1220" customFormat="false" ht="12.75" hidden="false" customHeight="true" outlineLevel="1" collapsed="false">
      <c r="A1220" s="37" t="s">
        <v>2439</v>
      </c>
      <c r="B1220" s="38" t="s">
        <v>2440</v>
      </c>
      <c r="C1220" s="39" t="n">
        <v>1250</v>
      </c>
      <c r="D1220" s="40" t="n">
        <v>1172</v>
      </c>
      <c r="E1220" s="41"/>
      <c r="F1220" s="41" t="n">
        <f aca="false">C1220*E1220</f>
        <v>0</v>
      </c>
      <c r="G1220" s="41" t="n">
        <f aca="false">D1220*E1220</f>
        <v>0</v>
      </c>
    </row>
    <row r="1221" customFormat="false" ht="12.75" hidden="false" customHeight="true" outlineLevel="1" collapsed="false">
      <c r="A1221" s="32" t="s">
        <v>2441</v>
      </c>
      <c r="B1221" s="33" t="s">
        <v>2442</v>
      </c>
      <c r="C1221" s="34" t="n">
        <v>900</v>
      </c>
      <c r="D1221" s="35" t="n">
        <v>850</v>
      </c>
      <c r="E1221" s="36"/>
      <c r="F1221" s="36" t="n">
        <f aca="false">C1221*E1221</f>
        <v>0</v>
      </c>
      <c r="G1221" s="36" t="n">
        <f aca="false">D1221*E1221</f>
        <v>0</v>
      </c>
    </row>
    <row r="1222" customFormat="false" ht="12.75" hidden="false" customHeight="true" outlineLevel="1" collapsed="false">
      <c r="A1222" s="32" t="s">
        <v>2443</v>
      </c>
      <c r="B1222" s="33" t="s">
        <v>2444</v>
      </c>
      <c r="C1222" s="34" t="n">
        <v>650</v>
      </c>
      <c r="D1222" s="35" t="n">
        <v>630</v>
      </c>
      <c r="E1222" s="36"/>
      <c r="F1222" s="36" t="n">
        <f aca="false">C1222*E1222</f>
        <v>0</v>
      </c>
      <c r="G1222" s="36" t="n">
        <f aca="false">D1222*E1222</f>
        <v>0</v>
      </c>
    </row>
    <row r="1223" customFormat="false" ht="12.75" hidden="false" customHeight="true" outlineLevel="1" collapsed="false">
      <c r="A1223" s="32" t="s">
        <v>2445</v>
      </c>
      <c r="B1223" s="33" t="s">
        <v>2446</v>
      </c>
      <c r="C1223" s="34" t="n">
        <v>1200</v>
      </c>
      <c r="D1223" s="35" t="n">
        <v>1100</v>
      </c>
      <c r="E1223" s="36"/>
      <c r="F1223" s="36" t="n">
        <f aca="false">C1223*E1223</f>
        <v>0</v>
      </c>
      <c r="G1223" s="36" t="n">
        <f aca="false">D1223*E1223</f>
        <v>0</v>
      </c>
    </row>
    <row r="1224" customFormat="false" ht="12.75" hidden="false" customHeight="true" outlineLevel="1" collapsed="false">
      <c r="A1224" s="37" t="s">
        <v>2447</v>
      </c>
      <c r="B1224" s="38" t="s">
        <v>2448</v>
      </c>
      <c r="C1224" s="39" t="n">
        <v>1400</v>
      </c>
      <c r="D1224" s="40" t="n">
        <v>1350</v>
      </c>
      <c r="E1224" s="41"/>
      <c r="F1224" s="41" t="n">
        <f aca="false">C1224*E1224</f>
        <v>0</v>
      </c>
      <c r="G1224" s="41" t="n">
        <f aca="false">D1224*E1224</f>
        <v>0</v>
      </c>
    </row>
    <row r="1225" customFormat="false" ht="12.75" hidden="false" customHeight="true" outlineLevel="1" collapsed="false">
      <c r="A1225" s="32" t="s">
        <v>2449</v>
      </c>
      <c r="B1225" s="33" t="s">
        <v>2450</v>
      </c>
      <c r="C1225" s="34" t="n">
        <v>1200</v>
      </c>
      <c r="D1225" s="35" t="n">
        <v>1200</v>
      </c>
      <c r="E1225" s="36"/>
      <c r="F1225" s="36" t="n">
        <f aca="false">C1225*E1225</f>
        <v>0</v>
      </c>
      <c r="G1225" s="36" t="n">
        <f aca="false">D1225*E1225</f>
        <v>0</v>
      </c>
    </row>
    <row r="1226" customFormat="false" ht="12.75" hidden="false" customHeight="true" outlineLevel="1" collapsed="false">
      <c r="A1226" s="32" t="s">
        <v>2451</v>
      </c>
      <c r="B1226" s="33" t="s">
        <v>2452</v>
      </c>
      <c r="C1226" s="34" t="n">
        <v>900</v>
      </c>
      <c r="D1226" s="35" t="n">
        <v>850</v>
      </c>
      <c r="E1226" s="36"/>
      <c r="F1226" s="36" t="n">
        <f aca="false">C1226*E1226</f>
        <v>0</v>
      </c>
      <c r="G1226" s="36" t="n">
        <f aca="false">D1226*E1226</f>
        <v>0</v>
      </c>
    </row>
    <row r="1227" customFormat="false" ht="12.75" hidden="false" customHeight="true" outlineLevel="1" collapsed="false">
      <c r="A1227" s="32" t="s">
        <v>2453</v>
      </c>
      <c r="B1227" s="33" t="s">
        <v>2454</v>
      </c>
      <c r="C1227" s="34" t="n">
        <v>1600</v>
      </c>
      <c r="D1227" s="35" t="n">
        <v>1470</v>
      </c>
      <c r="E1227" s="36"/>
      <c r="F1227" s="36" t="n">
        <f aca="false">C1227*E1227</f>
        <v>0</v>
      </c>
      <c r="G1227" s="36" t="n">
        <f aca="false">D1227*E1227</f>
        <v>0</v>
      </c>
    </row>
    <row r="1228" customFormat="false" ht="12.75" hidden="false" customHeight="true" outlineLevel="1" collapsed="false">
      <c r="A1228" s="32" t="s">
        <v>2455</v>
      </c>
      <c r="B1228" s="33" t="s">
        <v>2456</v>
      </c>
      <c r="C1228" s="34" t="n">
        <v>500</v>
      </c>
      <c r="D1228" s="35" t="n">
        <v>390</v>
      </c>
      <c r="E1228" s="36"/>
      <c r="F1228" s="36" t="n">
        <f aca="false">C1228*E1228</f>
        <v>0</v>
      </c>
      <c r="G1228" s="36" t="n">
        <f aca="false">D1228*E1228</f>
        <v>0</v>
      </c>
    </row>
    <row r="1229" customFormat="false" ht="12.75" hidden="false" customHeight="true" outlineLevel="1" collapsed="false">
      <c r="A1229" s="32" t="s">
        <v>2457</v>
      </c>
      <c r="B1229" s="33" t="s">
        <v>2458</v>
      </c>
      <c r="C1229" s="34" t="n">
        <v>600</v>
      </c>
      <c r="D1229" s="35" t="n">
        <v>500</v>
      </c>
      <c r="E1229" s="36"/>
      <c r="F1229" s="36" t="n">
        <f aca="false">C1229*E1229</f>
        <v>0</v>
      </c>
      <c r="G1229" s="36" t="n">
        <f aca="false">D1229*E1229</f>
        <v>0</v>
      </c>
    </row>
    <row r="1230" customFormat="false" ht="12.75" hidden="false" customHeight="true" outlineLevel="1" collapsed="false">
      <c r="A1230" s="37" t="s">
        <v>2459</v>
      </c>
      <c r="B1230" s="38" t="s">
        <v>2460</v>
      </c>
      <c r="C1230" s="39" t="n">
        <v>650</v>
      </c>
      <c r="D1230" s="40" t="n">
        <v>600</v>
      </c>
      <c r="E1230" s="41"/>
      <c r="F1230" s="41" t="n">
        <f aca="false">C1230*E1230</f>
        <v>0</v>
      </c>
      <c r="G1230" s="41" t="n">
        <f aca="false">D1230*E1230</f>
        <v>0</v>
      </c>
      <c r="H1230" s="6" t="s">
        <v>378</v>
      </c>
    </row>
    <row r="1231" customFormat="false" ht="12.75" hidden="false" customHeight="true" outlineLevel="1" collapsed="false">
      <c r="A1231" s="32" t="s">
        <v>2461</v>
      </c>
      <c r="B1231" s="33" t="s">
        <v>2462</v>
      </c>
      <c r="C1231" s="34" t="n">
        <v>500</v>
      </c>
      <c r="D1231" s="35" t="n">
        <v>430</v>
      </c>
      <c r="E1231" s="36"/>
      <c r="F1231" s="36" t="n">
        <f aca="false">C1231*E1231</f>
        <v>0</v>
      </c>
      <c r="G1231" s="36" t="n">
        <f aca="false">D1231*E1231</f>
        <v>0</v>
      </c>
    </row>
    <row r="1232" customFormat="false" ht="12.75" hidden="false" customHeight="true" outlineLevel="1" collapsed="false">
      <c r="A1232" s="32" t="s">
        <v>2463</v>
      </c>
      <c r="B1232" s="33" t="s">
        <v>2464</v>
      </c>
      <c r="C1232" s="34" t="n">
        <v>300</v>
      </c>
      <c r="D1232" s="35" t="n">
        <v>250</v>
      </c>
      <c r="E1232" s="36"/>
      <c r="F1232" s="36" t="n">
        <f aca="false">C1232*E1232</f>
        <v>0</v>
      </c>
      <c r="G1232" s="36" t="n">
        <f aca="false">D1232*E1232</f>
        <v>0</v>
      </c>
    </row>
    <row r="1233" customFormat="false" ht="12.75" hidden="false" customHeight="true" outlineLevel="1" collapsed="false">
      <c r="A1233" s="32" t="s">
        <v>2465</v>
      </c>
      <c r="B1233" s="33" t="s">
        <v>2466</v>
      </c>
      <c r="C1233" s="34" t="n">
        <v>120</v>
      </c>
      <c r="D1233" s="35" t="n">
        <v>100</v>
      </c>
      <c r="E1233" s="36"/>
      <c r="F1233" s="36" t="n">
        <f aca="false">C1233*E1233</f>
        <v>0</v>
      </c>
      <c r="G1233" s="36" t="n">
        <f aca="false">D1233*E1233</f>
        <v>0</v>
      </c>
    </row>
    <row r="1234" customFormat="false" ht="12.75" hidden="false" customHeight="true" outlineLevel="1" collapsed="false">
      <c r="A1234" s="32" t="s">
        <v>2467</v>
      </c>
      <c r="B1234" s="33" t="s">
        <v>2468</v>
      </c>
      <c r="C1234" s="34" t="n">
        <v>1100</v>
      </c>
      <c r="D1234" s="35" t="n">
        <v>1100</v>
      </c>
      <c r="E1234" s="36"/>
      <c r="F1234" s="36" t="n">
        <f aca="false">C1234*E1234</f>
        <v>0</v>
      </c>
      <c r="G1234" s="36" t="n">
        <f aca="false">D1234*E1234</f>
        <v>0</v>
      </c>
    </row>
    <row r="1235" customFormat="false" ht="12.75" hidden="false" customHeight="true" outlineLevel="1" collapsed="false">
      <c r="A1235" s="32" t="s">
        <v>2469</v>
      </c>
      <c r="B1235" s="33" t="s">
        <v>2470</v>
      </c>
      <c r="C1235" s="34" t="n">
        <v>900</v>
      </c>
      <c r="D1235" s="35" t="n">
        <v>862</v>
      </c>
      <c r="E1235" s="36"/>
      <c r="F1235" s="36" t="n">
        <f aca="false">C1235*E1235</f>
        <v>0</v>
      </c>
      <c r="G1235" s="36" t="n">
        <f aca="false">D1235*E1235</f>
        <v>0</v>
      </c>
    </row>
    <row r="1236" customFormat="false" ht="12.75" hidden="false" customHeight="true" outlineLevel="1" collapsed="false">
      <c r="A1236" s="32" t="s">
        <v>2471</v>
      </c>
      <c r="B1236" s="33" t="s">
        <v>2472</v>
      </c>
      <c r="C1236" s="34" t="n">
        <v>900</v>
      </c>
      <c r="D1236" s="35" t="n">
        <v>862</v>
      </c>
      <c r="E1236" s="36"/>
      <c r="F1236" s="36" t="n">
        <f aca="false">C1236*E1236</f>
        <v>0</v>
      </c>
      <c r="G1236" s="36" t="n">
        <f aca="false">D1236*E1236</f>
        <v>0</v>
      </c>
    </row>
    <row r="1237" customFormat="false" ht="12.75" hidden="false" customHeight="true" outlineLevel="1" collapsed="false">
      <c r="A1237" s="32" t="s">
        <v>2473</v>
      </c>
      <c r="B1237" s="33" t="s">
        <v>2474</v>
      </c>
      <c r="C1237" s="34" t="n">
        <v>1300</v>
      </c>
      <c r="D1237" s="35" t="n">
        <v>1200</v>
      </c>
      <c r="E1237" s="36"/>
      <c r="F1237" s="36" t="n">
        <f aca="false">C1237*E1237</f>
        <v>0</v>
      </c>
      <c r="G1237" s="36" t="n">
        <f aca="false">D1237*E1237</f>
        <v>0</v>
      </c>
    </row>
    <row r="1238" customFormat="false" ht="12.75" hidden="false" customHeight="true" outlineLevel="1" collapsed="false">
      <c r="A1238" s="32" t="s">
        <v>2475</v>
      </c>
      <c r="B1238" s="33" t="s">
        <v>2476</v>
      </c>
      <c r="C1238" s="34" t="n">
        <v>230</v>
      </c>
      <c r="D1238" s="35" t="n">
        <v>220</v>
      </c>
      <c r="E1238" s="36"/>
      <c r="F1238" s="36" t="n">
        <f aca="false">C1238*E1238</f>
        <v>0</v>
      </c>
      <c r="G1238" s="36" t="n">
        <f aca="false">D1238*E1238</f>
        <v>0</v>
      </c>
    </row>
    <row r="1239" customFormat="false" ht="12.75" hidden="false" customHeight="true" outlineLevel="1" collapsed="false">
      <c r="A1239" s="32" t="s">
        <v>2477</v>
      </c>
      <c r="B1239" s="33" t="s">
        <v>2478</v>
      </c>
      <c r="C1239" s="34" t="n">
        <v>750</v>
      </c>
      <c r="D1239" s="35" t="n">
        <v>700</v>
      </c>
      <c r="E1239" s="36"/>
      <c r="F1239" s="36" t="n">
        <f aca="false">C1239*E1239</f>
        <v>0</v>
      </c>
      <c r="G1239" s="36" t="n">
        <f aca="false">D1239*E1239</f>
        <v>0</v>
      </c>
    </row>
    <row r="1240" customFormat="false" ht="12.75" hidden="false" customHeight="true" outlineLevel="1" collapsed="false">
      <c r="A1240" s="32" t="s">
        <v>2479</v>
      </c>
      <c r="B1240" s="33" t="s">
        <v>2480</v>
      </c>
      <c r="C1240" s="34" t="n">
        <v>400</v>
      </c>
      <c r="D1240" s="35" t="n">
        <v>350</v>
      </c>
      <c r="E1240" s="36"/>
      <c r="F1240" s="36" t="n">
        <f aca="false">C1240*E1240</f>
        <v>0</v>
      </c>
      <c r="G1240" s="36" t="n">
        <f aca="false">D1240*E1240</f>
        <v>0</v>
      </c>
    </row>
    <row r="1241" customFormat="false" ht="12.75" hidden="false" customHeight="true" outlineLevel="1" collapsed="false">
      <c r="A1241" s="32" t="s">
        <v>2481</v>
      </c>
      <c r="B1241" s="33" t="s">
        <v>2482</v>
      </c>
      <c r="C1241" s="34" t="n">
        <v>700</v>
      </c>
      <c r="D1241" s="35" t="n">
        <v>600</v>
      </c>
      <c r="E1241" s="36"/>
      <c r="F1241" s="36" t="n">
        <f aca="false">C1241*E1241</f>
        <v>0</v>
      </c>
      <c r="G1241" s="36" t="n">
        <f aca="false">D1241*E1241</f>
        <v>0</v>
      </c>
      <c r="H1241" s="6" t="s">
        <v>378</v>
      </c>
    </row>
    <row r="1242" customFormat="false" ht="12.75" hidden="false" customHeight="true" outlineLevel="1" collapsed="false">
      <c r="A1242" s="32" t="s">
        <v>2483</v>
      </c>
      <c r="B1242" s="33" t="s">
        <v>2484</v>
      </c>
      <c r="C1242" s="34" t="n">
        <v>500</v>
      </c>
      <c r="D1242" s="35" t="n">
        <v>450</v>
      </c>
      <c r="E1242" s="36"/>
      <c r="F1242" s="36" t="n">
        <f aca="false">C1242*E1242</f>
        <v>0</v>
      </c>
      <c r="G1242" s="36" t="n">
        <f aca="false">D1242*E1242</f>
        <v>0</v>
      </c>
    </row>
    <row r="1243" customFormat="false" ht="12.75" hidden="false" customHeight="true" outlineLevel="1" collapsed="false">
      <c r="A1243" s="32" t="s">
        <v>2485</v>
      </c>
      <c r="B1243" s="33" t="s">
        <v>2486</v>
      </c>
      <c r="C1243" s="34" t="n">
        <v>700</v>
      </c>
      <c r="D1243" s="35" t="n">
        <v>550</v>
      </c>
      <c r="E1243" s="36"/>
      <c r="F1243" s="36" t="n">
        <f aca="false">C1243*E1243</f>
        <v>0</v>
      </c>
      <c r="G1243" s="36" t="n">
        <f aca="false">D1243*E1243</f>
        <v>0</v>
      </c>
      <c r="H1243" s="6" t="s">
        <v>378</v>
      </c>
    </row>
    <row r="1244" customFormat="false" ht="12.75" hidden="false" customHeight="true" outlineLevel="1" collapsed="false">
      <c r="A1244" s="37" t="s">
        <v>2487</v>
      </c>
      <c r="B1244" s="38" t="s">
        <v>2488</v>
      </c>
      <c r="C1244" s="39" t="n">
        <v>500</v>
      </c>
      <c r="D1244" s="40" t="n">
        <v>450</v>
      </c>
      <c r="E1244" s="41"/>
      <c r="F1244" s="41" t="n">
        <f aca="false">C1244*E1244</f>
        <v>0</v>
      </c>
      <c r="G1244" s="41" t="n">
        <f aca="false">D1244*E1244</f>
        <v>0</v>
      </c>
    </row>
    <row r="1245" customFormat="false" ht="12.75" hidden="false" customHeight="true" outlineLevel="1" collapsed="false">
      <c r="A1245" s="37" t="s">
        <v>2489</v>
      </c>
      <c r="B1245" s="38" t="s">
        <v>2490</v>
      </c>
      <c r="C1245" s="39" t="n">
        <v>500</v>
      </c>
      <c r="D1245" s="40" t="n">
        <v>450</v>
      </c>
      <c r="E1245" s="41"/>
      <c r="F1245" s="41" t="n">
        <f aca="false">C1245*E1245</f>
        <v>0</v>
      </c>
      <c r="G1245" s="41" t="n">
        <f aca="false">D1245*E1245</f>
        <v>0</v>
      </c>
    </row>
    <row r="1246" customFormat="false" ht="12.75" hidden="false" customHeight="true" outlineLevel="1" collapsed="false">
      <c r="A1246" s="37" t="s">
        <v>2491</v>
      </c>
      <c r="B1246" s="38" t="s">
        <v>2492</v>
      </c>
      <c r="C1246" s="39" t="n">
        <v>1150</v>
      </c>
      <c r="D1246" s="40" t="n">
        <v>1100</v>
      </c>
      <c r="E1246" s="41"/>
      <c r="F1246" s="41" t="n">
        <f aca="false">C1246*E1246</f>
        <v>0</v>
      </c>
      <c r="G1246" s="41" t="n">
        <f aca="false">D1246*E1246</f>
        <v>0</v>
      </c>
    </row>
    <row r="1247" customFormat="false" ht="12.75" hidden="false" customHeight="true" outlineLevel="1" collapsed="false">
      <c r="A1247" s="37" t="s">
        <v>2493</v>
      </c>
      <c r="B1247" s="38" t="s">
        <v>2494</v>
      </c>
      <c r="C1247" s="39" t="n">
        <v>500</v>
      </c>
      <c r="D1247" s="40" t="n">
        <v>450</v>
      </c>
      <c r="E1247" s="41"/>
      <c r="F1247" s="41" t="n">
        <f aca="false">C1247*E1247</f>
        <v>0</v>
      </c>
      <c r="G1247" s="41" t="n">
        <f aca="false">D1247*E1247</f>
        <v>0</v>
      </c>
    </row>
    <row r="1248" customFormat="false" ht="12.75" hidden="false" customHeight="true" outlineLevel="1" collapsed="false">
      <c r="A1248" s="37" t="s">
        <v>2495</v>
      </c>
      <c r="B1248" s="38" t="s">
        <v>2496</v>
      </c>
      <c r="C1248" s="39" t="n">
        <v>450</v>
      </c>
      <c r="D1248" s="40" t="n">
        <v>400</v>
      </c>
      <c r="E1248" s="41"/>
      <c r="F1248" s="41" t="n">
        <f aca="false">C1248*E1248</f>
        <v>0</v>
      </c>
      <c r="G1248" s="41" t="n">
        <f aca="false">D1248*E1248</f>
        <v>0</v>
      </c>
      <c r="H1248" s="6" t="s">
        <v>378</v>
      </c>
    </row>
    <row r="1249" customFormat="false" ht="12.75" hidden="false" customHeight="true" outlineLevel="1" collapsed="false">
      <c r="A1249" s="37" t="s">
        <v>2497</v>
      </c>
      <c r="B1249" s="38" t="s">
        <v>2498</v>
      </c>
      <c r="C1249" s="39" t="n">
        <v>950</v>
      </c>
      <c r="D1249" s="40" t="n">
        <v>930</v>
      </c>
      <c r="E1249" s="41"/>
      <c r="F1249" s="41" t="n">
        <f aca="false">C1249*E1249</f>
        <v>0</v>
      </c>
      <c r="G1249" s="41" t="n">
        <f aca="false">D1249*E1249</f>
        <v>0</v>
      </c>
    </row>
    <row r="1250" customFormat="false" ht="12.75" hidden="false" customHeight="true" outlineLevel="1" collapsed="false">
      <c r="A1250" s="37" t="s">
        <v>2499</v>
      </c>
      <c r="B1250" s="38" t="s">
        <v>2500</v>
      </c>
      <c r="C1250" s="39" t="n">
        <v>950</v>
      </c>
      <c r="D1250" s="40" t="n">
        <v>930</v>
      </c>
      <c r="E1250" s="41"/>
      <c r="F1250" s="41" t="n">
        <f aca="false">C1250*E1250</f>
        <v>0</v>
      </c>
      <c r="G1250" s="41" t="n">
        <f aca="false">D1250*E1250</f>
        <v>0</v>
      </c>
    </row>
    <row r="1251" customFormat="false" ht="12.75" hidden="false" customHeight="true" outlineLevel="1" collapsed="false">
      <c r="A1251" s="37" t="s">
        <v>2501</v>
      </c>
      <c r="B1251" s="38" t="s">
        <v>2502</v>
      </c>
      <c r="C1251" s="39" t="n">
        <v>2200</v>
      </c>
      <c r="D1251" s="40" t="n">
        <v>2100</v>
      </c>
      <c r="E1251" s="41"/>
      <c r="F1251" s="41" t="n">
        <f aca="false">C1251*E1251</f>
        <v>0</v>
      </c>
      <c r="G1251" s="41" t="n">
        <f aca="false">D1251*E1251</f>
        <v>0</v>
      </c>
      <c r="H1251" s="6" t="s">
        <v>378</v>
      </c>
    </row>
    <row r="1252" customFormat="false" ht="12.75" hidden="false" customHeight="true" outlineLevel="1" collapsed="false">
      <c r="A1252" s="32" t="s">
        <v>2503</v>
      </c>
      <c r="B1252" s="33" t="s">
        <v>2504</v>
      </c>
      <c r="C1252" s="34" t="n">
        <v>700</v>
      </c>
      <c r="D1252" s="35" t="n">
        <v>715</v>
      </c>
      <c r="E1252" s="36"/>
      <c r="F1252" s="36" t="n">
        <f aca="false">C1252*E1252</f>
        <v>0</v>
      </c>
      <c r="G1252" s="36" t="n">
        <f aca="false">D1252*E1252</f>
        <v>0</v>
      </c>
    </row>
    <row r="1253" customFormat="false" ht="12.75" hidden="false" customHeight="true" outlineLevel="1" collapsed="false">
      <c r="A1253" s="37" t="s">
        <v>2505</v>
      </c>
      <c r="B1253" s="38" t="s">
        <v>2506</v>
      </c>
      <c r="C1253" s="39" t="n">
        <v>1700</v>
      </c>
      <c r="D1253" s="40" t="n">
        <v>1500</v>
      </c>
      <c r="E1253" s="41"/>
      <c r="F1253" s="41" t="n">
        <f aca="false">C1253*E1253</f>
        <v>0</v>
      </c>
      <c r="G1253" s="41" t="n">
        <f aca="false">D1253*E1253</f>
        <v>0</v>
      </c>
    </row>
    <row r="1254" customFormat="false" ht="12.75" hidden="false" customHeight="true" outlineLevel="1" collapsed="false">
      <c r="A1254" s="37" t="s">
        <v>2507</v>
      </c>
      <c r="B1254" s="38" t="s">
        <v>2508</v>
      </c>
      <c r="C1254" s="39" t="n">
        <v>3200</v>
      </c>
      <c r="D1254" s="40" t="n">
        <v>3000</v>
      </c>
      <c r="E1254" s="41"/>
      <c r="F1254" s="41" t="n">
        <f aca="false">C1254*E1254</f>
        <v>0</v>
      </c>
      <c r="G1254" s="41" t="n">
        <f aca="false">D1254*E1254</f>
        <v>0</v>
      </c>
    </row>
    <row r="1255" customFormat="false" ht="12.75" hidden="false" customHeight="true" outlineLevel="1" collapsed="false">
      <c r="A1255" s="37" t="s">
        <v>2509</v>
      </c>
      <c r="B1255" s="38" t="s">
        <v>2510</v>
      </c>
      <c r="C1255" s="39" t="n">
        <v>3200</v>
      </c>
      <c r="D1255" s="40" t="n">
        <v>3000</v>
      </c>
      <c r="E1255" s="41"/>
      <c r="F1255" s="41" t="n">
        <f aca="false">C1255*E1255</f>
        <v>0</v>
      </c>
      <c r="G1255" s="41" t="n">
        <f aca="false">D1255*E1255</f>
        <v>0</v>
      </c>
      <c r="H1255" s="6" t="s">
        <v>378</v>
      </c>
    </row>
    <row r="1256" customFormat="false" ht="12.75" hidden="false" customHeight="true" outlineLevel="1" collapsed="false">
      <c r="A1256" s="32" t="s">
        <v>2511</v>
      </c>
      <c r="B1256" s="33" t="s">
        <v>2512</v>
      </c>
      <c r="C1256" s="34" t="n">
        <v>700</v>
      </c>
      <c r="D1256" s="35" t="n">
        <v>680</v>
      </c>
      <c r="E1256" s="36"/>
      <c r="F1256" s="36" t="n">
        <f aca="false">C1256*E1256</f>
        <v>0</v>
      </c>
      <c r="G1256" s="36" t="n">
        <f aca="false">D1256*E1256</f>
        <v>0</v>
      </c>
    </row>
    <row r="1257" customFormat="false" ht="12.75" hidden="false" customHeight="true" outlineLevel="1" collapsed="false">
      <c r="A1257" s="32" t="s">
        <v>2513</v>
      </c>
      <c r="B1257" s="33" t="s">
        <v>2514</v>
      </c>
      <c r="C1257" s="34" t="n">
        <v>700</v>
      </c>
      <c r="D1257" s="35" t="n">
        <v>600</v>
      </c>
      <c r="E1257" s="36"/>
      <c r="F1257" s="36" t="n">
        <f aca="false">C1257*E1257</f>
        <v>0</v>
      </c>
      <c r="G1257" s="36" t="n">
        <f aca="false">D1257*E1257</f>
        <v>0</v>
      </c>
    </row>
    <row r="1258" customFormat="false" ht="12.75" hidden="false" customHeight="true" outlineLevel="1" collapsed="false">
      <c r="A1258" s="32" t="s">
        <v>2515</v>
      </c>
      <c r="B1258" s="33" t="s">
        <v>2516</v>
      </c>
      <c r="C1258" s="34" t="n">
        <v>700</v>
      </c>
      <c r="D1258" s="35" t="n">
        <v>680</v>
      </c>
      <c r="E1258" s="36"/>
      <c r="F1258" s="36" t="n">
        <f aca="false">C1258*E1258</f>
        <v>0</v>
      </c>
      <c r="G1258" s="36" t="n">
        <f aca="false">D1258*E1258</f>
        <v>0</v>
      </c>
    </row>
    <row r="1259" customFormat="false" ht="12.75" hidden="false" customHeight="true" outlineLevel="1" collapsed="false">
      <c r="A1259" s="32" t="s">
        <v>2517</v>
      </c>
      <c r="B1259" s="33" t="s">
        <v>2518</v>
      </c>
      <c r="C1259" s="34" t="n">
        <v>600</v>
      </c>
      <c r="D1259" s="35" t="n">
        <v>550</v>
      </c>
      <c r="E1259" s="36"/>
      <c r="F1259" s="36" t="n">
        <f aca="false">C1259*E1259</f>
        <v>0</v>
      </c>
      <c r="G1259" s="36" t="n">
        <f aca="false">D1259*E1259</f>
        <v>0</v>
      </c>
    </row>
    <row r="1260" customFormat="false" ht="12.75" hidden="false" customHeight="true" outlineLevel="1" collapsed="false">
      <c r="A1260" s="32" t="s">
        <v>2519</v>
      </c>
      <c r="B1260" s="33" t="s">
        <v>2520</v>
      </c>
      <c r="C1260" s="34" t="n">
        <v>1200</v>
      </c>
      <c r="D1260" s="35" t="n">
        <v>1100</v>
      </c>
      <c r="E1260" s="36"/>
      <c r="F1260" s="36" t="n">
        <f aca="false">C1260*E1260</f>
        <v>0</v>
      </c>
      <c r="G1260" s="36" t="n">
        <f aca="false">D1260*E1260</f>
        <v>0</v>
      </c>
    </row>
    <row r="1261" customFormat="false" ht="12.75" hidden="false" customHeight="true" outlineLevel="1" collapsed="false">
      <c r="A1261" s="37" t="s">
        <v>2521</v>
      </c>
      <c r="B1261" s="38" t="s">
        <v>2522</v>
      </c>
      <c r="C1261" s="39" t="n">
        <v>800</v>
      </c>
      <c r="D1261" s="40" t="n">
        <v>750</v>
      </c>
      <c r="E1261" s="41"/>
      <c r="F1261" s="41" t="n">
        <f aca="false">C1261*E1261</f>
        <v>0</v>
      </c>
      <c r="G1261" s="41" t="n">
        <f aca="false">D1261*E1261</f>
        <v>0</v>
      </c>
    </row>
    <row r="1262" customFormat="false" ht="12.75" hidden="false" customHeight="true" outlineLevel="1" collapsed="false">
      <c r="A1262" s="32" t="s">
        <v>2523</v>
      </c>
      <c r="B1262" s="33" t="s">
        <v>2524</v>
      </c>
      <c r="C1262" s="34" t="n">
        <v>1000</v>
      </c>
      <c r="D1262" s="35" t="n">
        <v>850</v>
      </c>
      <c r="E1262" s="36"/>
      <c r="F1262" s="36" t="n">
        <f aca="false">C1262*E1262</f>
        <v>0</v>
      </c>
      <c r="G1262" s="36" t="n">
        <f aca="false">D1262*E1262</f>
        <v>0</v>
      </c>
    </row>
    <row r="1263" customFormat="false" ht="12.75" hidden="false" customHeight="true" outlineLevel="1" collapsed="false">
      <c r="A1263" s="32" t="s">
        <v>2525</v>
      </c>
      <c r="B1263" s="33" t="s">
        <v>2526</v>
      </c>
      <c r="C1263" s="34" t="n">
        <v>140</v>
      </c>
      <c r="D1263" s="35" t="n">
        <v>99</v>
      </c>
      <c r="E1263" s="36"/>
      <c r="F1263" s="36" t="n">
        <f aca="false">C1263*E1263</f>
        <v>0</v>
      </c>
      <c r="G1263" s="36" t="n">
        <f aca="false">D1263*E1263</f>
        <v>0</v>
      </c>
    </row>
    <row r="1264" customFormat="false" ht="12.75" hidden="false" customHeight="true" outlineLevel="1" collapsed="false">
      <c r="A1264" s="32" t="s">
        <v>2527</v>
      </c>
      <c r="B1264" s="33" t="s">
        <v>2528</v>
      </c>
      <c r="C1264" s="34" t="n">
        <v>120</v>
      </c>
      <c r="D1264" s="35" t="n">
        <v>120</v>
      </c>
      <c r="E1264" s="36"/>
      <c r="F1264" s="36" t="n">
        <f aca="false">C1264*E1264</f>
        <v>0</v>
      </c>
      <c r="G1264" s="36" t="n">
        <f aca="false">D1264*E1264</f>
        <v>0</v>
      </c>
    </row>
    <row r="1265" customFormat="false" ht="12.75" hidden="false" customHeight="true" outlineLevel="1" collapsed="false">
      <c r="A1265" s="37" t="s">
        <v>2529</v>
      </c>
      <c r="B1265" s="38" t="s">
        <v>2530</v>
      </c>
      <c r="C1265" s="39" t="n">
        <v>1900</v>
      </c>
      <c r="D1265" s="40" t="n">
        <v>1820</v>
      </c>
      <c r="E1265" s="41"/>
      <c r="F1265" s="41" t="n">
        <f aca="false">C1265*E1265</f>
        <v>0</v>
      </c>
      <c r="G1265" s="41" t="n">
        <f aca="false">D1265*E1265</f>
        <v>0</v>
      </c>
    </row>
    <row r="1266" customFormat="false" ht="12.75" hidden="false" customHeight="true" outlineLevel="1" collapsed="false">
      <c r="A1266" s="32" t="s">
        <v>2531</v>
      </c>
      <c r="B1266" s="33" t="s">
        <v>2532</v>
      </c>
      <c r="C1266" s="34" t="n">
        <v>140</v>
      </c>
      <c r="D1266" s="35" t="n">
        <v>120</v>
      </c>
      <c r="E1266" s="36"/>
      <c r="F1266" s="36" t="n">
        <f aca="false">C1266*E1266</f>
        <v>0</v>
      </c>
      <c r="G1266" s="36" t="n">
        <f aca="false">D1266*E1266</f>
        <v>0</v>
      </c>
    </row>
    <row r="1267" customFormat="false" ht="12.75" hidden="false" customHeight="true" outlineLevel="1" collapsed="false">
      <c r="A1267" s="32" t="s">
        <v>2533</v>
      </c>
      <c r="B1267" s="33" t="s">
        <v>2534</v>
      </c>
      <c r="C1267" s="34" t="n">
        <v>200</v>
      </c>
      <c r="D1267" s="35" t="n">
        <v>160</v>
      </c>
      <c r="E1267" s="36"/>
      <c r="F1267" s="36" t="n">
        <f aca="false">C1267*E1267</f>
        <v>0</v>
      </c>
      <c r="G1267" s="36" t="n">
        <f aca="false">D1267*E1267</f>
        <v>0</v>
      </c>
    </row>
    <row r="1268" customFormat="false" ht="12.75" hidden="false" customHeight="true" outlineLevel="1" collapsed="false">
      <c r="A1268" s="32" t="s">
        <v>2535</v>
      </c>
      <c r="B1268" s="33" t="s">
        <v>2536</v>
      </c>
      <c r="C1268" s="34" t="n">
        <v>380</v>
      </c>
      <c r="D1268" s="35" t="n">
        <v>350</v>
      </c>
      <c r="E1268" s="36"/>
      <c r="F1268" s="36" t="n">
        <f aca="false">C1268*E1268</f>
        <v>0</v>
      </c>
      <c r="G1268" s="36" t="n">
        <f aca="false">D1268*E1268</f>
        <v>0</v>
      </c>
    </row>
    <row r="1269" customFormat="false" ht="12.75" hidden="false" customHeight="true" outlineLevel="1" collapsed="false">
      <c r="A1269" s="32" t="s">
        <v>2537</v>
      </c>
      <c r="B1269" s="33" t="s">
        <v>2538</v>
      </c>
      <c r="C1269" s="34" t="n">
        <v>1000</v>
      </c>
      <c r="D1269" s="35" t="n">
        <v>950</v>
      </c>
      <c r="E1269" s="36"/>
      <c r="F1269" s="36" t="n">
        <f aca="false">C1269*E1269</f>
        <v>0</v>
      </c>
      <c r="G1269" s="36" t="n">
        <f aca="false">D1269*E1269</f>
        <v>0</v>
      </c>
    </row>
    <row r="1270" customFormat="false" ht="12.75" hidden="false" customHeight="true" outlineLevel="1" collapsed="false">
      <c r="A1270" s="32" t="s">
        <v>2539</v>
      </c>
      <c r="B1270" s="33" t="s">
        <v>2540</v>
      </c>
      <c r="C1270" s="34" t="n">
        <v>1000</v>
      </c>
      <c r="D1270" s="35" t="n">
        <v>858</v>
      </c>
      <c r="E1270" s="36"/>
      <c r="F1270" s="36" t="n">
        <f aca="false">C1270*E1270</f>
        <v>0</v>
      </c>
      <c r="G1270" s="36" t="n">
        <f aca="false">D1270*E1270</f>
        <v>0</v>
      </c>
    </row>
    <row r="1271" customFormat="false" ht="12.75" hidden="false" customHeight="true" outlineLevel="1" collapsed="false">
      <c r="A1271" s="32" t="s">
        <v>2541</v>
      </c>
      <c r="B1271" s="33" t="s">
        <v>2542</v>
      </c>
      <c r="C1271" s="34" t="n">
        <v>570</v>
      </c>
      <c r="D1271" s="35" t="n">
        <v>550</v>
      </c>
      <c r="E1271" s="36"/>
      <c r="F1271" s="36" t="n">
        <f aca="false">C1271*E1271</f>
        <v>0</v>
      </c>
      <c r="G1271" s="36" t="n">
        <f aca="false">D1271*E1271</f>
        <v>0</v>
      </c>
    </row>
    <row r="1272" customFormat="false" ht="12.75" hidden="false" customHeight="true" outlineLevel="1" collapsed="false">
      <c r="A1272" s="32" t="s">
        <v>2543</v>
      </c>
      <c r="B1272" s="33" t="s">
        <v>2544</v>
      </c>
      <c r="C1272" s="34" t="n">
        <v>850</v>
      </c>
      <c r="D1272" s="35" t="n">
        <v>800</v>
      </c>
      <c r="E1272" s="36"/>
      <c r="F1272" s="36" t="n">
        <f aca="false">C1272*E1272</f>
        <v>0</v>
      </c>
      <c r="G1272" s="36" t="n">
        <f aca="false">D1272*E1272</f>
        <v>0</v>
      </c>
    </row>
    <row r="1273" customFormat="false" ht="12.75" hidden="false" customHeight="true" outlineLevel="1" collapsed="false">
      <c r="A1273" s="32" t="s">
        <v>2545</v>
      </c>
      <c r="B1273" s="33" t="s">
        <v>2546</v>
      </c>
      <c r="C1273" s="34" t="n">
        <v>600</v>
      </c>
      <c r="D1273" s="35" t="n">
        <v>570</v>
      </c>
      <c r="E1273" s="36"/>
      <c r="F1273" s="36" t="n">
        <f aca="false">C1273*E1273</f>
        <v>0</v>
      </c>
      <c r="G1273" s="36" t="n">
        <f aca="false">D1273*E1273</f>
        <v>0</v>
      </c>
    </row>
    <row r="1274" customFormat="false" ht="12.75" hidden="false" customHeight="true" outlineLevel="1" collapsed="false">
      <c r="A1274" s="32" t="s">
        <v>2547</v>
      </c>
      <c r="B1274" s="33" t="s">
        <v>2548</v>
      </c>
      <c r="C1274" s="34" t="n">
        <v>350</v>
      </c>
      <c r="D1274" s="35" t="n">
        <v>363</v>
      </c>
      <c r="E1274" s="36"/>
      <c r="F1274" s="36" t="n">
        <f aca="false">C1274*E1274</f>
        <v>0</v>
      </c>
      <c r="G1274" s="36" t="n">
        <f aca="false">D1274*E1274</f>
        <v>0</v>
      </c>
    </row>
    <row r="1275" customFormat="false" ht="12.75" hidden="false" customHeight="true" outlineLevel="1" collapsed="false">
      <c r="A1275" s="32" t="s">
        <v>2549</v>
      </c>
      <c r="B1275" s="33" t="s">
        <v>2550</v>
      </c>
      <c r="C1275" s="34" t="n">
        <v>300</v>
      </c>
      <c r="D1275" s="35" t="n">
        <v>275</v>
      </c>
      <c r="E1275" s="36"/>
      <c r="F1275" s="36" t="n">
        <f aca="false">C1275*E1275</f>
        <v>0</v>
      </c>
      <c r="G1275" s="36" t="n">
        <f aca="false">D1275*E1275</f>
        <v>0</v>
      </c>
    </row>
    <row r="1276" customFormat="false" ht="12.75" hidden="false" customHeight="true" outlineLevel="1" collapsed="false">
      <c r="A1276" s="32" t="s">
        <v>2551</v>
      </c>
      <c r="B1276" s="33" t="s">
        <v>2552</v>
      </c>
      <c r="C1276" s="34" t="n">
        <v>500</v>
      </c>
      <c r="D1276" s="35" t="n">
        <v>470</v>
      </c>
      <c r="E1276" s="36"/>
      <c r="F1276" s="36" t="n">
        <f aca="false">C1276*E1276</f>
        <v>0</v>
      </c>
      <c r="G1276" s="36" t="n">
        <f aca="false">D1276*E1276</f>
        <v>0</v>
      </c>
    </row>
    <row r="1277" customFormat="false" ht="12.75" hidden="false" customHeight="true" outlineLevel="1" collapsed="false">
      <c r="A1277" s="32" t="s">
        <v>2553</v>
      </c>
      <c r="B1277" s="33" t="s">
        <v>2554</v>
      </c>
      <c r="C1277" s="34" t="n">
        <v>150</v>
      </c>
      <c r="D1277" s="35" t="n">
        <v>120</v>
      </c>
      <c r="E1277" s="36"/>
      <c r="F1277" s="36" t="n">
        <f aca="false">C1277*E1277</f>
        <v>0</v>
      </c>
      <c r="G1277" s="36" t="n">
        <f aca="false">D1277*E1277</f>
        <v>0</v>
      </c>
    </row>
    <row r="1278" customFormat="false" ht="12.75" hidden="false" customHeight="true" outlineLevel="1" collapsed="false">
      <c r="A1278" s="37" t="s">
        <v>2555</v>
      </c>
      <c r="B1278" s="38" t="s">
        <v>2556</v>
      </c>
      <c r="C1278" s="39" t="n">
        <v>600</v>
      </c>
      <c r="D1278" s="40" t="n">
        <v>500</v>
      </c>
      <c r="E1278" s="41"/>
      <c r="F1278" s="41" t="n">
        <f aca="false">C1278*E1278</f>
        <v>0</v>
      </c>
      <c r="G1278" s="41" t="n">
        <f aca="false">D1278*E1278</f>
        <v>0</v>
      </c>
    </row>
    <row r="1279" customFormat="false" ht="12.75" hidden="false" customHeight="true" outlineLevel="1" collapsed="false">
      <c r="A1279" s="32" t="s">
        <v>2557</v>
      </c>
      <c r="B1279" s="33" t="s">
        <v>2558</v>
      </c>
      <c r="C1279" s="34" t="n">
        <v>1700</v>
      </c>
      <c r="D1279" s="35" t="n">
        <v>0</v>
      </c>
      <c r="E1279" s="36"/>
      <c r="F1279" s="36" t="n">
        <f aca="false">C1279*E1279</f>
        <v>0</v>
      </c>
      <c r="G1279" s="36" t="n">
        <f aca="false">D1279*E1279</f>
        <v>0</v>
      </c>
    </row>
    <row r="1280" customFormat="false" ht="12.75" hidden="false" customHeight="true" outlineLevel="1" collapsed="false">
      <c r="A1280" s="37" t="s">
        <v>2559</v>
      </c>
      <c r="B1280" s="38" t="s">
        <v>2560</v>
      </c>
      <c r="C1280" s="39" t="n">
        <v>1400</v>
      </c>
      <c r="D1280" s="40" t="n">
        <v>1300</v>
      </c>
      <c r="E1280" s="41"/>
      <c r="F1280" s="41" t="n">
        <f aca="false">C1280*E1280</f>
        <v>0</v>
      </c>
      <c r="G1280" s="41" t="n">
        <f aca="false">D1280*E1280</f>
        <v>0</v>
      </c>
    </row>
    <row r="1281" customFormat="false" ht="12.75" hidden="false" customHeight="true" outlineLevel="1" collapsed="false">
      <c r="A1281" s="37" t="s">
        <v>2561</v>
      </c>
      <c r="B1281" s="38" t="s">
        <v>2562</v>
      </c>
      <c r="C1281" s="39" t="n">
        <v>1400</v>
      </c>
      <c r="D1281" s="40" t="n">
        <v>1300</v>
      </c>
      <c r="E1281" s="41"/>
      <c r="F1281" s="41" t="n">
        <f aca="false">C1281*E1281</f>
        <v>0</v>
      </c>
      <c r="G1281" s="41" t="n">
        <f aca="false">D1281*E1281</f>
        <v>0</v>
      </c>
    </row>
    <row r="1282" customFormat="false" ht="12.75" hidden="false" customHeight="true" outlineLevel="1" collapsed="false">
      <c r="A1282" s="37" t="s">
        <v>2563</v>
      </c>
      <c r="B1282" s="38" t="s">
        <v>2564</v>
      </c>
      <c r="C1282" s="39" t="n">
        <v>1400</v>
      </c>
      <c r="D1282" s="40" t="n">
        <v>1300</v>
      </c>
      <c r="E1282" s="41"/>
      <c r="F1282" s="41" t="n">
        <f aca="false">C1282*E1282</f>
        <v>0</v>
      </c>
      <c r="G1282" s="41" t="n">
        <f aca="false">D1282*E1282</f>
        <v>0</v>
      </c>
    </row>
    <row r="1283" customFormat="false" ht="12.75" hidden="false" customHeight="true" outlineLevel="1" collapsed="false">
      <c r="A1283" s="37" t="s">
        <v>2565</v>
      </c>
      <c r="B1283" s="38" t="s">
        <v>2566</v>
      </c>
      <c r="C1283" s="39" t="n">
        <v>1400</v>
      </c>
      <c r="D1283" s="40" t="n">
        <v>1300</v>
      </c>
      <c r="E1283" s="41"/>
      <c r="F1283" s="41" t="n">
        <f aca="false">C1283*E1283</f>
        <v>0</v>
      </c>
      <c r="G1283" s="41" t="n">
        <f aca="false">D1283*E1283</f>
        <v>0</v>
      </c>
    </row>
    <row r="1284" customFormat="false" ht="12.75" hidden="false" customHeight="true" outlineLevel="1" collapsed="false">
      <c r="A1284" s="32" t="s">
        <v>2567</v>
      </c>
      <c r="B1284" s="33" t="s">
        <v>2568</v>
      </c>
      <c r="C1284" s="34" t="n">
        <v>1200</v>
      </c>
      <c r="D1284" s="35" t="n">
        <v>1050</v>
      </c>
      <c r="E1284" s="36"/>
      <c r="F1284" s="36" t="n">
        <f aca="false">C1284*E1284</f>
        <v>0</v>
      </c>
      <c r="G1284" s="36" t="n">
        <f aca="false">D1284*E1284</f>
        <v>0</v>
      </c>
    </row>
    <row r="1285" customFormat="false" ht="12.75" hidden="false" customHeight="true" outlineLevel="1" collapsed="false">
      <c r="A1285" s="32" t="s">
        <v>2569</v>
      </c>
      <c r="B1285" s="33" t="s">
        <v>2570</v>
      </c>
      <c r="C1285" s="34" t="n">
        <v>2200</v>
      </c>
      <c r="D1285" s="35" t="n">
        <v>2000</v>
      </c>
      <c r="E1285" s="36"/>
      <c r="F1285" s="36" t="n">
        <f aca="false">C1285*E1285</f>
        <v>0</v>
      </c>
      <c r="G1285" s="36" t="n">
        <f aca="false">D1285*E1285</f>
        <v>0</v>
      </c>
    </row>
    <row r="1286" customFormat="false" ht="12.75" hidden="false" customHeight="true" outlineLevel="1" collapsed="false">
      <c r="A1286" s="37" t="s">
        <v>2571</v>
      </c>
      <c r="B1286" s="38" t="s">
        <v>2572</v>
      </c>
      <c r="C1286" s="39" t="n">
        <v>1800</v>
      </c>
      <c r="D1286" s="40" t="n">
        <v>1750</v>
      </c>
      <c r="E1286" s="41"/>
      <c r="F1286" s="41" t="n">
        <f aca="false">C1286*E1286</f>
        <v>0</v>
      </c>
      <c r="G1286" s="41" t="n">
        <f aca="false">D1286*E1286</f>
        <v>0</v>
      </c>
    </row>
    <row r="1287" customFormat="false" ht="12.75" hidden="false" customHeight="true" outlineLevel="1" collapsed="false">
      <c r="A1287" s="37" t="s">
        <v>2573</v>
      </c>
      <c r="B1287" s="38" t="s">
        <v>2574</v>
      </c>
      <c r="C1287" s="39" t="n">
        <v>1800</v>
      </c>
      <c r="D1287" s="40" t="n">
        <v>1750</v>
      </c>
      <c r="E1287" s="41"/>
      <c r="F1287" s="41" t="n">
        <f aca="false">C1287*E1287</f>
        <v>0</v>
      </c>
      <c r="G1287" s="41" t="n">
        <f aca="false">D1287*E1287</f>
        <v>0</v>
      </c>
    </row>
    <row r="1288" customFormat="false" ht="12.75" hidden="false" customHeight="true" outlineLevel="1" collapsed="false">
      <c r="A1288" s="37" t="s">
        <v>2575</v>
      </c>
      <c r="B1288" s="38" t="s">
        <v>2576</v>
      </c>
      <c r="C1288" s="39" t="n">
        <v>1000</v>
      </c>
      <c r="D1288" s="40" t="n">
        <v>900</v>
      </c>
      <c r="E1288" s="41"/>
      <c r="F1288" s="41" t="n">
        <f aca="false">C1288*E1288</f>
        <v>0</v>
      </c>
      <c r="G1288" s="41" t="n">
        <f aca="false">D1288*E1288</f>
        <v>0</v>
      </c>
    </row>
    <row r="1289" customFormat="false" ht="12.75" hidden="false" customHeight="true" outlineLevel="1" collapsed="false">
      <c r="A1289" s="32" t="s">
        <v>2577</v>
      </c>
      <c r="B1289" s="33" t="s">
        <v>2578</v>
      </c>
      <c r="C1289" s="34" t="n">
        <v>350</v>
      </c>
      <c r="D1289" s="35" t="n">
        <v>250</v>
      </c>
      <c r="E1289" s="36"/>
      <c r="F1289" s="36" t="n">
        <f aca="false">C1289*E1289</f>
        <v>0</v>
      </c>
      <c r="G1289" s="36" t="n">
        <f aca="false">D1289*E1289</f>
        <v>0</v>
      </c>
    </row>
    <row r="1290" customFormat="false" ht="12.75" hidden="false" customHeight="true" outlineLevel="1" collapsed="false">
      <c r="A1290" s="32" t="s">
        <v>2579</v>
      </c>
      <c r="B1290" s="33" t="s">
        <v>2580</v>
      </c>
      <c r="C1290" s="34" t="n">
        <v>900</v>
      </c>
      <c r="D1290" s="35" t="n">
        <v>850</v>
      </c>
      <c r="E1290" s="36"/>
      <c r="F1290" s="36" t="n">
        <f aca="false">C1290*E1290</f>
        <v>0</v>
      </c>
      <c r="G1290" s="36" t="n">
        <f aca="false">D1290*E1290</f>
        <v>0</v>
      </c>
    </row>
    <row r="1291" customFormat="false" ht="12.75" hidden="false" customHeight="true" outlineLevel="1" collapsed="false">
      <c r="A1291" s="32" t="s">
        <v>2581</v>
      </c>
      <c r="B1291" s="33" t="s">
        <v>2582</v>
      </c>
      <c r="C1291" s="34" t="n">
        <v>500</v>
      </c>
      <c r="D1291" s="35" t="n">
        <v>450</v>
      </c>
      <c r="E1291" s="36"/>
      <c r="F1291" s="36" t="n">
        <f aca="false">C1291*E1291</f>
        <v>0</v>
      </c>
      <c r="G1291" s="36" t="n">
        <f aca="false">D1291*E1291</f>
        <v>0</v>
      </c>
    </row>
    <row r="1292" customFormat="false" ht="12.75" hidden="false" customHeight="true" outlineLevel="1" collapsed="false">
      <c r="A1292" s="32" t="s">
        <v>2583</v>
      </c>
      <c r="B1292" s="33" t="s">
        <v>2584</v>
      </c>
      <c r="C1292" s="34" t="n">
        <v>750</v>
      </c>
      <c r="D1292" s="35" t="n">
        <v>737</v>
      </c>
      <c r="E1292" s="36"/>
      <c r="F1292" s="36" t="n">
        <f aca="false">C1292*E1292</f>
        <v>0</v>
      </c>
      <c r="G1292" s="36" t="n">
        <f aca="false">D1292*E1292</f>
        <v>0</v>
      </c>
    </row>
    <row r="1293" customFormat="false" ht="12.75" hidden="false" customHeight="true" outlineLevel="1" collapsed="false">
      <c r="A1293" s="32" t="s">
        <v>2585</v>
      </c>
      <c r="B1293" s="33" t="s">
        <v>2586</v>
      </c>
      <c r="C1293" s="34" t="n">
        <v>1000</v>
      </c>
      <c r="D1293" s="35" t="n">
        <v>935</v>
      </c>
      <c r="E1293" s="36"/>
      <c r="F1293" s="36" t="n">
        <f aca="false">C1293*E1293</f>
        <v>0</v>
      </c>
      <c r="G1293" s="36" t="n">
        <f aca="false">D1293*E1293</f>
        <v>0</v>
      </c>
    </row>
    <row r="1294" customFormat="false" ht="12.75" hidden="false" customHeight="true" outlineLevel="1" collapsed="false">
      <c r="A1294" s="32" t="s">
        <v>2587</v>
      </c>
      <c r="B1294" s="33" t="s">
        <v>2588</v>
      </c>
      <c r="C1294" s="34" t="n">
        <v>2000</v>
      </c>
      <c r="D1294" s="35" t="n">
        <v>2000</v>
      </c>
      <c r="E1294" s="36"/>
      <c r="F1294" s="36" t="n">
        <f aca="false">C1294*E1294</f>
        <v>0</v>
      </c>
      <c r="G1294" s="36" t="n">
        <f aca="false">D1294*E1294</f>
        <v>0</v>
      </c>
    </row>
    <row r="1295" customFormat="false" ht="12.75" hidden="false" customHeight="true" outlineLevel="1" collapsed="false">
      <c r="A1295" s="32" t="s">
        <v>2589</v>
      </c>
      <c r="B1295" s="33" t="s">
        <v>2590</v>
      </c>
      <c r="C1295" s="34" t="n">
        <v>250</v>
      </c>
      <c r="D1295" s="35" t="n">
        <v>180</v>
      </c>
      <c r="E1295" s="36"/>
      <c r="F1295" s="36" t="n">
        <f aca="false">C1295*E1295</f>
        <v>0</v>
      </c>
      <c r="G1295" s="36" t="n">
        <f aca="false">D1295*E1295</f>
        <v>0</v>
      </c>
    </row>
    <row r="1296" customFormat="false" ht="12.75" hidden="false" customHeight="true" outlineLevel="1" collapsed="false">
      <c r="A1296" s="32" t="s">
        <v>2591</v>
      </c>
      <c r="B1296" s="33" t="s">
        <v>2592</v>
      </c>
      <c r="C1296" s="34" t="n">
        <v>1650</v>
      </c>
      <c r="D1296" s="35" t="n">
        <v>1580</v>
      </c>
      <c r="E1296" s="36"/>
      <c r="F1296" s="36" t="n">
        <f aca="false">C1296*E1296</f>
        <v>0</v>
      </c>
      <c r="G1296" s="36" t="n">
        <f aca="false">D1296*E1296</f>
        <v>0</v>
      </c>
    </row>
    <row r="1297" customFormat="false" ht="12.75" hidden="false" customHeight="true" outlineLevel="1" collapsed="false">
      <c r="A1297" s="37" t="s">
        <v>2593</v>
      </c>
      <c r="B1297" s="38" t="s">
        <v>2594</v>
      </c>
      <c r="C1297" s="39" t="n">
        <v>6500</v>
      </c>
      <c r="D1297" s="40" t="n">
        <v>6300</v>
      </c>
      <c r="E1297" s="41"/>
      <c r="F1297" s="41" t="n">
        <f aca="false">C1297*E1297</f>
        <v>0</v>
      </c>
      <c r="G1297" s="41" t="n">
        <f aca="false">D1297*E1297</f>
        <v>0</v>
      </c>
    </row>
    <row r="1298" customFormat="false" ht="12.75" hidden="false" customHeight="true" outlineLevel="1" collapsed="false">
      <c r="A1298" s="37" t="s">
        <v>2595</v>
      </c>
      <c r="B1298" s="38" t="s">
        <v>2596</v>
      </c>
      <c r="C1298" s="39" t="n">
        <v>1700</v>
      </c>
      <c r="D1298" s="40" t="n">
        <v>1650</v>
      </c>
      <c r="E1298" s="41"/>
      <c r="F1298" s="41" t="n">
        <f aca="false">C1298*E1298</f>
        <v>0</v>
      </c>
      <c r="G1298" s="41" t="n">
        <f aca="false">D1298*E1298</f>
        <v>0</v>
      </c>
    </row>
    <row r="1299" customFormat="false" ht="12.75" hidden="false" customHeight="true" outlineLevel="1" collapsed="false">
      <c r="A1299" s="37" t="s">
        <v>2597</v>
      </c>
      <c r="B1299" s="38" t="s">
        <v>2598</v>
      </c>
      <c r="C1299" s="39" t="n">
        <v>600</v>
      </c>
      <c r="D1299" s="40" t="n">
        <v>550</v>
      </c>
      <c r="E1299" s="41"/>
      <c r="F1299" s="41" t="n">
        <f aca="false">C1299*E1299</f>
        <v>0</v>
      </c>
      <c r="G1299" s="41" t="n">
        <f aca="false">D1299*E1299</f>
        <v>0</v>
      </c>
    </row>
    <row r="1300" customFormat="false" ht="12.75" hidden="false" customHeight="true" outlineLevel="1" collapsed="false">
      <c r="A1300" s="32" t="s">
        <v>2599</v>
      </c>
      <c r="B1300" s="33" t="s">
        <v>2600</v>
      </c>
      <c r="C1300" s="34" t="n">
        <v>850</v>
      </c>
      <c r="D1300" s="35" t="n">
        <v>650</v>
      </c>
      <c r="E1300" s="36"/>
      <c r="F1300" s="36" t="n">
        <f aca="false">C1300*E1300</f>
        <v>0</v>
      </c>
      <c r="G1300" s="36" t="n">
        <f aca="false">D1300*E1300</f>
        <v>0</v>
      </c>
    </row>
    <row r="1301" customFormat="false" ht="12.75" hidden="false" customHeight="true" outlineLevel="1" collapsed="false">
      <c r="A1301" s="37" t="s">
        <v>2601</v>
      </c>
      <c r="B1301" s="38" t="s">
        <v>2602</v>
      </c>
      <c r="C1301" s="39" t="n">
        <v>1000</v>
      </c>
      <c r="D1301" s="40" t="n">
        <v>850</v>
      </c>
      <c r="E1301" s="41"/>
      <c r="F1301" s="41" t="n">
        <f aca="false">C1301*E1301</f>
        <v>0</v>
      </c>
      <c r="G1301" s="41" t="n">
        <f aca="false">D1301*E1301</f>
        <v>0</v>
      </c>
    </row>
    <row r="1302" customFormat="false" ht="12.75" hidden="false" customHeight="true" outlineLevel="1" collapsed="false">
      <c r="A1302" s="32" t="s">
        <v>2603</v>
      </c>
      <c r="B1302" s="33" t="s">
        <v>2604</v>
      </c>
      <c r="C1302" s="34" t="n">
        <v>750</v>
      </c>
      <c r="D1302" s="35" t="n">
        <v>650</v>
      </c>
      <c r="E1302" s="36"/>
      <c r="F1302" s="36" t="n">
        <f aca="false">C1302*E1302</f>
        <v>0</v>
      </c>
      <c r="G1302" s="36" t="n">
        <f aca="false">D1302*E1302</f>
        <v>0</v>
      </c>
    </row>
    <row r="1303" customFormat="false" ht="12.75" hidden="false" customHeight="true" outlineLevel="1" collapsed="false">
      <c r="A1303" s="32" t="s">
        <v>2605</v>
      </c>
      <c r="B1303" s="33" t="s">
        <v>2606</v>
      </c>
      <c r="C1303" s="34" t="n">
        <v>1200</v>
      </c>
      <c r="D1303" s="35" t="n">
        <v>1120</v>
      </c>
      <c r="E1303" s="36"/>
      <c r="F1303" s="36" t="n">
        <f aca="false">C1303*E1303</f>
        <v>0</v>
      </c>
      <c r="G1303" s="36" t="n">
        <f aca="false">D1303*E1303</f>
        <v>0</v>
      </c>
    </row>
    <row r="1304" customFormat="false" ht="12.75" hidden="false" customHeight="true" outlineLevel="1" collapsed="false">
      <c r="A1304" s="32" t="s">
        <v>2607</v>
      </c>
      <c r="B1304" s="33" t="s">
        <v>2608</v>
      </c>
      <c r="C1304" s="34" t="n">
        <v>450</v>
      </c>
      <c r="D1304" s="35" t="n">
        <v>400</v>
      </c>
      <c r="E1304" s="36"/>
      <c r="F1304" s="36" t="n">
        <f aca="false">C1304*E1304</f>
        <v>0</v>
      </c>
      <c r="G1304" s="36" t="n">
        <f aca="false">D1304*E1304</f>
        <v>0</v>
      </c>
    </row>
    <row r="1305" customFormat="false" ht="12.75" hidden="false" customHeight="true" outlineLevel="1" collapsed="false">
      <c r="A1305" s="32" t="s">
        <v>2609</v>
      </c>
      <c r="B1305" s="33" t="s">
        <v>2610</v>
      </c>
      <c r="C1305" s="34" t="n">
        <v>1500</v>
      </c>
      <c r="D1305" s="35" t="n">
        <v>1500</v>
      </c>
      <c r="E1305" s="36"/>
      <c r="F1305" s="36" t="n">
        <f aca="false">C1305*E1305</f>
        <v>0</v>
      </c>
      <c r="G1305" s="36" t="n">
        <f aca="false">D1305*E1305</f>
        <v>0</v>
      </c>
    </row>
    <row r="1306" customFormat="false" ht="12.75" hidden="false" customHeight="true" outlineLevel="1" collapsed="false">
      <c r="A1306" s="32" t="s">
        <v>2611</v>
      </c>
      <c r="B1306" s="33" t="s">
        <v>2612</v>
      </c>
      <c r="C1306" s="34" t="n">
        <v>150</v>
      </c>
      <c r="D1306" s="35" t="n">
        <v>132</v>
      </c>
      <c r="E1306" s="36"/>
      <c r="F1306" s="36" t="n">
        <f aca="false">C1306*E1306</f>
        <v>0</v>
      </c>
      <c r="G1306" s="36" t="n">
        <f aca="false">D1306*E1306</f>
        <v>0</v>
      </c>
    </row>
    <row r="1307" customFormat="false" ht="12.75" hidden="false" customHeight="true" outlineLevel="1" collapsed="false">
      <c r="A1307" s="32" t="s">
        <v>2613</v>
      </c>
      <c r="B1307" s="33" t="s">
        <v>2614</v>
      </c>
      <c r="C1307" s="34" t="n">
        <v>1250</v>
      </c>
      <c r="D1307" s="35" t="n">
        <v>1100</v>
      </c>
      <c r="E1307" s="36"/>
      <c r="F1307" s="36" t="n">
        <f aca="false">C1307*E1307</f>
        <v>0</v>
      </c>
      <c r="G1307" s="36" t="n">
        <f aca="false">D1307*E1307</f>
        <v>0</v>
      </c>
    </row>
    <row r="1308" customFormat="false" ht="12.75" hidden="false" customHeight="true" outlineLevel="1" collapsed="false">
      <c r="A1308" s="32" t="s">
        <v>2615</v>
      </c>
      <c r="B1308" s="33" t="s">
        <v>2616</v>
      </c>
      <c r="C1308" s="34" t="n">
        <v>630</v>
      </c>
      <c r="D1308" s="35" t="n">
        <v>590</v>
      </c>
      <c r="E1308" s="36"/>
      <c r="F1308" s="36" t="n">
        <f aca="false">C1308*E1308</f>
        <v>0</v>
      </c>
      <c r="G1308" s="36" t="n">
        <f aca="false">D1308*E1308</f>
        <v>0</v>
      </c>
    </row>
    <row r="1309" customFormat="false" ht="12.75" hidden="false" customHeight="true" outlineLevel="1" collapsed="false">
      <c r="A1309" s="32" t="s">
        <v>2617</v>
      </c>
      <c r="B1309" s="33" t="s">
        <v>2618</v>
      </c>
      <c r="C1309" s="34" t="n">
        <v>300</v>
      </c>
      <c r="D1309" s="35" t="n">
        <v>250</v>
      </c>
      <c r="E1309" s="36"/>
      <c r="F1309" s="36" t="n">
        <f aca="false">C1309*E1309</f>
        <v>0</v>
      </c>
      <c r="G1309" s="36" t="n">
        <f aca="false">D1309*E1309</f>
        <v>0</v>
      </c>
    </row>
    <row r="1310" customFormat="false" ht="12.75" hidden="false" customHeight="true" outlineLevel="1" collapsed="false">
      <c r="A1310" s="32" t="s">
        <v>2619</v>
      </c>
      <c r="B1310" s="33" t="s">
        <v>2620</v>
      </c>
      <c r="C1310" s="34" t="n">
        <v>350</v>
      </c>
      <c r="D1310" s="35" t="n">
        <v>330</v>
      </c>
      <c r="E1310" s="36"/>
      <c r="F1310" s="36" t="n">
        <f aca="false">C1310*E1310</f>
        <v>0</v>
      </c>
      <c r="G1310" s="36" t="n">
        <f aca="false">D1310*E1310</f>
        <v>0</v>
      </c>
    </row>
    <row r="1311" customFormat="false" ht="12.75" hidden="false" customHeight="true" outlineLevel="1" collapsed="false">
      <c r="A1311" s="32" t="s">
        <v>2621</v>
      </c>
      <c r="B1311" s="33" t="s">
        <v>2622</v>
      </c>
      <c r="C1311" s="34" t="n">
        <v>500</v>
      </c>
      <c r="D1311" s="35" t="n">
        <v>470</v>
      </c>
      <c r="E1311" s="36"/>
      <c r="F1311" s="36" t="n">
        <f aca="false">C1311*E1311</f>
        <v>0</v>
      </c>
      <c r="G1311" s="36" t="n">
        <f aca="false">D1311*E1311</f>
        <v>0</v>
      </c>
    </row>
    <row r="1312" customFormat="false" ht="12.75" hidden="false" customHeight="true" outlineLevel="1" collapsed="false">
      <c r="A1312" s="32" t="s">
        <v>2623</v>
      </c>
      <c r="B1312" s="33" t="s">
        <v>2624</v>
      </c>
      <c r="C1312" s="34" t="n">
        <v>600</v>
      </c>
      <c r="D1312" s="35" t="n">
        <v>500</v>
      </c>
      <c r="E1312" s="36"/>
      <c r="F1312" s="36" t="n">
        <f aca="false">C1312*E1312</f>
        <v>0</v>
      </c>
      <c r="G1312" s="36" t="n">
        <f aca="false">D1312*E1312</f>
        <v>0</v>
      </c>
    </row>
    <row r="1313" customFormat="false" ht="12.75" hidden="false" customHeight="true" outlineLevel="1" collapsed="false">
      <c r="A1313" s="32" t="s">
        <v>2625</v>
      </c>
      <c r="B1313" s="33" t="s">
        <v>2626</v>
      </c>
      <c r="C1313" s="34" t="n">
        <v>750</v>
      </c>
      <c r="D1313" s="35" t="n">
        <v>700</v>
      </c>
      <c r="E1313" s="36"/>
      <c r="F1313" s="36" t="n">
        <f aca="false">C1313*E1313</f>
        <v>0</v>
      </c>
      <c r="G1313" s="36" t="n">
        <f aca="false">D1313*E1313</f>
        <v>0</v>
      </c>
    </row>
    <row r="1314" customFormat="false" ht="12.75" hidden="false" customHeight="true" outlineLevel="1" collapsed="false">
      <c r="A1314" s="32" t="s">
        <v>2627</v>
      </c>
      <c r="B1314" s="33" t="s">
        <v>2628</v>
      </c>
      <c r="C1314" s="34" t="n">
        <v>700</v>
      </c>
      <c r="D1314" s="35" t="n">
        <v>630</v>
      </c>
      <c r="E1314" s="36"/>
      <c r="F1314" s="36" t="n">
        <f aca="false">C1314*E1314</f>
        <v>0</v>
      </c>
      <c r="G1314" s="36" t="n">
        <f aca="false">D1314*E1314</f>
        <v>0</v>
      </c>
    </row>
    <row r="1315" customFormat="false" ht="12.75" hidden="false" customHeight="true" outlineLevel="1" collapsed="false">
      <c r="A1315" s="32" t="s">
        <v>2629</v>
      </c>
      <c r="B1315" s="33" t="s">
        <v>2630</v>
      </c>
      <c r="C1315" s="34" t="n">
        <v>650</v>
      </c>
      <c r="D1315" s="35" t="n">
        <v>605</v>
      </c>
      <c r="E1315" s="36"/>
      <c r="F1315" s="36" t="n">
        <f aca="false">C1315*E1315</f>
        <v>0</v>
      </c>
      <c r="G1315" s="36" t="n">
        <f aca="false">D1315*E1315</f>
        <v>0</v>
      </c>
    </row>
    <row r="1316" customFormat="false" ht="12.75" hidden="false" customHeight="true" outlineLevel="1" collapsed="false">
      <c r="A1316" s="32" t="s">
        <v>2631</v>
      </c>
      <c r="B1316" s="33" t="s">
        <v>2632</v>
      </c>
      <c r="C1316" s="34" t="n">
        <v>168</v>
      </c>
      <c r="D1316" s="35" t="n">
        <v>154</v>
      </c>
      <c r="E1316" s="36"/>
      <c r="F1316" s="36" t="n">
        <f aca="false">C1316*E1316</f>
        <v>0</v>
      </c>
      <c r="G1316" s="36" t="n">
        <f aca="false">D1316*E1316</f>
        <v>0</v>
      </c>
    </row>
    <row r="1317" customFormat="false" ht="12.75" hidden="false" customHeight="true" outlineLevel="1" collapsed="false">
      <c r="A1317" s="32" t="s">
        <v>2633</v>
      </c>
      <c r="B1317" s="33" t="s">
        <v>2634</v>
      </c>
      <c r="C1317" s="34" t="n">
        <v>3000</v>
      </c>
      <c r="D1317" s="35" t="n">
        <v>2950</v>
      </c>
      <c r="E1317" s="36"/>
      <c r="F1317" s="36" t="n">
        <f aca="false">C1317*E1317</f>
        <v>0</v>
      </c>
      <c r="G1317" s="36" t="n">
        <f aca="false">D1317*E1317</f>
        <v>0</v>
      </c>
    </row>
    <row r="1318" customFormat="false" ht="12.75" hidden="false" customHeight="true" outlineLevel="1" collapsed="false">
      <c r="A1318" s="32" t="s">
        <v>2635</v>
      </c>
      <c r="B1318" s="33" t="s">
        <v>2636</v>
      </c>
      <c r="C1318" s="34" t="n">
        <v>160</v>
      </c>
      <c r="D1318" s="35" t="n">
        <v>154</v>
      </c>
      <c r="E1318" s="36"/>
      <c r="F1318" s="36" t="n">
        <f aca="false">C1318*E1318</f>
        <v>0</v>
      </c>
      <c r="G1318" s="36" t="n">
        <f aca="false">D1318*E1318</f>
        <v>0</v>
      </c>
    </row>
    <row r="1319" customFormat="false" ht="12.75" hidden="false" customHeight="true" outlineLevel="1" collapsed="false">
      <c r="A1319" s="32" t="s">
        <v>2637</v>
      </c>
      <c r="B1319" s="33" t="s">
        <v>2638</v>
      </c>
      <c r="C1319" s="34" t="n">
        <v>350</v>
      </c>
      <c r="D1319" s="35" t="n">
        <v>330</v>
      </c>
      <c r="E1319" s="36"/>
      <c r="F1319" s="36" t="n">
        <f aca="false">C1319*E1319</f>
        <v>0</v>
      </c>
      <c r="G1319" s="36" t="n">
        <f aca="false">D1319*E1319</f>
        <v>0</v>
      </c>
    </row>
    <row r="1320" customFormat="false" ht="12.75" hidden="false" customHeight="true" outlineLevel="1" collapsed="false">
      <c r="A1320" s="37" t="s">
        <v>2639</v>
      </c>
      <c r="B1320" s="38" t="s">
        <v>2640</v>
      </c>
      <c r="C1320" s="39" t="n">
        <v>1300</v>
      </c>
      <c r="D1320" s="40" t="n">
        <v>1250</v>
      </c>
      <c r="E1320" s="41"/>
      <c r="F1320" s="41" t="n">
        <f aca="false">C1320*E1320</f>
        <v>0</v>
      </c>
      <c r="G1320" s="41" t="n">
        <f aca="false">D1320*E1320</f>
        <v>0</v>
      </c>
    </row>
    <row r="1321" customFormat="false" ht="12.75" hidden="false" customHeight="true" outlineLevel="1" collapsed="false">
      <c r="A1321" s="32" t="s">
        <v>2641</v>
      </c>
      <c r="B1321" s="33" t="s">
        <v>2642</v>
      </c>
      <c r="C1321" s="34" t="n">
        <v>300</v>
      </c>
      <c r="D1321" s="35" t="n">
        <v>280</v>
      </c>
      <c r="E1321" s="36"/>
      <c r="F1321" s="36" t="n">
        <f aca="false">C1321*E1321</f>
        <v>0</v>
      </c>
      <c r="G1321" s="36" t="n">
        <f aca="false">D1321*E1321</f>
        <v>0</v>
      </c>
    </row>
    <row r="1322" customFormat="false" ht="12.75" hidden="false" customHeight="true" outlineLevel="1" collapsed="false">
      <c r="A1322" s="32" t="s">
        <v>2643</v>
      </c>
      <c r="B1322" s="33" t="s">
        <v>2644</v>
      </c>
      <c r="C1322" s="34" t="n">
        <v>300</v>
      </c>
      <c r="D1322" s="35" t="n">
        <v>280</v>
      </c>
      <c r="E1322" s="36"/>
      <c r="F1322" s="36" t="n">
        <f aca="false">C1322*E1322</f>
        <v>0</v>
      </c>
      <c r="G1322" s="36" t="n">
        <f aca="false">D1322*E1322</f>
        <v>0</v>
      </c>
    </row>
    <row r="1323" customFormat="false" ht="12.75" hidden="false" customHeight="true" outlineLevel="1" collapsed="false">
      <c r="A1323" s="32" t="s">
        <v>2645</v>
      </c>
      <c r="B1323" s="33" t="s">
        <v>2646</v>
      </c>
      <c r="C1323" s="34" t="n">
        <v>300</v>
      </c>
      <c r="D1323" s="35" t="n">
        <v>280</v>
      </c>
      <c r="E1323" s="36"/>
      <c r="F1323" s="36" t="n">
        <f aca="false">C1323*E1323</f>
        <v>0</v>
      </c>
      <c r="G1323" s="36" t="n">
        <f aca="false">D1323*E1323</f>
        <v>0</v>
      </c>
    </row>
    <row r="1324" customFormat="false" ht="12.75" hidden="false" customHeight="true" outlineLevel="1" collapsed="false">
      <c r="A1324" s="32" t="s">
        <v>2647</v>
      </c>
      <c r="B1324" s="33" t="s">
        <v>2648</v>
      </c>
      <c r="C1324" s="34" t="n">
        <v>300</v>
      </c>
      <c r="D1324" s="35" t="n">
        <v>280</v>
      </c>
      <c r="E1324" s="36"/>
      <c r="F1324" s="36" t="n">
        <f aca="false">C1324*E1324</f>
        <v>0</v>
      </c>
      <c r="G1324" s="36" t="n">
        <f aca="false">D1324*E1324</f>
        <v>0</v>
      </c>
    </row>
    <row r="1325" customFormat="false" ht="12.75" hidden="false" customHeight="true" outlineLevel="1" collapsed="false">
      <c r="A1325" s="32" t="s">
        <v>2649</v>
      </c>
      <c r="B1325" s="33" t="s">
        <v>2650</v>
      </c>
      <c r="C1325" s="34" t="n">
        <v>370</v>
      </c>
      <c r="D1325" s="35" t="n">
        <v>352</v>
      </c>
      <c r="E1325" s="36"/>
      <c r="F1325" s="36" t="n">
        <f aca="false">C1325*E1325</f>
        <v>0</v>
      </c>
      <c r="G1325" s="36" t="n">
        <f aca="false">D1325*E1325</f>
        <v>0</v>
      </c>
    </row>
    <row r="1326" customFormat="false" ht="12.75" hidden="false" customHeight="true" outlineLevel="1" collapsed="false">
      <c r="A1326" s="32" t="s">
        <v>2651</v>
      </c>
      <c r="B1326" s="33" t="s">
        <v>2652</v>
      </c>
      <c r="C1326" s="34" t="n">
        <v>680</v>
      </c>
      <c r="D1326" s="35" t="n">
        <v>650</v>
      </c>
      <c r="E1326" s="36"/>
      <c r="F1326" s="36" t="n">
        <f aca="false">C1326*E1326</f>
        <v>0</v>
      </c>
      <c r="G1326" s="36" t="n">
        <f aca="false">D1326*E1326</f>
        <v>0</v>
      </c>
    </row>
    <row r="1327" customFormat="false" ht="12.75" hidden="false" customHeight="true" outlineLevel="1" collapsed="false">
      <c r="A1327" s="32" t="s">
        <v>2653</v>
      </c>
      <c r="B1327" s="33" t="s">
        <v>2654</v>
      </c>
      <c r="C1327" s="34" t="n">
        <v>450</v>
      </c>
      <c r="D1327" s="35" t="n">
        <v>420</v>
      </c>
      <c r="E1327" s="36"/>
      <c r="F1327" s="36" t="n">
        <f aca="false">C1327*E1327</f>
        <v>0</v>
      </c>
      <c r="G1327" s="36" t="n">
        <f aca="false">D1327*E1327</f>
        <v>0</v>
      </c>
    </row>
    <row r="1328" customFormat="false" ht="12.75" hidden="false" customHeight="true" outlineLevel="1" collapsed="false">
      <c r="A1328" s="37" t="s">
        <v>2655</v>
      </c>
      <c r="B1328" s="38" t="s">
        <v>2656</v>
      </c>
      <c r="C1328" s="39" t="n">
        <v>1900</v>
      </c>
      <c r="D1328" s="40" t="n">
        <v>1850</v>
      </c>
      <c r="E1328" s="41"/>
      <c r="F1328" s="41" t="n">
        <f aca="false">C1328*E1328</f>
        <v>0</v>
      </c>
      <c r="G1328" s="41" t="n">
        <f aca="false">D1328*E1328</f>
        <v>0</v>
      </c>
      <c r="H1328" s="6" t="s">
        <v>378</v>
      </c>
    </row>
    <row r="1329" customFormat="false" ht="12.75" hidden="false" customHeight="true" outlineLevel="1" collapsed="false">
      <c r="A1329" s="32" t="s">
        <v>2657</v>
      </c>
      <c r="B1329" s="33" t="s">
        <v>2658</v>
      </c>
      <c r="C1329" s="34" t="n">
        <v>530</v>
      </c>
      <c r="D1329" s="35" t="n">
        <v>500</v>
      </c>
      <c r="E1329" s="36"/>
      <c r="F1329" s="36" t="n">
        <f aca="false">C1329*E1329</f>
        <v>0</v>
      </c>
      <c r="G1329" s="36" t="n">
        <f aca="false">D1329*E1329</f>
        <v>0</v>
      </c>
    </row>
    <row r="1330" customFormat="false" ht="12.75" hidden="false" customHeight="true" outlineLevel="1" collapsed="false">
      <c r="A1330" s="32" t="s">
        <v>2659</v>
      </c>
      <c r="B1330" s="33" t="s">
        <v>2660</v>
      </c>
      <c r="C1330" s="34" t="n">
        <v>430</v>
      </c>
      <c r="D1330" s="35" t="n">
        <v>400</v>
      </c>
      <c r="E1330" s="36"/>
      <c r="F1330" s="36" t="n">
        <f aca="false">C1330*E1330</f>
        <v>0</v>
      </c>
      <c r="G1330" s="36" t="n">
        <f aca="false">D1330*E1330</f>
        <v>0</v>
      </c>
    </row>
    <row r="1331" customFormat="false" ht="12.75" hidden="false" customHeight="true" outlineLevel="1" collapsed="false">
      <c r="A1331" s="32" t="s">
        <v>2661</v>
      </c>
      <c r="B1331" s="33" t="s">
        <v>2662</v>
      </c>
      <c r="C1331" s="34" t="n">
        <v>400</v>
      </c>
      <c r="D1331" s="35" t="n">
        <v>380</v>
      </c>
      <c r="E1331" s="36"/>
      <c r="F1331" s="36" t="n">
        <f aca="false">C1331*E1331</f>
        <v>0</v>
      </c>
      <c r="G1331" s="36" t="n">
        <f aca="false">D1331*E1331</f>
        <v>0</v>
      </c>
    </row>
    <row r="1332" customFormat="false" ht="12.75" hidden="false" customHeight="true" outlineLevel="1" collapsed="false">
      <c r="A1332" s="32" t="s">
        <v>2663</v>
      </c>
      <c r="B1332" s="33" t="s">
        <v>2664</v>
      </c>
      <c r="C1332" s="34" t="n">
        <v>300</v>
      </c>
      <c r="D1332" s="35" t="n">
        <v>275</v>
      </c>
      <c r="E1332" s="36"/>
      <c r="F1332" s="36" t="n">
        <f aca="false">C1332*E1332</f>
        <v>0</v>
      </c>
      <c r="G1332" s="36" t="n">
        <f aca="false">D1332*E1332</f>
        <v>0</v>
      </c>
    </row>
    <row r="1333" customFormat="false" ht="12.75" hidden="false" customHeight="true" outlineLevel="1" collapsed="false">
      <c r="A1333" s="32" t="s">
        <v>2665</v>
      </c>
      <c r="B1333" s="33" t="s">
        <v>2666</v>
      </c>
      <c r="C1333" s="34" t="n">
        <v>2500</v>
      </c>
      <c r="D1333" s="35" t="n">
        <v>2500</v>
      </c>
      <c r="E1333" s="36"/>
      <c r="F1333" s="36" t="n">
        <f aca="false">C1333*E1333</f>
        <v>0</v>
      </c>
      <c r="G1333" s="36" t="n">
        <f aca="false">D1333*E1333</f>
        <v>0</v>
      </c>
      <c r="H1333" s="6" t="s">
        <v>378</v>
      </c>
    </row>
    <row r="1334" customFormat="false" ht="12.75" hidden="false" customHeight="true" outlineLevel="1" collapsed="false">
      <c r="A1334" s="32" t="s">
        <v>2667</v>
      </c>
      <c r="B1334" s="33" t="s">
        <v>2668</v>
      </c>
      <c r="C1334" s="34" t="n">
        <v>1700</v>
      </c>
      <c r="D1334" s="35" t="n">
        <v>1600</v>
      </c>
      <c r="E1334" s="36"/>
      <c r="F1334" s="36" t="n">
        <f aca="false">C1334*E1334</f>
        <v>0</v>
      </c>
      <c r="G1334" s="36" t="n">
        <f aca="false">D1334*E1334</f>
        <v>0</v>
      </c>
    </row>
    <row r="1335" customFormat="false" ht="12.75" hidden="false" customHeight="true" outlineLevel="1" collapsed="false">
      <c r="A1335" s="32" t="s">
        <v>2669</v>
      </c>
      <c r="B1335" s="33" t="s">
        <v>2670</v>
      </c>
      <c r="C1335" s="34" t="n">
        <v>5400</v>
      </c>
      <c r="D1335" s="35" t="n">
        <v>5300</v>
      </c>
      <c r="E1335" s="36"/>
      <c r="F1335" s="36" t="n">
        <f aca="false">C1335*E1335</f>
        <v>0</v>
      </c>
      <c r="G1335" s="36" t="n">
        <f aca="false">D1335*E1335</f>
        <v>0</v>
      </c>
    </row>
    <row r="1336" customFormat="false" ht="12.75" hidden="false" customHeight="true" outlineLevel="1" collapsed="false">
      <c r="A1336" s="32" t="s">
        <v>2671</v>
      </c>
      <c r="B1336" s="33" t="s">
        <v>2672</v>
      </c>
      <c r="C1336" s="34" t="n">
        <v>650</v>
      </c>
      <c r="D1336" s="35" t="n">
        <v>605</v>
      </c>
      <c r="E1336" s="36"/>
      <c r="F1336" s="36" t="n">
        <f aca="false">C1336*E1336</f>
        <v>0</v>
      </c>
      <c r="G1336" s="36" t="n">
        <f aca="false">D1336*E1336</f>
        <v>0</v>
      </c>
    </row>
    <row r="1337" customFormat="false" ht="12.75" hidden="false" customHeight="true" outlineLevel="1" collapsed="false">
      <c r="A1337" s="32" t="s">
        <v>2673</v>
      </c>
      <c r="B1337" s="33" t="s">
        <v>2674</v>
      </c>
      <c r="C1337" s="34" t="n">
        <v>2000</v>
      </c>
      <c r="D1337" s="35" t="n">
        <v>1980</v>
      </c>
      <c r="E1337" s="36"/>
      <c r="F1337" s="36" t="n">
        <f aca="false">C1337*E1337</f>
        <v>0</v>
      </c>
      <c r="G1337" s="36" t="n">
        <f aca="false">D1337*E1337</f>
        <v>0</v>
      </c>
    </row>
    <row r="1338" customFormat="false" ht="12.75" hidden="false" customHeight="true" outlineLevel="1" collapsed="false">
      <c r="A1338" s="32" t="s">
        <v>2675</v>
      </c>
      <c r="B1338" s="33" t="s">
        <v>2676</v>
      </c>
      <c r="C1338" s="34" t="n">
        <v>1600</v>
      </c>
      <c r="D1338" s="35" t="n">
        <v>1530</v>
      </c>
      <c r="E1338" s="36"/>
      <c r="F1338" s="36" t="n">
        <f aca="false">C1338*E1338</f>
        <v>0</v>
      </c>
      <c r="G1338" s="36" t="n">
        <f aca="false">D1338*E1338</f>
        <v>0</v>
      </c>
    </row>
    <row r="1339" customFormat="false" ht="12.75" hidden="false" customHeight="true" outlineLevel="1" collapsed="false">
      <c r="A1339" s="32" t="s">
        <v>2677</v>
      </c>
      <c r="B1339" s="33" t="s">
        <v>2678</v>
      </c>
      <c r="C1339" s="34" t="n">
        <v>1800</v>
      </c>
      <c r="D1339" s="35" t="n">
        <v>1750</v>
      </c>
      <c r="E1339" s="36"/>
      <c r="F1339" s="36" t="n">
        <f aca="false">C1339*E1339</f>
        <v>0</v>
      </c>
      <c r="G1339" s="36" t="n">
        <f aca="false">D1339*E1339</f>
        <v>0</v>
      </c>
    </row>
    <row r="1340" customFormat="false" ht="12.75" hidden="false" customHeight="true" outlineLevel="1" collapsed="false">
      <c r="A1340" s="32" t="s">
        <v>2679</v>
      </c>
      <c r="B1340" s="33" t="s">
        <v>2680</v>
      </c>
      <c r="C1340" s="34" t="n">
        <v>1000</v>
      </c>
      <c r="D1340" s="35" t="n">
        <v>900</v>
      </c>
      <c r="E1340" s="36"/>
      <c r="F1340" s="36" t="n">
        <f aca="false">C1340*E1340</f>
        <v>0</v>
      </c>
      <c r="G1340" s="36" t="n">
        <f aca="false">D1340*E1340</f>
        <v>0</v>
      </c>
    </row>
    <row r="1341" customFormat="false" ht="12.75" hidden="false" customHeight="true" outlineLevel="1" collapsed="false">
      <c r="A1341" s="32" t="s">
        <v>2681</v>
      </c>
      <c r="B1341" s="33" t="s">
        <v>2682</v>
      </c>
      <c r="C1341" s="34" t="n">
        <v>1400</v>
      </c>
      <c r="D1341" s="35" t="n">
        <v>1300</v>
      </c>
      <c r="E1341" s="36"/>
      <c r="F1341" s="36" t="n">
        <f aca="false">C1341*E1341</f>
        <v>0</v>
      </c>
      <c r="G1341" s="36" t="n">
        <f aca="false">D1341*E1341</f>
        <v>0</v>
      </c>
    </row>
    <row r="1342" customFormat="false" ht="12.75" hidden="false" customHeight="true" outlineLevel="1" collapsed="false">
      <c r="A1342" s="32" t="s">
        <v>2683</v>
      </c>
      <c r="B1342" s="33" t="s">
        <v>2684</v>
      </c>
      <c r="C1342" s="34" t="n">
        <v>1800</v>
      </c>
      <c r="D1342" s="35" t="n">
        <v>1700</v>
      </c>
      <c r="E1342" s="36"/>
      <c r="F1342" s="36" t="n">
        <f aca="false">C1342*E1342</f>
        <v>0</v>
      </c>
      <c r="G1342" s="36" t="n">
        <f aca="false">D1342*E1342</f>
        <v>0</v>
      </c>
    </row>
    <row r="1343" customFormat="false" ht="12.75" hidden="false" customHeight="true" outlineLevel="1" collapsed="false">
      <c r="A1343" s="32" t="s">
        <v>2685</v>
      </c>
      <c r="B1343" s="33" t="s">
        <v>2686</v>
      </c>
      <c r="C1343" s="34" t="n">
        <v>1800</v>
      </c>
      <c r="D1343" s="35" t="n">
        <v>1630</v>
      </c>
      <c r="E1343" s="36"/>
      <c r="F1343" s="36" t="n">
        <f aca="false">C1343*E1343</f>
        <v>0</v>
      </c>
      <c r="G1343" s="36" t="n">
        <f aca="false">D1343*E1343</f>
        <v>0</v>
      </c>
    </row>
    <row r="1344" customFormat="false" ht="12.75" hidden="false" customHeight="true" outlineLevel="1" collapsed="false">
      <c r="A1344" s="32" t="s">
        <v>2687</v>
      </c>
      <c r="B1344" s="33" t="s">
        <v>2688</v>
      </c>
      <c r="C1344" s="34" t="n">
        <v>1800</v>
      </c>
      <c r="D1344" s="35" t="n">
        <v>1700</v>
      </c>
      <c r="E1344" s="36"/>
      <c r="F1344" s="36" t="n">
        <f aca="false">C1344*E1344</f>
        <v>0</v>
      </c>
      <c r="G1344" s="36" t="n">
        <f aca="false">D1344*E1344</f>
        <v>0</v>
      </c>
    </row>
    <row r="1345" customFormat="false" ht="12.75" hidden="false" customHeight="true" outlineLevel="1" collapsed="false">
      <c r="A1345" s="32" t="s">
        <v>2689</v>
      </c>
      <c r="B1345" s="33" t="s">
        <v>2690</v>
      </c>
      <c r="C1345" s="34" t="n">
        <v>1100</v>
      </c>
      <c r="D1345" s="35" t="n">
        <v>900</v>
      </c>
      <c r="E1345" s="36"/>
      <c r="F1345" s="36" t="n">
        <f aca="false">C1345*E1345</f>
        <v>0</v>
      </c>
      <c r="G1345" s="36" t="n">
        <f aca="false">D1345*E1345</f>
        <v>0</v>
      </c>
    </row>
    <row r="1346" customFormat="false" ht="12.75" hidden="false" customHeight="true" outlineLevel="1" collapsed="false">
      <c r="A1346" s="32" t="s">
        <v>2691</v>
      </c>
      <c r="B1346" s="33" t="s">
        <v>2692</v>
      </c>
      <c r="C1346" s="34" t="n">
        <v>1400</v>
      </c>
      <c r="D1346" s="35" t="n">
        <v>1350</v>
      </c>
      <c r="E1346" s="36"/>
      <c r="F1346" s="36" t="n">
        <f aca="false">C1346*E1346</f>
        <v>0</v>
      </c>
      <c r="G1346" s="36" t="n">
        <f aca="false">D1346*E1346</f>
        <v>0</v>
      </c>
    </row>
    <row r="1347" customFormat="false" ht="12.75" hidden="false" customHeight="true" outlineLevel="1" collapsed="false">
      <c r="A1347" s="32" t="s">
        <v>2693</v>
      </c>
      <c r="B1347" s="33" t="s">
        <v>2694</v>
      </c>
      <c r="C1347" s="34" t="n">
        <v>1900</v>
      </c>
      <c r="D1347" s="35" t="n">
        <v>1800</v>
      </c>
      <c r="E1347" s="36"/>
      <c r="F1347" s="36" t="n">
        <f aca="false">C1347*E1347</f>
        <v>0</v>
      </c>
      <c r="G1347" s="36" t="n">
        <f aca="false">D1347*E1347</f>
        <v>0</v>
      </c>
    </row>
    <row r="1348" customFormat="false" ht="12.75" hidden="false" customHeight="true" outlineLevel="1" collapsed="false">
      <c r="A1348" s="32" t="s">
        <v>2695</v>
      </c>
      <c r="B1348" s="33" t="s">
        <v>2696</v>
      </c>
      <c r="C1348" s="34" t="n">
        <v>1200</v>
      </c>
      <c r="D1348" s="35" t="n">
        <v>1100</v>
      </c>
      <c r="E1348" s="36"/>
      <c r="F1348" s="36" t="n">
        <f aca="false">C1348*E1348</f>
        <v>0</v>
      </c>
      <c r="G1348" s="36" t="n">
        <f aca="false">D1348*E1348</f>
        <v>0</v>
      </c>
    </row>
    <row r="1349" customFormat="false" ht="12.75" hidden="false" customHeight="true" outlineLevel="1" collapsed="false">
      <c r="A1349" s="32" t="s">
        <v>2697</v>
      </c>
      <c r="B1349" s="33" t="s">
        <v>2698</v>
      </c>
      <c r="C1349" s="34" t="n">
        <v>1700</v>
      </c>
      <c r="D1349" s="35" t="n">
        <v>1672</v>
      </c>
      <c r="E1349" s="36"/>
      <c r="F1349" s="36" t="n">
        <f aca="false">C1349*E1349</f>
        <v>0</v>
      </c>
      <c r="G1349" s="36" t="n">
        <f aca="false">D1349*E1349</f>
        <v>0</v>
      </c>
    </row>
    <row r="1350" customFormat="false" ht="12.75" hidden="false" customHeight="true" outlineLevel="1" collapsed="false">
      <c r="A1350" s="32" t="s">
        <v>2699</v>
      </c>
      <c r="B1350" s="33" t="s">
        <v>2700</v>
      </c>
      <c r="C1350" s="34" t="n">
        <v>1000</v>
      </c>
      <c r="D1350" s="35" t="n">
        <v>850</v>
      </c>
      <c r="E1350" s="36"/>
      <c r="F1350" s="36" t="n">
        <f aca="false">C1350*E1350</f>
        <v>0</v>
      </c>
      <c r="G1350" s="36" t="n">
        <f aca="false">D1350*E1350</f>
        <v>0</v>
      </c>
    </row>
    <row r="1351" customFormat="false" ht="12.75" hidden="false" customHeight="true" outlineLevel="1" collapsed="false">
      <c r="A1351" s="32" t="s">
        <v>2701</v>
      </c>
      <c r="B1351" s="33" t="s">
        <v>2702</v>
      </c>
      <c r="C1351" s="34" t="n">
        <v>1200</v>
      </c>
      <c r="D1351" s="35" t="n">
        <v>1100</v>
      </c>
      <c r="E1351" s="36"/>
      <c r="F1351" s="36" t="n">
        <f aca="false">C1351*E1351</f>
        <v>0</v>
      </c>
      <c r="G1351" s="36" t="n">
        <f aca="false">D1351*E1351</f>
        <v>0</v>
      </c>
    </row>
    <row r="1352" customFormat="false" ht="12.75" hidden="false" customHeight="true" outlineLevel="1" collapsed="false">
      <c r="A1352" s="32" t="s">
        <v>2703</v>
      </c>
      <c r="B1352" s="33" t="s">
        <v>2704</v>
      </c>
      <c r="C1352" s="34" t="n">
        <v>950</v>
      </c>
      <c r="D1352" s="35" t="n">
        <v>850</v>
      </c>
      <c r="E1352" s="36"/>
      <c r="F1352" s="36" t="n">
        <f aca="false">C1352*E1352</f>
        <v>0</v>
      </c>
      <c r="G1352" s="36" t="n">
        <f aca="false">D1352*E1352</f>
        <v>0</v>
      </c>
    </row>
    <row r="1353" customFormat="false" ht="12.75" hidden="false" customHeight="true" outlineLevel="1" collapsed="false">
      <c r="A1353" s="32" t="s">
        <v>2705</v>
      </c>
      <c r="B1353" s="33" t="s">
        <v>2706</v>
      </c>
      <c r="C1353" s="34" t="n">
        <v>150</v>
      </c>
      <c r="D1353" s="35" t="n">
        <v>100</v>
      </c>
      <c r="E1353" s="36"/>
      <c r="F1353" s="36" t="n">
        <f aca="false">C1353*E1353</f>
        <v>0</v>
      </c>
      <c r="G1353" s="36" t="n">
        <f aca="false">D1353*E1353</f>
        <v>0</v>
      </c>
    </row>
    <row r="1354" customFormat="false" ht="12.75" hidden="false" customHeight="true" outlineLevel="1" collapsed="false">
      <c r="A1354" s="32" t="s">
        <v>2707</v>
      </c>
      <c r="B1354" s="33" t="s">
        <v>2708</v>
      </c>
      <c r="C1354" s="34" t="n">
        <v>150</v>
      </c>
      <c r="D1354" s="35" t="n">
        <v>140</v>
      </c>
      <c r="E1354" s="36"/>
      <c r="F1354" s="36" t="n">
        <f aca="false">C1354*E1354</f>
        <v>0</v>
      </c>
      <c r="G1354" s="36" t="n">
        <f aca="false">D1354*E1354</f>
        <v>0</v>
      </c>
    </row>
    <row r="1355" customFormat="false" ht="12.75" hidden="false" customHeight="true" outlineLevel="1" collapsed="false">
      <c r="A1355" s="32" t="s">
        <v>2709</v>
      </c>
      <c r="B1355" s="33" t="s">
        <v>2710</v>
      </c>
      <c r="C1355" s="34" t="n">
        <v>130</v>
      </c>
      <c r="D1355" s="35" t="n">
        <v>121</v>
      </c>
      <c r="E1355" s="36"/>
      <c r="F1355" s="36" t="n">
        <f aca="false">C1355*E1355</f>
        <v>0</v>
      </c>
      <c r="G1355" s="36" t="n">
        <f aca="false">D1355*E1355</f>
        <v>0</v>
      </c>
    </row>
    <row r="1356" customFormat="false" ht="12.75" hidden="false" customHeight="true" outlineLevel="1" collapsed="false">
      <c r="A1356" s="32" t="s">
        <v>2711</v>
      </c>
      <c r="B1356" s="33" t="s">
        <v>2712</v>
      </c>
      <c r="C1356" s="34" t="n">
        <v>150</v>
      </c>
      <c r="D1356" s="35" t="n">
        <v>130</v>
      </c>
      <c r="E1356" s="36"/>
      <c r="F1356" s="36" t="n">
        <f aca="false">C1356*E1356</f>
        <v>0</v>
      </c>
      <c r="G1356" s="36" t="n">
        <f aca="false">D1356*E1356</f>
        <v>0</v>
      </c>
    </row>
    <row r="1357" customFormat="false" ht="12.75" hidden="false" customHeight="true" outlineLevel="1" collapsed="false">
      <c r="A1357" s="32" t="s">
        <v>2713</v>
      </c>
      <c r="B1357" s="33" t="s">
        <v>2714</v>
      </c>
      <c r="C1357" s="34" t="n">
        <v>180</v>
      </c>
      <c r="D1357" s="35" t="n">
        <v>150</v>
      </c>
      <c r="E1357" s="36"/>
      <c r="F1357" s="36" t="n">
        <f aca="false">C1357*E1357</f>
        <v>0</v>
      </c>
      <c r="G1357" s="36" t="n">
        <f aca="false">D1357*E1357</f>
        <v>0</v>
      </c>
    </row>
    <row r="1358" customFormat="false" ht="12.75" hidden="false" customHeight="true" outlineLevel="1" collapsed="false">
      <c r="A1358" s="32" t="s">
        <v>2715</v>
      </c>
      <c r="B1358" s="33" t="s">
        <v>2716</v>
      </c>
      <c r="C1358" s="34" t="n">
        <v>180</v>
      </c>
      <c r="D1358" s="35" t="n">
        <v>165</v>
      </c>
      <c r="E1358" s="36"/>
      <c r="F1358" s="36" t="n">
        <f aca="false">C1358*E1358</f>
        <v>0</v>
      </c>
      <c r="G1358" s="36" t="n">
        <f aca="false">D1358*E1358</f>
        <v>0</v>
      </c>
    </row>
    <row r="1359" customFormat="false" ht="12.75" hidden="false" customHeight="true" outlineLevel="1" collapsed="false">
      <c r="A1359" s="32" t="s">
        <v>2717</v>
      </c>
      <c r="B1359" s="33" t="s">
        <v>2718</v>
      </c>
      <c r="C1359" s="34" t="n">
        <v>500</v>
      </c>
      <c r="D1359" s="35" t="n">
        <v>450</v>
      </c>
      <c r="E1359" s="36"/>
      <c r="F1359" s="36" t="n">
        <f aca="false">C1359*E1359</f>
        <v>0</v>
      </c>
      <c r="G1359" s="36" t="n">
        <f aca="false">D1359*E1359</f>
        <v>0</v>
      </c>
    </row>
    <row r="1360" customFormat="false" ht="12.75" hidden="false" customHeight="true" outlineLevel="1" collapsed="false">
      <c r="A1360" s="32" t="s">
        <v>2719</v>
      </c>
      <c r="B1360" s="33" t="s">
        <v>2720</v>
      </c>
      <c r="C1360" s="34" t="n">
        <v>750</v>
      </c>
      <c r="D1360" s="35" t="n">
        <v>700</v>
      </c>
      <c r="E1360" s="36"/>
      <c r="F1360" s="36" t="n">
        <f aca="false">C1360*E1360</f>
        <v>0</v>
      </c>
      <c r="G1360" s="36" t="n">
        <f aca="false">D1360*E1360</f>
        <v>0</v>
      </c>
    </row>
    <row r="1361" customFormat="false" ht="12.75" hidden="false" customHeight="true" outlineLevel="1" collapsed="false">
      <c r="A1361" s="32" t="s">
        <v>2721</v>
      </c>
      <c r="B1361" s="33" t="s">
        <v>2722</v>
      </c>
      <c r="C1361" s="34" t="n">
        <v>1050</v>
      </c>
      <c r="D1361" s="35" t="n">
        <v>1000</v>
      </c>
      <c r="E1361" s="36"/>
      <c r="F1361" s="36" t="n">
        <f aca="false">C1361*E1361</f>
        <v>0</v>
      </c>
      <c r="G1361" s="36" t="n">
        <f aca="false">D1361*E1361</f>
        <v>0</v>
      </c>
    </row>
    <row r="1362" customFormat="false" ht="12.75" hidden="false" customHeight="true" outlineLevel="1" collapsed="false">
      <c r="A1362" s="32" t="s">
        <v>2723</v>
      </c>
      <c r="B1362" s="33" t="s">
        <v>2724</v>
      </c>
      <c r="C1362" s="34" t="n">
        <v>700</v>
      </c>
      <c r="D1362" s="35" t="n">
        <v>680</v>
      </c>
      <c r="E1362" s="36"/>
      <c r="F1362" s="36" t="n">
        <f aca="false">C1362*E1362</f>
        <v>0</v>
      </c>
      <c r="G1362" s="36" t="n">
        <f aca="false">D1362*E1362</f>
        <v>0</v>
      </c>
    </row>
    <row r="1363" customFormat="false" ht="12.75" hidden="false" customHeight="true" outlineLevel="1" collapsed="false">
      <c r="A1363" s="32" t="s">
        <v>2725</v>
      </c>
      <c r="B1363" s="33" t="s">
        <v>2726</v>
      </c>
      <c r="C1363" s="34" t="n">
        <v>700</v>
      </c>
      <c r="D1363" s="35" t="n">
        <v>680</v>
      </c>
      <c r="E1363" s="36"/>
      <c r="F1363" s="36" t="n">
        <f aca="false">C1363*E1363</f>
        <v>0</v>
      </c>
      <c r="G1363" s="36" t="n">
        <f aca="false">D1363*E1363</f>
        <v>0</v>
      </c>
    </row>
    <row r="1364" customFormat="false" ht="12.75" hidden="false" customHeight="true" outlineLevel="1" collapsed="false">
      <c r="A1364" s="32" t="s">
        <v>2727</v>
      </c>
      <c r="B1364" s="33" t="s">
        <v>2728</v>
      </c>
      <c r="C1364" s="34" t="n">
        <v>350</v>
      </c>
      <c r="D1364" s="35" t="n">
        <v>250</v>
      </c>
      <c r="E1364" s="36"/>
      <c r="F1364" s="36" t="n">
        <f aca="false">C1364*E1364</f>
        <v>0</v>
      </c>
      <c r="G1364" s="36" t="n">
        <f aca="false">D1364*E1364</f>
        <v>0</v>
      </c>
    </row>
    <row r="1365" customFormat="false" ht="12.75" hidden="false" customHeight="true" outlineLevel="1" collapsed="false">
      <c r="A1365" s="32" t="s">
        <v>2729</v>
      </c>
      <c r="B1365" s="33" t="s">
        <v>2730</v>
      </c>
      <c r="C1365" s="34" t="n">
        <v>500</v>
      </c>
      <c r="D1365" s="35" t="n">
        <v>450</v>
      </c>
      <c r="E1365" s="36"/>
      <c r="F1365" s="36" t="n">
        <f aca="false">C1365*E1365</f>
        <v>0</v>
      </c>
      <c r="G1365" s="36" t="n">
        <f aca="false">D1365*E1365</f>
        <v>0</v>
      </c>
    </row>
    <row r="1366" customFormat="false" ht="12.75" hidden="false" customHeight="true" outlineLevel="1" collapsed="false">
      <c r="A1366" s="32" t="s">
        <v>2731</v>
      </c>
      <c r="B1366" s="33" t="s">
        <v>2732</v>
      </c>
      <c r="C1366" s="34" t="n">
        <v>1600</v>
      </c>
      <c r="D1366" s="35" t="n">
        <v>1500</v>
      </c>
      <c r="E1366" s="36"/>
      <c r="F1366" s="36" t="n">
        <f aca="false">C1366*E1366</f>
        <v>0</v>
      </c>
      <c r="G1366" s="36" t="n">
        <f aca="false">D1366*E1366</f>
        <v>0</v>
      </c>
    </row>
    <row r="1367" customFormat="false" ht="12.75" hidden="false" customHeight="true" outlineLevel="1" collapsed="false">
      <c r="A1367" s="32" t="s">
        <v>2733</v>
      </c>
      <c r="B1367" s="33" t="s">
        <v>2734</v>
      </c>
      <c r="C1367" s="34" t="n">
        <v>900</v>
      </c>
      <c r="D1367" s="35" t="n">
        <v>850</v>
      </c>
      <c r="E1367" s="36"/>
      <c r="F1367" s="36" t="n">
        <f aca="false">C1367*E1367</f>
        <v>0</v>
      </c>
      <c r="G1367" s="36" t="n">
        <f aca="false">D1367*E1367</f>
        <v>0</v>
      </c>
    </row>
    <row r="1368" customFormat="false" ht="12.75" hidden="false" customHeight="true" outlineLevel="1" collapsed="false">
      <c r="A1368" s="32" t="s">
        <v>2735</v>
      </c>
      <c r="B1368" s="33" t="s">
        <v>2736</v>
      </c>
      <c r="C1368" s="34" t="n">
        <v>750</v>
      </c>
      <c r="D1368" s="35" t="n">
        <v>715</v>
      </c>
      <c r="E1368" s="36"/>
      <c r="F1368" s="36" t="n">
        <f aca="false">C1368*E1368</f>
        <v>0</v>
      </c>
      <c r="G1368" s="36" t="n">
        <f aca="false">D1368*E1368</f>
        <v>0</v>
      </c>
    </row>
    <row r="1369" customFormat="false" ht="12.75" hidden="false" customHeight="true" outlineLevel="1" collapsed="false">
      <c r="A1369" s="32" t="s">
        <v>2737</v>
      </c>
      <c r="B1369" s="33" t="s">
        <v>2738</v>
      </c>
      <c r="C1369" s="34" t="n">
        <v>550</v>
      </c>
      <c r="D1369" s="35" t="n">
        <v>528</v>
      </c>
      <c r="E1369" s="36"/>
      <c r="F1369" s="36" t="n">
        <f aca="false">C1369*E1369</f>
        <v>0</v>
      </c>
      <c r="G1369" s="36" t="n">
        <f aca="false">D1369*E1369</f>
        <v>0</v>
      </c>
    </row>
    <row r="1370" customFormat="false" ht="12.75" hidden="false" customHeight="true" outlineLevel="1" collapsed="false">
      <c r="A1370" s="32" t="s">
        <v>2739</v>
      </c>
      <c r="B1370" s="33" t="s">
        <v>2740</v>
      </c>
      <c r="C1370" s="34" t="n">
        <v>1000</v>
      </c>
      <c r="D1370" s="35" t="n">
        <v>950</v>
      </c>
      <c r="E1370" s="36"/>
      <c r="F1370" s="36" t="n">
        <f aca="false">C1370*E1370</f>
        <v>0</v>
      </c>
      <c r="G1370" s="36" t="n">
        <f aca="false">D1370*E1370</f>
        <v>0</v>
      </c>
      <c r="H1370" s="6" t="s">
        <v>378</v>
      </c>
    </row>
    <row r="1371" customFormat="false" ht="12.75" hidden="false" customHeight="true" outlineLevel="1" collapsed="false">
      <c r="A1371" s="37" t="s">
        <v>2741</v>
      </c>
      <c r="B1371" s="38" t="s">
        <v>2742</v>
      </c>
      <c r="C1371" s="39" t="n">
        <v>11800</v>
      </c>
      <c r="D1371" s="40" t="n">
        <v>11500</v>
      </c>
      <c r="E1371" s="41"/>
      <c r="F1371" s="41" t="n">
        <f aca="false">C1371*E1371</f>
        <v>0</v>
      </c>
      <c r="G1371" s="41" t="n">
        <f aca="false">D1371*E1371</f>
        <v>0</v>
      </c>
      <c r="H1371" s="6" t="s">
        <v>378</v>
      </c>
    </row>
    <row r="1372" customFormat="false" ht="12.75" hidden="false" customHeight="true" outlineLevel="1" collapsed="false">
      <c r="A1372" s="32" t="s">
        <v>2743</v>
      </c>
      <c r="B1372" s="33" t="s">
        <v>2744</v>
      </c>
      <c r="C1372" s="34" t="n">
        <v>500</v>
      </c>
      <c r="D1372" s="35" t="n">
        <v>450</v>
      </c>
      <c r="E1372" s="36"/>
      <c r="F1372" s="36" t="n">
        <f aca="false">C1372*E1372</f>
        <v>0</v>
      </c>
      <c r="G1372" s="36" t="n">
        <f aca="false">D1372*E1372</f>
        <v>0</v>
      </c>
    </row>
    <row r="1373" customFormat="false" ht="12.75" hidden="false" customHeight="true" outlineLevel="1" collapsed="false">
      <c r="A1373" s="32" t="s">
        <v>2745</v>
      </c>
      <c r="B1373" s="33" t="s">
        <v>2746</v>
      </c>
      <c r="C1373" s="34" t="n">
        <v>900</v>
      </c>
      <c r="D1373" s="35" t="n">
        <v>850</v>
      </c>
      <c r="E1373" s="36"/>
      <c r="F1373" s="36" t="n">
        <f aca="false">C1373*E1373</f>
        <v>0</v>
      </c>
      <c r="G1373" s="36" t="n">
        <f aca="false">D1373*E1373</f>
        <v>0</v>
      </c>
    </row>
    <row r="1374" customFormat="false" ht="12.75" hidden="false" customHeight="true" outlineLevel="1" collapsed="false">
      <c r="A1374" s="32" t="s">
        <v>2747</v>
      </c>
      <c r="B1374" s="33" t="s">
        <v>2748</v>
      </c>
      <c r="C1374" s="34" t="n">
        <v>550</v>
      </c>
      <c r="D1374" s="35" t="n">
        <v>500</v>
      </c>
      <c r="E1374" s="36"/>
      <c r="F1374" s="36" t="n">
        <f aca="false">C1374*E1374</f>
        <v>0</v>
      </c>
      <c r="G1374" s="36" t="n">
        <f aca="false">D1374*E1374</f>
        <v>0</v>
      </c>
    </row>
    <row r="1375" customFormat="false" ht="12.75" hidden="false" customHeight="true" outlineLevel="1" collapsed="false">
      <c r="A1375" s="32" t="s">
        <v>2749</v>
      </c>
      <c r="B1375" s="33" t="s">
        <v>2750</v>
      </c>
      <c r="C1375" s="34" t="n">
        <v>500</v>
      </c>
      <c r="D1375" s="35" t="n">
        <v>450</v>
      </c>
      <c r="E1375" s="36"/>
      <c r="F1375" s="36" t="n">
        <f aca="false">C1375*E1375</f>
        <v>0</v>
      </c>
      <c r="G1375" s="36" t="n">
        <f aca="false">D1375*E1375</f>
        <v>0</v>
      </c>
    </row>
    <row r="1376" customFormat="false" ht="12.75" hidden="false" customHeight="true" outlineLevel="1" collapsed="false">
      <c r="A1376" s="32" t="s">
        <v>2751</v>
      </c>
      <c r="B1376" s="33" t="s">
        <v>2752</v>
      </c>
      <c r="C1376" s="34" t="n">
        <v>3500</v>
      </c>
      <c r="D1376" s="35" t="n">
        <v>3350</v>
      </c>
      <c r="E1376" s="36"/>
      <c r="F1376" s="36" t="n">
        <f aca="false">C1376*E1376</f>
        <v>0</v>
      </c>
      <c r="G1376" s="36" t="n">
        <f aca="false">D1376*E1376</f>
        <v>0</v>
      </c>
      <c r="H1376" s="6" t="s">
        <v>378</v>
      </c>
    </row>
    <row r="1377" customFormat="false" ht="12.75" hidden="false" customHeight="true" outlineLevel="1" collapsed="false">
      <c r="A1377" s="37" t="s">
        <v>2753</v>
      </c>
      <c r="B1377" s="38" t="s">
        <v>2754</v>
      </c>
      <c r="C1377" s="39" t="n">
        <v>3500</v>
      </c>
      <c r="D1377" s="40" t="n">
        <v>3300</v>
      </c>
      <c r="E1377" s="41"/>
      <c r="F1377" s="41" t="n">
        <f aca="false">C1377*E1377</f>
        <v>0</v>
      </c>
      <c r="G1377" s="41" t="n">
        <f aca="false">D1377*E1377</f>
        <v>0</v>
      </c>
    </row>
    <row r="1378" customFormat="false" ht="12.75" hidden="false" customHeight="true" outlineLevel="1" collapsed="false">
      <c r="A1378" s="37" t="s">
        <v>2755</v>
      </c>
      <c r="B1378" s="38" t="s">
        <v>2756</v>
      </c>
      <c r="C1378" s="39" t="n">
        <v>4000</v>
      </c>
      <c r="D1378" s="40" t="n">
        <v>3500</v>
      </c>
      <c r="E1378" s="41"/>
      <c r="F1378" s="41" t="n">
        <f aca="false">C1378*E1378</f>
        <v>0</v>
      </c>
      <c r="G1378" s="41" t="n">
        <f aca="false">D1378*E1378</f>
        <v>0</v>
      </c>
    </row>
    <row r="1379" customFormat="false" ht="12.75" hidden="false" customHeight="true" outlineLevel="1" collapsed="false">
      <c r="A1379" s="37" t="s">
        <v>2757</v>
      </c>
      <c r="B1379" s="38" t="s">
        <v>2758</v>
      </c>
      <c r="C1379" s="39" t="n">
        <v>2400</v>
      </c>
      <c r="D1379" s="40" t="n">
        <v>2350</v>
      </c>
      <c r="E1379" s="41"/>
      <c r="F1379" s="41" t="n">
        <f aca="false">C1379*E1379</f>
        <v>0</v>
      </c>
      <c r="G1379" s="41" t="n">
        <f aca="false">D1379*E1379</f>
        <v>0</v>
      </c>
    </row>
    <row r="1380" customFormat="false" ht="12.75" hidden="false" customHeight="true" outlineLevel="1" collapsed="false">
      <c r="A1380" s="37" t="s">
        <v>2759</v>
      </c>
      <c r="B1380" s="38" t="s">
        <v>2760</v>
      </c>
      <c r="C1380" s="39" t="n">
        <v>2450</v>
      </c>
      <c r="D1380" s="40" t="n">
        <v>2350</v>
      </c>
      <c r="E1380" s="41"/>
      <c r="F1380" s="41" t="n">
        <f aca="false">C1380*E1380</f>
        <v>0</v>
      </c>
      <c r="G1380" s="41" t="n">
        <f aca="false">D1380*E1380</f>
        <v>0</v>
      </c>
    </row>
    <row r="1381" customFormat="false" ht="12.75" hidden="false" customHeight="true" outlineLevel="1" collapsed="false">
      <c r="A1381" s="32" t="s">
        <v>2761</v>
      </c>
      <c r="B1381" s="33" t="s">
        <v>2762</v>
      </c>
      <c r="C1381" s="34" t="n">
        <v>600</v>
      </c>
      <c r="D1381" s="35" t="n">
        <v>500</v>
      </c>
      <c r="E1381" s="36"/>
      <c r="F1381" s="36" t="n">
        <f aca="false">C1381*E1381</f>
        <v>0</v>
      </c>
      <c r="G1381" s="36" t="n">
        <f aca="false">D1381*E1381</f>
        <v>0</v>
      </c>
      <c r="H1381" s="6" t="s">
        <v>378</v>
      </c>
    </row>
    <row r="1382" customFormat="false" ht="12.75" hidden="false" customHeight="true" outlineLevel="1" collapsed="false">
      <c r="A1382" s="32" t="s">
        <v>2763</v>
      </c>
      <c r="B1382" s="33" t="s">
        <v>2764</v>
      </c>
      <c r="C1382" s="34" t="n">
        <v>550</v>
      </c>
      <c r="D1382" s="35" t="n">
        <v>550</v>
      </c>
      <c r="E1382" s="36"/>
      <c r="F1382" s="36" t="n">
        <f aca="false">C1382*E1382</f>
        <v>0</v>
      </c>
      <c r="G1382" s="36" t="n">
        <f aca="false">D1382*E1382</f>
        <v>0</v>
      </c>
    </row>
    <row r="1383" customFormat="false" ht="12.75" hidden="false" customHeight="true" outlineLevel="1" collapsed="false">
      <c r="A1383" s="32" t="s">
        <v>2765</v>
      </c>
      <c r="B1383" s="33" t="s">
        <v>2766</v>
      </c>
      <c r="C1383" s="34" t="n">
        <v>700</v>
      </c>
      <c r="D1383" s="35" t="n">
        <v>600</v>
      </c>
      <c r="E1383" s="36"/>
      <c r="F1383" s="36" t="n">
        <f aca="false">C1383*E1383</f>
        <v>0</v>
      </c>
      <c r="G1383" s="36" t="n">
        <f aca="false">D1383*E1383</f>
        <v>0</v>
      </c>
    </row>
    <row r="1384" customFormat="false" ht="12.75" hidden="false" customHeight="true" outlineLevel="1" collapsed="false">
      <c r="A1384" s="32" t="s">
        <v>2767</v>
      </c>
      <c r="B1384" s="33" t="s">
        <v>2768</v>
      </c>
      <c r="C1384" s="34" t="n">
        <v>120</v>
      </c>
      <c r="D1384" s="35" t="n">
        <v>110</v>
      </c>
      <c r="E1384" s="36"/>
      <c r="F1384" s="36" t="n">
        <f aca="false">C1384*E1384</f>
        <v>0</v>
      </c>
      <c r="G1384" s="36" t="n">
        <f aca="false">D1384*E1384</f>
        <v>0</v>
      </c>
    </row>
    <row r="1385" customFormat="false" ht="12.75" hidden="false" customHeight="true" outlineLevel="1" collapsed="false">
      <c r="A1385" s="37" t="s">
        <v>2769</v>
      </c>
      <c r="B1385" s="38" t="s">
        <v>2770</v>
      </c>
      <c r="C1385" s="39" t="n">
        <v>700</v>
      </c>
      <c r="D1385" s="40" t="n">
        <v>680</v>
      </c>
      <c r="E1385" s="41"/>
      <c r="F1385" s="41" t="n">
        <f aca="false">C1385*E1385</f>
        <v>0</v>
      </c>
      <c r="G1385" s="41" t="n">
        <f aca="false">D1385*E1385</f>
        <v>0</v>
      </c>
    </row>
    <row r="1386" customFormat="false" ht="12.75" hidden="false" customHeight="true" outlineLevel="1" collapsed="false">
      <c r="A1386" s="32" t="s">
        <v>2771</v>
      </c>
      <c r="B1386" s="33" t="s">
        <v>2772</v>
      </c>
      <c r="C1386" s="34" t="n">
        <v>1300</v>
      </c>
      <c r="D1386" s="35" t="n">
        <v>1200</v>
      </c>
      <c r="E1386" s="36"/>
      <c r="F1386" s="36" t="n">
        <f aca="false">C1386*E1386</f>
        <v>0</v>
      </c>
      <c r="G1386" s="36" t="n">
        <f aca="false">D1386*E1386</f>
        <v>0</v>
      </c>
    </row>
    <row r="1387" customFormat="false" ht="12.75" hidden="false" customHeight="true" outlineLevel="1" collapsed="false">
      <c r="A1387" s="37" t="s">
        <v>2773</v>
      </c>
      <c r="B1387" s="38" t="s">
        <v>2774</v>
      </c>
      <c r="C1387" s="39" t="n">
        <v>1400</v>
      </c>
      <c r="D1387" s="40" t="n">
        <v>1350</v>
      </c>
      <c r="E1387" s="41"/>
      <c r="F1387" s="41" t="n">
        <f aca="false">C1387*E1387</f>
        <v>0</v>
      </c>
      <c r="G1387" s="41" t="n">
        <f aca="false">D1387*E1387</f>
        <v>0</v>
      </c>
    </row>
    <row r="1388" customFormat="false" ht="12.75" hidden="false" customHeight="true" outlineLevel="1" collapsed="false">
      <c r="A1388" s="32" t="s">
        <v>2775</v>
      </c>
      <c r="B1388" s="33" t="s">
        <v>2776</v>
      </c>
      <c r="C1388" s="34" t="n">
        <v>800</v>
      </c>
      <c r="D1388" s="35" t="n">
        <v>750</v>
      </c>
      <c r="E1388" s="36"/>
      <c r="F1388" s="36" t="n">
        <f aca="false">C1388*E1388</f>
        <v>0</v>
      </c>
      <c r="G1388" s="36" t="n">
        <f aca="false">D1388*E1388</f>
        <v>0</v>
      </c>
    </row>
    <row r="1389" customFormat="false" ht="12.75" hidden="false" customHeight="true" outlineLevel="1" collapsed="false">
      <c r="A1389" s="32" t="s">
        <v>2777</v>
      </c>
      <c r="B1389" s="33" t="s">
        <v>2778</v>
      </c>
      <c r="C1389" s="34" t="n">
        <v>180</v>
      </c>
      <c r="D1389" s="35" t="n">
        <v>150</v>
      </c>
      <c r="E1389" s="36"/>
      <c r="F1389" s="36" t="n">
        <f aca="false">C1389*E1389</f>
        <v>0</v>
      </c>
      <c r="G1389" s="36" t="n">
        <f aca="false">D1389*E1389</f>
        <v>0</v>
      </c>
    </row>
    <row r="1390" customFormat="false" ht="12.75" hidden="false" customHeight="true" outlineLevel="1" collapsed="false">
      <c r="A1390" s="32" t="s">
        <v>2779</v>
      </c>
      <c r="B1390" s="33" t="s">
        <v>2780</v>
      </c>
      <c r="C1390" s="34" t="n">
        <v>370</v>
      </c>
      <c r="D1390" s="35" t="n">
        <v>352</v>
      </c>
      <c r="E1390" s="36"/>
      <c r="F1390" s="36" t="n">
        <f aca="false">C1390*E1390</f>
        <v>0</v>
      </c>
      <c r="G1390" s="36" t="n">
        <f aca="false">D1390*E1390</f>
        <v>0</v>
      </c>
    </row>
    <row r="1391" customFormat="false" ht="12.75" hidden="false" customHeight="true" outlineLevel="1" collapsed="false">
      <c r="A1391" s="32" t="s">
        <v>2781</v>
      </c>
      <c r="B1391" s="33" t="s">
        <v>2782</v>
      </c>
      <c r="C1391" s="34" t="n">
        <v>1100</v>
      </c>
      <c r="D1391" s="35" t="n">
        <v>1100</v>
      </c>
      <c r="E1391" s="36"/>
      <c r="F1391" s="36" t="n">
        <f aca="false">C1391*E1391</f>
        <v>0</v>
      </c>
      <c r="G1391" s="36" t="n">
        <f aca="false">D1391*E1391</f>
        <v>0</v>
      </c>
    </row>
    <row r="1392" customFormat="false" ht="12.75" hidden="false" customHeight="true" outlineLevel="1" collapsed="false">
      <c r="A1392" s="32" t="s">
        <v>2783</v>
      </c>
      <c r="B1392" s="33" t="s">
        <v>2784</v>
      </c>
      <c r="C1392" s="34" t="n">
        <v>2750</v>
      </c>
      <c r="D1392" s="35" t="n">
        <v>2600</v>
      </c>
      <c r="E1392" s="36"/>
      <c r="F1392" s="36" t="n">
        <f aca="false">C1392*E1392</f>
        <v>0</v>
      </c>
      <c r="G1392" s="36" t="n">
        <f aca="false">D1392*E1392</f>
        <v>0</v>
      </c>
    </row>
    <row r="1393" customFormat="false" ht="12.75" hidden="false" customHeight="true" outlineLevel="1" collapsed="false">
      <c r="A1393" s="32" t="s">
        <v>2785</v>
      </c>
      <c r="B1393" s="33" t="s">
        <v>2786</v>
      </c>
      <c r="C1393" s="34" t="n">
        <v>420</v>
      </c>
      <c r="D1393" s="35" t="n">
        <v>370</v>
      </c>
      <c r="E1393" s="36"/>
      <c r="F1393" s="36" t="n">
        <f aca="false">C1393*E1393</f>
        <v>0</v>
      </c>
      <c r="G1393" s="36" t="n">
        <f aca="false">D1393*E1393</f>
        <v>0</v>
      </c>
    </row>
    <row r="1394" customFormat="false" ht="12.75" hidden="false" customHeight="true" outlineLevel="1" collapsed="false">
      <c r="A1394" s="32" t="s">
        <v>2787</v>
      </c>
      <c r="B1394" s="33" t="s">
        <v>2788</v>
      </c>
      <c r="C1394" s="34" t="n">
        <v>200</v>
      </c>
      <c r="D1394" s="35" t="n">
        <v>180</v>
      </c>
      <c r="E1394" s="36"/>
      <c r="F1394" s="36" t="n">
        <f aca="false">C1394*E1394</f>
        <v>0</v>
      </c>
      <c r="G1394" s="36" t="n">
        <f aca="false">D1394*E1394</f>
        <v>0</v>
      </c>
    </row>
    <row r="1395" customFormat="false" ht="12.75" hidden="false" customHeight="true" outlineLevel="1" collapsed="false">
      <c r="A1395" s="32" t="s">
        <v>2789</v>
      </c>
      <c r="B1395" s="33" t="s">
        <v>2790</v>
      </c>
      <c r="C1395" s="34" t="n">
        <v>1300</v>
      </c>
      <c r="D1395" s="35" t="n">
        <v>1200</v>
      </c>
      <c r="E1395" s="36"/>
      <c r="F1395" s="36" t="n">
        <f aca="false">C1395*E1395</f>
        <v>0</v>
      </c>
      <c r="G1395" s="36" t="n">
        <f aca="false">D1395*E1395</f>
        <v>0</v>
      </c>
    </row>
    <row r="1396" customFormat="false" ht="12.75" hidden="false" customHeight="true" outlineLevel="1" collapsed="false">
      <c r="A1396" s="32" t="s">
        <v>2791</v>
      </c>
      <c r="B1396" s="33" t="s">
        <v>2792</v>
      </c>
      <c r="C1396" s="34" t="n">
        <v>1000</v>
      </c>
      <c r="D1396" s="35" t="n">
        <v>850</v>
      </c>
      <c r="E1396" s="36"/>
      <c r="F1396" s="36" t="n">
        <f aca="false">C1396*E1396</f>
        <v>0</v>
      </c>
      <c r="G1396" s="36" t="n">
        <f aca="false">D1396*E1396</f>
        <v>0</v>
      </c>
    </row>
    <row r="1397" customFormat="false" ht="12.75" hidden="false" customHeight="true" outlineLevel="1" collapsed="false">
      <c r="A1397" s="32" t="s">
        <v>2793</v>
      </c>
      <c r="B1397" s="33" t="s">
        <v>2794</v>
      </c>
      <c r="C1397" s="34" t="n">
        <v>800</v>
      </c>
      <c r="D1397" s="35" t="n">
        <v>750</v>
      </c>
      <c r="E1397" s="36"/>
      <c r="F1397" s="36" t="n">
        <f aca="false">C1397*E1397</f>
        <v>0</v>
      </c>
      <c r="G1397" s="36" t="n">
        <f aca="false">D1397*E1397</f>
        <v>0</v>
      </c>
    </row>
    <row r="1398" customFormat="false" ht="12.75" hidden="false" customHeight="true" outlineLevel="1" collapsed="false">
      <c r="A1398" s="32" t="s">
        <v>2795</v>
      </c>
      <c r="B1398" s="33" t="s">
        <v>2796</v>
      </c>
      <c r="C1398" s="34" t="n">
        <v>500</v>
      </c>
      <c r="D1398" s="35" t="n">
        <v>450</v>
      </c>
      <c r="E1398" s="36"/>
      <c r="F1398" s="36" t="n">
        <f aca="false">C1398*E1398</f>
        <v>0</v>
      </c>
      <c r="G1398" s="36" t="n">
        <f aca="false">D1398*E1398</f>
        <v>0</v>
      </c>
    </row>
    <row r="1399" customFormat="false" ht="12.75" hidden="false" customHeight="true" outlineLevel="1" collapsed="false">
      <c r="A1399" s="32" t="s">
        <v>2797</v>
      </c>
      <c r="B1399" s="33" t="s">
        <v>2798</v>
      </c>
      <c r="C1399" s="34" t="n">
        <v>3000</v>
      </c>
      <c r="D1399" s="35" t="n">
        <v>3000</v>
      </c>
      <c r="E1399" s="36"/>
      <c r="F1399" s="36" t="n">
        <f aca="false">C1399*E1399</f>
        <v>0</v>
      </c>
      <c r="G1399" s="36" t="n">
        <f aca="false">D1399*E1399</f>
        <v>0</v>
      </c>
    </row>
    <row r="1400" customFormat="false" ht="12.75" hidden="false" customHeight="true" outlineLevel="1" collapsed="false">
      <c r="A1400" s="32" t="s">
        <v>2799</v>
      </c>
      <c r="B1400" s="33" t="s">
        <v>2800</v>
      </c>
      <c r="C1400" s="34" t="n">
        <v>3000</v>
      </c>
      <c r="D1400" s="35" t="n">
        <v>3000</v>
      </c>
      <c r="E1400" s="36"/>
      <c r="F1400" s="36" t="n">
        <f aca="false">C1400*E1400</f>
        <v>0</v>
      </c>
      <c r="G1400" s="36" t="n">
        <f aca="false">D1400*E1400</f>
        <v>0</v>
      </c>
    </row>
    <row r="1401" customFormat="false" ht="12.75" hidden="false" customHeight="true" outlineLevel="1" collapsed="false">
      <c r="A1401" s="32" t="s">
        <v>2801</v>
      </c>
      <c r="B1401" s="33" t="s">
        <v>2802</v>
      </c>
      <c r="C1401" s="34" t="n">
        <v>400</v>
      </c>
      <c r="D1401" s="35" t="n">
        <v>350</v>
      </c>
      <c r="E1401" s="36"/>
      <c r="F1401" s="36" t="n">
        <f aca="false">C1401*E1401</f>
        <v>0</v>
      </c>
      <c r="G1401" s="36" t="n">
        <f aca="false">D1401*E1401</f>
        <v>0</v>
      </c>
    </row>
    <row r="1402" customFormat="false" ht="12.75" hidden="false" customHeight="true" outlineLevel="1" collapsed="false">
      <c r="A1402" s="32" t="s">
        <v>2803</v>
      </c>
      <c r="B1402" s="33" t="s">
        <v>2804</v>
      </c>
      <c r="C1402" s="34" t="n">
        <v>400</v>
      </c>
      <c r="D1402" s="35" t="n">
        <v>385</v>
      </c>
      <c r="E1402" s="36"/>
      <c r="F1402" s="36" t="n">
        <f aca="false">C1402*E1402</f>
        <v>0</v>
      </c>
      <c r="G1402" s="36" t="n">
        <f aca="false">D1402*E1402</f>
        <v>0</v>
      </c>
    </row>
    <row r="1403" customFormat="false" ht="12.75" hidden="false" customHeight="true" outlineLevel="1" collapsed="false">
      <c r="A1403" s="32" t="s">
        <v>2805</v>
      </c>
      <c r="B1403" s="33" t="s">
        <v>2806</v>
      </c>
      <c r="C1403" s="34" t="n">
        <v>1050</v>
      </c>
      <c r="D1403" s="35" t="n">
        <v>950</v>
      </c>
      <c r="E1403" s="36"/>
      <c r="F1403" s="36" t="n">
        <f aca="false">C1403*E1403</f>
        <v>0</v>
      </c>
      <c r="G1403" s="36" t="n">
        <f aca="false">D1403*E1403</f>
        <v>0</v>
      </c>
    </row>
    <row r="1404" customFormat="false" ht="12.75" hidden="false" customHeight="true" outlineLevel="1" collapsed="false">
      <c r="A1404" s="32" t="s">
        <v>2807</v>
      </c>
      <c r="B1404" s="33" t="s">
        <v>2808</v>
      </c>
      <c r="C1404" s="34" t="n">
        <v>800</v>
      </c>
      <c r="D1404" s="35" t="n">
        <v>700</v>
      </c>
      <c r="E1404" s="36"/>
      <c r="F1404" s="36" t="n">
        <f aca="false">C1404*E1404</f>
        <v>0</v>
      </c>
      <c r="G1404" s="36" t="n">
        <f aca="false">D1404*E1404</f>
        <v>0</v>
      </c>
    </row>
    <row r="1405" customFormat="false" ht="12.75" hidden="false" customHeight="true" outlineLevel="1" collapsed="false">
      <c r="A1405" s="32" t="s">
        <v>2809</v>
      </c>
      <c r="B1405" s="33" t="s">
        <v>2810</v>
      </c>
      <c r="C1405" s="34" t="n">
        <v>650</v>
      </c>
      <c r="D1405" s="35" t="n">
        <v>0</v>
      </c>
      <c r="E1405" s="36"/>
      <c r="F1405" s="36" t="n">
        <f aca="false">C1405*E1405</f>
        <v>0</v>
      </c>
      <c r="G1405" s="36" t="n">
        <f aca="false">D1405*E1405</f>
        <v>0</v>
      </c>
    </row>
    <row r="1406" customFormat="false" ht="12.75" hidden="false" customHeight="true" outlineLevel="1" collapsed="false">
      <c r="A1406" s="32" t="s">
        <v>2811</v>
      </c>
      <c r="B1406" s="33" t="s">
        <v>2812</v>
      </c>
      <c r="C1406" s="34" t="n">
        <v>700</v>
      </c>
      <c r="D1406" s="35" t="n">
        <v>650</v>
      </c>
      <c r="E1406" s="36"/>
      <c r="F1406" s="36" t="n">
        <f aca="false">C1406*E1406</f>
        <v>0</v>
      </c>
      <c r="G1406" s="36" t="n">
        <f aca="false">D1406*E1406</f>
        <v>0</v>
      </c>
    </row>
    <row r="1407" customFormat="false" ht="12.75" hidden="false" customHeight="true" outlineLevel="1" collapsed="false">
      <c r="A1407" s="32" t="s">
        <v>2813</v>
      </c>
      <c r="B1407" s="33" t="s">
        <v>2814</v>
      </c>
      <c r="C1407" s="34" t="n">
        <v>650</v>
      </c>
      <c r="D1407" s="35" t="n">
        <v>630</v>
      </c>
      <c r="E1407" s="36"/>
      <c r="F1407" s="36" t="n">
        <f aca="false">C1407*E1407</f>
        <v>0</v>
      </c>
      <c r="G1407" s="36" t="n">
        <f aca="false">D1407*E1407</f>
        <v>0</v>
      </c>
    </row>
    <row r="1408" customFormat="false" ht="12.75" hidden="false" customHeight="true" outlineLevel="1" collapsed="false">
      <c r="A1408" s="32" t="s">
        <v>2815</v>
      </c>
      <c r="B1408" s="33" t="s">
        <v>2816</v>
      </c>
      <c r="C1408" s="34" t="n">
        <v>550</v>
      </c>
      <c r="D1408" s="35" t="n">
        <v>480</v>
      </c>
      <c r="E1408" s="36"/>
      <c r="F1408" s="36" t="n">
        <f aca="false">C1408*E1408</f>
        <v>0</v>
      </c>
      <c r="G1408" s="36" t="n">
        <f aca="false">D1408*E1408</f>
        <v>0</v>
      </c>
    </row>
    <row r="1409" customFormat="false" ht="12.75" hidden="false" customHeight="true" outlineLevel="1" collapsed="false">
      <c r="A1409" s="32" t="s">
        <v>2817</v>
      </c>
      <c r="B1409" s="33" t="s">
        <v>2818</v>
      </c>
      <c r="C1409" s="34" t="n">
        <v>500</v>
      </c>
      <c r="D1409" s="35" t="n">
        <v>470</v>
      </c>
      <c r="E1409" s="36"/>
      <c r="F1409" s="36" t="n">
        <f aca="false">C1409*E1409</f>
        <v>0</v>
      </c>
      <c r="G1409" s="36" t="n">
        <f aca="false">D1409*E1409</f>
        <v>0</v>
      </c>
    </row>
    <row r="1410" customFormat="false" ht="12.75" hidden="false" customHeight="true" outlineLevel="1" collapsed="false">
      <c r="A1410" s="32" t="s">
        <v>2819</v>
      </c>
      <c r="B1410" s="33" t="s">
        <v>2820</v>
      </c>
      <c r="C1410" s="34" t="n">
        <v>250</v>
      </c>
      <c r="D1410" s="35" t="n">
        <v>0</v>
      </c>
      <c r="E1410" s="36"/>
      <c r="F1410" s="36" t="n">
        <f aca="false">C1410*E1410</f>
        <v>0</v>
      </c>
      <c r="G1410" s="36" t="n">
        <f aca="false">D1410*E1410</f>
        <v>0</v>
      </c>
    </row>
    <row r="1411" customFormat="false" ht="12.75" hidden="false" customHeight="true" outlineLevel="1" collapsed="false">
      <c r="A1411" s="37" t="s">
        <v>2821</v>
      </c>
      <c r="B1411" s="38" t="s">
        <v>2822</v>
      </c>
      <c r="C1411" s="39" t="n">
        <v>380</v>
      </c>
      <c r="D1411" s="40" t="n">
        <v>0</v>
      </c>
      <c r="E1411" s="41"/>
      <c r="F1411" s="41" t="n">
        <f aca="false">C1411*E1411</f>
        <v>0</v>
      </c>
      <c r="G1411" s="41" t="n">
        <f aca="false">D1411*E1411</f>
        <v>0</v>
      </c>
    </row>
    <row r="1412" customFormat="false" ht="12.75" hidden="false" customHeight="true" outlineLevel="1" collapsed="false">
      <c r="A1412" s="37" t="s">
        <v>2823</v>
      </c>
      <c r="B1412" s="38" t="s">
        <v>2824</v>
      </c>
      <c r="C1412" s="39" t="n">
        <v>450</v>
      </c>
      <c r="D1412" s="40" t="n">
        <v>380</v>
      </c>
      <c r="E1412" s="41"/>
      <c r="F1412" s="41" t="n">
        <f aca="false">C1412*E1412</f>
        <v>0</v>
      </c>
      <c r="G1412" s="41" t="n">
        <f aca="false">D1412*E1412</f>
        <v>0</v>
      </c>
    </row>
    <row r="1413" customFormat="false" ht="12.75" hidden="false" customHeight="true" outlineLevel="1" collapsed="false">
      <c r="A1413" s="32" t="s">
        <v>2825</v>
      </c>
      <c r="B1413" s="33" t="s">
        <v>2826</v>
      </c>
      <c r="C1413" s="34" t="n">
        <v>150</v>
      </c>
      <c r="D1413" s="35" t="n">
        <v>100</v>
      </c>
      <c r="E1413" s="36"/>
      <c r="F1413" s="36" t="n">
        <f aca="false">C1413*E1413</f>
        <v>0</v>
      </c>
      <c r="G1413" s="36" t="n">
        <f aca="false">D1413*E1413</f>
        <v>0</v>
      </c>
    </row>
    <row r="1414" customFormat="false" ht="12.75" hidden="false" customHeight="true" outlineLevel="1" collapsed="false">
      <c r="A1414" s="37" t="s">
        <v>2827</v>
      </c>
      <c r="B1414" s="38" t="s">
        <v>2828</v>
      </c>
      <c r="C1414" s="39" t="n">
        <v>900</v>
      </c>
      <c r="D1414" s="40" t="n">
        <v>850</v>
      </c>
      <c r="E1414" s="41"/>
      <c r="F1414" s="41" t="n">
        <f aca="false">C1414*E1414</f>
        <v>0</v>
      </c>
      <c r="G1414" s="41" t="n">
        <f aca="false">D1414*E1414</f>
        <v>0</v>
      </c>
    </row>
    <row r="1415" customFormat="false" ht="12.75" hidden="false" customHeight="true" outlineLevel="1" collapsed="false">
      <c r="A1415" s="32" t="s">
        <v>2829</v>
      </c>
      <c r="B1415" s="33" t="s">
        <v>2830</v>
      </c>
      <c r="C1415" s="34" t="n">
        <v>600</v>
      </c>
      <c r="D1415" s="35" t="n">
        <v>500</v>
      </c>
      <c r="E1415" s="36"/>
      <c r="F1415" s="36" t="n">
        <f aca="false">C1415*E1415</f>
        <v>0</v>
      </c>
      <c r="G1415" s="36" t="n">
        <f aca="false">D1415*E1415</f>
        <v>0</v>
      </c>
      <c r="H1415" s="6" t="s">
        <v>378</v>
      </c>
    </row>
    <row r="1416" customFormat="false" ht="12.75" hidden="false" customHeight="true" outlineLevel="1" collapsed="false">
      <c r="A1416" s="37" t="s">
        <v>2831</v>
      </c>
      <c r="B1416" s="38" t="s">
        <v>2832</v>
      </c>
      <c r="C1416" s="39" t="n">
        <v>850</v>
      </c>
      <c r="D1416" s="40" t="n">
        <v>900</v>
      </c>
      <c r="E1416" s="41"/>
      <c r="F1416" s="41" t="n">
        <f aca="false">C1416*E1416</f>
        <v>0</v>
      </c>
      <c r="G1416" s="41" t="n">
        <f aca="false">D1416*E1416</f>
        <v>0</v>
      </c>
    </row>
    <row r="1417" customFormat="false" ht="12.75" hidden="false" customHeight="true" outlineLevel="1" collapsed="false">
      <c r="A1417" s="37" t="s">
        <v>2833</v>
      </c>
      <c r="B1417" s="38" t="s">
        <v>2834</v>
      </c>
      <c r="C1417" s="39" t="n">
        <v>800</v>
      </c>
      <c r="D1417" s="40" t="n">
        <v>700</v>
      </c>
      <c r="E1417" s="41"/>
      <c r="F1417" s="41" t="n">
        <f aca="false">C1417*E1417</f>
        <v>0</v>
      </c>
      <c r="G1417" s="41" t="n">
        <f aca="false">D1417*E1417</f>
        <v>0</v>
      </c>
      <c r="H1417" s="6" t="s">
        <v>378</v>
      </c>
    </row>
    <row r="1418" customFormat="false" ht="12.75" hidden="false" customHeight="true" outlineLevel="1" collapsed="false">
      <c r="A1418" s="37" t="s">
        <v>2835</v>
      </c>
      <c r="B1418" s="38" t="s">
        <v>2836</v>
      </c>
      <c r="C1418" s="39" t="n">
        <v>950</v>
      </c>
      <c r="D1418" s="40" t="n">
        <v>900</v>
      </c>
      <c r="E1418" s="41"/>
      <c r="F1418" s="41" t="n">
        <f aca="false">C1418*E1418</f>
        <v>0</v>
      </c>
      <c r="G1418" s="41" t="n">
        <f aca="false">D1418*E1418</f>
        <v>0</v>
      </c>
    </row>
    <row r="1419" customFormat="false" ht="12.75" hidden="false" customHeight="true" outlineLevel="1" collapsed="false">
      <c r="A1419" s="37" t="s">
        <v>2837</v>
      </c>
      <c r="B1419" s="38" t="s">
        <v>2838</v>
      </c>
      <c r="C1419" s="39" t="n">
        <v>900</v>
      </c>
      <c r="D1419" s="40" t="n">
        <v>850</v>
      </c>
      <c r="E1419" s="41"/>
      <c r="F1419" s="41" t="n">
        <f aca="false">C1419*E1419</f>
        <v>0</v>
      </c>
      <c r="G1419" s="41" t="n">
        <f aca="false">D1419*E1419</f>
        <v>0</v>
      </c>
    </row>
    <row r="1420" customFormat="false" ht="12.75" hidden="false" customHeight="true" outlineLevel="1" collapsed="false">
      <c r="A1420" s="32" t="s">
        <v>2839</v>
      </c>
      <c r="B1420" s="33" t="s">
        <v>2840</v>
      </c>
      <c r="C1420" s="34" t="n">
        <v>400</v>
      </c>
      <c r="D1420" s="35" t="n">
        <v>350</v>
      </c>
      <c r="E1420" s="36"/>
      <c r="F1420" s="36" t="n">
        <f aca="false">C1420*E1420</f>
        <v>0</v>
      </c>
      <c r="G1420" s="36" t="n">
        <f aca="false">D1420*E1420</f>
        <v>0</v>
      </c>
    </row>
    <row r="1421" customFormat="false" ht="12.75" hidden="false" customHeight="true" outlineLevel="1" collapsed="false">
      <c r="A1421" s="32" t="s">
        <v>2841</v>
      </c>
      <c r="B1421" s="33" t="s">
        <v>2842</v>
      </c>
      <c r="C1421" s="34" t="n">
        <v>482</v>
      </c>
      <c r="D1421" s="35" t="n">
        <v>336</v>
      </c>
      <c r="E1421" s="36"/>
      <c r="F1421" s="36" t="n">
        <f aca="false">C1421*E1421</f>
        <v>0</v>
      </c>
      <c r="G1421" s="36" t="n">
        <f aca="false">D1421*E1421</f>
        <v>0</v>
      </c>
    </row>
    <row r="1422" customFormat="false" ht="12.75" hidden="false" customHeight="true" outlineLevel="1" collapsed="false">
      <c r="A1422" s="32" t="s">
        <v>2843</v>
      </c>
      <c r="B1422" s="33" t="s">
        <v>2844</v>
      </c>
      <c r="C1422" s="34" t="n">
        <v>180</v>
      </c>
      <c r="D1422" s="35" t="n">
        <v>150</v>
      </c>
      <c r="E1422" s="36"/>
      <c r="F1422" s="36" t="n">
        <f aca="false">C1422*E1422</f>
        <v>0</v>
      </c>
      <c r="G1422" s="36" t="n">
        <f aca="false">D1422*E1422</f>
        <v>0</v>
      </c>
    </row>
    <row r="1423" customFormat="false" ht="12.75" hidden="false" customHeight="true" outlineLevel="1" collapsed="false">
      <c r="A1423" s="32" t="s">
        <v>2845</v>
      </c>
      <c r="B1423" s="33" t="s">
        <v>2846</v>
      </c>
      <c r="C1423" s="34" t="n">
        <v>300</v>
      </c>
      <c r="D1423" s="35" t="n">
        <v>280</v>
      </c>
      <c r="E1423" s="36"/>
      <c r="F1423" s="36" t="n">
        <f aca="false">C1423*E1423</f>
        <v>0</v>
      </c>
      <c r="G1423" s="36" t="n">
        <f aca="false">D1423*E1423</f>
        <v>0</v>
      </c>
    </row>
    <row r="1424" customFormat="false" ht="12.75" hidden="false" customHeight="true" outlineLevel="1" collapsed="false">
      <c r="A1424" s="32" t="s">
        <v>2847</v>
      </c>
      <c r="B1424" s="33" t="s">
        <v>2848</v>
      </c>
      <c r="C1424" s="34" t="n">
        <v>300</v>
      </c>
      <c r="D1424" s="35" t="n">
        <v>280</v>
      </c>
      <c r="E1424" s="36"/>
      <c r="F1424" s="36" t="n">
        <f aca="false">C1424*E1424</f>
        <v>0</v>
      </c>
      <c r="G1424" s="36" t="n">
        <f aca="false">D1424*E1424</f>
        <v>0</v>
      </c>
    </row>
    <row r="1425" customFormat="false" ht="12.75" hidden="false" customHeight="true" outlineLevel="1" collapsed="false">
      <c r="A1425" s="32" t="s">
        <v>2849</v>
      </c>
      <c r="B1425" s="33" t="s">
        <v>2850</v>
      </c>
      <c r="C1425" s="34" t="n">
        <v>350</v>
      </c>
      <c r="D1425" s="35" t="n">
        <v>300</v>
      </c>
      <c r="E1425" s="36"/>
      <c r="F1425" s="36" t="n">
        <f aca="false">C1425*E1425</f>
        <v>0</v>
      </c>
      <c r="G1425" s="36" t="n">
        <f aca="false">D1425*E1425</f>
        <v>0</v>
      </c>
    </row>
    <row r="1426" customFormat="false" ht="12.75" hidden="false" customHeight="true" outlineLevel="1" collapsed="false">
      <c r="A1426" s="32" t="s">
        <v>2851</v>
      </c>
      <c r="B1426" s="33" t="s">
        <v>2852</v>
      </c>
      <c r="C1426" s="34" t="n">
        <v>400</v>
      </c>
      <c r="D1426" s="35" t="n">
        <v>350</v>
      </c>
      <c r="E1426" s="36"/>
      <c r="F1426" s="36" t="n">
        <f aca="false">C1426*E1426</f>
        <v>0</v>
      </c>
      <c r="G1426" s="36" t="n">
        <f aca="false">D1426*E1426</f>
        <v>0</v>
      </c>
    </row>
    <row r="1427" customFormat="false" ht="12.75" hidden="false" customHeight="true" outlineLevel="1" collapsed="false">
      <c r="A1427" s="32" t="s">
        <v>2853</v>
      </c>
      <c r="B1427" s="33" t="s">
        <v>2854</v>
      </c>
      <c r="C1427" s="34" t="n">
        <v>1260</v>
      </c>
      <c r="D1427" s="35" t="n">
        <v>1036</v>
      </c>
      <c r="E1427" s="36"/>
      <c r="F1427" s="36" t="n">
        <f aca="false">C1427*E1427</f>
        <v>0</v>
      </c>
      <c r="G1427" s="36" t="n">
        <f aca="false">D1427*E1427</f>
        <v>0</v>
      </c>
    </row>
    <row r="1428" customFormat="false" ht="12.75" hidden="false" customHeight="true" outlineLevel="1" collapsed="false">
      <c r="A1428" s="32" t="s">
        <v>2855</v>
      </c>
      <c r="B1428" s="33" t="s">
        <v>2856</v>
      </c>
      <c r="C1428" s="34" t="n">
        <v>450</v>
      </c>
      <c r="D1428" s="35" t="n">
        <v>440</v>
      </c>
      <c r="E1428" s="36"/>
      <c r="F1428" s="36" t="n">
        <f aca="false">C1428*E1428</f>
        <v>0</v>
      </c>
      <c r="G1428" s="36" t="n">
        <f aca="false">D1428*E1428</f>
        <v>0</v>
      </c>
    </row>
    <row r="1429" customFormat="false" ht="12.75" hidden="false" customHeight="true" outlineLevel="1" collapsed="false">
      <c r="A1429" s="32" t="s">
        <v>2857</v>
      </c>
      <c r="B1429" s="33" t="s">
        <v>2858</v>
      </c>
      <c r="C1429" s="34" t="n">
        <v>350</v>
      </c>
      <c r="D1429" s="35" t="n">
        <v>290</v>
      </c>
      <c r="E1429" s="36"/>
      <c r="F1429" s="36" t="n">
        <f aca="false">C1429*E1429</f>
        <v>0</v>
      </c>
      <c r="G1429" s="36" t="n">
        <f aca="false">D1429*E1429</f>
        <v>0</v>
      </c>
    </row>
    <row r="1430" customFormat="false" ht="12.75" hidden="false" customHeight="true" outlineLevel="1" collapsed="false">
      <c r="A1430" s="32" t="s">
        <v>2859</v>
      </c>
      <c r="B1430" s="33" t="s">
        <v>2860</v>
      </c>
      <c r="C1430" s="34" t="n">
        <v>700</v>
      </c>
      <c r="D1430" s="35" t="n">
        <v>550</v>
      </c>
      <c r="E1430" s="36"/>
      <c r="F1430" s="36" t="n">
        <f aca="false">C1430*E1430</f>
        <v>0</v>
      </c>
      <c r="G1430" s="36" t="n">
        <f aca="false">D1430*E1430</f>
        <v>0</v>
      </c>
    </row>
    <row r="1431" customFormat="false" ht="12.75" hidden="false" customHeight="true" outlineLevel="1" collapsed="false">
      <c r="A1431" s="32" t="s">
        <v>2861</v>
      </c>
      <c r="B1431" s="33" t="s">
        <v>2862</v>
      </c>
      <c r="C1431" s="34" t="n">
        <v>700</v>
      </c>
      <c r="D1431" s="35" t="n">
        <v>550</v>
      </c>
      <c r="E1431" s="36"/>
      <c r="F1431" s="36" t="n">
        <f aca="false">C1431*E1431</f>
        <v>0</v>
      </c>
      <c r="G1431" s="36" t="n">
        <f aca="false">D1431*E1431</f>
        <v>0</v>
      </c>
    </row>
    <row r="1432" customFormat="false" ht="12.75" hidden="false" customHeight="true" outlineLevel="1" collapsed="false">
      <c r="A1432" s="32" t="s">
        <v>2863</v>
      </c>
      <c r="B1432" s="33" t="s">
        <v>2864</v>
      </c>
      <c r="C1432" s="34" t="n">
        <v>900</v>
      </c>
      <c r="D1432" s="35" t="n">
        <v>870</v>
      </c>
      <c r="E1432" s="36"/>
      <c r="F1432" s="36" t="n">
        <f aca="false">C1432*E1432</f>
        <v>0</v>
      </c>
      <c r="G1432" s="36" t="n">
        <f aca="false">D1432*E1432</f>
        <v>0</v>
      </c>
    </row>
    <row r="1433" customFormat="false" ht="12.75" hidden="false" customHeight="true" outlineLevel="1" collapsed="false">
      <c r="A1433" s="32" t="s">
        <v>2865</v>
      </c>
      <c r="B1433" s="33" t="s">
        <v>2866</v>
      </c>
      <c r="C1433" s="34" t="n">
        <v>1350</v>
      </c>
      <c r="D1433" s="35" t="n">
        <v>1280</v>
      </c>
      <c r="E1433" s="36"/>
      <c r="F1433" s="36" t="n">
        <f aca="false">C1433*E1433</f>
        <v>0</v>
      </c>
      <c r="G1433" s="36" t="n">
        <f aca="false">D1433*E1433</f>
        <v>0</v>
      </c>
    </row>
    <row r="1434" customFormat="false" ht="12.75" hidden="false" customHeight="true" outlineLevel="1" collapsed="false">
      <c r="A1434" s="32" t="s">
        <v>2867</v>
      </c>
      <c r="B1434" s="33" t="s">
        <v>2868</v>
      </c>
      <c r="C1434" s="34" t="n">
        <v>800</v>
      </c>
      <c r="D1434" s="35" t="n">
        <v>730</v>
      </c>
      <c r="E1434" s="36"/>
      <c r="F1434" s="36" t="n">
        <f aca="false">C1434*E1434</f>
        <v>0</v>
      </c>
      <c r="G1434" s="36" t="n">
        <f aca="false">D1434*E1434</f>
        <v>0</v>
      </c>
    </row>
    <row r="1435" customFormat="false" ht="12.75" hidden="false" customHeight="true" outlineLevel="1" collapsed="false">
      <c r="A1435" s="32" t="s">
        <v>2869</v>
      </c>
      <c r="B1435" s="33" t="s">
        <v>2870</v>
      </c>
      <c r="C1435" s="34" t="n">
        <v>1450</v>
      </c>
      <c r="D1435" s="35" t="n">
        <v>1390</v>
      </c>
      <c r="E1435" s="36"/>
      <c r="F1435" s="36" t="n">
        <f aca="false">C1435*E1435</f>
        <v>0</v>
      </c>
      <c r="G1435" s="36" t="n">
        <f aca="false">D1435*E1435</f>
        <v>0</v>
      </c>
    </row>
    <row r="1436" customFormat="false" ht="12.75" hidden="false" customHeight="true" outlineLevel="1" collapsed="false">
      <c r="A1436" s="32" t="s">
        <v>2871</v>
      </c>
      <c r="B1436" s="33" t="s">
        <v>2872</v>
      </c>
      <c r="C1436" s="34" t="n">
        <v>850</v>
      </c>
      <c r="D1436" s="35" t="n">
        <v>790</v>
      </c>
      <c r="E1436" s="36"/>
      <c r="F1436" s="36" t="n">
        <f aca="false">C1436*E1436</f>
        <v>0</v>
      </c>
      <c r="G1436" s="36" t="n">
        <f aca="false">D1436*E1436</f>
        <v>0</v>
      </c>
    </row>
    <row r="1437" customFormat="false" ht="12.75" hidden="false" customHeight="true" outlineLevel="1" collapsed="false">
      <c r="A1437" s="32" t="s">
        <v>2873</v>
      </c>
      <c r="B1437" s="33" t="s">
        <v>2874</v>
      </c>
      <c r="C1437" s="34" t="n">
        <v>600</v>
      </c>
      <c r="D1437" s="35" t="n">
        <v>490</v>
      </c>
      <c r="E1437" s="36"/>
      <c r="F1437" s="36" t="n">
        <f aca="false">C1437*E1437</f>
        <v>0</v>
      </c>
      <c r="G1437" s="36" t="n">
        <f aca="false">D1437*E1437</f>
        <v>0</v>
      </c>
    </row>
    <row r="1438" customFormat="false" ht="12.75" hidden="false" customHeight="true" outlineLevel="1" collapsed="false">
      <c r="A1438" s="32" t="s">
        <v>2875</v>
      </c>
      <c r="B1438" s="33" t="s">
        <v>2876</v>
      </c>
      <c r="C1438" s="34" t="n">
        <v>650</v>
      </c>
      <c r="D1438" s="35" t="n">
        <v>605</v>
      </c>
      <c r="E1438" s="36"/>
      <c r="F1438" s="36" t="n">
        <f aca="false">C1438*E1438</f>
        <v>0</v>
      </c>
      <c r="G1438" s="36" t="n">
        <f aca="false">D1438*E1438</f>
        <v>0</v>
      </c>
    </row>
    <row r="1439" customFormat="false" ht="12.75" hidden="false" customHeight="true" outlineLevel="1" collapsed="false">
      <c r="A1439" s="32" t="s">
        <v>2877</v>
      </c>
      <c r="B1439" s="33" t="s">
        <v>2878</v>
      </c>
      <c r="C1439" s="34" t="n">
        <v>600</v>
      </c>
      <c r="D1439" s="35" t="n">
        <v>550</v>
      </c>
      <c r="E1439" s="36"/>
      <c r="F1439" s="36" t="n">
        <f aca="false">C1439*E1439</f>
        <v>0</v>
      </c>
      <c r="G1439" s="36" t="n">
        <f aca="false">D1439*E1439</f>
        <v>0</v>
      </c>
    </row>
    <row r="1440" customFormat="false" ht="12.75" hidden="false" customHeight="true" outlineLevel="1" collapsed="false">
      <c r="A1440" s="32" t="s">
        <v>2879</v>
      </c>
      <c r="B1440" s="33" t="s">
        <v>2880</v>
      </c>
      <c r="C1440" s="34" t="n">
        <v>700</v>
      </c>
      <c r="D1440" s="35" t="n">
        <v>650</v>
      </c>
      <c r="E1440" s="36"/>
      <c r="F1440" s="36" t="n">
        <f aca="false">C1440*E1440</f>
        <v>0</v>
      </c>
      <c r="G1440" s="36" t="n">
        <f aca="false">D1440*E1440</f>
        <v>0</v>
      </c>
    </row>
    <row r="1441" customFormat="false" ht="12.75" hidden="false" customHeight="true" outlineLevel="1" collapsed="false">
      <c r="A1441" s="32" t="s">
        <v>2881</v>
      </c>
      <c r="B1441" s="33" t="s">
        <v>2882</v>
      </c>
      <c r="C1441" s="34" t="n">
        <v>700</v>
      </c>
      <c r="D1441" s="35" t="n">
        <v>650</v>
      </c>
      <c r="E1441" s="36"/>
      <c r="F1441" s="36" t="n">
        <f aca="false">C1441*E1441</f>
        <v>0</v>
      </c>
      <c r="G1441" s="36" t="n">
        <f aca="false">D1441*E1441</f>
        <v>0</v>
      </c>
    </row>
    <row r="1442" customFormat="false" ht="12.75" hidden="false" customHeight="true" outlineLevel="1" collapsed="false">
      <c r="A1442" s="37" t="s">
        <v>2883</v>
      </c>
      <c r="B1442" s="38" t="s">
        <v>2884</v>
      </c>
      <c r="C1442" s="39" t="n">
        <v>1100</v>
      </c>
      <c r="D1442" s="40" t="n">
        <v>1000</v>
      </c>
      <c r="E1442" s="41"/>
      <c r="F1442" s="41" t="n">
        <f aca="false">C1442*E1442</f>
        <v>0</v>
      </c>
      <c r="G1442" s="41" t="n">
        <f aca="false">D1442*E1442</f>
        <v>0</v>
      </c>
      <c r="H1442" s="6" t="s">
        <v>378</v>
      </c>
    </row>
    <row r="1443" customFormat="false" ht="12.75" hidden="false" customHeight="true" outlineLevel="1" collapsed="false">
      <c r="A1443" s="37" t="s">
        <v>2885</v>
      </c>
      <c r="B1443" s="38" t="s">
        <v>2886</v>
      </c>
      <c r="C1443" s="39" t="n">
        <v>1200</v>
      </c>
      <c r="D1443" s="40" t="n">
        <v>1100</v>
      </c>
      <c r="E1443" s="41"/>
      <c r="F1443" s="41" t="n">
        <f aca="false">C1443*E1443</f>
        <v>0</v>
      </c>
      <c r="G1443" s="41" t="n">
        <f aca="false">D1443*E1443</f>
        <v>0</v>
      </c>
    </row>
    <row r="1444" customFormat="false" ht="12.75" hidden="false" customHeight="true" outlineLevel="1" collapsed="false">
      <c r="A1444" s="37" t="s">
        <v>2887</v>
      </c>
      <c r="B1444" s="38" t="s">
        <v>2888</v>
      </c>
      <c r="C1444" s="39" t="n">
        <v>1100</v>
      </c>
      <c r="D1444" s="40" t="n">
        <v>1050</v>
      </c>
      <c r="E1444" s="41"/>
      <c r="F1444" s="41" t="n">
        <f aca="false">C1444*E1444</f>
        <v>0</v>
      </c>
      <c r="G1444" s="41" t="n">
        <f aca="false">D1444*E1444</f>
        <v>0</v>
      </c>
    </row>
    <row r="1445" customFormat="false" ht="12.75" hidden="false" customHeight="true" outlineLevel="1" collapsed="false">
      <c r="A1445" s="37" t="s">
        <v>2889</v>
      </c>
      <c r="B1445" s="38" t="s">
        <v>2890</v>
      </c>
      <c r="C1445" s="39" t="n">
        <v>550</v>
      </c>
      <c r="D1445" s="40" t="n">
        <v>500</v>
      </c>
      <c r="E1445" s="41"/>
      <c r="F1445" s="41" t="n">
        <f aca="false">C1445*E1445</f>
        <v>0</v>
      </c>
      <c r="G1445" s="41" t="n">
        <f aca="false">D1445*E1445</f>
        <v>0</v>
      </c>
    </row>
    <row r="1446" customFormat="false" ht="12.75" hidden="false" customHeight="true" outlineLevel="1" collapsed="false">
      <c r="A1446" s="32" t="s">
        <v>2891</v>
      </c>
      <c r="B1446" s="33" t="s">
        <v>2892</v>
      </c>
      <c r="C1446" s="34" t="n">
        <v>350</v>
      </c>
      <c r="D1446" s="35" t="n">
        <v>330</v>
      </c>
      <c r="E1446" s="36"/>
      <c r="F1446" s="36" t="n">
        <f aca="false">C1446*E1446</f>
        <v>0</v>
      </c>
      <c r="G1446" s="36" t="n">
        <f aca="false">D1446*E1446</f>
        <v>0</v>
      </c>
    </row>
    <row r="1447" customFormat="false" ht="12.75" hidden="false" customHeight="true" outlineLevel="1" collapsed="false">
      <c r="A1447" s="32" t="s">
        <v>2893</v>
      </c>
      <c r="B1447" s="33" t="s">
        <v>2894</v>
      </c>
      <c r="C1447" s="34" t="n">
        <v>500</v>
      </c>
      <c r="D1447" s="35" t="n">
        <v>500</v>
      </c>
      <c r="E1447" s="36"/>
      <c r="F1447" s="36" t="n">
        <f aca="false">C1447*E1447</f>
        <v>0</v>
      </c>
      <c r="G1447" s="36" t="n">
        <f aca="false">D1447*E1447</f>
        <v>0</v>
      </c>
    </row>
    <row r="1448" customFormat="false" ht="12.75" hidden="false" customHeight="true" outlineLevel="1" collapsed="false">
      <c r="A1448" s="32" t="s">
        <v>2895</v>
      </c>
      <c r="B1448" s="33" t="s">
        <v>2896</v>
      </c>
      <c r="C1448" s="34" t="n">
        <v>400</v>
      </c>
      <c r="D1448" s="35" t="n">
        <v>350</v>
      </c>
      <c r="E1448" s="36"/>
      <c r="F1448" s="36" t="n">
        <f aca="false">C1448*E1448</f>
        <v>0</v>
      </c>
      <c r="G1448" s="36" t="n">
        <f aca="false">D1448*E1448</f>
        <v>0</v>
      </c>
    </row>
    <row r="1449" customFormat="false" ht="12.75" hidden="false" customHeight="true" outlineLevel="1" collapsed="false">
      <c r="A1449" s="32" t="s">
        <v>2897</v>
      </c>
      <c r="B1449" s="33" t="s">
        <v>2898</v>
      </c>
      <c r="C1449" s="34" t="n">
        <v>650</v>
      </c>
      <c r="D1449" s="35" t="n">
        <v>638</v>
      </c>
      <c r="E1449" s="36"/>
      <c r="F1449" s="36" t="n">
        <f aca="false">C1449*E1449</f>
        <v>0</v>
      </c>
      <c r="G1449" s="36" t="n">
        <f aca="false">D1449*E1449</f>
        <v>0</v>
      </c>
    </row>
    <row r="1450" customFormat="false" ht="12.75" hidden="false" customHeight="true" outlineLevel="1" collapsed="false">
      <c r="A1450" s="32" t="s">
        <v>2899</v>
      </c>
      <c r="B1450" s="33" t="s">
        <v>2900</v>
      </c>
      <c r="C1450" s="34" t="n">
        <v>450</v>
      </c>
      <c r="D1450" s="35" t="n">
        <v>420</v>
      </c>
      <c r="E1450" s="36"/>
      <c r="F1450" s="36" t="n">
        <f aca="false">C1450*E1450</f>
        <v>0</v>
      </c>
      <c r="G1450" s="36" t="n">
        <f aca="false">D1450*E1450</f>
        <v>0</v>
      </c>
    </row>
    <row r="1451" customFormat="false" ht="12.75" hidden="false" customHeight="true" outlineLevel="1" collapsed="false">
      <c r="A1451" s="32" t="s">
        <v>2901</v>
      </c>
      <c r="B1451" s="33" t="s">
        <v>2902</v>
      </c>
      <c r="C1451" s="34" t="n">
        <v>450</v>
      </c>
      <c r="D1451" s="35" t="n">
        <v>400</v>
      </c>
      <c r="E1451" s="36"/>
      <c r="F1451" s="36" t="n">
        <f aca="false">C1451*E1451</f>
        <v>0</v>
      </c>
      <c r="G1451" s="36" t="n">
        <f aca="false">D1451*E1451</f>
        <v>0</v>
      </c>
    </row>
    <row r="1452" customFormat="false" ht="12.75" hidden="false" customHeight="true" outlineLevel="1" collapsed="false">
      <c r="A1452" s="32" t="s">
        <v>2903</v>
      </c>
      <c r="B1452" s="33" t="s">
        <v>2904</v>
      </c>
      <c r="C1452" s="34" t="n">
        <v>300</v>
      </c>
      <c r="D1452" s="35" t="n">
        <v>275</v>
      </c>
      <c r="E1452" s="36"/>
      <c r="F1452" s="36" t="n">
        <f aca="false">C1452*E1452</f>
        <v>0</v>
      </c>
      <c r="G1452" s="36" t="n">
        <f aca="false">D1452*E1452</f>
        <v>0</v>
      </c>
    </row>
    <row r="1453" customFormat="false" ht="12.75" hidden="false" customHeight="true" outlineLevel="1" collapsed="false">
      <c r="A1453" s="32" t="s">
        <v>2905</v>
      </c>
      <c r="B1453" s="33" t="s">
        <v>2906</v>
      </c>
      <c r="C1453" s="34" t="n">
        <v>520</v>
      </c>
      <c r="D1453" s="35" t="n">
        <v>495</v>
      </c>
      <c r="E1453" s="36"/>
      <c r="F1453" s="36" t="n">
        <f aca="false">C1453*E1453</f>
        <v>0</v>
      </c>
      <c r="G1453" s="36" t="n">
        <f aca="false">D1453*E1453</f>
        <v>0</v>
      </c>
    </row>
    <row r="1454" customFormat="false" ht="12.75" hidden="false" customHeight="true" outlineLevel="1" collapsed="false">
      <c r="A1454" s="32" t="s">
        <v>2907</v>
      </c>
      <c r="B1454" s="33" t="s">
        <v>2908</v>
      </c>
      <c r="C1454" s="34" t="n">
        <v>500</v>
      </c>
      <c r="D1454" s="35" t="n">
        <v>440</v>
      </c>
      <c r="E1454" s="36"/>
      <c r="F1454" s="36" t="n">
        <f aca="false">C1454*E1454</f>
        <v>0</v>
      </c>
      <c r="G1454" s="36" t="n">
        <f aca="false">D1454*E1454</f>
        <v>0</v>
      </c>
    </row>
    <row r="1455" customFormat="false" ht="12.75" hidden="false" customHeight="true" outlineLevel="1" collapsed="false">
      <c r="A1455" s="32" t="s">
        <v>2909</v>
      </c>
      <c r="B1455" s="33" t="s">
        <v>2910</v>
      </c>
      <c r="C1455" s="34" t="n">
        <v>230</v>
      </c>
      <c r="D1455" s="35" t="n">
        <v>190</v>
      </c>
      <c r="E1455" s="36"/>
      <c r="F1455" s="36" t="n">
        <f aca="false">C1455*E1455</f>
        <v>0</v>
      </c>
      <c r="G1455" s="36" t="n">
        <f aca="false">D1455*E1455</f>
        <v>0</v>
      </c>
    </row>
    <row r="1456" customFormat="false" ht="12.75" hidden="false" customHeight="true" outlineLevel="1" collapsed="false">
      <c r="A1456" s="32" t="s">
        <v>2911</v>
      </c>
      <c r="B1456" s="33" t="s">
        <v>2912</v>
      </c>
      <c r="C1456" s="34" t="n">
        <v>450</v>
      </c>
      <c r="D1456" s="35" t="n">
        <v>418</v>
      </c>
      <c r="E1456" s="36"/>
      <c r="F1456" s="36" t="n">
        <f aca="false">C1456*E1456</f>
        <v>0</v>
      </c>
      <c r="G1456" s="36" t="n">
        <f aca="false">D1456*E1456</f>
        <v>0</v>
      </c>
    </row>
    <row r="1457" customFormat="false" ht="12.75" hidden="false" customHeight="true" outlineLevel="1" collapsed="false">
      <c r="A1457" s="32" t="s">
        <v>2913</v>
      </c>
      <c r="B1457" s="33" t="s">
        <v>2914</v>
      </c>
      <c r="C1457" s="34" t="n">
        <v>400</v>
      </c>
      <c r="D1457" s="35" t="n">
        <v>363</v>
      </c>
      <c r="E1457" s="36"/>
      <c r="F1457" s="36" t="n">
        <f aca="false">C1457*E1457</f>
        <v>0</v>
      </c>
      <c r="G1457" s="36" t="n">
        <f aca="false">D1457*E1457</f>
        <v>0</v>
      </c>
    </row>
    <row r="1458" customFormat="false" ht="12.75" hidden="false" customHeight="true" outlineLevel="1" collapsed="false">
      <c r="A1458" s="32" t="s">
        <v>2915</v>
      </c>
      <c r="B1458" s="33" t="s">
        <v>2916</v>
      </c>
      <c r="C1458" s="34" t="n">
        <v>600</v>
      </c>
      <c r="D1458" s="35" t="n">
        <v>580</v>
      </c>
      <c r="E1458" s="36"/>
      <c r="F1458" s="36" t="n">
        <f aca="false">C1458*E1458</f>
        <v>0</v>
      </c>
      <c r="G1458" s="36" t="n">
        <f aca="false">D1458*E1458</f>
        <v>0</v>
      </c>
    </row>
    <row r="1459" customFormat="false" ht="12.75" hidden="false" customHeight="true" outlineLevel="1" collapsed="false">
      <c r="A1459" s="32" t="s">
        <v>2917</v>
      </c>
      <c r="B1459" s="33" t="s">
        <v>2918</v>
      </c>
      <c r="C1459" s="34" t="n">
        <v>500</v>
      </c>
      <c r="D1459" s="35" t="n">
        <v>430</v>
      </c>
      <c r="E1459" s="36"/>
      <c r="F1459" s="36" t="n">
        <f aca="false">C1459*E1459</f>
        <v>0</v>
      </c>
      <c r="G1459" s="36" t="n">
        <f aca="false">D1459*E1459</f>
        <v>0</v>
      </c>
    </row>
    <row r="1460" customFormat="false" ht="12.75" hidden="false" customHeight="true" outlineLevel="1" collapsed="false">
      <c r="A1460" s="32" t="s">
        <v>2919</v>
      </c>
      <c r="B1460" s="33" t="s">
        <v>2920</v>
      </c>
      <c r="C1460" s="34" t="n">
        <v>380</v>
      </c>
      <c r="D1460" s="35" t="n">
        <v>350</v>
      </c>
      <c r="E1460" s="36"/>
      <c r="F1460" s="36" t="n">
        <f aca="false">C1460*E1460</f>
        <v>0</v>
      </c>
      <c r="G1460" s="36" t="n">
        <f aca="false">D1460*E1460</f>
        <v>0</v>
      </c>
    </row>
    <row r="1461" customFormat="false" ht="12.75" hidden="false" customHeight="true" outlineLevel="1" collapsed="false">
      <c r="A1461" s="32" t="s">
        <v>2921</v>
      </c>
      <c r="B1461" s="33" t="s">
        <v>2922</v>
      </c>
      <c r="C1461" s="34" t="n">
        <v>750</v>
      </c>
      <c r="D1461" s="35" t="n">
        <v>730</v>
      </c>
      <c r="E1461" s="36"/>
      <c r="F1461" s="36" t="n">
        <f aca="false">C1461*E1461</f>
        <v>0</v>
      </c>
      <c r="G1461" s="36" t="n">
        <f aca="false">D1461*E1461</f>
        <v>0</v>
      </c>
    </row>
    <row r="1462" customFormat="false" ht="12.75" hidden="false" customHeight="true" outlineLevel="1" collapsed="false">
      <c r="A1462" s="32" t="s">
        <v>2923</v>
      </c>
      <c r="B1462" s="33" t="s">
        <v>2924</v>
      </c>
      <c r="C1462" s="34" t="n">
        <v>300</v>
      </c>
      <c r="D1462" s="35" t="n">
        <v>280</v>
      </c>
      <c r="E1462" s="36"/>
      <c r="F1462" s="36" t="n">
        <f aca="false">C1462*E1462</f>
        <v>0</v>
      </c>
      <c r="G1462" s="36" t="n">
        <f aca="false">D1462*E1462</f>
        <v>0</v>
      </c>
    </row>
    <row r="1463" customFormat="false" ht="12.75" hidden="false" customHeight="true" outlineLevel="1" collapsed="false">
      <c r="A1463" s="32" t="s">
        <v>2925</v>
      </c>
      <c r="B1463" s="33" t="s">
        <v>2926</v>
      </c>
      <c r="C1463" s="34" t="n">
        <v>300</v>
      </c>
      <c r="D1463" s="35" t="n">
        <v>280</v>
      </c>
      <c r="E1463" s="36"/>
      <c r="F1463" s="36" t="n">
        <f aca="false">C1463*E1463</f>
        <v>0</v>
      </c>
      <c r="G1463" s="36" t="n">
        <f aca="false">D1463*E1463</f>
        <v>0</v>
      </c>
    </row>
    <row r="1464" customFormat="false" ht="12.75" hidden="false" customHeight="true" outlineLevel="1" collapsed="false">
      <c r="A1464" s="32" t="s">
        <v>2927</v>
      </c>
      <c r="B1464" s="33" t="s">
        <v>2928</v>
      </c>
      <c r="C1464" s="34" t="n">
        <v>400</v>
      </c>
      <c r="D1464" s="35" t="n">
        <v>385</v>
      </c>
      <c r="E1464" s="36"/>
      <c r="F1464" s="36" t="n">
        <f aca="false">C1464*E1464</f>
        <v>0</v>
      </c>
      <c r="G1464" s="36" t="n">
        <f aca="false">D1464*E1464</f>
        <v>0</v>
      </c>
    </row>
    <row r="1465" customFormat="false" ht="12.75" hidden="false" customHeight="true" outlineLevel="1" collapsed="false">
      <c r="A1465" s="32" t="s">
        <v>2929</v>
      </c>
      <c r="B1465" s="33" t="s">
        <v>2930</v>
      </c>
      <c r="C1465" s="34" t="n">
        <v>380</v>
      </c>
      <c r="D1465" s="35" t="n">
        <v>350</v>
      </c>
      <c r="E1465" s="36"/>
      <c r="F1465" s="36" t="n">
        <f aca="false">C1465*E1465</f>
        <v>0</v>
      </c>
      <c r="G1465" s="36" t="n">
        <f aca="false">D1465*E1465</f>
        <v>0</v>
      </c>
    </row>
    <row r="1466" customFormat="false" ht="12.75" hidden="false" customHeight="true" outlineLevel="1" collapsed="false">
      <c r="A1466" s="32" t="s">
        <v>2931</v>
      </c>
      <c r="B1466" s="33" t="s">
        <v>2932</v>
      </c>
      <c r="C1466" s="34" t="n">
        <v>350</v>
      </c>
      <c r="D1466" s="35" t="n">
        <v>300</v>
      </c>
      <c r="E1466" s="36"/>
      <c r="F1466" s="36" t="n">
        <f aca="false">C1466*E1466</f>
        <v>0</v>
      </c>
      <c r="G1466" s="36" t="n">
        <f aca="false">D1466*E1466</f>
        <v>0</v>
      </c>
    </row>
    <row r="1467" customFormat="false" ht="12.75" hidden="false" customHeight="true" outlineLevel="1" collapsed="false">
      <c r="A1467" s="32" t="s">
        <v>2933</v>
      </c>
      <c r="B1467" s="33" t="s">
        <v>2934</v>
      </c>
      <c r="C1467" s="34" t="n">
        <v>350</v>
      </c>
      <c r="D1467" s="35" t="n">
        <v>300</v>
      </c>
      <c r="E1467" s="36"/>
      <c r="F1467" s="36" t="n">
        <f aca="false">C1467*E1467</f>
        <v>0</v>
      </c>
      <c r="G1467" s="36" t="n">
        <f aca="false">D1467*E1467</f>
        <v>0</v>
      </c>
    </row>
    <row r="1468" customFormat="false" ht="12.75" hidden="false" customHeight="true" outlineLevel="1" collapsed="false">
      <c r="A1468" s="32" t="s">
        <v>2935</v>
      </c>
      <c r="B1468" s="33" t="s">
        <v>2936</v>
      </c>
      <c r="C1468" s="34" t="n">
        <v>200</v>
      </c>
      <c r="D1468" s="35" t="n">
        <v>150</v>
      </c>
      <c r="E1468" s="36"/>
      <c r="F1468" s="36" t="n">
        <f aca="false">C1468*E1468</f>
        <v>0</v>
      </c>
      <c r="G1468" s="36" t="n">
        <f aca="false">D1468*E1468</f>
        <v>0</v>
      </c>
    </row>
    <row r="1469" customFormat="false" ht="12.75" hidden="false" customHeight="true" outlineLevel="1" collapsed="false">
      <c r="A1469" s="32" t="s">
        <v>2937</v>
      </c>
      <c r="B1469" s="33" t="s">
        <v>2938</v>
      </c>
      <c r="C1469" s="34" t="n">
        <v>250</v>
      </c>
      <c r="D1469" s="35" t="n">
        <v>200</v>
      </c>
      <c r="E1469" s="36"/>
      <c r="F1469" s="36" t="n">
        <f aca="false">C1469*E1469</f>
        <v>0</v>
      </c>
      <c r="G1469" s="36" t="n">
        <f aca="false">D1469*E1469</f>
        <v>0</v>
      </c>
    </row>
    <row r="1470" customFormat="false" ht="12.75" hidden="false" customHeight="true" outlineLevel="1" collapsed="false">
      <c r="A1470" s="32" t="s">
        <v>2939</v>
      </c>
      <c r="B1470" s="33" t="s">
        <v>2940</v>
      </c>
      <c r="C1470" s="34" t="n">
        <v>100</v>
      </c>
      <c r="D1470" s="35" t="n">
        <v>77</v>
      </c>
      <c r="E1470" s="36"/>
      <c r="F1470" s="36" t="n">
        <f aca="false">C1470*E1470</f>
        <v>0</v>
      </c>
      <c r="G1470" s="36" t="n">
        <f aca="false">D1470*E1470</f>
        <v>0</v>
      </c>
    </row>
    <row r="1471" customFormat="false" ht="12.75" hidden="false" customHeight="true" outlineLevel="1" collapsed="false">
      <c r="A1471" s="37" t="s">
        <v>2941</v>
      </c>
      <c r="B1471" s="38" t="s">
        <v>2942</v>
      </c>
      <c r="C1471" s="39" t="n">
        <v>1000</v>
      </c>
      <c r="D1471" s="40" t="n">
        <v>900</v>
      </c>
      <c r="E1471" s="41"/>
      <c r="F1471" s="41" t="n">
        <f aca="false">C1471*E1471</f>
        <v>0</v>
      </c>
      <c r="G1471" s="41" t="n">
        <f aca="false">D1471*E1471</f>
        <v>0</v>
      </c>
    </row>
    <row r="1472" customFormat="false" ht="12.75" hidden="false" customHeight="true" outlineLevel="1" collapsed="false">
      <c r="A1472" s="32" t="s">
        <v>2943</v>
      </c>
      <c r="B1472" s="33" t="s">
        <v>2944</v>
      </c>
      <c r="C1472" s="34" t="n">
        <v>1000</v>
      </c>
      <c r="D1472" s="35" t="n">
        <v>950</v>
      </c>
      <c r="E1472" s="36"/>
      <c r="F1472" s="36" t="n">
        <f aca="false">C1472*E1472</f>
        <v>0</v>
      </c>
      <c r="G1472" s="36" t="n">
        <f aca="false">D1472*E1472</f>
        <v>0</v>
      </c>
    </row>
    <row r="1473" customFormat="false" ht="12.75" hidden="false" customHeight="true" outlineLevel="1" collapsed="false">
      <c r="A1473" s="37" t="s">
        <v>2945</v>
      </c>
      <c r="B1473" s="38" t="s">
        <v>2946</v>
      </c>
      <c r="C1473" s="39" t="n">
        <v>850</v>
      </c>
      <c r="D1473" s="40" t="n">
        <v>800</v>
      </c>
      <c r="E1473" s="41"/>
      <c r="F1473" s="41" t="n">
        <f aca="false">C1473*E1473</f>
        <v>0</v>
      </c>
      <c r="G1473" s="41" t="n">
        <f aca="false">D1473*E1473</f>
        <v>0</v>
      </c>
    </row>
    <row r="1474" customFormat="false" ht="12.75" hidden="false" customHeight="true" outlineLevel="1" collapsed="false">
      <c r="A1474" s="32" t="s">
        <v>2947</v>
      </c>
      <c r="B1474" s="33" t="s">
        <v>2948</v>
      </c>
      <c r="C1474" s="34" t="n">
        <v>126</v>
      </c>
      <c r="D1474" s="35" t="n">
        <v>112</v>
      </c>
      <c r="E1474" s="36"/>
      <c r="F1474" s="36" t="n">
        <f aca="false">C1474*E1474</f>
        <v>0</v>
      </c>
      <c r="G1474" s="36" t="n">
        <f aca="false">D1474*E1474</f>
        <v>0</v>
      </c>
    </row>
    <row r="1475" customFormat="false" ht="12.75" hidden="false" customHeight="true" outlineLevel="1" collapsed="false">
      <c r="A1475" s="32" t="s">
        <v>2949</v>
      </c>
      <c r="B1475" s="33" t="s">
        <v>2950</v>
      </c>
      <c r="C1475" s="34" t="n">
        <v>750</v>
      </c>
      <c r="D1475" s="35" t="n">
        <v>700</v>
      </c>
      <c r="E1475" s="36"/>
      <c r="F1475" s="36" t="n">
        <f aca="false">C1475*E1475</f>
        <v>0</v>
      </c>
      <c r="G1475" s="36" t="n">
        <f aca="false">D1475*E1475</f>
        <v>0</v>
      </c>
    </row>
    <row r="1476" customFormat="false" ht="12.75" hidden="false" customHeight="true" outlineLevel="1" collapsed="false">
      <c r="A1476" s="37" t="s">
        <v>2951</v>
      </c>
      <c r="B1476" s="38" t="s">
        <v>2952</v>
      </c>
      <c r="C1476" s="39" t="n">
        <v>850</v>
      </c>
      <c r="D1476" s="40" t="n">
        <v>800</v>
      </c>
      <c r="E1476" s="41"/>
      <c r="F1476" s="41" t="n">
        <f aca="false">C1476*E1476</f>
        <v>0</v>
      </c>
      <c r="G1476" s="41" t="n">
        <f aca="false">D1476*E1476</f>
        <v>0</v>
      </c>
    </row>
    <row r="1477" customFormat="false" ht="12.75" hidden="false" customHeight="true" outlineLevel="1" collapsed="false">
      <c r="A1477" s="37" t="s">
        <v>2953</v>
      </c>
      <c r="B1477" s="38" t="s">
        <v>2954</v>
      </c>
      <c r="C1477" s="39" t="n">
        <v>750</v>
      </c>
      <c r="D1477" s="40" t="n">
        <v>700</v>
      </c>
      <c r="E1477" s="41"/>
      <c r="F1477" s="41" t="n">
        <f aca="false">C1477*E1477</f>
        <v>0</v>
      </c>
      <c r="G1477" s="41" t="n">
        <f aca="false">D1477*E1477</f>
        <v>0</v>
      </c>
    </row>
    <row r="1478" customFormat="false" ht="12.75" hidden="false" customHeight="true" outlineLevel="1" collapsed="false">
      <c r="A1478" s="37" t="s">
        <v>2955</v>
      </c>
      <c r="B1478" s="38" t="s">
        <v>2956</v>
      </c>
      <c r="C1478" s="39" t="n">
        <v>1400</v>
      </c>
      <c r="D1478" s="40" t="n">
        <v>1350</v>
      </c>
      <c r="E1478" s="41"/>
      <c r="F1478" s="41" t="n">
        <f aca="false">C1478*E1478</f>
        <v>0</v>
      </c>
      <c r="G1478" s="41" t="n">
        <f aca="false">D1478*E1478</f>
        <v>0</v>
      </c>
    </row>
    <row r="1479" customFormat="false" ht="12.75" hidden="false" customHeight="true" outlineLevel="1" collapsed="false">
      <c r="A1479" s="32" t="s">
        <v>2957</v>
      </c>
      <c r="B1479" s="33" t="s">
        <v>2958</v>
      </c>
      <c r="C1479" s="34" t="n">
        <v>2500</v>
      </c>
      <c r="D1479" s="35" t="n">
        <v>2500</v>
      </c>
      <c r="E1479" s="36"/>
      <c r="F1479" s="36" t="n">
        <f aca="false">C1479*E1479</f>
        <v>0</v>
      </c>
      <c r="G1479" s="36" t="n">
        <f aca="false">D1479*E1479</f>
        <v>0</v>
      </c>
    </row>
    <row r="1480" customFormat="false" ht="12.75" hidden="false" customHeight="true" outlineLevel="1" collapsed="false">
      <c r="A1480" s="32" t="s">
        <v>2959</v>
      </c>
      <c r="B1480" s="33" t="s">
        <v>2960</v>
      </c>
      <c r="C1480" s="34" t="n">
        <v>2300</v>
      </c>
      <c r="D1480" s="35" t="n">
        <v>2100</v>
      </c>
      <c r="E1480" s="36"/>
      <c r="F1480" s="36" t="n">
        <f aca="false">C1480*E1480</f>
        <v>0</v>
      </c>
      <c r="G1480" s="36" t="n">
        <f aca="false">D1480*E1480</f>
        <v>0</v>
      </c>
    </row>
    <row r="1481" customFormat="false" ht="12.75" hidden="false" customHeight="true" outlineLevel="1" collapsed="false">
      <c r="A1481" s="32" t="s">
        <v>2961</v>
      </c>
      <c r="B1481" s="33" t="s">
        <v>2962</v>
      </c>
      <c r="C1481" s="34" t="n">
        <v>2500</v>
      </c>
      <c r="D1481" s="35" t="n">
        <v>2500</v>
      </c>
      <c r="E1481" s="36"/>
      <c r="F1481" s="36" t="n">
        <f aca="false">C1481*E1481</f>
        <v>0</v>
      </c>
      <c r="G1481" s="36" t="n">
        <f aca="false">D1481*E1481</f>
        <v>0</v>
      </c>
    </row>
    <row r="1482" customFormat="false" ht="12.75" hidden="false" customHeight="true" outlineLevel="1" collapsed="false">
      <c r="A1482" s="32" t="s">
        <v>2963</v>
      </c>
      <c r="B1482" s="33" t="s">
        <v>2964</v>
      </c>
      <c r="C1482" s="34" t="n">
        <v>2500</v>
      </c>
      <c r="D1482" s="35" t="n">
        <v>2500</v>
      </c>
      <c r="E1482" s="36"/>
      <c r="F1482" s="36" t="n">
        <f aca="false">C1482*E1482</f>
        <v>0</v>
      </c>
      <c r="G1482" s="36" t="n">
        <f aca="false">D1482*E1482</f>
        <v>0</v>
      </c>
    </row>
    <row r="1483" customFormat="false" ht="12.75" hidden="false" customHeight="true" outlineLevel="1" collapsed="false">
      <c r="A1483" s="32" t="s">
        <v>2965</v>
      </c>
      <c r="B1483" s="33" t="s">
        <v>2966</v>
      </c>
      <c r="C1483" s="34" t="n">
        <v>1100</v>
      </c>
      <c r="D1483" s="35" t="n">
        <v>1023</v>
      </c>
      <c r="E1483" s="36"/>
      <c r="F1483" s="36" t="n">
        <f aca="false">C1483*E1483</f>
        <v>0</v>
      </c>
      <c r="G1483" s="36" t="n">
        <f aca="false">D1483*E1483</f>
        <v>0</v>
      </c>
    </row>
    <row r="1484" customFormat="false" ht="12.75" hidden="false" customHeight="true" outlineLevel="1" collapsed="false">
      <c r="A1484" s="32" t="s">
        <v>2967</v>
      </c>
      <c r="B1484" s="33" t="s">
        <v>2968</v>
      </c>
      <c r="C1484" s="34" t="n">
        <v>570</v>
      </c>
      <c r="D1484" s="35" t="n">
        <v>539</v>
      </c>
      <c r="E1484" s="36"/>
      <c r="F1484" s="36" t="n">
        <f aca="false">C1484*E1484</f>
        <v>0</v>
      </c>
      <c r="G1484" s="36" t="n">
        <f aca="false">D1484*E1484</f>
        <v>0</v>
      </c>
    </row>
    <row r="1485" customFormat="false" ht="12.75" hidden="false" customHeight="true" outlineLevel="1" collapsed="false">
      <c r="A1485" s="32" t="s">
        <v>2969</v>
      </c>
      <c r="B1485" s="33" t="s">
        <v>2970</v>
      </c>
      <c r="C1485" s="34" t="n">
        <v>1200</v>
      </c>
      <c r="D1485" s="35" t="n">
        <v>1200</v>
      </c>
      <c r="E1485" s="36"/>
      <c r="F1485" s="36" t="n">
        <f aca="false">C1485*E1485</f>
        <v>0</v>
      </c>
      <c r="G1485" s="36" t="n">
        <f aca="false">D1485*E1485</f>
        <v>0</v>
      </c>
    </row>
    <row r="1486" customFormat="false" ht="12.75" hidden="false" customHeight="true" outlineLevel="1" collapsed="false">
      <c r="A1486" s="32" t="s">
        <v>2971</v>
      </c>
      <c r="B1486" s="33" t="s">
        <v>2972</v>
      </c>
      <c r="C1486" s="34" t="n">
        <v>900</v>
      </c>
      <c r="D1486" s="35" t="n">
        <v>800</v>
      </c>
      <c r="E1486" s="36"/>
      <c r="F1486" s="36" t="n">
        <f aca="false">C1486*E1486</f>
        <v>0</v>
      </c>
      <c r="G1486" s="36" t="n">
        <f aca="false">D1486*E1486</f>
        <v>0</v>
      </c>
    </row>
    <row r="1487" customFormat="false" ht="12.75" hidden="false" customHeight="true" outlineLevel="1" collapsed="false">
      <c r="A1487" s="32" t="s">
        <v>2973</v>
      </c>
      <c r="B1487" s="33" t="s">
        <v>2974</v>
      </c>
      <c r="C1487" s="34" t="n">
        <v>1400</v>
      </c>
      <c r="D1487" s="35" t="n">
        <v>1320</v>
      </c>
      <c r="E1487" s="36"/>
      <c r="F1487" s="36" t="n">
        <f aca="false">C1487*E1487</f>
        <v>0</v>
      </c>
      <c r="G1487" s="36" t="n">
        <f aca="false">D1487*E1487</f>
        <v>0</v>
      </c>
    </row>
    <row r="1488" customFormat="false" ht="12.75" hidden="false" customHeight="true" outlineLevel="1" collapsed="false">
      <c r="A1488" s="32" t="s">
        <v>2975</v>
      </c>
      <c r="B1488" s="33" t="s">
        <v>2976</v>
      </c>
      <c r="C1488" s="34" t="n">
        <v>1450</v>
      </c>
      <c r="D1488" s="35" t="n">
        <v>1320</v>
      </c>
      <c r="E1488" s="36"/>
      <c r="F1488" s="36" t="n">
        <f aca="false">C1488*E1488</f>
        <v>0</v>
      </c>
      <c r="G1488" s="36" t="n">
        <f aca="false">D1488*E1488</f>
        <v>0</v>
      </c>
    </row>
    <row r="1489" customFormat="false" ht="12.75" hidden="false" customHeight="true" outlineLevel="1" collapsed="false">
      <c r="A1489" s="32" t="s">
        <v>2977</v>
      </c>
      <c r="B1489" s="33" t="s">
        <v>2978</v>
      </c>
      <c r="C1489" s="34" t="n">
        <v>1400</v>
      </c>
      <c r="D1489" s="35" t="n">
        <v>1320</v>
      </c>
      <c r="E1489" s="36"/>
      <c r="F1489" s="36" t="n">
        <f aca="false">C1489*E1489</f>
        <v>0</v>
      </c>
      <c r="G1489" s="36" t="n">
        <f aca="false">D1489*E1489</f>
        <v>0</v>
      </c>
    </row>
    <row r="1490" customFormat="false" ht="12.75" hidden="false" customHeight="true" outlineLevel="1" collapsed="false">
      <c r="A1490" s="32" t="s">
        <v>2979</v>
      </c>
      <c r="B1490" s="33" t="s">
        <v>2980</v>
      </c>
      <c r="C1490" s="34" t="n">
        <v>1800</v>
      </c>
      <c r="D1490" s="35" t="n">
        <v>1800</v>
      </c>
      <c r="E1490" s="36"/>
      <c r="F1490" s="36" t="n">
        <f aca="false">C1490*E1490</f>
        <v>0</v>
      </c>
      <c r="G1490" s="36" t="n">
        <f aca="false">D1490*E1490</f>
        <v>0</v>
      </c>
    </row>
    <row r="1491" customFormat="false" ht="12.75" hidden="false" customHeight="true" outlineLevel="1" collapsed="false">
      <c r="A1491" s="32" t="s">
        <v>2981</v>
      </c>
      <c r="B1491" s="33" t="s">
        <v>2982</v>
      </c>
      <c r="C1491" s="34" t="n">
        <v>3700</v>
      </c>
      <c r="D1491" s="35" t="n">
        <v>3520</v>
      </c>
      <c r="E1491" s="36"/>
      <c r="F1491" s="36" t="n">
        <f aca="false">C1491*E1491</f>
        <v>0</v>
      </c>
      <c r="G1491" s="36" t="n">
        <f aca="false">D1491*E1491</f>
        <v>0</v>
      </c>
    </row>
    <row r="1492" customFormat="false" ht="12.75" hidden="false" customHeight="true" outlineLevel="1" collapsed="false">
      <c r="A1492" s="32" t="s">
        <v>2983</v>
      </c>
      <c r="B1492" s="33" t="s">
        <v>2984</v>
      </c>
      <c r="C1492" s="34" t="n">
        <v>3700</v>
      </c>
      <c r="D1492" s="35" t="n">
        <v>3498</v>
      </c>
      <c r="E1492" s="36"/>
      <c r="F1492" s="36" t="n">
        <f aca="false">C1492*E1492</f>
        <v>0</v>
      </c>
      <c r="G1492" s="36" t="n">
        <f aca="false">D1492*E1492</f>
        <v>0</v>
      </c>
    </row>
    <row r="1493" customFormat="false" ht="12.75" hidden="false" customHeight="true" outlineLevel="1" collapsed="false">
      <c r="A1493" s="32" t="s">
        <v>2985</v>
      </c>
      <c r="B1493" s="33" t="s">
        <v>2986</v>
      </c>
      <c r="C1493" s="34" t="n">
        <v>150</v>
      </c>
      <c r="D1493" s="35" t="n">
        <v>120</v>
      </c>
      <c r="E1493" s="36"/>
      <c r="F1493" s="36" t="n">
        <f aca="false">C1493*E1493</f>
        <v>0</v>
      </c>
      <c r="G1493" s="36" t="n">
        <f aca="false">D1493*E1493</f>
        <v>0</v>
      </c>
    </row>
    <row r="1494" customFormat="false" ht="12.75" hidden="false" customHeight="true" outlineLevel="1" collapsed="false">
      <c r="A1494" s="32" t="s">
        <v>2987</v>
      </c>
      <c r="B1494" s="33" t="s">
        <v>2988</v>
      </c>
      <c r="C1494" s="34" t="n">
        <v>320</v>
      </c>
      <c r="D1494" s="35" t="n">
        <v>297</v>
      </c>
      <c r="E1494" s="36"/>
      <c r="F1494" s="36" t="n">
        <f aca="false">C1494*E1494</f>
        <v>0</v>
      </c>
      <c r="G1494" s="36" t="n">
        <f aca="false">D1494*E1494</f>
        <v>0</v>
      </c>
    </row>
    <row r="1495" customFormat="false" ht="12.75" hidden="false" customHeight="true" outlineLevel="1" collapsed="false">
      <c r="A1495" s="32" t="s">
        <v>2989</v>
      </c>
      <c r="B1495" s="33" t="s">
        <v>2990</v>
      </c>
      <c r="C1495" s="34" t="n">
        <v>650</v>
      </c>
      <c r="D1495" s="35" t="n">
        <v>638</v>
      </c>
      <c r="E1495" s="36"/>
      <c r="F1495" s="36" t="n">
        <f aca="false">C1495*E1495</f>
        <v>0</v>
      </c>
      <c r="G1495" s="36" t="n">
        <f aca="false">D1495*E1495</f>
        <v>0</v>
      </c>
    </row>
    <row r="1496" customFormat="false" ht="12.75" hidden="false" customHeight="true" outlineLevel="1" collapsed="false">
      <c r="A1496" s="32" t="s">
        <v>2991</v>
      </c>
      <c r="B1496" s="33" t="s">
        <v>2992</v>
      </c>
      <c r="C1496" s="34" t="n">
        <v>630</v>
      </c>
      <c r="D1496" s="35" t="n">
        <v>616</v>
      </c>
      <c r="E1496" s="36"/>
      <c r="F1496" s="36" t="n">
        <f aca="false">C1496*E1496</f>
        <v>0</v>
      </c>
      <c r="G1496" s="36" t="n">
        <f aca="false">D1496*E1496</f>
        <v>0</v>
      </c>
    </row>
    <row r="1497" customFormat="false" ht="12.75" hidden="false" customHeight="true" outlineLevel="1" collapsed="false">
      <c r="A1497" s="32" t="s">
        <v>2993</v>
      </c>
      <c r="B1497" s="33" t="s">
        <v>2994</v>
      </c>
      <c r="C1497" s="34" t="n">
        <v>240</v>
      </c>
      <c r="D1497" s="35" t="n">
        <v>190</v>
      </c>
      <c r="E1497" s="36"/>
      <c r="F1497" s="36" t="n">
        <f aca="false">C1497*E1497</f>
        <v>0</v>
      </c>
      <c r="G1497" s="36" t="n">
        <f aca="false">D1497*E1497</f>
        <v>0</v>
      </c>
    </row>
    <row r="1498" customFormat="false" ht="12.75" hidden="false" customHeight="true" outlineLevel="1" collapsed="false">
      <c r="A1498" s="32" t="s">
        <v>2995</v>
      </c>
      <c r="B1498" s="33" t="s">
        <v>2996</v>
      </c>
      <c r="C1498" s="34" t="n">
        <v>800</v>
      </c>
      <c r="D1498" s="35" t="n">
        <v>770</v>
      </c>
      <c r="E1498" s="36"/>
      <c r="F1498" s="36" t="n">
        <f aca="false">C1498*E1498</f>
        <v>0</v>
      </c>
      <c r="G1498" s="36" t="n">
        <f aca="false">D1498*E1498</f>
        <v>0</v>
      </c>
    </row>
    <row r="1499" customFormat="false" ht="12.75" hidden="false" customHeight="true" outlineLevel="1" collapsed="false">
      <c r="A1499" s="32" t="s">
        <v>2997</v>
      </c>
      <c r="B1499" s="33" t="s">
        <v>2998</v>
      </c>
      <c r="C1499" s="34" t="n">
        <v>1800</v>
      </c>
      <c r="D1499" s="35" t="n">
        <v>1700</v>
      </c>
      <c r="E1499" s="36"/>
      <c r="F1499" s="36" t="n">
        <f aca="false">C1499*E1499</f>
        <v>0</v>
      </c>
      <c r="G1499" s="36" t="n">
        <f aca="false">D1499*E1499</f>
        <v>0</v>
      </c>
    </row>
    <row r="1500" customFormat="false" ht="12.75" hidden="false" customHeight="true" outlineLevel="1" collapsed="false">
      <c r="A1500" s="32" t="s">
        <v>2999</v>
      </c>
      <c r="B1500" s="33" t="s">
        <v>3000</v>
      </c>
      <c r="C1500" s="34" t="n">
        <v>800</v>
      </c>
      <c r="D1500" s="35" t="n">
        <v>750</v>
      </c>
      <c r="E1500" s="36"/>
      <c r="F1500" s="36" t="n">
        <f aca="false">C1500*E1500</f>
        <v>0</v>
      </c>
      <c r="G1500" s="36" t="n">
        <f aca="false">D1500*E1500</f>
        <v>0</v>
      </c>
    </row>
    <row r="1501" customFormat="false" ht="12.75" hidden="false" customHeight="true" outlineLevel="1" collapsed="false">
      <c r="A1501" s="32" t="s">
        <v>3001</v>
      </c>
      <c r="B1501" s="33" t="s">
        <v>3002</v>
      </c>
      <c r="C1501" s="34" t="n">
        <v>336</v>
      </c>
      <c r="D1501" s="35" t="n">
        <v>308</v>
      </c>
      <c r="E1501" s="36"/>
      <c r="F1501" s="36" t="n">
        <f aca="false">C1501*E1501</f>
        <v>0</v>
      </c>
      <c r="G1501" s="36" t="n">
        <f aca="false">D1501*E1501</f>
        <v>0</v>
      </c>
    </row>
    <row r="1502" customFormat="false" ht="12.75" hidden="false" customHeight="true" outlineLevel="0" collapsed="false">
      <c r="A1502" s="26" t="s">
        <v>3003</v>
      </c>
      <c r="B1502" s="42"/>
      <c r="C1502" s="28"/>
      <c r="D1502" s="29"/>
      <c r="E1502" s="30"/>
      <c r="F1502" s="30"/>
      <c r="G1502" s="30"/>
    </row>
    <row r="1503" customFormat="false" ht="12.75" hidden="false" customHeight="true" outlineLevel="1" collapsed="false">
      <c r="A1503" s="32" t="s">
        <v>3004</v>
      </c>
      <c r="B1503" s="33" t="s">
        <v>3005</v>
      </c>
      <c r="C1503" s="34" t="n">
        <v>3500</v>
      </c>
      <c r="D1503" s="35" t="n">
        <v>3500</v>
      </c>
      <c r="E1503" s="36"/>
      <c r="F1503" s="36" t="n">
        <f aca="false">C1503*E1503</f>
        <v>0</v>
      </c>
      <c r="G1503" s="36" t="n">
        <f aca="false">D1503*E1503</f>
        <v>0</v>
      </c>
      <c r="H1503" s="6" t="s">
        <v>378</v>
      </c>
    </row>
    <row r="1504" customFormat="false" ht="12.75" hidden="false" customHeight="true" outlineLevel="1" collapsed="false">
      <c r="A1504" s="32" t="s">
        <v>3006</v>
      </c>
      <c r="B1504" s="33" t="s">
        <v>3007</v>
      </c>
      <c r="C1504" s="34" t="n">
        <v>590</v>
      </c>
      <c r="D1504" s="35" t="n">
        <v>570</v>
      </c>
      <c r="E1504" s="36"/>
      <c r="F1504" s="36" t="n">
        <f aca="false">C1504*E1504</f>
        <v>0</v>
      </c>
      <c r="G1504" s="36" t="n">
        <f aca="false">D1504*E1504</f>
        <v>0</v>
      </c>
      <c r="H1504" s="6" t="s">
        <v>378</v>
      </c>
    </row>
    <row r="1505" customFormat="false" ht="12.75" hidden="false" customHeight="true" outlineLevel="1" collapsed="false">
      <c r="A1505" s="32" t="s">
        <v>3008</v>
      </c>
      <c r="B1505" s="33" t="s">
        <v>3009</v>
      </c>
      <c r="C1505" s="34" t="n">
        <v>640</v>
      </c>
      <c r="D1505" s="35" t="n">
        <v>620</v>
      </c>
      <c r="E1505" s="36"/>
      <c r="F1505" s="36" t="n">
        <f aca="false">C1505*E1505</f>
        <v>0</v>
      </c>
      <c r="G1505" s="36" t="n">
        <f aca="false">D1505*E1505</f>
        <v>0</v>
      </c>
      <c r="H1505" s="6" t="s">
        <v>378</v>
      </c>
    </row>
    <row r="1506" customFormat="false" ht="12.75" hidden="false" customHeight="true" outlineLevel="1" collapsed="false">
      <c r="A1506" s="32" t="s">
        <v>3010</v>
      </c>
      <c r="B1506" s="33" t="s">
        <v>3011</v>
      </c>
      <c r="C1506" s="34" t="n">
        <v>640</v>
      </c>
      <c r="D1506" s="35" t="n">
        <v>620</v>
      </c>
      <c r="E1506" s="36"/>
      <c r="F1506" s="36" t="n">
        <f aca="false">C1506*E1506</f>
        <v>0</v>
      </c>
      <c r="G1506" s="36" t="n">
        <f aca="false">D1506*E1506</f>
        <v>0</v>
      </c>
      <c r="H1506" s="6" t="s">
        <v>378</v>
      </c>
    </row>
    <row r="1507" customFormat="false" ht="12.75" hidden="false" customHeight="true" outlineLevel="1" collapsed="false">
      <c r="A1507" s="32" t="s">
        <v>3012</v>
      </c>
      <c r="B1507" s="33" t="s">
        <v>3013</v>
      </c>
      <c r="C1507" s="34" t="n">
        <v>700</v>
      </c>
      <c r="D1507" s="35" t="n">
        <v>650</v>
      </c>
      <c r="E1507" s="36"/>
      <c r="F1507" s="36" t="n">
        <f aca="false">C1507*E1507</f>
        <v>0</v>
      </c>
      <c r="G1507" s="36" t="n">
        <f aca="false">D1507*E1507</f>
        <v>0</v>
      </c>
      <c r="H1507" s="6" t="s">
        <v>378</v>
      </c>
    </row>
    <row r="1508" customFormat="false" ht="12.75" hidden="false" customHeight="true" outlineLevel="1" collapsed="false">
      <c r="A1508" s="32" t="s">
        <v>3014</v>
      </c>
      <c r="B1508" s="33" t="s">
        <v>3015</v>
      </c>
      <c r="C1508" s="34" t="n">
        <v>3000</v>
      </c>
      <c r="D1508" s="35" t="n">
        <v>2500</v>
      </c>
      <c r="E1508" s="36"/>
      <c r="F1508" s="36" t="n">
        <f aca="false">C1508*E1508</f>
        <v>0</v>
      </c>
      <c r="G1508" s="36" t="n">
        <f aca="false">D1508*E1508</f>
        <v>0</v>
      </c>
      <c r="H1508" s="6" t="s">
        <v>378</v>
      </c>
    </row>
    <row r="1509" customFormat="false" ht="12.75" hidden="false" customHeight="true" outlineLevel="1" collapsed="false">
      <c r="A1509" s="32" t="s">
        <v>3016</v>
      </c>
      <c r="B1509" s="33" t="s">
        <v>3017</v>
      </c>
      <c r="C1509" s="34" t="n">
        <v>300</v>
      </c>
      <c r="D1509" s="35" t="n">
        <v>280</v>
      </c>
      <c r="E1509" s="36"/>
      <c r="F1509" s="36" t="n">
        <f aca="false">C1509*E1509</f>
        <v>0</v>
      </c>
      <c r="G1509" s="36" t="n">
        <f aca="false">D1509*E1509</f>
        <v>0</v>
      </c>
      <c r="H1509" s="6" t="s">
        <v>378</v>
      </c>
    </row>
    <row r="1510" customFormat="false" ht="12.75" hidden="false" customHeight="true" outlineLevel="1" collapsed="false">
      <c r="A1510" s="32" t="s">
        <v>3018</v>
      </c>
      <c r="B1510" s="33" t="s">
        <v>3019</v>
      </c>
      <c r="C1510" s="34" t="n">
        <v>550</v>
      </c>
      <c r="D1510" s="35" t="n">
        <v>530</v>
      </c>
      <c r="E1510" s="36"/>
      <c r="F1510" s="36" t="n">
        <f aca="false">C1510*E1510</f>
        <v>0</v>
      </c>
      <c r="G1510" s="36" t="n">
        <f aca="false">D1510*E1510</f>
        <v>0</v>
      </c>
      <c r="H1510" s="6" t="s">
        <v>378</v>
      </c>
    </row>
    <row r="1511" customFormat="false" ht="12.75" hidden="false" customHeight="true" outlineLevel="1" collapsed="false">
      <c r="A1511" s="32" t="s">
        <v>3020</v>
      </c>
      <c r="B1511" s="33" t="s">
        <v>3021</v>
      </c>
      <c r="C1511" s="34" t="n">
        <v>300</v>
      </c>
      <c r="D1511" s="35" t="n">
        <v>250</v>
      </c>
      <c r="E1511" s="36"/>
      <c r="F1511" s="36" t="n">
        <f aca="false">C1511*E1511</f>
        <v>0</v>
      </c>
      <c r="G1511" s="36" t="n">
        <f aca="false">D1511*E1511</f>
        <v>0</v>
      </c>
      <c r="H1511" s="6" t="s">
        <v>378</v>
      </c>
    </row>
    <row r="1512" customFormat="false" ht="12.75" hidden="false" customHeight="true" outlineLevel="1" collapsed="false">
      <c r="A1512" s="32" t="s">
        <v>3022</v>
      </c>
      <c r="B1512" s="33" t="s">
        <v>3023</v>
      </c>
      <c r="C1512" s="34" t="n">
        <v>400</v>
      </c>
      <c r="D1512" s="35" t="n">
        <v>350</v>
      </c>
      <c r="E1512" s="36"/>
      <c r="F1512" s="36" t="n">
        <f aca="false">C1512*E1512</f>
        <v>0</v>
      </c>
      <c r="G1512" s="36" t="n">
        <f aca="false">D1512*E1512</f>
        <v>0</v>
      </c>
      <c r="H1512" s="6" t="s">
        <v>378</v>
      </c>
    </row>
    <row r="1513" customFormat="false" ht="12.75" hidden="false" customHeight="true" outlineLevel="1" collapsed="false">
      <c r="A1513" s="32" t="s">
        <v>3024</v>
      </c>
      <c r="B1513" s="33" t="s">
        <v>3025</v>
      </c>
      <c r="C1513" s="34" t="n">
        <v>700</v>
      </c>
      <c r="D1513" s="35" t="n">
        <v>670</v>
      </c>
      <c r="E1513" s="36"/>
      <c r="F1513" s="36" t="n">
        <f aca="false">C1513*E1513</f>
        <v>0</v>
      </c>
      <c r="G1513" s="36" t="n">
        <f aca="false">D1513*E1513</f>
        <v>0</v>
      </c>
      <c r="H1513" s="6" t="s">
        <v>378</v>
      </c>
    </row>
    <row r="1514" customFormat="false" ht="12.75" hidden="false" customHeight="true" outlineLevel="1" collapsed="false">
      <c r="A1514" s="37" t="s">
        <v>3026</v>
      </c>
      <c r="B1514" s="38" t="s">
        <v>3027</v>
      </c>
      <c r="C1514" s="39" t="n">
        <v>640</v>
      </c>
      <c r="D1514" s="40" t="n">
        <v>620</v>
      </c>
      <c r="E1514" s="41"/>
      <c r="F1514" s="41" t="n">
        <f aca="false">C1514*E1514</f>
        <v>0</v>
      </c>
      <c r="G1514" s="41" t="n">
        <f aca="false">D1514*E1514</f>
        <v>0</v>
      </c>
      <c r="H1514" s="6" t="s">
        <v>378</v>
      </c>
    </row>
    <row r="1515" customFormat="false" ht="12.75" hidden="false" customHeight="true" outlineLevel="1" collapsed="false">
      <c r="A1515" s="32" t="s">
        <v>3028</v>
      </c>
      <c r="B1515" s="33" t="s">
        <v>3029</v>
      </c>
      <c r="C1515" s="34" t="n">
        <v>580</v>
      </c>
      <c r="D1515" s="35" t="n">
        <v>550</v>
      </c>
      <c r="E1515" s="36"/>
      <c r="F1515" s="36" t="n">
        <f aca="false">C1515*E1515</f>
        <v>0</v>
      </c>
      <c r="G1515" s="36" t="n">
        <f aca="false">D1515*E1515</f>
        <v>0</v>
      </c>
      <c r="H1515" s="6" t="s">
        <v>378</v>
      </c>
    </row>
    <row r="1516" customFormat="false" ht="12.75" hidden="false" customHeight="true" outlineLevel="1" collapsed="false">
      <c r="A1516" s="37" t="s">
        <v>3030</v>
      </c>
      <c r="B1516" s="38" t="s">
        <v>3031</v>
      </c>
      <c r="C1516" s="39" t="n">
        <v>700</v>
      </c>
      <c r="D1516" s="40" t="n">
        <v>670</v>
      </c>
      <c r="E1516" s="41"/>
      <c r="F1516" s="41" t="n">
        <f aca="false">C1516*E1516</f>
        <v>0</v>
      </c>
      <c r="G1516" s="41" t="n">
        <f aca="false">D1516*E1516</f>
        <v>0</v>
      </c>
      <c r="H1516" s="6" t="s">
        <v>378</v>
      </c>
    </row>
    <row r="1517" customFormat="false" ht="12.75" hidden="false" customHeight="true" outlineLevel="1" collapsed="false">
      <c r="A1517" s="32" t="s">
        <v>3032</v>
      </c>
      <c r="B1517" s="33" t="s">
        <v>3033</v>
      </c>
      <c r="C1517" s="34" t="n">
        <v>640</v>
      </c>
      <c r="D1517" s="35" t="n">
        <v>620</v>
      </c>
      <c r="E1517" s="36"/>
      <c r="F1517" s="36" t="n">
        <f aca="false">C1517*E1517</f>
        <v>0</v>
      </c>
      <c r="G1517" s="36" t="n">
        <f aca="false">D1517*E1517</f>
        <v>0</v>
      </c>
      <c r="H1517" s="6" t="s">
        <v>378</v>
      </c>
    </row>
    <row r="1518" customFormat="false" ht="12.75" hidden="false" customHeight="true" outlineLevel="1" collapsed="false">
      <c r="A1518" s="32" t="s">
        <v>3034</v>
      </c>
      <c r="B1518" s="33" t="s">
        <v>3035</v>
      </c>
      <c r="C1518" s="34" t="n">
        <v>640</v>
      </c>
      <c r="D1518" s="35" t="n">
        <v>620</v>
      </c>
      <c r="E1518" s="36"/>
      <c r="F1518" s="36" t="n">
        <f aca="false">C1518*E1518</f>
        <v>0</v>
      </c>
      <c r="G1518" s="36" t="n">
        <f aca="false">D1518*E1518</f>
        <v>0</v>
      </c>
      <c r="H1518" s="6" t="s">
        <v>378</v>
      </c>
    </row>
    <row r="1519" customFormat="false" ht="12.75" hidden="false" customHeight="true" outlineLevel="1" collapsed="false">
      <c r="A1519" s="32" t="s">
        <v>3036</v>
      </c>
      <c r="B1519" s="33" t="s">
        <v>3037</v>
      </c>
      <c r="C1519" s="34" t="n">
        <v>640</v>
      </c>
      <c r="D1519" s="35" t="n">
        <v>620</v>
      </c>
      <c r="E1519" s="36"/>
      <c r="F1519" s="36" t="n">
        <f aca="false">C1519*E1519</f>
        <v>0</v>
      </c>
      <c r="G1519" s="36" t="n">
        <f aca="false">D1519*E1519</f>
        <v>0</v>
      </c>
      <c r="H1519" s="6" t="s">
        <v>378</v>
      </c>
    </row>
    <row r="1520" customFormat="false" ht="12.75" hidden="false" customHeight="true" outlineLevel="1" collapsed="false">
      <c r="A1520" s="32" t="s">
        <v>3038</v>
      </c>
      <c r="B1520" s="33" t="s">
        <v>3039</v>
      </c>
      <c r="C1520" s="34" t="n">
        <v>700</v>
      </c>
      <c r="D1520" s="35" t="n">
        <v>670</v>
      </c>
      <c r="E1520" s="36"/>
      <c r="F1520" s="36" t="n">
        <f aca="false">C1520*E1520</f>
        <v>0</v>
      </c>
      <c r="G1520" s="36" t="n">
        <f aca="false">D1520*E1520</f>
        <v>0</v>
      </c>
      <c r="H1520" s="6" t="s">
        <v>378</v>
      </c>
    </row>
    <row r="1521" customFormat="false" ht="12.75" hidden="false" customHeight="true" outlineLevel="1" collapsed="false">
      <c r="A1521" s="32" t="s">
        <v>3040</v>
      </c>
      <c r="B1521" s="33" t="s">
        <v>3041</v>
      </c>
      <c r="C1521" s="34" t="n">
        <v>640</v>
      </c>
      <c r="D1521" s="35" t="n">
        <v>620</v>
      </c>
      <c r="E1521" s="36"/>
      <c r="F1521" s="36" t="n">
        <f aca="false">C1521*E1521</f>
        <v>0</v>
      </c>
      <c r="G1521" s="36" t="n">
        <f aca="false">D1521*E1521</f>
        <v>0</v>
      </c>
      <c r="H1521" s="6" t="s">
        <v>378</v>
      </c>
    </row>
    <row r="1522" customFormat="false" ht="12.75" hidden="false" customHeight="true" outlineLevel="1" collapsed="false">
      <c r="A1522" s="32" t="s">
        <v>3042</v>
      </c>
      <c r="B1522" s="33" t="s">
        <v>3043</v>
      </c>
      <c r="C1522" s="34" t="n">
        <v>640</v>
      </c>
      <c r="D1522" s="35" t="n">
        <v>620</v>
      </c>
      <c r="E1522" s="36"/>
      <c r="F1522" s="36" t="n">
        <f aca="false">C1522*E1522</f>
        <v>0</v>
      </c>
      <c r="G1522" s="36" t="n">
        <f aca="false">D1522*E1522</f>
        <v>0</v>
      </c>
      <c r="H1522" s="6" t="s">
        <v>378</v>
      </c>
    </row>
    <row r="1523" customFormat="false" ht="12.75" hidden="false" customHeight="true" outlineLevel="1" collapsed="false">
      <c r="A1523" s="32" t="s">
        <v>3044</v>
      </c>
      <c r="B1523" s="33" t="s">
        <v>3045</v>
      </c>
      <c r="C1523" s="34" t="n">
        <v>640</v>
      </c>
      <c r="D1523" s="35" t="n">
        <v>620</v>
      </c>
      <c r="E1523" s="36"/>
      <c r="F1523" s="36" t="n">
        <f aca="false">C1523*E1523</f>
        <v>0</v>
      </c>
      <c r="G1523" s="36" t="n">
        <f aca="false">D1523*E1523</f>
        <v>0</v>
      </c>
      <c r="H1523" s="6" t="s">
        <v>378</v>
      </c>
    </row>
    <row r="1524" customFormat="false" ht="12.75" hidden="false" customHeight="true" outlineLevel="1" collapsed="false">
      <c r="A1524" s="32" t="s">
        <v>3046</v>
      </c>
      <c r="B1524" s="33" t="s">
        <v>3047</v>
      </c>
      <c r="C1524" s="34" t="n">
        <v>700</v>
      </c>
      <c r="D1524" s="35" t="n">
        <v>670</v>
      </c>
      <c r="E1524" s="36"/>
      <c r="F1524" s="36" t="n">
        <f aca="false">C1524*E1524</f>
        <v>0</v>
      </c>
      <c r="G1524" s="36" t="n">
        <f aca="false">D1524*E1524</f>
        <v>0</v>
      </c>
      <c r="H1524" s="6" t="s">
        <v>378</v>
      </c>
    </row>
    <row r="1525" customFormat="false" ht="12.75" hidden="false" customHeight="true" outlineLevel="1" collapsed="false">
      <c r="A1525" s="32" t="s">
        <v>3048</v>
      </c>
      <c r="B1525" s="33" t="s">
        <v>3049</v>
      </c>
      <c r="C1525" s="34" t="n">
        <v>640</v>
      </c>
      <c r="D1525" s="35" t="n">
        <v>620</v>
      </c>
      <c r="E1525" s="36"/>
      <c r="F1525" s="36" t="n">
        <f aca="false">C1525*E1525</f>
        <v>0</v>
      </c>
      <c r="G1525" s="36" t="n">
        <f aca="false">D1525*E1525</f>
        <v>0</v>
      </c>
      <c r="H1525" s="6" t="s">
        <v>378</v>
      </c>
    </row>
    <row r="1526" customFormat="false" ht="12.75" hidden="false" customHeight="true" outlineLevel="1" collapsed="false">
      <c r="A1526" s="32" t="s">
        <v>3050</v>
      </c>
      <c r="B1526" s="33" t="s">
        <v>3051</v>
      </c>
      <c r="C1526" s="34" t="n">
        <v>700</v>
      </c>
      <c r="D1526" s="35" t="n">
        <v>670</v>
      </c>
      <c r="E1526" s="36"/>
      <c r="F1526" s="36" t="n">
        <f aca="false">C1526*E1526</f>
        <v>0</v>
      </c>
      <c r="G1526" s="36" t="n">
        <f aca="false">D1526*E1526</f>
        <v>0</v>
      </c>
      <c r="H1526" s="6" t="s">
        <v>378</v>
      </c>
    </row>
    <row r="1527" customFormat="false" ht="12.75" hidden="false" customHeight="true" outlineLevel="1" collapsed="false">
      <c r="A1527" s="32" t="s">
        <v>3052</v>
      </c>
      <c r="B1527" s="33" t="s">
        <v>3053</v>
      </c>
      <c r="C1527" s="34" t="n">
        <v>640</v>
      </c>
      <c r="D1527" s="35" t="n">
        <v>620</v>
      </c>
      <c r="E1527" s="36"/>
      <c r="F1527" s="36" t="n">
        <f aca="false">C1527*E1527</f>
        <v>0</v>
      </c>
      <c r="G1527" s="36" t="n">
        <f aca="false">D1527*E1527</f>
        <v>0</v>
      </c>
      <c r="H1527" s="6" t="s">
        <v>378</v>
      </c>
    </row>
    <row r="1528" customFormat="false" ht="12.75" hidden="false" customHeight="true" outlineLevel="1" collapsed="false">
      <c r="A1528" s="32" t="s">
        <v>3054</v>
      </c>
      <c r="B1528" s="33" t="s">
        <v>3055</v>
      </c>
      <c r="C1528" s="34" t="n">
        <v>700</v>
      </c>
      <c r="D1528" s="35" t="n">
        <v>670</v>
      </c>
      <c r="E1528" s="36"/>
      <c r="F1528" s="36" t="n">
        <f aca="false">C1528*E1528</f>
        <v>0</v>
      </c>
      <c r="G1528" s="36" t="n">
        <f aca="false">D1528*E1528</f>
        <v>0</v>
      </c>
      <c r="H1528" s="6" t="s">
        <v>378</v>
      </c>
    </row>
    <row r="1529" customFormat="false" ht="12.75" hidden="false" customHeight="true" outlineLevel="1" collapsed="false">
      <c r="A1529" s="32" t="s">
        <v>3056</v>
      </c>
      <c r="B1529" s="33" t="s">
        <v>3057</v>
      </c>
      <c r="C1529" s="34" t="n">
        <v>640</v>
      </c>
      <c r="D1529" s="35" t="n">
        <v>620</v>
      </c>
      <c r="E1529" s="36"/>
      <c r="F1529" s="36" t="n">
        <f aca="false">C1529*E1529</f>
        <v>0</v>
      </c>
      <c r="G1529" s="36" t="n">
        <f aca="false">D1529*E1529</f>
        <v>0</v>
      </c>
      <c r="H1529" s="6" t="s">
        <v>378</v>
      </c>
    </row>
    <row r="1530" customFormat="false" ht="12.75" hidden="false" customHeight="true" outlineLevel="1" collapsed="false">
      <c r="A1530" s="32" t="s">
        <v>3058</v>
      </c>
      <c r="B1530" s="33" t="s">
        <v>3059</v>
      </c>
      <c r="C1530" s="34" t="n">
        <v>640</v>
      </c>
      <c r="D1530" s="35" t="n">
        <v>620</v>
      </c>
      <c r="E1530" s="36"/>
      <c r="F1530" s="36" t="n">
        <f aca="false">C1530*E1530</f>
        <v>0</v>
      </c>
      <c r="G1530" s="36" t="n">
        <f aca="false">D1530*E1530</f>
        <v>0</v>
      </c>
      <c r="H1530" s="6" t="s">
        <v>378</v>
      </c>
    </row>
    <row r="1531" customFormat="false" ht="12.75" hidden="false" customHeight="true" outlineLevel="1" collapsed="false">
      <c r="A1531" s="32" t="s">
        <v>3060</v>
      </c>
      <c r="B1531" s="33" t="s">
        <v>3061</v>
      </c>
      <c r="C1531" s="34" t="n">
        <v>640</v>
      </c>
      <c r="D1531" s="35" t="n">
        <v>620</v>
      </c>
      <c r="E1531" s="36"/>
      <c r="F1531" s="36" t="n">
        <f aca="false">C1531*E1531</f>
        <v>0</v>
      </c>
      <c r="G1531" s="36" t="n">
        <f aca="false">D1531*E1531</f>
        <v>0</v>
      </c>
      <c r="H1531" s="6" t="s">
        <v>378</v>
      </c>
    </row>
    <row r="1532" customFormat="false" ht="12.75" hidden="false" customHeight="true" outlineLevel="1" collapsed="false">
      <c r="A1532" s="32" t="s">
        <v>3062</v>
      </c>
      <c r="B1532" s="33" t="s">
        <v>3063</v>
      </c>
      <c r="C1532" s="34" t="n">
        <v>640</v>
      </c>
      <c r="D1532" s="35" t="n">
        <v>620</v>
      </c>
      <c r="E1532" s="36"/>
      <c r="F1532" s="36" t="n">
        <f aca="false">C1532*E1532</f>
        <v>0</v>
      </c>
      <c r="G1532" s="36" t="n">
        <f aca="false">D1532*E1532</f>
        <v>0</v>
      </c>
      <c r="H1532" s="6" t="s">
        <v>378</v>
      </c>
    </row>
    <row r="1533" customFormat="false" ht="12.75" hidden="false" customHeight="true" outlineLevel="1" collapsed="false">
      <c r="A1533" s="32" t="s">
        <v>3064</v>
      </c>
      <c r="B1533" s="33" t="s">
        <v>3065</v>
      </c>
      <c r="C1533" s="34" t="n">
        <v>640</v>
      </c>
      <c r="D1533" s="35" t="n">
        <v>620</v>
      </c>
      <c r="E1533" s="36"/>
      <c r="F1533" s="36" t="n">
        <f aca="false">C1533*E1533</f>
        <v>0</v>
      </c>
      <c r="G1533" s="36" t="n">
        <f aca="false">D1533*E1533</f>
        <v>0</v>
      </c>
      <c r="H1533" s="6" t="s">
        <v>378</v>
      </c>
    </row>
    <row r="1534" customFormat="false" ht="12.75" hidden="false" customHeight="true" outlineLevel="1" collapsed="false">
      <c r="A1534" s="32" t="s">
        <v>3066</v>
      </c>
      <c r="B1534" s="33" t="s">
        <v>3067</v>
      </c>
      <c r="C1534" s="34" t="n">
        <v>640</v>
      </c>
      <c r="D1534" s="35" t="n">
        <v>620</v>
      </c>
      <c r="E1534" s="36"/>
      <c r="F1534" s="36" t="n">
        <f aca="false">C1534*E1534</f>
        <v>0</v>
      </c>
      <c r="G1534" s="36" t="n">
        <f aca="false">D1534*E1534</f>
        <v>0</v>
      </c>
      <c r="H1534" s="6" t="s">
        <v>378</v>
      </c>
    </row>
    <row r="1535" customFormat="false" ht="12.75" hidden="false" customHeight="true" outlineLevel="1" collapsed="false">
      <c r="A1535" s="32" t="s">
        <v>3068</v>
      </c>
      <c r="B1535" s="33" t="s">
        <v>3069</v>
      </c>
      <c r="C1535" s="34" t="n">
        <v>640</v>
      </c>
      <c r="D1535" s="35" t="n">
        <v>620</v>
      </c>
      <c r="E1535" s="36"/>
      <c r="F1535" s="36" t="n">
        <f aca="false">C1535*E1535</f>
        <v>0</v>
      </c>
      <c r="G1535" s="36" t="n">
        <f aca="false">D1535*E1535</f>
        <v>0</v>
      </c>
      <c r="H1535" s="6" t="s">
        <v>378</v>
      </c>
    </row>
    <row r="1536" customFormat="false" ht="12.75" hidden="false" customHeight="true" outlineLevel="1" collapsed="false">
      <c r="A1536" s="32" t="s">
        <v>3070</v>
      </c>
      <c r="B1536" s="33" t="s">
        <v>3071</v>
      </c>
      <c r="C1536" s="34" t="n">
        <v>750</v>
      </c>
      <c r="D1536" s="35" t="n">
        <v>725</v>
      </c>
      <c r="E1536" s="36"/>
      <c r="F1536" s="36" t="n">
        <f aca="false">C1536*E1536</f>
        <v>0</v>
      </c>
      <c r="G1536" s="36" t="n">
        <f aca="false">D1536*E1536</f>
        <v>0</v>
      </c>
      <c r="H1536" s="6" t="s">
        <v>378</v>
      </c>
    </row>
    <row r="1537" customFormat="false" ht="12.75" hidden="false" customHeight="true" outlineLevel="1" collapsed="false">
      <c r="A1537" s="32" t="s">
        <v>3072</v>
      </c>
      <c r="B1537" s="33" t="s">
        <v>3073</v>
      </c>
      <c r="C1537" s="34" t="n">
        <v>640</v>
      </c>
      <c r="D1537" s="35" t="n">
        <v>620</v>
      </c>
      <c r="E1537" s="36"/>
      <c r="F1537" s="36" t="n">
        <f aca="false">C1537*E1537</f>
        <v>0</v>
      </c>
      <c r="G1537" s="36" t="n">
        <f aca="false">D1537*E1537</f>
        <v>0</v>
      </c>
      <c r="H1537" s="6" t="s">
        <v>378</v>
      </c>
    </row>
    <row r="1538" customFormat="false" ht="12.75" hidden="false" customHeight="true" outlineLevel="1" collapsed="false">
      <c r="A1538" s="32" t="s">
        <v>3074</v>
      </c>
      <c r="B1538" s="33" t="s">
        <v>3075</v>
      </c>
      <c r="C1538" s="34" t="n">
        <v>640</v>
      </c>
      <c r="D1538" s="35" t="n">
        <v>620</v>
      </c>
      <c r="E1538" s="36"/>
      <c r="F1538" s="36" t="n">
        <f aca="false">C1538*E1538</f>
        <v>0</v>
      </c>
      <c r="G1538" s="36" t="n">
        <f aca="false">D1538*E1538</f>
        <v>0</v>
      </c>
      <c r="H1538" s="6" t="s">
        <v>378</v>
      </c>
    </row>
    <row r="1539" customFormat="false" ht="12.75" hidden="false" customHeight="true" outlineLevel="1" collapsed="false">
      <c r="A1539" s="32" t="s">
        <v>3076</v>
      </c>
      <c r="B1539" s="33" t="s">
        <v>3077</v>
      </c>
      <c r="C1539" s="34" t="n">
        <v>640</v>
      </c>
      <c r="D1539" s="35" t="n">
        <v>620</v>
      </c>
      <c r="E1539" s="36"/>
      <c r="F1539" s="36" t="n">
        <f aca="false">C1539*E1539</f>
        <v>0</v>
      </c>
      <c r="G1539" s="36" t="n">
        <f aca="false">D1539*E1539</f>
        <v>0</v>
      </c>
      <c r="H1539" s="6" t="s">
        <v>378</v>
      </c>
    </row>
    <row r="1540" customFormat="false" ht="12.75" hidden="false" customHeight="true" outlineLevel="1" collapsed="false">
      <c r="A1540" s="32" t="s">
        <v>3078</v>
      </c>
      <c r="B1540" s="33" t="s">
        <v>3079</v>
      </c>
      <c r="C1540" s="34" t="n">
        <v>640</v>
      </c>
      <c r="D1540" s="35" t="n">
        <v>620</v>
      </c>
      <c r="E1540" s="36"/>
      <c r="F1540" s="36" t="n">
        <f aca="false">C1540*E1540</f>
        <v>0</v>
      </c>
      <c r="G1540" s="36" t="n">
        <f aca="false">D1540*E1540</f>
        <v>0</v>
      </c>
      <c r="H1540" s="6" t="s">
        <v>378</v>
      </c>
    </row>
    <row r="1541" customFormat="false" ht="12.75" hidden="false" customHeight="true" outlineLevel="1" collapsed="false">
      <c r="A1541" s="32" t="s">
        <v>3080</v>
      </c>
      <c r="B1541" s="33" t="s">
        <v>3081</v>
      </c>
      <c r="C1541" s="34" t="n">
        <v>800</v>
      </c>
      <c r="D1541" s="35" t="n">
        <v>775</v>
      </c>
      <c r="E1541" s="36"/>
      <c r="F1541" s="36" t="n">
        <f aca="false">C1541*E1541</f>
        <v>0</v>
      </c>
      <c r="G1541" s="36" t="n">
        <f aca="false">D1541*E1541</f>
        <v>0</v>
      </c>
      <c r="H1541" s="6" t="s">
        <v>378</v>
      </c>
    </row>
    <row r="1542" customFormat="false" ht="12.75" hidden="false" customHeight="true" outlineLevel="1" collapsed="false">
      <c r="A1542" s="32" t="s">
        <v>3082</v>
      </c>
      <c r="B1542" s="33" t="s">
        <v>3083</v>
      </c>
      <c r="C1542" s="34" t="n">
        <v>1440</v>
      </c>
      <c r="D1542" s="35" t="n">
        <v>1395</v>
      </c>
      <c r="E1542" s="36"/>
      <c r="F1542" s="36" t="n">
        <f aca="false">C1542*E1542</f>
        <v>0</v>
      </c>
      <c r="G1542" s="36" t="n">
        <f aca="false">D1542*E1542</f>
        <v>0</v>
      </c>
      <c r="H1542" s="6" t="s">
        <v>378</v>
      </c>
    </row>
    <row r="1543" customFormat="false" ht="12.75" hidden="false" customHeight="true" outlineLevel="1" collapsed="false">
      <c r="A1543" s="32" t="s">
        <v>3084</v>
      </c>
      <c r="B1543" s="33" t="s">
        <v>3085</v>
      </c>
      <c r="C1543" s="34" t="n">
        <v>640</v>
      </c>
      <c r="D1543" s="35" t="n">
        <v>620</v>
      </c>
      <c r="E1543" s="36"/>
      <c r="F1543" s="36" t="n">
        <f aca="false">C1543*E1543</f>
        <v>0</v>
      </c>
      <c r="G1543" s="36" t="n">
        <f aca="false">D1543*E1543</f>
        <v>0</v>
      </c>
      <c r="H1543" s="6" t="s">
        <v>378</v>
      </c>
    </row>
    <row r="1544" customFormat="false" ht="12.75" hidden="false" customHeight="true" outlineLevel="1" collapsed="false">
      <c r="A1544" s="32" t="s">
        <v>3086</v>
      </c>
      <c r="B1544" s="33" t="s">
        <v>3087</v>
      </c>
      <c r="C1544" s="34" t="n">
        <v>1230</v>
      </c>
      <c r="D1544" s="35" t="n">
        <v>1185</v>
      </c>
      <c r="E1544" s="36"/>
      <c r="F1544" s="36" t="n">
        <f aca="false">C1544*E1544</f>
        <v>0</v>
      </c>
      <c r="G1544" s="36" t="n">
        <f aca="false">D1544*E1544</f>
        <v>0</v>
      </c>
      <c r="H1544" s="6" t="s">
        <v>378</v>
      </c>
    </row>
    <row r="1545" customFormat="false" ht="12.75" hidden="false" customHeight="true" outlineLevel="1" collapsed="false">
      <c r="A1545" s="32" t="s">
        <v>3088</v>
      </c>
      <c r="B1545" s="33" t="s">
        <v>3089</v>
      </c>
      <c r="C1545" s="34" t="n">
        <v>1700</v>
      </c>
      <c r="D1545" s="35" t="n">
        <v>1650</v>
      </c>
      <c r="E1545" s="36"/>
      <c r="F1545" s="36" t="n">
        <f aca="false">C1545*E1545</f>
        <v>0</v>
      </c>
      <c r="G1545" s="36" t="n">
        <f aca="false">D1545*E1545</f>
        <v>0</v>
      </c>
      <c r="H1545" s="6" t="s">
        <v>378</v>
      </c>
    </row>
    <row r="1546" customFormat="false" ht="12.75" hidden="false" customHeight="true" outlineLevel="1" collapsed="false">
      <c r="A1546" s="32" t="s">
        <v>3090</v>
      </c>
      <c r="B1546" s="33" t="s">
        <v>3091</v>
      </c>
      <c r="C1546" s="34" t="n">
        <v>800</v>
      </c>
      <c r="D1546" s="35" t="n">
        <v>775</v>
      </c>
      <c r="E1546" s="36"/>
      <c r="F1546" s="36" t="n">
        <f aca="false">C1546*E1546</f>
        <v>0</v>
      </c>
      <c r="G1546" s="36" t="n">
        <f aca="false">D1546*E1546</f>
        <v>0</v>
      </c>
      <c r="H1546" s="6" t="s">
        <v>378</v>
      </c>
    </row>
    <row r="1547" customFormat="false" ht="12.75" hidden="false" customHeight="true" outlineLevel="1" collapsed="false">
      <c r="A1547" s="32" t="s">
        <v>3092</v>
      </c>
      <c r="B1547" s="33" t="s">
        <v>3093</v>
      </c>
      <c r="C1547" s="34" t="n">
        <v>700</v>
      </c>
      <c r="D1547" s="35" t="n">
        <v>670</v>
      </c>
      <c r="E1547" s="36"/>
      <c r="F1547" s="36" t="n">
        <f aca="false">C1547*E1547</f>
        <v>0</v>
      </c>
      <c r="G1547" s="36" t="n">
        <f aca="false">D1547*E1547</f>
        <v>0</v>
      </c>
      <c r="H1547" s="6" t="s">
        <v>378</v>
      </c>
    </row>
    <row r="1548" customFormat="false" ht="12.75" hidden="false" customHeight="true" outlineLevel="1" collapsed="false">
      <c r="A1548" s="32" t="s">
        <v>3094</v>
      </c>
      <c r="B1548" s="33" t="s">
        <v>3095</v>
      </c>
      <c r="C1548" s="34" t="n">
        <v>640</v>
      </c>
      <c r="D1548" s="35" t="n">
        <v>620</v>
      </c>
      <c r="E1548" s="36"/>
      <c r="F1548" s="36" t="n">
        <f aca="false">C1548*E1548</f>
        <v>0</v>
      </c>
      <c r="G1548" s="36" t="n">
        <f aca="false">D1548*E1548</f>
        <v>0</v>
      </c>
      <c r="H1548" s="6" t="s">
        <v>378</v>
      </c>
    </row>
    <row r="1549" customFormat="false" ht="12.75" hidden="false" customHeight="true" outlineLevel="1" collapsed="false">
      <c r="A1549" s="37" t="s">
        <v>3096</v>
      </c>
      <c r="B1549" s="38" t="s">
        <v>3097</v>
      </c>
      <c r="C1549" s="39" t="n">
        <v>640</v>
      </c>
      <c r="D1549" s="40" t="n">
        <v>620</v>
      </c>
      <c r="E1549" s="41"/>
      <c r="F1549" s="41" t="n">
        <f aca="false">C1549*E1549</f>
        <v>0</v>
      </c>
      <c r="G1549" s="41" t="n">
        <f aca="false">D1549*E1549</f>
        <v>0</v>
      </c>
      <c r="H1549" s="6" t="s">
        <v>378</v>
      </c>
    </row>
    <row r="1550" customFormat="false" ht="12.75" hidden="false" customHeight="true" outlineLevel="1" collapsed="false">
      <c r="A1550" s="32" t="s">
        <v>3098</v>
      </c>
      <c r="B1550" s="33" t="s">
        <v>3099</v>
      </c>
      <c r="C1550" s="34" t="n">
        <v>3620</v>
      </c>
      <c r="D1550" s="35" t="n">
        <v>3505</v>
      </c>
      <c r="E1550" s="36"/>
      <c r="F1550" s="36" t="n">
        <f aca="false">C1550*E1550</f>
        <v>0</v>
      </c>
      <c r="G1550" s="36" t="n">
        <f aca="false">D1550*E1550</f>
        <v>0</v>
      </c>
      <c r="H1550" s="6" t="s">
        <v>378</v>
      </c>
    </row>
    <row r="1551" customFormat="false" ht="12.75" hidden="false" customHeight="true" outlineLevel="1" collapsed="false">
      <c r="A1551" s="37" t="s">
        <v>3100</v>
      </c>
      <c r="B1551" s="38" t="s">
        <v>3101</v>
      </c>
      <c r="C1551" s="39" t="n">
        <v>910</v>
      </c>
      <c r="D1551" s="40" t="n">
        <v>880</v>
      </c>
      <c r="E1551" s="41"/>
      <c r="F1551" s="41" t="n">
        <f aca="false">C1551*E1551</f>
        <v>0</v>
      </c>
      <c r="G1551" s="41" t="n">
        <f aca="false">D1551*E1551</f>
        <v>0</v>
      </c>
      <c r="H1551" s="6" t="s">
        <v>378</v>
      </c>
    </row>
    <row r="1552" customFormat="false" ht="12.75" hidden="false" customHeight="true" outlineLevel="1" collapsed="false">
      <c r="A1552" s="32" t="s">
        <v>3102</v>
      </c>
      <c r="B1552" s="33" t="s">
        <v>3103</v>
      </c>
      <c r="C1552" s="34" t="n">
        <v>800</v>
      </c>
      <c r="D1552" s="35" t="n">
        <v>775</v>
      </c>
      <c r="E1552" s="36"/>
      <c r="F1552" s="36" t="n">
        <f aca="false">C1552*E1552</f>
        <v>0</v>
      </c>
      <c r="G1552" s="36" t="n">
        <f aca="false">D1552*E1552</f>
        <v>0</v>
      </c>
      <c r="H1552" s="6" t="s">
        <v>378</v>
      </c>
    </row>
    <row r="1553" customFormat="false" ht="12.75" hidden="false" customHeight="true" outlineLevel="1" collapsed="false">
      <c r="A1553" s="32" t="s">
        <v>3104</v>
      </c>
      <c r="B1553" s="33" t="s">
        <v>3105</v>
      </c>
      <c r="C1553" s="34" t="n">
        <v>640</v>
      </c>
      <c r="D1553" s="35" t="n">
        <v>620</v>
      </c>
      <c r="E1553" s="36"/>
      <c r="F1553" s="36" t="n">
        <f aca="false">C1553*E1553</f>
        <v>0</v>
      </c>
      <c r="G1553" s="36" t="n">
        <f aca="false">D1553*E1553</f>
        <v>0</v>
      </c>
      <c r="H1553" s="6" t="s">
        <v>378</v>
      </c>
    </row>
    <row r="1554" customFormat="false" ht="12.75" hidden="false" customHeight="true" outlineLevel="1" collapsed="false">
      <c r="A1554" s="32" t="s">
        <v>3106</v>
      </c>
      <c r="B1554" s="33" t="s">
        <v>3107</v>
      </c>
      <c r="C1554" s="34" t="n">
        <v>590</v>
      </c>
      <c r="D1554" s="35" t="n">
        <v>570</v>
      </c>
      <c r="E1554" s="36"/>
      <c r="F1554" s="36" t="n">
        <f aca="false">C1554*E1554</f>
        <v>0</v>
      </c>
      <c r="G1554" s="36" t="n">
        <f aca="false">D1554*E1554</f>
        <v>0</v>
      </c>
      <c r="H1554" s="6" t="s">
        <v>378</v>
      </c>
    </row>
    <row r="1555" customFormat="false" ht="12.75" hidden="false" customHeight="true" outlineLevel="1" collapsed="false">
      <c r="A1555" s="32" t="s">
        <v>3108</v>
      </c>
      <c r="B1555" s="33" t="s">
        <v>3109</v>
      </c>
      <c r="C1555" s="34" t="n">
        <v>640</v>
      </c>
      <c r="D1555" s="35" t="n">
        <v>620</v>
      </c>
      <c r="E1555" s="36"/>
      <c r="F1555" s="36" t="n">
        <f aca="false">C1555*E1555</f>
        <v>0</v>
      </c>
      <c r="G1555" s="36" t="n">
        <f aca="false">D1555*E1555</f>
        <v>0</v>
      </c>
      <c r="H1555" s="6" t="s">
        <v>378</v>
      </c>
    </row>
    <row r="1556" customFormat="false" ht="12.75" hidden="false" customHeight="true" outlineLevel="1" collapsed="false">
      <c r="A1556" s="32" t="s">
        <v>3110</v>
      </c>
      <c r="B1556" s="33" t="s">
        <v>3111</v>
      </c>
      <c r="C1556" s="34" t="n">
        <v>700</v>
      </c>
      <c r="D1556" s="35" t="n">
        <v>670</v>
      </c>
      <c r="E1556" s="36"/>
      <c r="F1556" s="36" t="n">
        <f aca="false">C1556*E1556</f>
        <v>0</v>
      </c>
      <c r="G1556" s="36" t="n">
        <f aca="false">D1556*E1556</f>
        <v>0</v>
      </c>
      <c r="H1556" s="6" t="s">
        <v>378</v>
      </c>
    </row>
    <row r="1557" customFormat="false" ht="12.75" hidden="false" customHeight="true" outlineLevel="1" collapsed="false">
      <c r="A1557" s="32" t="s">
        <v>3112</v>
      </c>
      <c r="B1557" s="33" t="s">
        <v>3113</v>
      </c>
      <c r="C1557" s="34" t="n">
        <v>750</v>
      </c>
      <c r="D1557" s="35" t="n">
        <v>725</v>
      </c>
      <c r="E1557" s="36"/>
      <c r="F1557" s="36" t="n">
        <f aca="false">C1557*E1557</f>
        <v>0</v>
      </c>
      <c r="G1557" s="36" t="n">
        <f aca="false">D1557*E1557</f>
        <v>0</v>
      </c>
      <c r="H1557" s="6" t="s">
        <v>378</v>
      </c>
    </row>
    <row r="1558" customFormat="false" ht="12.75" hidden="false" customHeight="true" outlineLevel="1" collapsed="false">
      <c r="A1558" s="37" t="s">
        <v>3114</v>
      </c>
      <c r="B1558" s="38" t="s">
        <v>3115</v>
      </c>
      <c r="C1558" s="39" t="n">
        <v>1070</v>
      </c>
      <c r="D1558" s="40" t="n">
        <v>1030</v>
      </c>
      <c r="E1558" s="41"/>
      <c r="F1558" s="41" t="n">
        <f aca="false">C1558*E1558</f>
        <v>0</v>
      </c>
      <c r="G1558" s="41" t="n">
        <f aca="false">D1558*E1558</f>
        <v>0</v>
      </c>
      <c r="H1558" s="6" t="s">
        <v>378</v>
      </c>
    </row>
    <row r="1559" customFormat="false" ht="12.75" hidden="false" customHeight="true" outlineLevel="1" collapsed="false">
      <c r="A1559" s="37" t="s">
        <v>3116</v>
      </c>
      <c r="B1559" s="38" t="s">
        <v>3117</v>
      </c>
      <c r="C1559" s="39" t="n">
        <v>1120</v>
      </c>
      <c r="D1559" s="40" t="n">
        <v>1085</v>
      </c>
      <c r="E1559" s="41"/>
      <c r="F1559" s="41" t="n">
        <f aca="false">C1559*E1559</f>
        <v>0</v>
      </c>
      <c r="G1559" s="41" t="n">
        <f aca="false">D1559*E1559</f>
        <v>0</v>
      </c>
      <c r="H1559" s="6" t="s">
        <v>378</v>
      </c>
    </row>
    <row r="1560" customFormat="false" ht="12.75" hidden="false" customHeight="true" outlineLevel="1" collapsed="false">
      <c r="A1560" s="32" t="s">
        <v>3118</v>
      </c>
      <c r="B1560" s="33" t="s">
        <v>3119</v>
      </c>
      <c r="C1560" s="34" t="n">
        <v>640</v>
      </c>
      <c r="D1560" s="35" t="n">
        <v>620</v>
      </c>
      <c r="E1560" s="36"/>
      <c r="F1560" s="36" t="n">
        <f aca="false">C1560*E1560</f>
        <v>0</v>
      </c>
      <c r="G1560" s="36" t="n">
        <f aca="false">D1560*E1560</f>
        <v>0</v>
      </c>
      <c r="H1560" s="6" t="s">
        <v>378</v>
      </c>
    </row>
    <row r="1561" customFormat="false" ht="12.75" hidden="false" customHeight="true" outlineLevel="1" collapsed="false">
      <c r="A1561" s="32" t="s">
        <v>3120</v>
      </c>
      <c r="B1561" s="33" t="s">
        <v>3121</v>
      </c>
      <c r="C1561" s="34" t="n">
        <v>800</v>
      </c>
      <c r="D1561" s="35" t="n">
        <v>780</v>
      </c>
      <c r="E1561" s="36"/>
      <c r="F1561" s="36" t="n">
        <f aca="false">C1561*E1561</f>
        <v>0</v>
      </c>
      <c r="G1561" s="36" t="n">
        <f aca="false">D1561*E1561</f>
        <v>0</v>
      </c>
      <c r="H1561" s="6" t="s">
        <v>378</v>
      </c>
    </row>
    <row r="1562" customFormat="false" ht="12.75" hidden="false" customHeight="true" outlineLevel="0" collapsed="false">
      <c r="A1562" s="26" t="s">
        <v>3122</v>
      </c>
      <c r="B1562" s="42"/>
      <c r="C1562" s="28"/>
      <c r="D1562" s="29"/>
      <c r="E1562" s="30"/>
      <c r="F1562" s="30"/>
      <c r="G1562" s="30"/>
    </row>
    <row r="1563" customFormat="false" ht="12.75" hidden="false" customHeight="true" outlineLevel="1" collapsed="false">
      <c r="A1563" s="32" t="s">
        <v>3123</v>
      </c>
      <c r="B1563" s="33" t="s">
        <v>3124</v>
      </c>
      <c r="C1563" s="34" t="n">
        <v>0</v>
      </c>
      <c r="D1563" s="35" t="n">
        <v>2400</v>
      </c>
      <c r="E1563" s="36"/>
      <c r="F1563" s="36" t="n">
        <f aca="false">C1563*E1563</f>
        <v>0</v>
      </c>
      <c r="G1563" s="36" t="n">
        <f aca="false">D1563*E1563</f>
        <v>0</v>
      </c>
      <c r="H1563" s="6" t="s">
        <v>378</v>
      </c>
    </row>
    <row r="1564" customFormat="false" ht="12.75" hidden="false" customHeight="true" outlineLevel="1" collapsed="false">
      <c r="A1564" s="32" t="s">
        <v>3125</v>
      </c>
      <c r="B1564" s="33" t="s">
        <v>3126</v>
      </c>
      <c r="C1564" s="34" t="n">
        <v>0</v>
      </c>
      <c r="D1564" s="35" t="n">
        <v>4600</v>
      </c>
      <c r="E1564" s="36"/>
      <c r="F1564" s="36" t="n">
        <f aca="false">C1564*E1564</f>
        <v>0</v>
      </c>
      <c r="G1564" s="36" t="n">
        <f aca="false">D1564*E1564</f>
        <v>0</v>
      </c>
      <c r="H1564" s="6" t="s">
        <v>378</v>
      </c>
    </row>
    <row r="1565" customFormat="false" ht="12.75" hidden="false" customHeight="true" outlineLevel="1" collapsed="false">
      <c r="A1565" s="32" t="s">
        <v>3127</v>
      </c>
      <c r="B1565" s="33" t="s">
        <v>3128</v>
      </c>
      <c r="C1565" s="34" t="n">
        <v>0</v>
      </c>
      <c r="D1565" s="35" t="n">
        <v>2550</v>
      </c>
      <c r="E1565" s="36"/>
      <c r="F1565" s="36" t="n">
        <f aca="false">C1565*E1565</f>
        <v>0</v>
      </c>
      <c r="G1565" s="36" t="n">
        <f aca="false">D1565*E1565</f>
        <v>0</v>
      </c>
      <c r="H1565" s="6" t="s">
        <v>378</v>
      </c>
    </row>
    <row r="1566" customFormat="false" ht="12.75" hidden="false" customHeight="true" outlineLevel="1" collapsed="false">
      <c r="A1566" s="32" t="s">
        <v>3129</v>
      </c>
      <c r="B1566" s="33" t="s">
        <v>3130</v>
      </c>
      <c r="C1566" s="34" t="n">
        <v>0</v>
      </c>
      <c r="D1566" s="35" t="n">
        <v>620</v>
      </c>
      <c r="E1566" s="36"/>
      <c r="F1566" s="36" t="n">
        <f aca="false">C1566*E1566</f>
        <v>0</v>
      </c>
      <c r="G1566" s="36" t="n">
        <f aca="false">D1566*E1566</f>
        <v>0</v>
      </c>
      <c r="H1566" s="6" t="s">
        <v>378</v>
      </c>
    </row>
    <row r="1567" customFormat="false" ht="12.75" hidden="false" customHeight="true" outlineLevel="1" collapsed="false">
      <c r="A1567" s="32" t="s">
        <v>3131</v>
      </c>
      <c r="B1567" s="33" t="s">
        <v>3132</v>
      </c>
      <c r="C1567" s="34" t="n">
        <v>0</v>
      </c>
      <c r="D1567" s="35" t="n">
        <v>120</v>
      </c>
      <c r="E1567" s="36"/>
      <c r="F1567" s="36" t="n">
        <f aca="false">C1567*E1567</f>
        <v>0</v>
      </c>
      <c r="G1567" s="36" t="n">
        <f aca="false">D1567*E1567</f>
        <v>0</v>
      </c>
      <c r="H1567" s="6" t="s">
        <v>378</v>
      </c>
    </row>
    <row r="1568" customFormat="false" ht="12.75" hidden="false" customHeight="true" outlineLevel="1" collapsed="false">
      <c r="A1568" s="32" t="s">
        <v>3133</v>
      </c>
      <c r="B1568" s="33" t="s">
        <v>3134</v>
      </c>
      <c r="C1568" s="34" t="n">
        <v>0</v>
      </c>
      <c r="D1568" s="35" t="n">
        <v>690</v>
      </c>
      <c r="E1568" s="36"/>
      <c r="F1568" s="36" t="n">
        <f aca="false">C1568*E1568</f>
        <v>0</v>
      </c>
      <c r="G1568" s="36" t="n">
        <f aca="false">D1568*E1568</f>
        <v>0</v>
      </c>
      <c r="H1568" s="6" t="s">
        <v>378</v>
      </c>
    </row>
    <row r="1569" customFormat="false" ht="12.75" hidden="false" customHeight="true" outlineLevel="1" collapsed="false">
      <c r="A1569" s="32" t="s">
        <v>3135</v>
      </c>
      <c r="B1569" s="33" t="s">
        <v>3136</v>
      </c>
      <c r="C1569" s="34" t="n">
        <v>0</v>
      </c>
      <c r="D1569" s="35" t="n">
        <v>290</v>
      </c>
      <c r="E1569" s="36"/>
      <c r="F1569" s="36" t="n">
        <f aca="false">C1569*E1569</f>
        <v>0</v>
      </c>
      <c r="G1569" s="36" t="n">
        <f aca="false">D1569*E1569</f>
        <v>0</v>
      </c>
      <c r="H1569" s="6" t="s">
        <v>378</v>
      </c>
    </row>
    <row r="1570" customFormat="false" ht="12.75" hidden="false" customHeight="true" outlineLevel="1" collapsed="false">
      <c r="A1570" s="32" t="s">
        <v>3137</v>
      </c>
      <c r="B1570" s="33" t="s">
        <v>3138</v>
      </c>
      <c r="C1570" s="34" t="n">
        <v>0</v>
      </c>
      <c r="D1570" s="35" t="n">
        <v>2550</v>
      </c>
      <c r="E1570" s="36"/>
      <c r="F1570" s="36" t="n">
        <f aca="false">C1570*E1570</f>
        <v>0</v>
      </c>
      <c r="G1570" s="36" t="n">
        <f aca="false">D1570*E1570</f>
        <v>0</v>
      </c>
      <c r="H1570" s="6" t="s">
        <v>378</v>
      </c>
    </row>
    <row r="1571" customFormat="false" ht="12.75" hidden="false" customHeight="true" outlineLevel="1" collapsed="false">
      <c r="A1571" s="32" t="s">
        <v>3139</v>
      </c>
      <c r="B1571" s="33" t="s">
        <v>3140</v>
      </c>
      <c r="C1571" s="34" t="n">
        <v>0</v>
      </c>
      <c r="D1571" s="35" t="n">
        <v>490</v>
      </c>
      <c r="E1571" s="36"/>
      <c r="F1571" s="36" t="n">
        <f aca="false">C1571*E1571</f>
        <v>0</v>
      </c>
      <c r="G1571" s="36" t="n">
        <f aca="false">D1571*E1571</f>
        <v>0</v>
      </c>
      <c r="H1571" s="6" t="s">
        <v>378</v>
      </c>
    </row>
    <row r="1572" customFormat="false" ht="12.75" hidden="false" customHeight="true" outlineLevel="1" collapsed="false">
      <c r="A1572" s="32" t="s">
        <v>3141</v>
      </c>
      <c r="B1572" s="33" t="s">
        <v>3142</v>
      </c>
      <c r="C1572" s="34" t="n">
        <v>0</v>
      </c>
      <c r="D1572" s="35" t="n">
        <v>1670</v>
      </c>
      <c r="E1572" s="36"/>
      <c r="F1572" s="36" t="n">
        <f aca="false">C1572*E1572</f>
        <v>0</v>
      </c>
      <c r="G1572" s="36" t="n">
        <f aca="false">D1572*E1572</f>
        <v>0</v>
      </c>
      <c r="H1572" s="6" t="s">
        <v>378</v>
      </c>
    </row>
    <row r="1573" customFormat="false" ht="12.75" hidden="false" customHeight="true" outlineLevel="1" collapsed="false">
      <c r="A1573" s="32" t="s">
        <v>3143</v>
      </c>
      <c r="B1573" s="33" t="s">
        <v>3144</v>
      </c>
      <c r="C1573" s="34" t="n">
        <v>0</v>
      </c>
      <c r="D1573" s="35" t="n">
        <v>432</v>
      </c>
      <c r="E1573" s="36"/>
      <c r="F1573" s="36" t="n">
        <f aca="false">C1573*E1573</f>
        <v>0</v>
      </c>
      <c r="G1573" s="36" t="n">
        <f aca="false">D1573*E1573</f>
        <v>0</v>
      </c>
      <c r="H1573" s="6" t="s">
        <v>378</v>
      </c>
    </row>
    <row r="1574" customFormat="false" ht="12.75" hidden="false" customHeight="true" outlineLevel="1" collapsed="false">
      <c r="A1574" s="32" t="s">
        <v>3145</v>
      </c>
      <c r="B1574" s="33" t="s">
        <v>3146</v>
      </c>
      <c r="C1574" s="34" t="n">
        <v>0</v>
      </c>
      <c r="D1574" s="35" t="n">
        <v>432</v>
      </c>
      <c r="E1574" s="36"/>
      <c r="F1574" s="36" t="n">
        <f aca="false">C1574*E1574</f>
        <v>0</v>
      </c>
      <c r="G1574" s="36" t="n">
        <f aca="false">D1574*E1574</f>
        <v>0</v>
      </c>
      <c r="H1574" s="6" t="s">
        <v>378</v>
      </c>
    </row>
    <row r="1575" customFormat="false" ht="12.75" hidden="false" customHeight="true" outlineLevel="1" collapsed="false">
      <c r="A1575" s="32" t="s">
        <v>3147</v>
      </c>
      <c r="B1575" s="33" t="s">
        <v>3148</v>
      </c>
      <c r="C1575" s="34" t="n">
        <v>0</v>
      </c>
      <c r="D1575" s="35" t="n">
        <v>550</v>
      </c>
      <c r="E1575" s="36"/>
      <c r="F1575" s="36" t="n">
        <f aca="false">C1575*E1575</f>
        <v>0</v>
      </c>
      <c r="G1575" s="36" t="n">
        <f aca="false">D1575*E1575</f>
        <v>0</v>
      </c>
      <c r="H1575" s="6" t="s">
        <v>378</v>
      </c>
    </row>
    <row r="1576" customFormat="false" ht="12.75" hidden="false" customHeight="true" outlineLevel="1" collapsed="false">
      <c r="A1576" s="32" t="s">
        <v>3149</v>
      </c>
      <c r="B1576" s="33" t="s">
        <v>3150</v>
      </c>
      <c r="C1576" s="34" t="n">
        <v>0</v>
      </c>
      <c r="D1576" s="35" t="n">
        <v>120</v>
      </c>
      <c r="E1576" s="36"/>
      <c r="F1576" s="36" t="n">
        <f aca="false">C1576*E1576</f>
        <v>0</v>
      </c>
      <c r="G1576" s="36" t="n">
        <f aca="false">D1576*E1576</f>
        <v>0</v>
      </c>
      <c r="H1576" s="6" t="s">
        <v>378</v>
      </c>
    </row>
    <row r="1577" customFormat="false" ht="12.75" hidden="false" customHeight="true" outlineLevel="1" collapsed="false">
      <c r="A1577" s="32" t="s">
        <v>3151</v>
      </c>
      <c r="B1577" s="33" t="s">
        <v>3152</v>
      </c>
      <c r="C1577" s="34" t="n">
        <v>0</v>
      </c>
      <c r="D1577" s="35" t="n">
        <v>3800</v>
      </c>
      <c r="E1577" s="36"/>
      <c r="F1577" s="36" t="n">
        <f aca="false">C1577*E1577</f>
        <v>0</v>
      </c>
      <c r="G1577" s="36" t="n">
        <f aca="false">D1577*E1577</f>
        <v>0</v>
      </c>
      <c r="H1577" s="6" t="s">
        <v>378</v>
      </c>
    </row>
    <row r="1578" customFormat="false" ht="12.75" hidden="false" customHeight="true" outlineLevel="1" collapsed="false">
      <c r="A1578" s="32" t="s">
        <v>3153</v>
      </c>
      <c r="B1578" s="33" t="s">
        <v>3154</v>
      </c>
      <c r="C1578" s="34" t="n">
        <v>0</v>
      </c>
      <c r="D1578" s="35" t="n">
        <v>370</v>
      </c>
      <c r="E1578" s="36"/>
      <c r="F1578" s="36" t="n">
        <f aca="false">C1578*E1578</f>
        <v>0</v>
      </c>
      <c r="G1578" s="36" t="n">
        <f aca="false">D1578*E1578</f>
        <v>0</v>
      </c>
      <c r="H1578" s="6" t="s">
        <v>378</v>
      </c>
    </row>
    <row r="1579" customFormat="false" ht="12.75" hidden="false" customHeight="true" outlineLevel="1" collapsed="false">
      <c r="A1579" s="32" t="s">
        <v>3155</v>
      </c>
      <c r="B1579" s="33" t="s">
        <v>3156</v>
      </c>
      <c r="C1579" s="34" t="n">
        <v>0</v>
      </c>
      <c r="D1579" s="35" t="n">
        <v>370</v>
      </c>
      <c r="E1579" s="36"/>
      <c r="F1579" s="36" t="n">
        <f aca="false">C1579*E1579</f>
        <v>0</v>
      </c>
      <c r="G1579" s="36" t="n">
        <f aca="false">D1579*E1579</f>
        <v>0</v>
      </c>
      <c r="H1579" s="6" t="s">
        <v>378</v>
      </c>
    </row>
    <row r="1580" customFormat="false" ht="12.75" hidden="false" customHeight="true" outlineLevel="1" collapsed="false">
      <c r="A1580" s="32" t="s">
        <v>3157</v>
      </c>
      <c r="B1580" s="33" t="s">
        <v>3158</v>
      </c>
      <c r="C1580" s="34" t="n">
        <v>0</v>
      </c>
      <c r="D1580" s="35" t="n">
        <v>370</v>
      </c>
      <c r="E1580" s="36"/>
      <c r="F1580" s="36" t="n">
        <f aca="false">C1580*E1580</f>
        <v>0</v>
      </c>
      <c r="G1580" s="36" t="n">
        <f aca="false">D1580*E1580</f>
        <v>0</v>
      </c>
      <c r="H1580" s="6" t="s">
        <v>378</v>
      </c>
    </row>
    <row r="1581" customFormat="false" ht="12.75" hidden="false" customHeight="true" outlineLevel="1" collapsed="false">
      <c r="A1581" s="32" t="s">
        <v>3159</v>
      </c>
      <c r="B1581" s="33" t="s">
        <v>3160</v>
      </c>
      <c r="C1581" s="34" t="n">
        <v>0</v>
      </c>
      <c r="D1581" s="35" t="n">
        <v>370</v>
      </c>
      <c r="E1581" s="36"/>
      <c r="F1581" s="36" t="n">
        <f aca="false">C1581*E1581</f>
        <v>0</v>
      </c>
      <c r="G1581" s="36" t="n">
        <f aca="false">D1581*E1581</f>
        <v>0</v>
      </c>
      <c r="H1581" s="6" t="s">
        <v>378</v>
      </c>
    </row>
    <row r="1582" customFormat="false" ht="12.75" hidden="false" customHeight="true" outlineLevel="1" collapsed="false">
      <c r="A1582" s="32" t="s">
        <v>3161</v>
      </c>
      <c r="B1582" s="33" t="s">
        <v>3162</v>
      </c>
      <c r="C1582" s="34" t="n">
        <v>0</v>
      </c>
      <c r="D1582" s="35" t="n">
        <v>450</v>
      </c>
      <c r="E1582" s="36"/>
      <c r="F1582" s="36" t="n">
        <f aca="false">C1582*E1582</f>
        <v>0</v>
      </c>
      <c r="G1582" s="36" t="n">
        <f aca="false">D1582*E1582</f>
        <v>0</v>
      </c>
      <c r="H1582" s="6" t="s">
        <v>378</v>
      </c>
    </row>
    <row r="1583" customFormat="false" ht="12.75" hidden="false" customHeight="true" outlineLevel="1" collapsed="false">
      <c r="A1583" s="32" t="s">
        <v>3163</v>
      </c>
      <c r="B1583" s="33" t="s">
        <v>3164</v>
      </c>
      <c r="C1583" s="34" t="n">
        <v>0</v>
      </c>
      <c r="D1583" s="35" t="n">
        <v>180</v>
      </c>
      <c r="E1583" s="36"/>
      <c r="F1583" s="36" t="n">
        <f aca="false">C1583*E1583</f>
        <v>0</v>
      </c>
      <c r="G1583" s="36" t="n">
        <f aca="false">D1583*E1583</f>
        <v>0</v>
      </c>
      <c r="H1583" s="6" t="s">
        <v>378</v>
      </c>
    </row>
    <row r="1584" customFormat="false" ht="12.75" hidden="false" customHeight="true" outlineLevel="1" collapsed="false">
      <c r="A1584" s="32" t="s">
        <v>3165</v>
      </c>
      <c r="B1584" s="33" t="s">
        <v>3166</v>
      </c>
      <c r="C1584" s="34" t="n">
        <v>0</v>
      </c>
      <c r="D1584" s="35" t="n">
        <v>280</v>
      </c>
      <c r="E1584" s="36"/>
      <c r="F1584" s="36" t="n">
        <f aca="false">C1584*E1584</f>
        <v>0</v>
      </c>
      <c r="G1584" s="36" t="n">
        <f aca="false">D1584*E1584</f>
        <v>0</v>
      </c>
      <c r="H1584" s="6" t="s">
        <v>378</v>
      </c>
    </row>
    <row r="1585" customFormat="false" ht="12.75" hidden="false" customHeight="true" outlineLevel="1" collapsed="false">
      <c r="A1585" s="32" t="s">
        <v>3167</v>
      </c>
      <c r="B1585" s="33" t="s">
        <v>3168</v>
      </c>
      <c r="C1585" s="34" t="n">
        <v>0</v>
      </c>
      <c r="D1585" s="35" t="n">
        <v>130</v>
      </c>
      <c r="E1585" s="36"/>
      <c r="F1585" s="36" t="n">
        <f aca="false">C1585*E1585</f>
        <v>0</v>
      </c>
      <c r="G1585" s="36" t="n">
        <f aca="false">D1585*E1585</f>
        <v>0</v>
      </c>
      <c r="H1585" s="6" t="s">
        <v>378</v>
      </c>
    </row>
    <row r="1586" customFormat="false" ht="12.75" hidden="false" customHeight="true" outlineLevel="1" collapsed="false">
      <c r="A1586" s="32" t="s">
        <v>3169</v>
      </c>
      <c r="B1586" s="33" t="s">
        <v>3170</v>
      </c>
      <c r="C1586" s="34" t="n">
        <v>0</v>
      </c>
      <c r="D1586" s="35" t="n">
        <v>990</v>
      </c>
      <c r="E1586" s="36"/>
      <c r="F1586" s="36" t="n">
        <f aca="false">C1586*E1586</f>
        <v>0</v>
      </c>
      <c r="G1586" s="36" t="n">
        <f aca="false">D1586*E1586</f>
        <v>0</v>
      </c>
      <c r="H1586" s="6" t="s">
        <v>378</v>
      </c>
    </row>
    <row r="1587" customFormat="false" ht="12.75" hidden="false" customHeight="true" outlineLevel="1" collapsed="false">
      <c r="A1587" s="32" t="s">
        <v>3171</v>
      </c>
      <c r="B1587" s="33" t="s">
        <v>3172</v>
      </c>
      <c r="C1587" s="34" t="n">
        <v>0</v>
      </c>
      <c r="D1587" s="35" t="n">
        <v>320</v>
      </c>
      <c r="E1587" s="36"/>
      <c r="F1587" s="36" t="n">
        <f aca="false">C1587*E1587</f>
        <v>0</v>
      </c>
      <c r="G1587" s="36" t="n">
        <f aca="false">D1587*E1587</f>
        <v>0</v>
      </c>
      <c r="H1587" s="6" t="s">
        <v>378</v>
      </c>
    </row>
    <row r="1588" customFormat="false" ht="12.75" hidden="false" customHeight="true" outlineLevel="1" collapsed="false">
      <c r="A1588" s="32" t="s">
        <v>3173</v>
      </c>
      <c r="B1588" s="33" t="s">
        <v>3174</v>
      </c>
      <c r="C1588" s="34" t="n">
        <v>0</v>
      </c>
      <c r="D1588" s="35" t="n">
        <v>950</v>
      </c>
      <c r="E1588" s="36"/>
      <c r="F1588" s="36" t="n">
        <f aca="false">C1588*E1588</f>
        <v>0</v>
      </c>
      <c r="G1588" s="36" t="n">
        <f aca="false">D1588*E1588</f>
        <v>0</v>
      </c>
      <c r="H1588" s="6" t="s">
        <v>378</v>
      </c>
    </row>
    <row r="1589" customFormat="false" ht="12.75" hidden="false" customHeight="true" outlineLevel="1" collapsed="false">
      <c r="A1589" s="32" t="s">
        <v>3175</v>
      </c>
      <c r="B1589" s="33" t="s">
        <v>3176</v>
      </c>
      <c r="C1589" s="34" t="n">
        <v>0</v>
      </c>
      <c r="D1589" s="35" t="n">
        <v>1310</v>
      </c>
      <c r="E1589" s="36"/>
      <c r="F1589" s="36" t="n">
        <f aca="false">C1589*E1589</f>
        <v>0</v>
      </c>
      <c r="G1589" s="36" t="n">
        <f aca="false">D1589*E1589</f>
        <v>0</v>
      </c>
      <c r="H1589" s="6" t="s">
        <v>378</v>
      </c>
    </row>
    <row r="1590" customFormat="false" ht="12.75" hidden="false" customHeight="true" outlineLevel="1" collapsed="false">
      <c r="A1590" s="32" t="s">
        <v>3177</v>
      </c>
      <c r="B1590" s="33" t="s">
        <v>3178</v>
      </c>
      <c r="C1590" s="34" t="n">
        <v>0</v>
      </c>
      <c r="D1590" s="35" t="n">
        <v>180</v>
      </c>
      <c r="E1590" s="36"/>
      <c r="F1590" s="36" t="n">
        <f aca="false">C1590*E1590</f>
        <v>0</v>
      </c>
      <c r="G1590" s="36" t="n">
        <f aca="false">D1590*E1590</f>
        <v>0</v>
      </c>
      <c r="H1590" s="6" t="s">
        <v>378</v>
      </c>
    </row>
    <row r="1591" customFormat="false" ht="12.75" hidden="false" customHeight="true" outlineLevel="1" collapsed="false">
      <c r="A1591" s="32" t="s">
        <v>3179</v>
      </c>
      <c r="B1591" s="33" t="s">
        <v>3180</v>
      </c>
      <c r="C1591" s="34" t="n">
        <v>0</v>
      </c>
      <c r="D1591" s="35" t="n">
        <v>180</v>
      </c>
      <c r="E1591" s="36"/>
      <c r="F1591" s="36" t="n">
        <f aca="false">C1591*E1591</f>
        <v>0</v>
      </c>
      <c r="G1591" s="36" t="n">
        <f aca="false">D1591*E1591</f>
        <v>0</v>
      </c>
      <c r="H1591" s="6" t="s">
        <v>378</v>
      </c>
    </row>
    <row r="1592" customFormat="false" ht="12.75" hidden="false" customHeight="true" outlineLevel="1" collapsed="false">
      <c r="A1592" s="32" t="s">
        <v>3181</v>
      </c>
      <c r="B1592" s="33" t="s">
        <v>3182</v>
      </c>
      <c r="C1592" s="34" t="n">
        <v>0</v>
      </c>
      <c r="D1592" s="35" t="n">
        <v>180</v>
      </c>
      <c r="E1592" s="36"/>
      <c r="F1592" s="36" t="n">
        <f aca="false">C1592*E1592</f>
        <v>0</v>
      </c>
      <c r="G1592" s="36" t="n">
        <f aca="false">D1592*E1592</f>
        <v>0</v>
      </c>
      <c r="H1592" s="6" t="s">
        <v>378</v>
      </c>
    </row>
    <row r="1593" customFormat="false" ht="12.75" hidden="false" customHeight="true" outlineLevel="1" collapsed="false">
      <c r="A1593" s="32" t="s">
        <v>3183</v>
      </c>
      <c r="B1593" s="33" t="s">
        <v>3184</v>
      </c>
      <c r="C1593" s="34" t="n">
        <v>0</v>
      </c>
      <c r="D1593" s="35" t="n">
        <v>180</v>
      </c>
      <c r="E1593" s="36"/>
      <c r="F1593" s="36" t="n">
        <f aca="false">C1593*E1593</f>
        <v>0</v>
      </c>
      <c r="G1593" s="36" t="n">
        <f aca="false">D1593*E1593</f>
        <v>0</v>
      </c>
      <c r="H1593" s="6" t="s">
        <v>378</v>
      </c>
    </row>
    <row r="1594" customFormat="false" ht="12.75" hidden="false" customHeight="true" outlineLevel="1" collapsed="false">
      <c r="A1594" s="32" t="s">
        <v>3185</v>
      </c>
      <c r="B1594" s="33" t="s">
        <v>3186</v>
      </c>
      <c r="C1594" s="34" t="n">
        <v>0</v>
      </c>
      <c r="D1594" s="35" t="n">
        <v>150</v>
      </c>
      <c r="E1594" s="36"/>
      <c r="F1594" s="36" t="n">
        <f aca="false">C1594*E1594</f>
        <v>0</v>
      </c>
      <c r="G1594" s="36" t="n">
        <f aca="false">D1594*E1594</f>
        <v>0</v>
      </c>
      <c r="H1594" s="6" t="s">
        <v>378</v>
      </c>
    </row>
    <row r="1595" customFormat="false" ht="12.75" hidden="false" customHeight="true" outlineLevel="1" collapsed="false">
      <c r="A1595" s="32" t="s">
        <v>3187</v>
      </c>
      <c r="B1595" s="33" t="s">
        <v>3188</v>
      </c>
      <c r="C1595" s="34" t="n">
        <v>0</v>
      </c>
      <c r="D1595" s="35" t="n">
        <v>150</v>
      </c>
      <c r="E1595" s="36"/>
      <c r="F1595" s="36" t="n">
        <f aca="false">C1595*E1595</f>
        <v>0</v>
      </c>
      <c r="G1595" s="36" t="n">
        <f aca="false">D1595*E1595</f>
        <v>0</v>
      </c>
      <c r="H1595" s="6" t="s">
        <v>378</v>
      </c>
    </row>
    <row r="1596" customFormat="false" ht="12.75" hidden="false" customHeight="true" outlineLevel="1" collapsed="false">
      <c r="A1596" s="32" t="s">
        <v>3189</v>
      </c>
      <c r="B1596" s="33" t="s">
        <v>3190</v>
      </c>
      <c r="C1596" s="34" t="n">
        <v>0</v>
      </c>
      <c r="D1596" s="35" t="n">
        <v>150</v>
      </c>
      <c r="E1596" s="36"/>
      <c r="F1596" s="36" t="n">
        <f aca="false">C1596*E1596</f>
        <v>0</v>
      </c>
      <c r="G1596" s="36" t="n">
        <f aca="false">D1596*E1596</f>
        <v>0</v>
      </c>
      <c r="H1596" s="6" t="s">
        <v>378</v>
      </c>
    </row>
    <row r="1597" customFormat="false" ht="12.75" hidden="false" customHeight="true" outlineLevel="1" collapsed="false">
      <c r="A1597" s="32" t="s">
        <v>3191</v>
      </c>
      <c r="B1597" s="33" t="s">
        <v>3192</v>
      </c>
      <c r="C1597" s="34" t="n">
        <v>0</v>
      </c>
      <c r="D1597" s="35" t="n">
        <v>150</v>
      </c>
      <c r="E1597" s="36"/>
      <c r="F1597" s="36" t="n">
        <f aca="false">C1597*E1597</f>
        <v>0</v>
      </c>
      <c r="G1597" s="36" t="n">
        <f aca="false">D1597*E1597</f>
        <v>0</v>
      </c>
      <c r="H1597" s="6" t="s">
        <v>378</v>
      </c>
    </row>
    <row r="1598" customFormat="false" ht="12.75" hidden="false" customHeight="true" outlineLevel="1" collapsed="false">
      <c r="A1598" s="32" t="s">
        <v>3193</v>
      </c>
      <c r="B1598" s="33" t="s">
        <v>3194</v>
      </c>
      <c r="C1598" s="34" t="n">
        <v>1</v>
      </c>
      <c r="D1598" s="35" t="n">
        <v>150</v>
      </c>
      <c r="E1598" s="36"/>
      <c r="F1598" s="36" t="n">
        <f aca="false">C1598*E1598</f>
        <v>0</v>
      </c>
      <c r="G1598" s="36" t="n">
        <f aca="false">D1598*E1598</f>
        <v>0</v>
      </c>
      <c r="H1598" s="6" t="s">
        <v>378</v>
      </c>
    </row>
    <row r="1599" customFormat="false" ht="12.75" hidden="false" customHeight="true" outlineLevel="1" collapsed="false">
      <c r="A1599" s="32" t="s">
        <v>3195</v>
      </c>
      <c r="B1599" s="33" t="s">
        <v>3196</v>
      </c>
      <c r="C1599" s="34" t="n">
        <v>0</v>
      </c>
      <c r="D1599" s="35" t="n">
        <v>190</v>
      </c>
      <c r="E1599" s="36"/>
      <c r="F1599" s="36" t="n">
        <f aca="false">C1599*E1599</f>
        <v>0</v>
      </c>
      <c r="G1599" s="36" t="n">
        <f aca="false">D1599*E1599</f>
        <v>0</v>
      </c>
      <c r="H1599" s="6" t="s">
        <v>378</v>
      </c>
    </row>
    <row r="1600" customFormat="false" ht="12.75" hidden="false" customHeight="true" outlineLevel="1" collapsed="false">
      <c r="A1600" s="32" t="s">
        <v>3197</v>
      </c>
      <c r="B1600" s="33" t="s">
        <v>3198</v>
      </c>
      <c r="C1600" s="34" t="n">
        <v>0</v>
      </c>
      <c r="D1600" s="35" t="n">
        <v>200</v>
      </c>
      <c r="E1600" s="36"/>
      <c r="F1600" s="36" t="n">
        <f aca="false">C1600*E1600</f>
        <v>0</v>
      </c>
      <c r="G1600" s="36" t="n">
        <f aca="false">D1600*E1600</f>
        <v>0</v>
      </c>
      <c r="H1600" s="6" t="s">
        <v>378</v>
      </c>
    </row>
    <row r="1601" customFormat="false" ht="12.75" hidden="false" customHeight="true" outlineLevel="1" collapsed="false">
      <c r="A1601" s="32" t="s">
        <v>3199</v>
      </c>
      <c r="B1601" s="33" t="s">
        <v>3200</v>
      </c>
      <c r="C1601" s="34" t="n">
        <v>0</v>
      </c>
      <c r="D1601" s="35" t="n">
        <v>180</v>
      </c>
      <c r="E1601" s="36"/>
      <c r="F1601" s="36" t="n">
        <f aca="false">C1601*E1601</f>
        <v>0</v>
      </c>
      <c r="G1601" s="36" t="n">
        <f aca="false">D1601*E1601</f>
        <v>0</v>
      </c>
      <c r="H1601" s="6" t="s">
        <v>378</v>
      </c>
    </row>
    <row r="1602" customFormat="false" ht="12.75" hidden="false" customHeight="true" outlineLevel="1" collapsed="false">
      <c r="A1602" s="32" t="s">
        <v>3201</v>
      </c>
      <c r="B1602" s="33" t="s">
        <v>3202</v>
      </c>
      <c r="C1602" s="34" t="n">
        <v>0</v>
      </c>
      <c r="D1602" s="35" t="n">
        <v>200</v>
      </c>
      <c r="E1602" s="36"/>
      <c r="F1602" s="36" t="n">
        <f aca="false">C1602*E1602</f>
        <v>0</v>
      </c>
      <c r="G1602" s="36" t="n">
        <f aca="false">D1602*E1602</f>
        <v>0</v>
      </c>
      <c r="H1602" s="6" t="s">
        <v>378</v>
      </c>
    </row>
    <row r="1603" customFormat="false" ht="12.75" hidden="false" customHeight="true" outlineLevel="1" collapsed="false">
      <c r="A1603" s="32" t="s">
        <v>3203</v>
      </c>
      <c r="B1603" s="33" t="s">
        <v>3204</v>
      </c>
      <c r="C1603" s="34" t="n">
        <v>0</v>
      </c>
      <c r="D1603" s="35" t="n">
        <v>180</v>
      </c>
      <c r="E1603" s="36"/>
      <c r="F1603" s="36" t="n">
        <f aca="false">C1603*E1603</f>
        <v>0</v>
      </c>
      <c r="G1603" s="36" t="n">
        <f aca="false">D1603*E1603</f>
        <v>0</v>
      </c>
      <c r="H1603" s="6" t="s">
        <v>378</v>
      </c>
    </row>
    <row r="1604" customFormat="false" ht="12.75" hidden="false" customHeight="true" outlineLevel="1" collapsed="false">
      <c r="A1604" s="32" t="s">
        <v>3205</v>
      </c>
      <c r="B1604" s="33" t="s">
        <v>3206</v>
      </c>
      <c r="C1604" s="34" t="n">
        <v>250</v>
      </c>
      <c r="D1604" s="35" t="n">
        <v>250</v>
      </c>
      <c r="E1604" s="36"/>
      <c r="F1604" s="36" t="n">
        <f aca="false">C1604*E1604</f>
        <v>0</v>
      </c>
      <c r="G1604" s="36" t="n">
        <f aca="false">D1604*E1604</f>
        <v>0</v>
      </c>
      <c r="H1604" s="6" t="s">
        <v>378</v>
      </c>
    </row>
    <row r="1605" customFormat="false" ht="12.75" hidden="false" customHeight="true" outlineLevel="1" collapsed="false">
      <c r="A1605" s="32" t="s">
        <v>3207</v>
      </c>
      <c r="B1605" s="33" t="s">
        <v>3208</v>
      </c>
      <c r="C1605" s="34" t="n">
        <v>0</v>
      </c>
      <c r="D1605" s="35" t="n">
        <v>404</v>
      </c>
      <c r="E1605" s="36"/>
      <c r="F1605" s="36" t="n">
        <f aca="false">C1605*E1605</f>
        <v>0</v>
      </c>
      <c r="G1605" s="36" t="n">
        <f aca="false">D1605*E1605</f>
        <v>0</v>
      </c>
      <c r="H1605" s="6" t="s">
        <v>378</v>
      </c>
    </row>
    <row r="1606" customFormat="false" ht="12.75" hidden="false" customHeight="true" outlineLevel="1" collapsed="false">
      <c r="A1606" s="32" t="s">
        <v>3209</v>
      </c>
      <c r="B1606" s="33" t="s">
        <v>3210</v>
      </c>
      <c r="C1606" s="34" t="n">
        <v>0</v>
      </c>
      <c r="D1606" s="35" t="n">
        <v>403</v>
      </c>
      <c r="E1606" s="36"/>
      <c r="F1606" s="36" t="n">
        <f aca="false">C1606*E1606</f>
        <v>0</v>
      </c>
      <c r="G1606" s="36" t="n">
        <f aca="false">D1606*E1606</f>
        <v>0</v>
      </c>
      <c r="H1606" s="6" t="s">
        <v>378</v>
      </c>
    </row>
    <row r="1607" customFormat="false" ht="12.75" hidden="false" customHeight="true" outlineLevel="1" collapsed="false">
      <c r="A1607" s="32" t="s">
        <v>3211</v>
      </c>
      <c r="B1607" s="33" t="s">
        <v>3212</v>
      </c>
      <c r="C1607" s="34" t="n">
        <v>0</v>
      </c>
      <c r="D1607" s="35" t="n">
        <v>404</v>
      </c>
      <c r="E1607" s="36"/>
      <c r="F1607" s="36" t="n">
        <f aca="false">C1607*E1607</f>
        <v>0</v>
      </c>
      <c r="G1607" s="36" t="n">
        <f aca="false">D1607*E1607</f>
        <v>0</v>
      </c>
      <c r="H1607" s="6" t="s">
        <v>378</v>
      </c>
    </row>
    <row r="1608" customFormat="false" ht="12.75" hidden="false" customHeight="true" outlineLevel="1" collapsed="false">
      <c r="A1608" s="32" t="s">
        <v>3213</v>
      </c>
      <c r="B1608" s="33" t="s">
        <v>3214</v>
      </c>
      <c r="C1608" s="34" t="n">
        <v>0</v>
      </c>
      <c r="D1608" s="35" t="n">
        <v>394</v>
      </c>
      <c r="E1608" s="36"/>
      <c r="F1608" s="36" t="n">
        <f aca="false">C1608*E1608</f>
        <v>0</v>
      </c>
      <c r="G1608" s="36" t="n">
        <f aca="false">D1608*E1608</f>
        <v>0</v>
      </c>
      <c r="H1608" s="6" t="s">
        <v>378</v>
      </c>
    </row>
    <row r="1609" customFormat="false" ht="12.75" hidden="false" customHeight="true" outlineLevel="1" collapsed="false">
      <c r="A1609" s="32" t="s">
        <v>3215</v>
      </c>
      <c r="B1609" s="33" t="s">
        <v>3216</v>
      </c>
      <c r="C1609" s="34" t="n">
        <v>0</v>
      </c>
      <c r="D1609" s="35" t="n">
        <v>394</v>
      </c>
      <c r="E1609" s="36"/>
      <c r="F1609" s="36" t="n">
        <f aca="false">C1609*E1609</f>
        <v>0</v>
      </c>
      <c r="G1609" s="36" t="n">
        <f aca="false">D1609*E1609</f>
        <v>0</v>
      </c>
      <c r="H1609" s="6" t="s">
        <v>378</v>
      </c>
    </row>
    <row r="1610" customFormat="false" ht="12.75" hidden="false" customHeight="true" outlineLevel="1" collapsed="false">
      <c r="A1610" s="32" t="s">
        <v>3217</v>
      </c>
      <c r="B1610" s="33" t="s">
        <v>3218</v>
      </c>
      <c r="C1610" s="34" t="n">
        <v>420</v>
      </c>
      <c r="D1610" s="35" t="n">
        <v>420</v>
      </c>
      <c r="E1610" s="36"/>
      <c r="F1610" s="36" t="n">
        <f aca="false">C1610*E1610</f>
        <v>0</v>
      </c>
      <c r="G1610" s="36" t="n">
        <f aca="false">D1610*E1610</f>
        <v>0</v>
      </c>
      <c r="H1610" s="6" t="s">
        <v>378</v>
      </c>
    </row>
    <row r="1611" customFormat="false" ht="12.75" hidden="false" customHeight="true" outlineLevel="1" collapsed="false">
      <c r="A1611" s="32" t="s">
        <v>3219</v>
      </c>
      <c r="B1611" s="33" t="s">
        <v>3220</v>
      </c>
      <c r="C1611" s="34" t="n">
        <v>220</v>
      </c>
      <c r="D1611" s="35" t="n">
        <v>220</v>
      </c>
      <c r="E1611" s="36"/>
      <c r="F1611" s="36" t="n">
        <f aca="false">C1611*E1611</f>
        <v>0</v>
      </c>
      <c r="G1611" s="36" t="n">
        <f aca="false">D1611*E1611</f>
        <v>0</v>
      </c>
      <c r="H1611" s="6" t="s">
        <v>378</v>
      </c>
    </row>
    <row r="1612" customFormat="false" ht="12.75" hidden="false" customHeight="true" outlineLevel="1" collapsed="false">
      <c r="A1612" s="32" t="s">
        <v>3221</v>
      </c>
      <c r="B1612" s="33" t="s">
        <v>3222</v>
      </c>
      <c r="C1612" s="34" t="n">
        <v>0</v>
      </c>
      <c r="D1612" s="35" t="n">
        <v>105</v>
      </c>
      <c r="E1612" s="36"/>
      <c r="F1612" s="36" t="n">
        <f aca="false">C1612*E1612</f>
        <v>0</v>
      </c>
      <c r="G1612" s="36" t="n">
        <f aca="false">D1612*E1612</f>
        <v>0</v>
      </c>
      <c r="H1612" s="6" t="s">
        <v>378</v>
      </c>
    </row>
    <row r="1613" customFormat="false" ht="12.75" hidden="false" customHeight="true" outlineLevel="1" collapsed="false">
      <c r="A1613" s="37" t="s">
        <v>3223</v>
      </c>
      <c r="B1613" s="38" t="s">
        <v>3224</v>
      </c>
      <c r="C1613" s="39" t="n">
        <v>0</v>
      </c>
      <c r="D1613" s="40" t="n">
        <v>4891</v>
      </c>
      <c r="E1613" s="41"/>
      <c r="F1613" s="41" t="n">
        <f aca="false">C1613*E1613</f>
        <v>0</v>
      </c>
      <c r="G1613" s="41" t="n">
        <f aca="false">D1613*E1613</f>
        <v>0</v>
      </c>
    </row>
    <row r="1614" customFormat="false" ht="12.75" hidden="false" customHeight="true" outlineLevel="1" collapsed="false">
      <c r="A1614" s="32" t="s">
        <v>3225</v>
      </c>
      <c r="B1614" s="33" t="s">
        <v>3226</v>
      </c>
      <c r="C1614" s="34" t="n">
        <v>0</v>
      </c>
      <c r="D1614" s="35" t="n">
        <v>1450</v>
      </c>
      <c r="E1614" s="36"/>
      <c r="F1614" s="36" t="n">
        <f aca="false">C1614*E1614</f>
        <v>0</v>
      </c>
      <c r="G1614" s="36" t="n">
        <f aca="false">D1614*E1614</f>
        <v>0</v>
      </c>
      <c r="H1614" s="6" t="s">
        <v>378</v>
      </c>
    </row>
    <row r="1615" customFormat="false" ht="12.75" hidden="false" customHeight="true" outlineLevel="1" collapsed="false">
      <c r="A1615" s="32" t="s">
        <v>3227</v>
      </c>
      <c r="B1615" s="33" t="s">
        <v>3228</v>
      </c>
      <c r="C1615" s="34" t="n">
        <v>0</v>
      </c>
      <c r="D1615" s="35" t="n">
        <v>1450</v>
      </c>
      <c r="E1615" s="36"/>
      <c r="F1615" s="36" t="n">
        <f aca="false">C1615*E1615</f>
        <v>0</v>
      </c>
      <c r="G1615" s="36" t="n">
        <f aca="false">D1615*E1615</f>
        <v>0</v>
      </c>
      <c r="H1615" s="6" t="s">
        <v>378</v>
      </c>
    </row>
    <row r="1616" customFormat="false" ht="12.75" hidden="false" customHeight="true" outlineLevel="1" collapsed="false">
      <c r="A1616" s="32" t="s">
        <v>3229</v>
      </c>
      <c r="B1616" s="33" t="s">
        <v>3230</v>
      </c>
      <c r="C1616" s="34" t="n">
        <v>1020</v>
      </c>
      <c r="D1616" s="35" t="n">
        <v>1020</v>
      </c>
      <c r="E1616" s="36"/>
      <c r="F1616" s="36" t="n">
        <f aca="false">C1616*E1616</f>
        <v>0</v>
      </c>
      <c r="G1616" s="36" t="n">
        <f aca="false">D1616*E1616</f>
        <v>0</v>
      </c>
      <c r="H1616" s="6" t="s">
        <v>378</v>
      </c>
    </row>
    <row r="1617" customFormat="false" ht="12.75" hidden="false" customHeight="true" outlineLevel="1" collapsed="false">
      <c r="A1617" s="32" t="s">
        <v>3231</v>
      </c>
      <c r="B1617" s="33" t="s">
        <v>3232</v>
      </c>
      <c r="C1617" s="34" t="n">
        <v>0</v>
      </c>
      <c r="D1617" s="35" t="n">
        <v>850</v>
      </c>
      <c r="E1617" s="36"/>
      <c r="F1617" s="36" t="n">
        <f aca="false">C1617*E1617</f>
        <v>0</v>
      </c>
      <c r="G1617" s="36" t="n">
        <f aca="false">D1617*E1617</f>
        <v>0</v>
      </c>
      <c r="H1617" s="6" t="s">
        <v>378</v>
      </c>
    </row>
    <row r="1618" customFormat="false" ht="12.75" hidden="false" customHeight="true" outlineLevel="1" collapsed="false">
      <c r="A1618" s="32" t="s">
        <v>3233</v>
      </c>
      <c r="B1618" s="33" t="s">
        <v>3234</v>
      </c>
      <c r="C1618" s="34" t="n">
        <v>0</v>
      </c>
      <c r="D1618" s="35" t="n">
        <v>1960</v>
      </c>
      <c r="E1618" s="36"/>
      <c r="F1618" s="36" t="n">
        <f aca="false">C1618*E1618</f>
        <v>0</v>
      </c>
      <c r="G1618" s="36" t="n">
        <f aca="false">D1618*E1618</f>
        <v>0</v>
      </c>
      <c r="H1618" s="6" t="s">
        <v>378</v>
      </c>
    </row>
    <row r="1619" customFormat="false" ht="12.75" hidden="false" customHeight="true" outlineLevel="1" collapsed="false">
      <c r="A1619" s="32" t="s">
        <v>3235</v>
      </c>
      <c r="B1619" s="33" t="s">
        <v>3236</v>
      </c>
      <c r="C1619" s="34" t="n">
        <v>0</v>
      </c>
      <c r="D1619" s="35" t="n">
        <v>530</v>
      </c>
      <c r="E1619" s="36"/>
      <c r="F1619" s="36" t="n">
        <f aca="false">C1619*E1619</f>
        <v>0</v>
      </c>
      <c r="G1619" s="36" t="n">
        <f aca="false">D1619*E1619</f>
        <v>0</v>
      </c>
      <c r="H1619" s="6" t="s">
        <v>378</v>
      </c>
    </row>
    <row r="1620" customFormat="false" ht="12.75" hidden="false" customHeight="true" outlineLevel="1" collapsed="false">
      <c r="A1620" s="32" t="s">
        <v>3237</v>
      </c>
      <c r="B1620" s="33" t="s">
        <v>3238</v>
      </c>
      <c r="C1620" s="34" t="n">
        <v>0</v>
      </c>
      <c r="D1620" s="35" t="n">
        <v>480</v>
      </c>
      <c r="E1620" s="36"/>
      <c r="F1620" s="36" t="n">
        <f aca="false">C1620*E1620</f>
        <v>0</v>
      </c>
      <c r="G1620" s="36" t="n">
        <f aca="false">D1620*E1620</f>
        <v>0</v>
      </c>
      <c r="H1620" s="6" t="s">
        <v>378</v>
      </c>
    </row>
    <row r="1621" customFormat="false" ht="12.75" hidden="false" customHeight="true" outlineLevel="1" collapsed="false">
      <c r="A1621" s="32" t="s">
        <v>3239</v>
      </c>
      <c r="B1621" s="33" t="s">
        <v>3240</v>
      </c>
      <c r="C1621" s="34" t="n">
        <v>1800</v>
      </c>
      <c r="D1621" s="35" t="n">
        <v>1800</v>
      </c>
      <c r="E1621" s="36"/>
      <c r="F1621" s="36" t="n">
        <f aca="false">C1621*E1621</f>
        <v>0</v>
      </c>
      <c r="G1621" s="36" t="n">
        <f aca="false">D1621*E1621</f>
        <v>0</v>
      </c>
      <c r="H1621" s="6" t="s">
        <v>378</v>
      </c>
    </row>
    <row r="1622" customFormat="false" ht="12.75" hidden="false" customHeight="true" outlineLevel="1" collapsed="false">
      <c r="A1622" s="32" t="s">
        <v>3241</v>
      </c>
      <c r="B1622" s="33" t="s">
        <v>3242</v>
      </c>
      <c r="C1622" s="34" t="n">
        <v>0</v>
      </c>
      <c r="D1622" s="35" t="n">
        <v>6500</v>
      </c>
      <c r="E1622" s="36"/>
      <c r="F1622" s="36" t="n">
        <f aca="false">C1622*E1622</f>
        <v>0</v>
      </c>
      <c r="G1622" s="36" t="n">
        <f aca="false">D1622*E1622</f>
        <v>0</v>
      </c>
      <c r="H1622" s="6" t="s">
        <v>378</v>
      </c>
    </row>
    <row r="1623" customFormat="false" ht="12.75" hidden="false" customHeight="true" outlineLevel="1" collapsed="false">
      <c r="A1623" s="32" t="s">
        <v>3243</v>
      </c>
      <c r="B1623" s="33" t="s">
        <v>3244</v>
      </c>
      <c r="C1623" s="34" t="n">
        <v>1150</v>
      </c>
      <c r="D1623" s="35" t="n">
        <v>1150</v>
      </c>
      <c r="E1623" s="36"/>
      <c r="F1623" s="36" t="n">
        <f aca="false">C1623*E1623</f>
        <v>0</v>
      </c>
      <c r="G1623" s="36" t="n">
        <f aca="false">D1623*E1623</f>
        <v>0</v>
      </c>
      <c r="H1623" s="6" t="s">
        <v>378</v>
      </c>
    </row>
    <row r="1624" customFormat="false" ht="12.75" hidden="false" customHeight="true" outlineLevel="1" collapsed="false">
      <c r="A1624" s="32" t="s">
        <v>3245</v>
      </c>
      <c r="B1624" s="33" t="s">
        <v>3246</v>
      </c>
      <c r="C1624" s="34" t="n">
        <v>1200</v>
      </c>
      <c r="D1624" s="35" t="n">
        <v>1200</v>
      </c>
      <c r="E1624" s="36"/>
      <c r="F1624" s="36" t="n">
        <f aca="false">C1624*E1624</f>
        <v>0</v>
      </c>
      <c r="G1624" s="36" t="n">
        <f aca="false">D1624*E1624</f>
        <v>0</v>
      </c>
      <c r="H1624" s="6" t="s">
        <v>378</v>
      </c>
    </row>
    <row r="1625" customFormat="false" ht="12.75" hidden="false" customHeight="true" outlineLevel="1" collapsed="false">
      <c r="A1625" s="32" t="s">
        <v>3247</v>
      </c>
      <c r="B1625" s="33" t="s">
        <v>3248</v>
      </c>
      <c r="C1625" s="34" t="n">
        <v>890</v>
      </c>
      <c r="D1625" s="35" t="n">
        <v>890</v>
      </c>
      <c r="E1625" s="36"/>
      <c r="F1625" s="36" t="n">
        <f aca="false">C1625*E1625</f>
        <v>0</v>
      </c>
      <c r="G1625" s="36" t="n">
        <f aca="false">D1625*E1625</f>
        <v>0</v>
      </c>
      <c r="H1625" s="6" t="s">
        <v>378</v>
      </c>
    </row>
    <row r="1626" customFormat="false" ht="12.75" hidden="false" customHeight="true" outlineLevel="1" collapsed="false">
      <c r="A1626" s="32" t="s">
        <v>3249</v>
      </c>
      <c r="B1626" s="33" t="s">
        <v>3250</v>
      </c>
      <c r="C1626" s="34" t="n">
        <v>890</v>
      </c>
      <c r="D1626" s="35" t="n">
        <v>890</v>
      </c>
      <c r="E1626" s="36"/>
      <c r="F1626" s="36" t="n">
        <f aca="false">C1626*E1626</f>
        <v>0</v>
      </c>
      <c r="G1626" s="36" t="n">
        <f aca="false">D1626*E1626</f>
        <v>0</v>
      </c>
      <c r="H1626" s="6" t="s">
        <v>378</v>
      </c>
    </row>
    <row r="1627" customFormat="false" ht="12.75" hidden="false" customHeight="true" outlineLevel="1" collapsed="false">
      <c r="A1627" s="32" t="s">
        <v>3251</v>
      </c>
      <c r="B1627" s="33" t="s">
        <v>3252</v>
      </c>
      <c r="C1627" s="34" t="n">
        <v>890</v>
      </c>
      <c r="D1627" s="35" t="n">
        <v>890</v>
      </c>
      <c r="E1627" s="36"/>
      <c r="F1627" s="36" t="n">
        <f aca="false">C1627*E1627</f>
        <v>0</v>
      </c>
      <c r="G1627" s="36" t="n">
        <f aca="false">D1627*E1627</f>
        <v>0</v>
      </c>
      <c r="H1627" s="6" t="s">
        <v>378</v>
      </c>
    </row>
    <row r="1628" customFormat="false" ht="12.75" hidden="false" customHeight="true" outlineLevel="1" collapsed="false">
      <c r="A1628" s="32" t="s">
        <v>3253</v>
      </c>
      <c r="B1628" s="33" t="s">
        <v>3254</v>
      </c>
      <c r="C1628" s="34" t="n">
        <v>900</v>
      </c>
      <c r="D1628" s="35" t="n">
        <v>900</v>
      </c>
      <c r="E1628" s="36"/>
      <c r="F1628" s="36" t="n">
        <f aca="false">C1628*E1628</f>
        <v>0</v>
      </c>
      <c r="G1628" s="36" t="n">
        <f aca="false">D1628*E1628</f>
        <v>0</v>
      </c>
      <c r="H1628" s="6" t="s">
        <v>378</v>
      </c>
    </row>
    <row r="1629" customFormat="false" ht="12.75" hidden="false" customHeight="true" outlineLevel="1" collapsed="false">
      <c r="A1629" s="32" t="s">
        <v>3255</v>
      </c>
      <c r="B1629" s="33" t="s">
        <v>3256</v>
      </c>
      <c r="C1629" s="34" t="n">
        <v>0</v>
      </c>
      <c r="D1629" s="35" t="n">
        <v>1250</v>
      </c>
      <c r="E1629" s="36"/>
      <c r="F1629" s="36" t="n">
        <f aca="false">C1629*E1629</f>
        <v>0</v>
      </c>
      <c r="G1629" s="36" t="n">
        <f aca="false">D1629*E1629</f>
        <v>0</v>
      </c>
      <c r="H1629" s="6" t="s">
        <v>378</v>
      </c>
    </row>
    <row r="1630" customFormat="false" ht="12.75" hidden="false" customHeight="true" outlineLevel="1" collapsed="false">
      <c r="A1630" s="32" t="s">
        <v>3257</v>
      </c>
      <c r="B1630" s="33" t="s">
        <v>3258</v>
      </c>
      <c r="C1630" s="34" t="n">
        <v>1250</v>
      </c>
      <c r="D1630" s="35" t="n">
        <v>1250</v>
      </c>
      <c r="E1630" s="36"/>
      <c r="F1630" s="36" t="n">
        <f aca="false">C1630*E1630</f>
        <v>0</v>
      </c>
      <c r="G1630" s="36" t="n">
        <f aca="false">D1630*E1630</f>
        <v>0</v>
      </c>
      <c r="H1630" s="6" t="s">
        <v>378</v>
      </c>
    </row>
    <row r="1631" customFormat="false" ht="12.75" hidden="false" customHeight="true" outlineLevel="1" collapsed="false">
      <c r="A1631" s="37" t="s">
        <v>3259</v>
      </c>
      <c r="B1631" s="38" t="s">
        <v>3260</v>
      </c>
      <c r="C1631" s="39" t="n">
        <v>106.25</v>
      </c>
      <c r="D1631" s="40" t="n">
        <v>106.25</v>
      </c>
      <c r="E1631" s="41"/>
      <c r="F1631" s="41" t="n">
        <f aca="false">C1631*E1631</f>
        <v>0</v>
      </c>
      <c r="G1631" s="41" t="n">
        <f aca="false">D1631*E1631</f>
        <v>0</v>
      </c>
    </row>
    <row r="1632" customFormat="false" ht="12.75" hidden="false" customHeight="true" outlineLevel="1" collapsed="false">
      <c r="A1632" s="32" t="s">
        <v>3261</v>
      </c>
      <c r="B1632" s="33" t="s">
        <v>3262</v>
      </c>
      <c r="C1632" s="34" t="n">
        <v>800</v>
      </c>
      <c r="D1632" s="35" t="n">
        <v>800</v>
      </c>
      <c r="E1632" s="36"/>
      <c r="F1632" s="36" t="n">
        <f aca="false">C1632*E1632</f>
        <v>0</v>
      </c>
      <c r="G1632" s="36" t="n">
        <f aca="false">D1632*E1632</f>
        <v>0</v>
      </c>
      <c r="H1632" s="6" t="s">
        <v>378</v>
      </c>
    </row>
    <row r="1633" customFormat="false" ht="12.75" hidden="false" customHeight="true" outlineLevel="1" collapsed="false">
      <c r="A1633" s="32" t="s">
        <v>3263</v>
      </c>
      <c r="B1633" s="33" t="s">
        <v>3264</v>
      </c>
      <c r="C1633" s="34" t="n">
        <v>750</v>
      </c>
      <c r="D1633" s="35" t="n">
        <v>750</v>
      </c>
      <c r="E1633" s="36"/>
      <c r="F1633" s="36" t="n">
        <f aca="false">C1633*E1633</f>
        <v>0</v>
      </c>
      <c r="G1633" s="36" t="n">
        <f aca="false">D1633*E1633</f>
        <v>0</v>
      </c>
      <c r="H1633" s="6" t="s">
        <v>378</v>
      </c>
    </row>
    <row r="1634" customFormat="false" ht="12.75" hidden="false" customHeight="true" outlineLevel="1" collapsed="false">
      <c r="A1634" s="32" t="s">
        <v>3265</v>
      </c>
      <c r="B1634" s="33" t="s">
        <v>3266</v>
      </c>
      <c r="C1634" s="34" t="n">
        <v>0</v>
      </c>
      <c r="D1634" s="35" t="n">
        <v>700</v>
      </c>
      <c r="E1634" s="36"/>
      <c r="F1634" s="36" t="n">
        <f aca="false">C1634*E1634</f>
        <v>0</v>
      </c>
      <c r="G1634" s="36" t="n">
        <f aca="false">D1634*E1634</f>
        <v>0</v>
      </c>
      <c r="H1634" s="6" t="s">
        <v>378</v>
      </c>
    </row>
    <row r="1635" customFormat="false" ht="12.75" hidden="false" customHeight="true" outlineLevel="1" collapsed="false">
      <c r="A1635" s="32" t="s">
        <v>3267</v>
      </c>
      <c r="B1635" s="33" t="s">
        <v>3268</v>
      </c>
      <c r="C1635" s="34" t="n">
        <v>0</v>
      </c>
      <c r="D1635" s="35" t="n">
        <v>700</v>
      </c>
      <c r="E1635" s="36"/>
      <c r="F1635" s="36" t="n">
        <f aca="false">C1635*E1635</f>
        <v>0</v>
      </c>
      <c r="G1635" s="36" t="n">
        <f aca="false">D1635*E1635</f>
        <v>0</v>
      </c>
      <c r="H1635" s="6" t="s">
        <v>378</v>
      </c>
    </row>
    <row r="1636" customFormat="false" ht="12.75" hidden="false" customHeight="true" outlineLevel="1" collapsed="false">
      <c r="A1636" s="32" t="s">
        <v>3269</v>
      </c>
      <c r="B1636" s="33" t="s">
        <v>3270</v>
      </c>
      <c r="C1636" s="34" t="n">
        <v>0</v>
      </c>
      <c r="D1636" s="35" t="n">
        <v>1823</v>
      </c>
      <c r="E1636" s="36"/>
      <c r="F1636" s="36" t="n">
        <f aca="false">C1636*E1636</f>
        <v>0</v>
      </c>
      <c r="G1636" s="36" t="n">
        <f aca="false">D1636*E1636</f>
        <v>0</v>
      </c>
      <c r="H1636" s="6" t="s">
        <v>378</v>
      </c>
    </row>
    <row r="1637" customFormat="false" ht="12.75" hidden="false" customHeight="true" outlineLevel="1" collapsed="false">
      <c r="A1637" s="32" t="s">
        <v>3271</v>
      </c>
      <c r="B1637" s="33" t="s">
        <v>3272</v>
      </c>
      <c r="C1637" s="34" t="n">
        <v>0</v>
      </c>
      <c r="D1637" s="35" t="n">
        <v>3240</v>
      </c>
      <c r="E1637" s="36"/>
      <c r="F1637" s="36" t="n">
        <f aca="false">C1637*E1637</f>
        <v>0</v>
      </c>
      <c r="G1637" s="36" t="n">
        <f aca="false">D1637*E1637</f>
        <v>0</v>
      </c>
      <c r="H1637" s="6" t="s">
        <v>378</v>
      </c>
    </row>
    <row r="1638" customFormat="false" ht="12.75" hidden="false" customHeight="true" outlineLevel="1" collapsed="false">
      <c r="A1638" s="32" t="s">
        <v>3273</v>
      </c>
      <c r="B1638" s="33" t="s">
        <v>3274</v>
      </c>
      <c r="C1638" s="34" t="n">
        <v>0</v>
      </c>
      <c r="D1638" s="35" t="n">
        <v>3240</v>
      </c>
      <c r="E1638" s="36"/>
      <c r="F1638" s="36" t="n">
        <f aca="false">C1638*E1638</f>
        <v>0</v>
      </c>
      <c r="G1638" s="36" t="n">
        <f aca="false">D1638*E1638</f>
        <v>0</v>
      </c>
      <c r="H1638" s="6" t="s">
        <v>378</v>
      </c>
    </row>
    <row r="1639" customFormat="false" ht="12.75" hidden="false" customHeight="true" outlineLevel="1" collapsed="false">
      <c r="A1639" s="32" t="s">
        <v>3275</v>
      </c>
      <c r="B1639" s="33" t="s">
        <v>3276</v>
      </c>
      <c r="C1639" s="34" t="n">
        <v>0</v>
      </c>
      <c r="D1639" s="35" t="n">
        <v>1033</v>
      </c>
      <c r="E1639" s="36"/>
      <c r="F1639" s="36" t="n">
        <f aca="false">C1639*E1639</f>
        <v>0</v>
      </c>
      <c r="G1639" s="36" t="n">
        <f aca="false">D1639*E1639</f>
        <v>0</v>
      </c>
      <c r="H1639" s="6" t="s">
        <v>378</v>
      </c>
    </row>
    <row r="1640" customFormat="false" ht="12.75" hidden="false" customHeight="true" outlineLevel="1" collapsed="false">
      <c r="A1640" s="32" t="s">
        <v>3277</v>
      </c>
      <c r="B1640" s="33" t="s">
        <v>3278</v>
      </c>
      <c r="C1640" s="34" t="n">
        <v>0</v>
      </c>
      <c r="D1640" s="35" t="n">
        <v>1033</v>
      </c>
      <c r="E1640" s="36"/>
      <c r="F1640" s="36" t="n">
        <f aca="false">C1640*E1640</f>
        <v>0</v>
      </c>
      <c r="G1640" s="36" t="n">
        <f aca="false">D1640*E1640</f>
        <v>0</v>
      </c>
      <c r="H1640" s="6" t="s">
        <v>378</v>
      </c>
    </row>
    <row r="1641" customFormat="false" ht="12.75" hidden="false" customHeight="true" outlineLevel="1" collapsed="false">
      <c r="A1641" s="32" t="s">
        <v>3279</v>
      </c>
      <c r="B1641" s="33" t="s">
        <v>3280</v>
      </c>
      <c r="C1641" s="34" t="n">
        <v>0</v>
      </c>
      <c r="D1641" s="35" t="n">
        <v>1033</v>
      </c>
      <c r="E1641" s="36"/>
      <c r="F1641" s="36" t="n">
        <f aca="false">C1641*E1641</f>
        <v>0</v>
      </c>
      <c r="G1641" s="36" t="n">
        <f aca="false">D1641*E1641</f>
        <v>0</v>
      </c>
      <c r="H1641" s="6" t="s">
        <v>378</v>
      </c>
    </row>
    <row r="1642" customFormat="false" ht="12.75" hidden="false" customHeight="true" outlineLevel="1" collapsed="false">
      <c r="A1642" s="32" t="s">
        <v>3281</v>
      </c>
      <c r="B1642" s="33" t="s">
        <v>3282</v>
      </c>
      <c r="C1642" s="34" t="n">
        <v>0</v>
      </c>
      <c r="D1642" s="35" t="n">
        <v>1458</v>
      </c>
      <c r="E1642" s="36"/>
      <c r="F1642" s="36" t="n">
        <f aca="false">C1642*E1642</f>
        <v>0</v>
      </c>
      <c r="G1642" s="36" t="n">
        <f aca="false">D1642*E1642</f>
        <v>0</v>
      </c>
      <c r="H1642" s="6" t="s">
        <v>378</v>
      </c>
    </row>
    <row r="1643" customFormat="false" ht="12.75" hidden="false" customHeight="true" outlineLevel="1" collapsed="false">
      <c r="A1643" s="32" t="s">
        <v>3283</v>
      </c>
      <c r="B1643" s="33" t="s">
        <v>3284</v>
      </c>
      <c r="C1643" s="34" t="n">
        <v>0</v>
      </c>
      <c r="D1643" s="35" t="n">
        <v>1458</v>
      </c>
      <c r="E1643" s="36"/>
      <c r="F1643" s="36" t="n">
        <f aca="false">C1643*E1643</f>
        <v>0</v>
      </c>
      <c r="G1643" s="36" t="n">
        <f aca="false">D1643*E1643</f>
        <v>0</v>
      </c>
      <c r="H1643" s="6" t="s">
        <v>378</v>
      </c>
    </row>
    <row r="1644" customFormat="false" ht="12.75" hidden="false" customHeight="true" outlineLevel="1" collapsed="false">
      <c r="A1644" s="32" t="s">
        <v>3285</v>
      </c>
      <c r="B1644" s="33" t="s">
        <v>3286</v>
      </c>
      <c r="C1644" s="34" t="n">
        <v>470</v>
      </c>
      <c r="D1644" s="35" t="n">
        <v>470</v>
      </c>
      <c r="E1644" s="36"/>
      <c r="F1644" s="36" t="n">
        <f aca="false">C1644*E1644</f>
        <v>0</v>
      </c>
      <c r="G1644" s="36" t="n">
        <f aca="false">D1644*E1644</f>
        <v>0</v>
      </c>
      <c r="H1644" s="6" t="s">
        <v>378</v>
      </c>
    </row>
    <row r="1645" customFormat="false" ht="12.75" hidden="false" customHeight="true" outlineLevel="1" collapsed="false">
      <c r="A1645" s="32" t="s">
        <v>3287</v>
      </c>
      <c r="B1645" s="33" t="s">
        <v>3288</v>
      </c>
      <c r="C1645" s="34" t="n">
        <v>0</v>
      </c>
      <c r="D1645" s="35" t="n">
        <v>244</v>
      </c>
      <c r="E1645" s="36"/>
      <c r="F1645" s="36" t="n">
        <f aca="false">C1645*E1645</f>
        <v>0</v>
      </c>
      <c r="G1645" s="36" t="n">
        <f aca="false">D1645*E1645</f>
        <v>0</v>
      </c>
      <c r="H1645" s="6" t="s">
        <v>378</v>
      </c>
    </row>
    <row r="1646" customFormat="false" ht="12.75" hidden="false" customHeight="true" outlineLevel="1" collapsed="false">
      <c r="A1646" s="32" t="s">
        <v>3289</v>
      </c>
      <c r="B1646" s="33" t="s">
        <v>3290</v>
      </c>
      <c r="C1646" s="34" t="n">
        <v>60</v>
      </c>
      <c r="D1646" s="35" t="n">
        <v>60</v>
      </c>
      <c r="E1646" s="36"/>
      <c r="F1646" s="36" t="n">
        <f aca="false">C1646*E1646</f>
        <v>0</v>
      </c>
      <c r="G1646" s="36" t="n">
        <f aca="false">D1646*E1646</f>
        <v>0</v>
      </c>
      <c r="H1646" s="6" t="s">
        <v>378</v>
      </c>
    </row>
    <row r="1647" customFormat="false" ht="12.75" hidden="false" customHeight="true" outlineLevel="1" collapsed="false">
      <c r="A1647" s="32" t="s">
        <v>3291</v>
      </c>
      <c r="B1647" s="33" t="s">
        <v>3292</v>
      </c>
      <c r="C1647" s="34" t="n">
        <v>0</v>
      </c>
      <c r="D1647" s="35" t="n">
        <v>60</v>
      </c>
      <c r="E1647" s="36"/>
      <c r="F1647" s="36" t="n">
        <f aca="false">C1647*E1647</f>
        <v>0</v>
      </c>
      <c r="G1647" s="36" t="n">
        <f aca="false">D1647*E1647</f>
        <v>0</v>
      </c>
      <c r="H1647" s="6" t="s">
        <v>378</v>
      </c>
    </row>
    <row r="1648" customFormat="false" ht="12.75" hidden="false" customHeight="true" outlineLevel="1" collapsed="false">
      <c r="A1648" s="32" t="s">
        <v>3293</v>
      </c>
      <c r="B1648" s="33" t="s">
        <v>3294</v>
      </c>
      <c r="C1648" s="34" t="n">
        <v>60</v>
      </c>
      <c r="D1648" s="35" t="n">
        <v>60</v>
      </c>
      <c r="E1648" s="36"/>
      <c r="F1648" s="36" t="n">
        <f aca="false">C1648*E1648</f>
        <v>0</v>
      </c>
      <c r="G1648" s="36" t="n">
        <f aca="false">D1648*E1648</f>
        <v>0</v>
      </c>
      <c r="H1648" s="6" t="s">
        <v>378</v>
      </c>
    </row>
    <row r="1649" customFormat="false" ht="12.75" hidden="false" customHeight="true" outlineLevel="1" collapsed="false">
      <c r="A1649" s="32" t="s">
        <v>3295</v>
      </c>
      <c r="B1649" s="33" t="s">
        <v>3296</v>
      </c>
      <c r="C1649" s="34" t="n">
        <v>0</v>
      </c>
      <c r="D1649" s="35" t="n">
        <v>50</v>
      </c>
      <c r="E1649" s="36"/>
      <c r="F1649" s="36" t="n">
        <f aca="false">C1649*E1649</f>
        <v>0</v>
      </c>
      <c r="G1649" s="36" t="n">
        <f aca="false">D1649*E1649</f>
        <v>0</v>
      </c>
      <c r="H1649" s="6" t="s">
        <v>378</v>
      </c>
    </row>
    <row r="1650" customFormat="false" ht="12.75" hidden="false" customHeight="true" outlineLevel="1" collapsed="false">
      <c r="A1650" s="32" t="s">
        <v>3297</v>
      </c>
      <c r="B1650" s="33" t="s">
        <v>3298</v>
      </c>
      <c r="C1650" s="34" t="n">
        <v>220</v>
      </c>
      <c r="D1650" s="35" t="n">
        <v>220</v>
      </c>
      <c r="E1650" s="36"/>
      <c r="F1650" s="36" t="n">
        <f aca="false">C1650*E1650</f>
        <v>0</v>
      </c>
      <c r="G1650" s="36" t="n">
        <f aca="false">D1650*E1650</f>
        <v>0</v>
      </c>
      <c r="H1650" s="6" t="s">
        <v>378</v>
      </c>
    </row>
    <row r="1651" customFormat="false" ht="12.75" hidden="false" customHeight="true" outlineLevel="1" collapsed="false">
      <c r="A1651" s="32" t="s">
        <v>3299</v>
      </c>
      <c r="B1651" s="33" t="s">
        <v>3300</v>
      </c>
      <c r="C1651" s="34" t="n">
        <v>0</v>
      </c>
      <c r="D1651" s="35" t="n">
        <v>211</v>
      </c>
      <c r="E1651" s="36"/>
      <c r="F1651" s="36" t="n">
        <f aca="false">C1651*E1651</f>
        <v>0</v>
      </c>
      <c r="G1651" s="36" t="n">
        <f aca="false">D1651*E1651</f>
        <v>0</v>
      </c>
      <c r="H1651" s="6" t="s">
        <v>378</v>
      </c>
    </row>
    <row r="1652" customFormat="false" ht="12.75" hidden="false" customHeight="true" outlineLevel="1" collapsed="false">
      <c r="A1652" s="32" t="s">
        <v>3301</v>
      </c>
      <c r="B1652" s="33" t="s">
        <v>3302</v>
      </c>
      <c r="C1652" s="34" t="n">
        <v>220</v>
      </c>
      <c r="D1652" s="35" t="n">
        <v>220</v>
      </c>
      <c r="E1652" s="36"/>
      <c r="F1652" s="36" t="n">
        <f aca="false">C1652*E1652</f>
        <v>0</v>
      </c>
      <c r="G1652" s="36" t="n">
        <f aca="false">D1652*E1652</f>
        <v>0</v>
      </c>
      <c r="H1652" s="6" t="s">
        <v>378</v>
      </c>
    </row>
    <row r="1653" customFormat="false" ht="12.75" hidden="false" customHeight="true" outlineLevel="1" collapsed="false">
      <c r="A1653" s="32" t="s">
        <v>3303</v>
      </c>
      <c r="B1653" s="33" t="s">
        <v>3304</v>
      </c>
      <c r="C1653" s="34" t="n">
        <v>220</v>
      </c>
      <c r="D1653" s="35" t="n">
        <v>220</v>
      </c>
      <c r="E1653" s="36"/>
      <c r="F1653" s="36" t="n">
        <f aca="false">C1653*E1653</f>
        <v>0</v>
      </c>
      <c r="G1653" s="36" t="n">
        <f aca="false">D1653*E1653</f>
        <v>0</v>
      </c>
      <c r="H1653" s="6" t="s">
        <v>378</v>
      </c>
    </row>
    <row r="1654" customFormat="false" ht="12.75" hidden="false" customHeight="true" outlineLevel="1" collapsed="false">
      <c r="A1654" s="32" t="s">
        <v>3305</v>
      </c>
      <c r="B1654" s="33" t="s">
        <v>3306</v>
      </c>
      <c r="C1654" s="34" t="n">
        <v>950</v>
      </c>
      <c r="D1654" s="35" t="n">
        <v>950</v>
      </c>
      <c r="E1654" s="36"/>
      <c r="F1654" s="36" t="n">
        <f aca="false">C1654*E1654</f>
        <v>0</v>
      </c>
      <c r="G1654" s="36" t="n">
        <f aca="false">D1654*E1654</f>
        <v>0</v>
      </c>
      <c r="H1654" s="6" t="s">
        <v>378</v>
      </c>
    </row>
    <row r="1655" customFormat="false" ht="12.75" hidden="false" customHeight="true" outlineLevel="1" collapsed="false">
      <c r="A1655" s="32" t="s">
        <v>3307</v>
      </c>
      <c r="B1655" s="33" t="s">
        <v>3308</v>
      </c>
      <c r="C1655" s="34" t="n">
        <v>150</v>
      </c>
      <c r="D1655" s="35" t="n">
        <v>150</v>
      </c>
      <c r="E1655" s="36"/>
      <c r="F1655" s="36" t="n">
        <f aca="false">C1655*E1655</f>
        <v>0</v>
      </c>
      <c r="G1655" s="36" t="n">
        <f aca="false">D1655*E1655</f>
        <v>0</v>
      </c>
      <c r="H1655" s="6" t="s">
        <v>378</v>
      </c>
    </row>
    <row r="1656" customFormat="false" ht="12.75" hidden="false" customHeight="true" outlineLevel="1" collapsed="false">
      <c r="A1656" s="32" t="s">
        <v>3309</v>
      </c>
      <c r="B1656" s="33" t="s">
        <v>3310</v>
      </c>
      <c r="C1656" s="34" t="n">
        <v>150</v>
      </c>
      <c r="D1656" s="35" t="n">
        <v>150</v>
      </c>
      <c r="E1656" s="36"/>
      <c r="F1656" s="36" t="n">
        <f aca="false">C1656*E1656</f>
        <v>0</v>
      </c>
      <c r="G1656" s="36" t="n">
        <f aca="false">D1656*E1656</f>
        <v>0</v>
      </c>
      <c r="H1656" s="6" t="s">
        <v>378</v>
      </c>
    </row>
    <row r="1657" customFormat="false" ht="12.75" hidden="false" customHeight="true" outlineLevel="1" collapsed="false">
      <c r="A1657" s="32" t="s">
        <v>3311</v>
      </c>
      <c r="B1657" s="33" t="s">
        <v>3312</v>
      </c>
      <c r="C1657" s="34" t="n">
        <v>0</v>
      </c>
      <c r="D1657" s="35" t="n">
        <v>250</v>
      </c>
      <c r="E1657" s="36"/>
      <c r="F1657" s="36" t="n">
        <f aca="false">C1657*E1657</f>
        <v>0</v>
      </c>
      <c r="G1657" s="36" t="n">
        <f aca="false">D1657*E1657</f>
        <v>0</v>
      </c>
      <c r="H1657" s="6" t="s">
        <v>378</v>
      </c>
    </row>
    <row r="1658" customFormat="false" ht="12.75" hidden="false" customHeight="true" outlineLevel="1" collapsed="false">
      <c r="A1658" s="32" t="s">
        <v>3313</v>
      </c>
      <c r="B1658" s="33" t="s">
        <v>3314</v>
      </c>
      <c r="C1658" s="34" t="n">
        <v>0</v>
      </c>
      <c r="D1658" s="35" t="n">
        <v>720</v>
      </c>
      <c r="E1658" s="36"/>
      <c r="F1658" s="36" t="n">
        <f aca="false">C1658*E1658</f>
        <v>0</v>
      </c>
      <c r="G1658" s="36" t="n">
        <f aca="false">D1658*E1658</f>
        <v>0</v>
      </c>
      <c r="H1658" s="6" t="s">
        <v>378</v>
      </c>
    </row>
    <row r="1659" customFormat="false" ht="12.75" hidden="false" customHeight="true" outlineLevel="1" collapsed="false">
      <c r="A1659" s="32" t="s">
        <v>3315</v>
      </c>
      <c r="B1659" s="33" t="s">
        <v>3316</v>
      </c>
      <c r="C1659" s="34" t="n">
        <v>950</v>
      </c>
      <c r="D1659" s="35" t="n">
        <v>950</v>
      </c>
      <c r="E1659" s="36"/>
      <c r="F1659" s="36" t="n">
        <f aca="false">C1659*E1659</f>
        <v>0</v>
      </c>
      <c r="G1659" s="36" t="n">
        <f aca="false">D1659*E1659</f>
        <v>0</v>
      </c>
      <c r="H1659" s="6" t="s">
        <v>378</v>
      </c>
    </row>
    <row r="1660" customFormat="false" ht="12.75" hidden="false" customHeight="true" outlineLevel="1" collapsed="false">
      <c r="A1660" s="32" t="s">
        <v>3317</v>
      </c>
      <c r="B1660" s="33" t="s">
        <v>3318</v>
      </c>
      <c r="C1660" s="34" t="n">
        <v>0</v>
      </c>
      <c r="D1660" s="35" t="n">
        <v>360</v>
      </c>
      <c r="E1660" s="36"/>
      <c r="F1660" s="36" t="n">
        <f aca="false">C1660*E1660</f>
        <v>0</v>
      </c>
      <c r="G1660" s="36" t="n">
        <f aca="false">D1660*E1660</f>
        <v>0</v>
      </c>
      <c r="H1660" s="6" t="s">
        <v>378</v>
      </c>
    </row>
    <row r="1661" customFormat="false" ht="12.75" hidden="false" customHeight="true" outlineLevel="1" collapsed="false">
      <c r="A1661" s="32" t="s">
        <v>3319</v>
      </c>
      <c r="B1661" s="33" t="s">
        <v>3320</v>
      </c>
      <c r="C1661" s="34" t="n">
        <v>1300</v>
      </c>
      <c r="D1661" s="35" t="n">
        <v>1300</v>
      </c>
      <c r="E1661" s="36"/>
      <c r="F1661" s="36" t="n">
        <f aca="false">C1661*E1661</f>
        <v>0</v>
      </c>
      <c r="G1661" s="36" t="n">
        <f aca="false">D1661*E1661</f>
        <v>0</v>
      </c>
      <c r="H1661" s="6" t="s">
        <v>378</v>
      </c>
    </row>
    <row r="1662" customFormat="false" ht="12.75" hidden="false" customHeight="true" outlineLevel="1" collapsed="false">
      <c r="A1662" s="32" t="s">
        <v>3321</v>
      </c>
      <c r="B1662" s="33" t="s">
        <v>3322</v>
      </c>
      <c r="C1662" s="34" t="n">
        <v>0</v>
      </c>
      <c r="D1662" s="35" t="n">
        <v>1350</v>
      </c>
      <c r="E1662" s="36"/>
      <c r="F1662" s="36" t="n">
        <f aca="false">C1662*E1662</f>
        <v>0</v>
      </c>
      <c r="G1662" s="36" t="n">
        <f aca="false">D1662*E1662</f>
        <v>0</v>
      </c>
      <c r="H1662" s="6" t="s">
        <v>378</v>
      </c>
    </row>
    <row r="1663" customFormat="false" ht="12.75" hidden="false" customHeight="true" outlineLevel="1" collapsed="false">
      <c r="A1663" s="32" t="s">
        <v>3323</v>
      </c>
      <c r="B1663" s="33" t="s">
        <v>3324</v>
      </c>
      <c r="C1663" s="34" t="n">
        <v>270</v>
      </c>
      <c r="D1663" s="35" t="n">
        <v>270</v>
      </c>
      <c r="E1663" s="36"/>
      <c r="F1663" s="36" t="n">
        <f aca="false">C1663*E1663</f>
        <v>0</v>
      </c>
      <c r="G1663" s="36" t="n">
        <f aca="false">D1663*E1663</f>
        <v>0</v>
      </c>
      <c r="H1663" s="6" t="s">
        <v>378</v>
      </c>
    </row>
    <row r="1664" customFormat="false" ht="12.75" hidden="false" customHeight="true" outlineLevel="1" collapsed="false">
      <c r="A1664" s="32" t="s">
        <v>3325</v>
      </c>
      <c r="B1664" s="33" t="s">
        <v>3326</v>
      </c>
      <c r="C1664" s="34" t="n">
        <v>1300</v>
      </c>
      <c r="D1664" s="35" t="n">
        <v>1300</v>
      </c>
      <c r="E1664" s="36"/>
      <c r="F1664" s="36" t="n">
        <f aca="false">C1664*E1664</f>
        <v>0</v>
      </c>
      <c r="G1664" s="36" t="n">
        <f aca="false">D1664*E1664</f>
        <v>0</v>
      </c>
      <c r="H1664" s="6" t="s">
        <v>378</v>
      </c>
    </row>
    <row r="1665" customFormat="false" ht="12.75" hidden="false" customHeight="true" outlineLevel="1" collapsed="false">
      <c r="A1665" s="32" t="s">
        <v>3327</v>
      </c>
      <c r="B1665" s="33" t="s">
        <v>3328</v>
      </c>
      <c r="C1665" s="34" t="n">
        <v>1450</v>
      </c>
      <c r="D1665" s="35" t="n">
        <v>1450</v>
      </c>
      <c r="E1665" s="36"/>
      <c r="F1665" s="36" t="n">
        <f aca="false">C1665*E1665</f>
        <v>0</v>
      </c>
      <c r="G1665" s="36" t="n">
        <f aca="false">D1665*E1665</f>
        <v>0</v>
      </c>
      <c r="H1665" s="6" t="s">
        <v>378</v>
      </c>
    </row>
    <row r="1666" customFormat="false" ht="12.75" hidden="false" customHeight="true" outlineLevel="1" collapsed="false">
      <c r="A1666" s="32" t="s">
        <v>3329</v>
      </c>
      <c r="B1666" s="33" t="s">
        <v>3330</v>
      </c>
      <c r="C1666" s="34" t="n">
        <v>1450</v>
      </c>
      <c r="D1666" s="35" t="n">
        <v>1450</v>
      </c>
      <c r="E1666" s="36"/>
      <c r="F1666" s="36" t="n">
        <f aca="false">C1666*E1666</f>
        <v>0</v>
      </c>
      <c r="G1666" s="36" t="n">
        <f aca="false">D1666*E1666</f>
        <v>0</v>
      </c>
      <c r="H1666" s="6" t="s">
        <v>378</v>
      </c>
    </row>
    <row r="1667" customFormat="false" ht="12.75" hidden="false" customHeight="true" outlineLevel="1" collapsed="false">
      <c r="A1667" s="32" t="s">
        <v>3331</v>
      </c>
      <c r="B1667" s="33" t="s">
        <v>3332</v>
      </c>
      <c r="C1667" s="34" t="n">
        <v>1450</v>
      </c>
      <c r="D1667" s="35" t="n">
        <v>1450</v>
      </c>
      <c r="E1667" s="36"/>
      <c r="F1667" s="36" t="n">
        <f aca="false">C1667*E1667</f>
        <v>0</v>
      </c>
      <c r="G1667" s="36" t="n">
        <f aca="false">D1667*E1667</f>
        <v>0</v>
      </c>
      <c r="H1667" s="6" t="s">
        <v>378</v>
      </c>
    </row>
    <row r="1668" customFormat="false" ht="12.75" hidden="false" customHeight="true" outlineLevel="1" collapsed="false">
      <c r="A1668" s="32" t="s">
        <v>3333</v>
      </c>
      <c r="B1668" s="33" t="s">
        <v>3334</v>
      </c>
      <c r="C1668" s="34" t="n">
        <v>1350</v>
      </c>
      <c r="D1668" s="35" t="n">
        <v>1350</v>
      </c>
      <c r="E1668" s="36"/>
      <c r="F1668" s="36" t="n">
        <f aca="false">C1668*E1668</f>
        <v>0</v>
      </c>
      <c r="G1668" s="36" t="n">
        <f aca="false">D1668*E1668</f>
        <v>0</v>
      </c>
      <c r="H1668" s="6" t="s">
        <v>378</v>
      </c>
    </row>
    <row r="1669" customFormat="false" ht="12.75" hidden="false" customHeight="true" outlineLevel="1" collapsed="false">
      <c r="A1669" s="32" t="s">
        <v>3335</v>
      </c>
      <c r="B1669" s="33" t="s">
        <v>3336</v>
      </c>
      <c r="C1669" s="34" t="n">
        <v>680</v>
      </c>
      <c r="D1669" s="35" t="n">
        <v>680</v>
      </c>
      <c r="E1669" s="36"/>
      <c r="F1669" s="36" t="n">
        <f aca="false">C1669*E1669</f>
        <v>0</v>
      </c>
      <c r="G1669" s="36" t="n">
        <f aca="false">D1669*E1669</f>
        <v>0</v>
      </c>
      <c r="H1669" s="6" t="s">
        <v>378</v>
      </c>
    </row>
    <row r="1670" customFormat="false" ht="12.75" hidden="false" customHeight="true" outlineLevel="1" collapsed="false">
      <c r="A1670" s="32" t="s">
        <v>3337</v>
      </c>
      <c r="B1670" s="33" t="s">
        <v>3338</v>
      </c>
      <c r="C1670" s="34" t="n">
        <v>0</v>
      </c>
      <c r="D1670" s="35" t="n">
        <v>3400</v>
      </c>
      <c r="E1670" s="36"/>
      <c r="F1670" s="36" t="n">
        <f aca="false">C1670*E1670</f>
        <v>0</v>
      </c>
      <c r="G1670" s="36" t="n">
        <f aca="false">D1670*E1670</f>
        <v>0</v>
      </c>
      <c r="H1670" s="6" t="s">
        <v>378</v>
      </c>
    </row>
    <row r="1671" customFormat="false" ht="12.75" hidden="false" customHeight="true" outlineLevel="1" collapsed="false">
      <c r="A1671" s="32" t="s">
        <v>3339</v>
      </c>
      <c r="B1671" s="33" t="s">
        <v>3340</v>
      </c>
      <c r="C1671" s="34" t="n">
        <v>0</v>
      </c>
      <c r="D1671" s="35" t="n">
        <v>3000</v>
      </c>
      <c r="E1671" s="36"/>
      <c r="F1671" s="36" t="n">
        <f aca="false">C1671*E1671</f>
        <v>0</v>
      </c>
      <c r="G1671" s="36" t="n">
        <f aca="false">D1671*E1671</f>
        <v>0</v>
      </c>
      <c r="H1671" s="6" t="s">
        <v>378</v>
      </c>
    </row>
    <row r="1672" customFormat="false" ht="12.75" hidden="false" customHeight="true" outlineLevel="1" collapsed="false">
      <c r="A1672" s="32" t="s">
        <v>3341</v>
      </c>
      <c r="B1672" s="33" t="s">
        <v>3342</v>
      </c>
      <c r="C1672" s="34" t="n">
        <v>3000</v>
      </c>
      <c r="D1672" s="35" t="n">
        <v>3000</v>
      </c>
      <c r="E1672" s="36"/>
      <c r="F1672" s="36" t="n">
        <f aca="false">C1672*E1672</f>
        <v>0</v>
      </c>
      <c r="G1672" s="36" t="n">
        <f aca="false">D1672*E1672</f>
        <v>0</v>
      </c>
      <c r="H1672" s="6" t="s">
        <v>378</v>
      </c>
    </row>
    <row r="1673" customFormat="false" ht="12.75" hidden="false" customHeight="true" outlineLevel="1" collapsed="false">
      <c r="A1673" s="32" t="s">
        <v>3343</v>
      </c>
      <c r="B1673" s="33" t="s">
        <v>3344</v>
      </c>
      <c r="C1673" s="34" t="n">
        <v>1750</v>
      </c>
      <c r="D1673" s="35" t="n">
        <v>1750</v>
      </c>
      <c r="E1673" s="36"/>
      <c r="F1673" s="36" t="n">
        <f aca="false">C1673*E1673</f>
        <v>0</v>
      </c>
      <c r="G1673" s="36" t="n">
        <f aca="false">D1673*E1673</f>
        <v>0</v>
      </c>
      <c r="H1673" s="6" t="s">
        <v>378</v>
      </c>
    </row>
    <row r="1674" customFormat="false" ht="12.75" hidden="false" customHeight="true" outlineLevel="1" collapsed="false">
      <c r="A1674" s="32" t="s">
        <v>3345</v>
      </c>
      <c r="B1674" s="33" t="s">
        <v>3346</v>
      </c>
      <c r="C1674" s="34" t="n">
        <v>1100</v>
      </c>
      <c r="D1674" s="35" t="n">
        <v>1050</v>
      </c>
      <c r="E1674" s="36"/>
      <c r="F1674" s="36" t="n">
        <f aca="false">C1674*E1674</f>
        <v>0</v>
      </c>
      <c r="G1674" s="36" t="n">
        <f aca="false">D1674*E1674</f>
        <v>0</v>
      </c>
      <c r="H1674" s="6" t="s">
        <v>378</v>
      </c>
    </row>
    <row r="1675" customFormat="false" ht="12.75" hidden="false" customHeight="true" outlineLevel="1" collapsed="false">
      <c r="A1675" s="32" t="s">
        <v>3347</v>
      </c>
      <c r="B1675" s="33" t="s">
        <v>3348</v>
      </c>
      <c r="C1675" s="34" t="n">
        <v>1600</v>
      </c>
      <c r="D1675" s="35" t="n">
        <v>1600</v>
      </c>
      <c r="E1675" s="36"/>
      <c r="F1675" s="36" t="n">
        <f aca="false">C1675*E1675</f>
        <v>0</v>
      </c>
      <c r="G1675" s="36" t="n">
        <f aca="false">D1675*E1675</f>
        <v>0</v>
      </c>
      <c r="H1675" s="6" t="s">
        <v>378</v>
      </c>
    </row>
    <row r="1676" customFormat="false" ht="12.75" hidden="false" customHeight="true" outlineLevel="1" collapsed="false">
      <c r="A1676" s="32" t="s">
        <v>3349</v>
      </c>
      <c r="B1676" s="33" t="s">
        <v>3350</v>
      </c>
      <c r="C1676" s="34" t="n">
        <v>1550</v>
      </c>
      <c r="D1676" s="35" t="n">
        <v>1550</v>
      </c>
      <c r="E1676" s="36"/>
      <c r="F1676" s="36" t="n">
        <f aca="false">C1676*E1676</f>
        <v>0</v>
      </c>
      <c r="G1676" s="36" t="n">
        <f aca="false">D1676*E1676</f>
        <v>0</v>
      </c>
      <c r="H1676" s="6" t="s">
        <v>378</v>
      </c>
    </row>
    <row r="1677" customFormat="false" ht="12.75" hidden="false" customHeight="true" outlineLevel="1" collapsed="false">
      <c r="A1677" s="32" t="s">
        <v>3351</v>
      </c>
      <c r="B1677" s="33" t="s">
        <v>3352</v>
      </c>
      <c r="C1677" s="34" t="n">
        <v>1600</v>
      </c>
      <c r="D1677" s="35" t="n">
        <v>1600</v>
      </c>
      <c r="E1677" s="36"/>
      <c r="F1677" s="36" t="n">
        <f aca="false">C1677*E1677</f>
        <v>0</v>
      </c>
      <c r="G1677" s="36" t="n">
        <f aca="false">D1677*E1677</f>
        <v>0</v>
      </c>
      <c r="H1677" s="6" t="s">
        <v>378</v>
      </c>
    </row>
    <row r="1678" customFormat="false" ht="12.75" hidden="false" customHeight="true" outlineLevel="1" collapsed="false">
      <c r="A1678" s="32" t="s">
        <v>3353</v>
      </c>
      <c r="B1678" s="33" t="s">
        <v>3354</v>
      </c>
      <c r="C1678" s="34" t="n">
        <v>0</v>
      </c>
      <c r="D1678" s="35" t="n">
        <v>550</v>
      </c>
      <c r="E1678" s="36"/>
      <c r="F1678" s="36" t="n">
        <f aca="false">C1678*E1678</f>
        <v>0</v>
      </c>
      <c r="G1678" s="36" t="n">
        <f aca="false">D1678*E1678</f>
        <v>0</v>
      </c>
      <c r="H1678" s="6" t="s">
        <v>378</v>
      </c>
    </row>
    <row r="1679" customFormat="false" ht="12.75" hidden="false" customHeight="true" outlineLevel="1" collapsed="false">
      <c r="A1679" s="32" t="s">
        <v>3355</v>
      </c>
      <c r="B1679" s="33" t="s">
        <v>3356</v>
      </c>
      <c r="C1679" s="34" t="n">
        <v>0</v>
      </c>
      <c r="D1679" s="35" t="n">
        <v>550</v>
      </c>
      <c r="E1679" s="36"/>
      <c r="F1679" s="36" t="n">
        <f aca="false">C1679*E1679</f>
        <v>0</v>
      </c>
      <c r="G1679" s="36" t="n">
        <f aca="false">D1679*E1679</f>
        <v>0</v>
      </c>
      <c r="H1679" s="6" t="s">
        <v>378</v>
      </c>
    </row>
    <row r="1680" customFormat="false" ht="12.75" hidden="false" customHeight="true" outlineLevel="1" collapsed="false">
      <c r="A1680" s="32" t="s">
        <v>3357</v>
      </c>
      <c r="B1680" s="33" t="s">
        <v>3358</v>
      </c>
      <c r="C1680" s="34" t="n">
        <v>300</v>
      </c>
      <c r="D1680" s="35" t="n">
        <v>300</v>
      </c>
      <c r="E1680" s="36"/>
      <c r="F1680" s="36" t="n">
        <f aca="false">C1680*E1680</f>
        <v>0</v>
      </c>
      <c r="G1680" s="36" t="n">
        <f aca="false">D1680*E1680</f>
        <v>0</v>
      </c>
      <c r="H1680" s="6" t="s">
        <v>378</v>
      </c>
    </row>
    <row r="1681" customFormat="false" ht="12.75" hidden="false" customHeight="true" outlineLevel="1" collapsed="false">
      <c r="A1681" s="32" t="s">
        <v>3359</v>
      </c>
      <c r="B1681" s="33" t="s">
        <v>3360</v>
      </c>
      <c r="C1681" s="34" t="n">
        <v>2550</v>
      </c>
      <c r="D1681" s="35" t="n">
        <v>2550</v>
      </c>
      <c r="E1681" s="36"/>
      <c r="F1681" s="36" t="n">
        <f aca="false">C1681*E1681</f>
        <v>0</v>
      </c>
      <c r="G1681" s="36" t="n">
        <f aca="false">D1681*E1681</f>
        <v>0</v>
      </c>
      <c r="H1681" s="6" t="s">
        <v>378</v>
      </c>
    </row>
    <row r="1682" customFormat="false" ht="12.75" hidden="false" customHeight="true" outlineLevel="1" collapsed="false">
      <c r="A1682" s="32" t="s">
        <v>3361</v>
      </c>
      <c r="B1682" s="33" t="s">
        <v>3362</v>
      </c>
      <c r="C1682" s="34" t="n">
        <v>0</v>
      </c>
      <c r="D1682" s="35" t="n">
        <v>1600</v>
      </c>
      <c r="E1682" s="36"/>
      <c r="F1682" s="36" t="n">
        <f aca="false">C1682*E1682</f>
        <v>0</v>
      </c>
      <c r="G1682" s="36" t="n">
        <f aca="false">D1682*E1682</f>
        <v>0</v>
      </c>
      <c r="H1682" s="6" t="s">
        <v>378</v>
      </c>
    </row>
    <row r="1683" customFormat="false" ht="12.75" hidden="false" customHeight="true" outlineLevel="1" collapsed="false">
      <c r="A1683" s="32" t="s">
        <v>3363</v>
      </c>
      <c r="B1683" s="33" t="s">
        <v>3364</v>
      </c>
      <c r="C1683" s="34" t="n">
        <v>0</v>
      </c>
      <c r="D1683" s="35" t="n">
        <v>1650</v>
      </c>
      <c r="E1683" s="36"/>
      <c r="F1683" s="36" t="n">
        <f aca="false">C1683*E1683</f>
        <v>0</v>
      </c>
      <c r="G1683" s="36" t="n">
        <f aca="false">D1683*E1683</f>
        <v>0</v>
      </c>
      <c r="H1683" s="6" t="s">
        <v>378</v>
      </c>
    </row>
    <row r="1684" customFormat="false" ht="12.75" hidden="false" customHeight="true" outlineLevel="1" collapsed="false">
      <c r="A1684" s="32" t="s">
        <v>3365</v>
      </c>
      <c r="B1684" s="33" t="s">
        <v>3366</v>
      </c>
      <c r="C1684" s="34" t="n">
        <v>0</v>
      </c>
      <c r="D1684" s="35" t="n">
        <v>110</v>
      </c>
      <c r="E1684" s="36"/>
      <c r="F1684" s="36" t="n">
        <f aca="false">C1684*E1684</f>
        <v>0</v>
      </c>
      <c r="G1684" s="36" t="n">
        <f aca="false">D1684*E1684</f>
        <v>0</v>
      </c>
      <c r="H1684" s="6" t="s">
        <v>378</v>
      </c>
    </row>
    <row r="1685" customFormat="false" ht="12.75" hidden="false" customHeight="true" outlineLevel="1" collapsed="false">
      <c r="A1685" s="32" t="s">
        <v>3367</v>
      </c>
      <c r="B1685" s="33" t="s">
        <v>3368</v>
      </c>
      <c r="C1685" s="34" t="n">
        <v>0</v>
      </c>
      <c r="D1685" s="35" t="n">
        <v>130</v>
      </c>
      <c r="E1685" s="36"/>
      <c r="F1685" s="36" t="n">
        <f aca="false">C1685*E1685</f>
        <v>0</v>
      </c>
      <c r="G1685" s="36" t="n">
        <f aca="false">D1685*E1685</f>
        <v>0</v>
      </c>
      <c r="H1685" s="6" t="s">
        <v>378</v>
      </c>
    </row>
    <row r="1686" customFormat="false" ht="12.75" hidden="false" customHeight="true" outlineLevel="1" collapsed="false">
      <c r="A1686" s="32" t="s">
        <v>3369</v>
      </c>
      <c r="B1686" s="33" t="s">
        <v>3370</v>
      </c>
      <c r="C1686" s="34" t="n">
        <v>0</v>
      </c>
      <c r="D1686" s="35" t="n">
        <v>851</v>
      </c>
      <c r="E1686" s="36"/>
      <c r="F1686" s="36" t="n">
        <f aca="false">C1686*E1686</f>
        <v>0</v>
      </c>
      <c r="G1686" s="36" t="n">
        <f aca="false">D1686*E1686</f>
        <v>0</v>
      </c>
      <c r="H1686" s="6" t="s">
        <v>378</v>
      </c>
    </row>
    <row r="1687" customFormat="false" ht="12.75" hidden="false" customHeight="true" outlineLevel="1" collapsed="false">
      <c r="A1687" s="32" t="s">
        <v>3371</v>
      </c>
      <c r="B1687" s="33" t="s">
        <v>3372</v>
      </c>
      <c r="C1687" s="34" t="n">
        <v>0</v>
      </c>
      <c r="D1687" s="35" t="n">
        <v>350</v>
      </c>
      <c r="E1687" s="36"/>
      <c r="F1687" s="36" t="n">
        <f aca="false">C1687*E1687</f>
        <v>0</v>
      </c>
      <c r="G1687" s="36" t="n">
        <f aca="false">D1687*E1687</f>
        <v>0</v>
      </c>
      <c r="H1687" s="6" t="s">
        <v>378</v>
      </c>
    </row>
    <row r="1688" customFormat="false" ht="12.75" hidden="false" customHeight="true" outlineLevel="1" collapsed="false">
      <c r="A1688" s="32" t="s">
        <v>3373</v>
      </c>
      <c r="B1688" s="33" t="s">
        <v>3374</v>
      </c>
      <c r="C1688" s="34" t="n">
        <v>0</v>
      </c>
      <c r="D1688" s="35" t="n">
        <v>650</v>
      </c>
      <c r="E1688" s="36"/>
      <c r="F1688" s="36" t="n">
        <f aca="false">C1688*E1688</f>
        <v>0</v>
      </c>
      <c r="G1688" s="36" t="n">
        <f aca="false">D1688*E1688</f>
        <v>0</v>
      </c>
      <c r="H1688" s="6" t="s">
        <v>378</v>
      </c>
    </row>
    <row r="1689" customFormat="false" ht="12.75" hidden="false" customHeight="true" outlineLevel="1" collapsed="false">
      <c r="A1689" s="32" t="s">
        <v>3375</v>
      </c>
      <c r="B1689" s="33" t="s">
        <v>3376</v>
      </c>
      <c r="C1689" s="34" t="n">
        <v>0</v>
      </c>
      <c r="D1689" s="35" t="n">
        <v>650</v>
      </c>
      <c r="E1689" s="36"/>
      <c r="F1689" s="36" t="n">
        <f aca="false">C1689*E1689</f>
        <v>0</v>
      </c>
      <c r="G1689" s="36" t="n">
        <f aca="false">D1689*E1689</f>
        <v>0</v>
      </c>
      <c r="H1689" s="6" t="s">
        <v>378</v>
      </c>
    </row>
    <row r="1690" customFormat="false" ht="12.75" hidden="false" customHeight="true" outlineLevel="1" collapsed="false">
      <c r="A1690" s="32" t="s">
        <v>3377</v>
      </c>
      <c r="B1690" s="33" t="s">
        <v>3378</v>
      </c>
      <c r="C1690" s="34" t="n">
        <v>0</v>
      </c>
      <c r="D1690" s="35" t="n">
        <v>650</v>
      </c>
      <c r="E1690" s="36"/>
      <c r="F1690" s="36" t="n">
        <f aca="false">C1690*E1690</f>
        <v>0</v>
      </c>
      <c r="G1690" s="36" t="n">
        <f aca="false">D1690*E1690</f>
        <v>0</v>
      </c>
      <c r="H1690" s="6" t="s">
        <v>378</v>
      </c>
    </row>
    <row r="1691" customFormat="false" ht="12.75" hidden="false" customHeight="true" outlineLevel="1" collapsed="false">
      <c r="A1691" s="32" t="s">
        <v>3379</v>
      </c>
      <c r="B1691" s="33" t="s">
        <v>3380</v>
      </c>
      <c r="C1691" s="34" t="n">
        <v>650</v>
      </c>
      <c r="D1691" s="35" t="n">
        <v>650</v>
      </c>
      <c r="E1691" s="36"/>
      <c r="F1691" s="36" t="n">
        <f aca="false">C1691*E1691</f>
        <v>0</v>
      </c>
      <c r="G1691" s="36" t="n">
        <f aca="false">D1691*E1691</f>
        <v>0</v>
      </c>
      <c r="H1691" s="6" t="s">
        <v>378</v>
      </c>
    </row>
    <row r="1692" customFormat="false" ht="12.75" hidden="false" customHeight="true" outlineLevel="1" collapsed="false">
      <c r="A1692" s="32" t="s">
        <v>3381</v>
      </c>
      <c r="B1692" s="33" t="s">
        <v>3382</v>
      </c>
      <c r="C1692" s="34" t="n">
        <v>0</v>
      </c>
      <c r="D1692" s="35" t="n">
        <v>405</v>
      </c>
      <c r="E1692" s="36"/>
      <c r="F1692" s="36" t="n">
        <f aca="false">C1692*E1692</f>
        <v>0</v>
      </c>
      <c r="G1692" s="36" t="n">
        <f aca="false">D1692*E1692</f>
        <v>0</v>
      </c>
      <c r="H1692" s="6" t="s">
        <v>378</v>
      </c>
    </row>
    <row r="1693" customFormat="false" ht="12.75" hidden="false" customHeight="true" outlineLevel="1" collapsed="false">
      <c r="A1693" s="32" t="s">
        <v>3383</v>
      </c>
      <c r="B1693" s="33" t="s">
        <v>3384</v>
      </c>
      <c r="C1693" s="34" t="n">
        <v>0</v>
      </c>
      <c r="D1693" s="35" t="n">
        <v>560</v>
      </c>
      <c r="E1693" s="36"/>
      <c r="F1693" s="36" t="n">
        <f aca="false">C1693*E1693</f>
        <v>0</v>
      </c>
      <c r="G1693" s="36" t="n">
        <f aca="false">D1693*E1693</f>
        <v>0</v>
      </c>
      <c r="H1693" s="6" t="s">
        <v>378</v>
      </c>
    </row>
    <row r="1694" customFormat="false" ht="12.75" hidden="false" customHeight="true" outlineLevel="1" collapsed="false">
      <c r="A1694" s="32" t="s">
        <v>3385</v>
      </c>
      <c r="B1694" s="33" t="s">
        <v>3386</v>
      </c>
      <c r="C1694" s="34" t="n">
        <v>0</v>
      </c>
      <c r="D1694" s="35" t="n">
        <v>350</v>
      </c>
      <c r="E1694" s="36"/>
      <c r="F1694" s="36" t="n">
        <f aca="false">C1694*E1694</f>
        <v>0</v>
      </c>
      <c r="G1694" s="36" t="n">
        <f aca="false">D1694*E1694</f>
        <v>0</v>
      </c>
      <c r="H1694" s="6" t="s">
        <v>378</v>
      </c>
    </row>
    <row r="1695" customFormat="false" ht="12.75" hidden="false" customHeight="true" outlineLevel="1" collapsed="false">
      <c r="A1695" s="32" t="s">
        <v>3387</v>
      </c>
      <c r="B1695" s="33" t="s">
        <v>3388</v>
      </c>
      <c r="C1695" s="34" t="n">
        <v>0</v>
      </c>
      <c r="D1695" s="35" t="n">
        <v>370</v>
      </c>
      <c r="E1695" s="36"/>
      <c r="F1695" s="36" t="n">
        <f aca="false">C1695*E1695</f>
        <v>0</v>
      </c>
      <c r="G1695" s="36" t="n">
        <f aca="false">D1695*E1695</f>
        <v>0</v>
      </c>
      <c r="H1695" s="6" t="s">
        <v>378</v>
      </c>
    </row>
    <row r="1696" customFormat="false" ht="12.75" hidden="false" customHeight="true" outlineLevel="1" collapsed="false">
      <c r="A1696" s="32" t="s">
        <v>3389</v>
      </c>
      <c r="B1696" s="33" t="s">
        <v>3390</v>
      </c>
      <c r="C1696" s="34" t="n">
        <v>230</v>
      </c>
      <c r="D1696" s="35" t="n">
        <v>230</v>
      </c>
      <c r="E1696" s="36"/>
      <c r="F1696" s="36" t="n">
        <f aca="false">C1696*E1696</f>
        <v>0</v>
      </c>
      <c r="G1696" s="36" t="n">
        <f aca="false">D1696*E1696</f>
        <v>0</v>
      </c>
      <c r="H1696" s="6" t="s">
        <v>378</v>
      </c>
    </row>
    <row r="1697" customFormat="false" ht="12.75" hidden="false" customHeight="true" outlineLevel="1" collapsed="false">
      <c r="A1697" s="37" t="s">
        <v>3391</v>
      </c>
      <c r="B1697" s="38" t="s">
        <v>3392</v>
      </c>
      <c r="C1697" s="39" t="n">
        <v>650</v>
      </c>
      <c r="D1697" s="40" t="n">
        <v>650</v>
      </c>
      <c r="E1697" s="41"/>
      <c r="F1697" s="41" t="n">
        <f aca="false">C1697*E1697</f>
        <v>0</v>
      </c>
      <c r="G1697" s="41" t="n">
        <f aca="false">D1697*E1697</f>
        <v>0</v>
      </c>
      <c r="H1697" s="6" t="s">
        <v>378</v>
      </c>
    </row>
    <row r="1698" customFormat="false" ht="12.75" hidden="false" customHeight="true" outlineLevel="1" collapsed="false">
      <c r="A1698" s="32" t="s">
        <v>3393</v>
      </c>
      <c r="B1698" s="33" t="s">
        <v>3394</v>
      </c>
      <c r="C1698" s="34" t="n">
        <v>0</v>
      </c>
      <c r="D1698" s="35" t="n">
        <v>340</v>
      </c>
      <c r="E1698" s="36"/>
      <c r="F1698" s="36" t="n">
        <f aca="false">C1698*E1698</f>
        <v>0</v>
      </c>
      <c r="G1698" s="36" t="n">
        <f aca="false">D1698*E1698</f>
        <v>0</v>
      </c>
      <c r="H1698" s="6" t="s">
        <v>378</v>
      </c>
    </row>
    <row r="1699" customFormat="false" ht="12.75" hidden="false" customHeight="true" outlineLevel="1" collapsed="false">
      <c r="A1699" s="32" t="s">
        <v>3395</v>
      </c>
      <c r="B1699" s="33" t="s">
        <v>3396</v>
      </c>
      <c r="C1699" s="34" t="n">
        <v>0</v>
      </c>
      <c r="D1699" s="35" t="n">
        <v>347</v>
      </c>
      <c r="E1699" s="36"/>
      <c r="F1699" s="36" t="n">
        <f aca="false">C1699*E1699</f>
        <v>0</v>
      </c>
      <c r="G1699" s="36" t="n">
        <f aca="false">D1699*E1699</f>
        <v>0</v>
      </c>
      <c r="H1699" s="6" t="s">
        <v>378</v>
      </c>
    </row>
    <row r="1700" customFormat="false" ht="12.75" hidden="false" customHeight="true" outlineLevel="1" collapsed="false">
      <c r="A1700" s="32" t="s">
        <v>3397</v>
      </c>
      <c r="B1700" s="33" t="s">
        <v>3398</v>
      </c>
      <c r="C1700" s="34" t="n">
        <v>0</v>
      </c>
      <c r="D1700" s="35" t="n">
        <v>1000</v>
      </c>
      <c r="E1700" s="36"/>
      <c r="F1700" s="36" t="n">
        <f aca="false">C1700*E1700</f>
        <v>0</v>
      </c>
      <c r="G1700" s="36" t="n">
        <f aca="false">D1700*E1700</f>
        <v>0</v>
      </c>
      <c r="H1700" s="6" t="s">
        <v>378</v>
      </c>
    </row>
    <row r="1701" customFormat="false" ht="12.75" hidden="false" customHeight="true" outlineLevel="1" collapsed="false">
      <c r="A1701" s="32" t="s">
        <v>3399</v>
      </c>
      <c r="B1701" s="33" t="s">
        <v>3400</v>
      </c>
      <c r="C1701" s="34" t="n">
        <v>1350</v>
      </c>
      <c r="D1701" s="35" t="n">
        <v>1350</v>
      </c>
      <c r="E1701" s="36"/>
      <c r="F1701" s="36" t="n">
        <f aca="false">C1701*E1701</f>
        <v>0</v>
      </c>
      <c r="G1701" s="36" t="n">
        <f aca="false">D1701*E1701</f>
        <v>0</v>
      </c>
      <c r="H1701" s="6" t="s">
        <v>378</v>
      </c>
    </row>
    <row r="1702" customFormat="false" ht="12.75" hidden="false" customHeight="true" outlineLevel="1" collapsed="false">
      <c r="A1702" s="32" t="s">
        <v>3401</v>
      </c>
      <c r="B1702" s="33" t="s">
        <v>3402</v>
      </c>
      <c r="C1702" s="34" t="n">
        <v>0</v>
      </c>
      <c r="D1702" s="35" t="n">
        <v>1650</v>
      </c>
      <c r="E1702" s="36"/>
      <c r="F1702" s="36" t="n">
        <f aca="false">C1702*E1702</f>
        <v>0</v>
      </c>
      <c r="G1702" s="36" t="n">
        <f aca="false">D1702*E1702</f>
        <v>0</v>
      </c>
      <c r="H1702" s="6" t="s">
        <v>378</v>
      </c>
    </row>
    <row r="1703" customFormat="false" ht="12.75" hidden="false" customHeight="true" outlineLevel="1" collapsed="false">
      <c r="A1703" s="32" t="s">
        <v>3403</v>
      </c>
      <c r="B1703" s="33" t="s">
        <v>3404</v>
      </c>
      <c r="C1703" s="34" t="n">
        <v>0</v>
      </c>
      <c r="D1703" s="35" t="n">
        <v>1450</v>
      </c>
      <c r="E1703" s="36"/>
      <c r="F1703" s="36" t="n">
        <f aca="false">C1703*E1703</f>
        <v>0</v>
      </c>
      <c r="G1703" s="36" t="n">
        <f aca="false">D1703*E1703</f>
        <v>0</v>
      </c>
      <c r="H1703" s="6" t="s">
        <v>378</v>
      </c>
    </row>
    <row r="1704" customFormat="false" ht="12.75" hidden="false" customHeight="true" outlineLevel="1" collapsed="false">
      <c r="A1704" s="32" t="s">
        <v>3405</v>
      </c>
      <c r="B1704" s="33" t="s">
        <v>3406</v>
      </c>
      <c r="C1704" s="34" t="n">
        <v>0</v>
      </c>
      <c r="D1704" s="35" t="n">
        <v>1658</v>
      </c>
      <c r="E1704" s="36"/>
      <c r="F1704" s="36" t="n">
        <f aca="false">C1704*E1704</f>
        <v>0</v>
      </c>
      <c r="G1704" s="36" t="n">
        <f aca="false">D1704*E1704</f>
        <v>0</v>
      </c>
      <c r="H1704" s="6" t="s">
        <v>378</v>
      </c>
    </row>
    <row r="1705" customFormat="false" ht="12.75" hidden="false" customHeight="true" outlineLevel="1" collapsed="false">
      <c r="A1705" s="32" t="s">
        <v>3407</v>
      </c>
      <c r="B1705" s="33" t="s">
        <v>3408</v>
      </c>
      <c r="C1705" s="34" t="n">
        <v>0</v>
      </c>
      <c r="D1705" s="35" t="n">
        <v>1658</v>
      </c>
      <c r="E1705" s="36"/>
      <c r="F1705" s="36" t="n">
        <f aca="false">C1705*E1705</f>
        <v>0</v>
      </c>
      <c r="G1705" s="36" t="n">
        <f aca="false">D1705*E1705</f>
        <v>0</v>
      </c>
      <c r="H1705" s="6" t="s">
        <v>378</v>
      </c>
    </row>
    <row r="1706" customFormat="false" ht="12.75" hidden="false" customHeight="true" outlineLevel="1" collapsed="false">
      <c r="A1706" s="32" t="s">
        <v>3409</v>
      </c>
      <c r="B1706" s="33" t="s">
        <v>3410</v>
      </c>
      <c r="C1706" s="34" t="n">
        <v>0</v>
      </c>
      <c r="D1706" s="35" t="n">
        <v>1229</v>
      </c>
      <c r="E1706" s="36"/>
      <c r="F1706" s="36" t="n">
        <f aca="false">C1706*E1706</f>
        <v>0</v>
      </c>
      <c r="G1706" s="36" t="n">
        <f aca="false">D1706*E1706</f>
        <v>0</v>
      </c>
      <c r="H1706" s="6" t="s">
        <v>378</v>
      </c>
    </row>
    <row r="1707" customFormat="false" ht="12.75" hidden="false" customHeight="true" outlineLevel="1" collapsed="false">
      <c r="A1707" s="32" t="s">
        <v>3411</v>
      </c>
      <c r="B1707" s="33" t="s">
        <v>3412</v>
      </c>
      <c r="C1707" s="34" t="n">
        <v>0</v>
      </c>
      <c r="D1707" s="35" t="n">
        <v>1229</v>
      </c>
      <c r="E1707" s="36"/>
      <c r="F1707" s="36" t="n">
        <f aca="false">C1707*E1707</f>
        <v>0</v>
      </c>
      <c r="G1707" s="36" t="n">
        <f aca="false">D1707*E1707</f>
        <v>0</v>
      </c>
      <c r="H1707" s="6" t="s">
        <v>378</v>
      </c>
    </row>
    <row r="1708" customFormat="false" ht="12.75" hidden="false" customHeight="true" outlineLevel="1" collapsed="false">
      <c r="A1708" s="32" t="s">
        <v>3413</v>
      </c>
      <c r="B1708" s="33" t="s">
        <v>3414</v>
      </c>
      <c r="C1708" s="34" t="n">
        <v>0</v>
      </c>
      <c r="D1708" s="35" t="n">
        <v>1600</v>
      </c>
      <c r="E1708" s="36"/>
      <c r="F1708" s="36" t="n">
        <f aca="false">C1708*E1708</f>
        <v>0</v>
      </c>
      <c r="G1708" s="36" t="n">
        <f aca="false">D1708*E1708</f>
        <v>0</v>
      </c>
      <c r="H1708" s="6" t="s">
        <v>378</v>
      </c>
    </row>
    <row r="1709" customFormat="false" ht="12.75" hidden="false" customHeight="true" outlineLevel="1" collapsed="false">
      <c r="A1709" s="32" t="s">
        <v>3415</v>
      </c>
      <c r="B1709" s="33" t="s">
        <v>3416</v>
      </c>
      <c r="C1709" s="34" t="n">
        <v>0</v>
      </c>
      <c r="D1709" s="35" t="n">
        <v>1600</v>
      </c>
      <c r="E1709" s="36"/>
      <c r="F1709" s="36" t="n">
        <f aca="false">C1709*E1709</f>
        <v>0</v>
      </c>
      <c r="G1709" s="36" t="n">
        <f aca="false">D1709*E1709</f>
        <v>0</v>
      </c>
      <c r="H1709" s="6" t="s">
        <v>378</v>
      </c>
    </row>
    <row r="1710" customFormat="false" ht="12.75" hidden="false" customHeight="true" outlineLevel="1" collapsed="false">
      <c r="A1710" s="32" t="s">
        <v>3417</v>
      </c>
      <c r="B1710" s="33" t="s">
        <v>3418</v>
      </c>
      <c r="C1710" s="34" t="n">
        <v>0</v>
      </c>
      <c r="D1710" s="35" t="n">
        <v>2350</v>
      </c>
      <c r="E1710" s="36"/>
      <c r="F1710" s="36" t="n">
        <f aca="false">C1710*E1710</f>
        <v>0</v>
      </c>
      <c r="G1710" s="36" t="n">
        <f aca="false">D1710*E1710</f>
        <v>0</v>
      </c>
      <c r="H1710" s="6" t="s">
        <v>378</v>
      </c>
    </row>
    <row r="1711" customFormat="false" ht="12.75" hidden="false" customHeight="true" outlineLevel="1" collapsed="false">
      <c r="A1711" s="32" t="s">
        <v>3419</v>
      </c>
      <c r="B1711" s="33" t="s">
        <v>3420</v>
      </c>
      <c r="C1711" s="34" t="n">
        <v>0</v>
      </c>
      <c r="D1711" s="35" t="n">
        <v>2350</v>
      </c>
      <c r="E1711" s="36"/>
      <c r="F1711" s="36" t="n">
        <f aca="false">C1711*E1711</f>
        <v>0</v>
      </c>
      <c r="G1711" s="36" t="n">
        <f aca="false">D1711*E1711</f>
        <v>0</v>
      </c>
      <c r="H1711" s="6" t="s">
        <v>378</v>
      </c>
    </row>
    <row r="1712" customFormat="false" ht="12.75" hidden="false" customHeight="true" outlineLevel="1" collapsed="false">
      <c r="A1712" s="32" t="s">
        <v>3421</v>
      </c>
      <c r="B1712" s="33" t="s">
        <v>3422</v>
      </c>
      <c r="C1712" s="34" t="n">
        <v>0</v>
      </c>
      <c r="D1712" s="35" t="n">
        <v>250</v>
      </c>
      <c r="E1712" s="36"/>
      <c r="F1712" s="36" t="n">
        <f aca="false">C1712*E1712</f>
        <v>0</v>
      </c>
      <c r="G1712" s="36" t="n">
        <f aca="false">D1712*E1712</f>
        <v>0</v>
      </c>
      <c r="H1712" s="6" t="s">
        <v>378</v>
      </c>
    </row>
    <row r="1713" customFormat="false" ht="12.75" hidden="false" customHeight="true" outlineLevel="1" collapsed="false">
      <c r="A1713" s="32" t="s">
        <v>3423</v>
      </c>
      <c r="B1713" s="33" t="s">
        <v>3424</v>
      </c>
      <c r="C1713" s="34" t="n">
        <v>0</v>
      </c>
      <c r="D1713" s="35" t="n">
        <v>250</v>
      </c>
      <c r="E1713" s="36"/>
      <c r="F1713" s="36" t="n">
        <f aca="false">C1713*E1713</f>
        <v>0</v>
      </c>
      <c r="G1713" s="36" t="n">
        <f aca="false">D1713*E1713</f>
        <v>0</v>
      </c>
      <c r="H1713" s="6" t="s">
        <v>378</v>
      </c>
    </row>
    <row r="1714" customFormat="false" ht="12.75" hidden="false" customHeight="true" outlineLevel="1" collapsed="false">
      <c r="A1714" s="32" t="s">
        <v>3425</v>
      </c>
      <c r="B1714" s="33" t="s">
        <v>3426</v>
      </c>
      <c r="C1714" s="34" t="n">
        <v>0</v>
      </c>
      <c r="D1714" s="35" t="n">
        <v>650</v>
      </c>
      <c r="E1714" s="36"/>
      <c r="F1714" s="36" t="n">
        <f aca="false">C1714*E1714</f>
        <v>0</v>
      </c>
      <c r="G1714" s="36" t="n">
        <f aca="false">D1714*E1714</f>
        <v>0</v>
      </c>
      <c r="H1714" s="6" t="s">
        <v>378</v>
      </c>
    </row>
    <row r="1715" customFormat="false" ht="12.75" hidden="false" customHeight="true" outlineLevel="1" collapsed="false">
      <c r="A1715" s="32" t="s">
        <v>3427</v>
      </c>
      <c r="B1715" s="33" t="s">
        <v>3428</v>
      </c>
      <c r="C1715" s="34" t="n">
        <v>0</v>
      </c>
      <c r="D1715" s="35" t="n">
        <v>730</v>
      </c>
      <c r="E1715" s="36"/>
      <c r="F1715" s="36" t="n">
        <f aca="false">C1715*E1715</f>
        <v>0</v>
      </c>
      <c r="G1715" s="36" t="n">
        <f aca="false">D1715*E1715</f>
        <v>0</v>
      </c>
      <c r="H1715" s="6" t="s">
        <v>378</v>
      </c>
    </row>
    <row r="1716" customFormat="false" ht="12.75" hidden="false" customHeight="true" outlineLevel="1" collapsed="false">
      <c r="A1716" s="32" t="s">
        <v>3429</v>
      </c>
      <c r="B1716" s="33" t="s">
        <v>3430</v>
      </c>
      <c r="C1716" s="34" t="n">
        <v>0</v>
      </c>
      <c r="D1716" s="35" t="n">
        <v>820</v>
      </c>
      <c r="E1716" s="36"/>
      <c r="F1716" s="36" t="n">
        <f aca="false">C1716*E1716</f>
        <v>0</v>
      </c>
      <c r="G1716" s="36" t="n">
        <f aca="false">D1716*E1716</f>
        <v>0</v>
      </c>
      <c r="H1716" s="6" t="s">
        <v>378</v>
      </c>
    </row>
    <row r="1717" customFormat="false" ht="12.75" hidden="false" customHeight="true" outlineLevel="1" collapsed="false">
      <c r="A1717" s="32" t="s">
        <v>3431</v>
      </c>
      <c r="B1717" s="33" t="s">
        <v>3432</v>
      </c>
      <c r="C1717" s="34" t="n">
        <v>0</v>
      </c>
      <c r="D1717" s="35" t="n">
        <v>820</v>
      </c>
      <c r="E1717" s="36"/>
      <c r="F1717" s="36" t="n">
        <f aca="false">C1717*E1717</f>
        <v>0</v>
      </c>
      <c r="G1717" s="36" t="n">
        <f aca="false">D1717*E1717</f>
        <v>0</v>
      </c>
      <c r="H1717" s="6" t="s">
        <v>378</v>
      </c>
    </row>
    <row r="1718" customFormat="false" ht="12.75" hidden="false" customHeight="true" outlineLevel="1" collapsed="false">
      <c r="A1718" s="32" t="s">
        <v>3433</v>
      </c>
      <c r="B1718" s="33" t="s">
        <v>3434</v>
      </c>
      <c r="C1718" s="34" t="n">
        <v>0</v>
      </c>
      <c r="D1718" s="35" t="n">
        <v>520</v>
      </c>
      <c r="E1718" s="36"/>
      <c r="F1718" s="36" t="n">
        <f aca="false">C1718*E1718</f>
        <v>0</v>
      </c>
      <c r="G1718" s="36" t="n">
        <f aca="false">D1718*E1718</f>
        <v>0</v>
      </c>
      <c r="H1718" s="6" t="s">
        <v>378</v>
      </c>
    </row>
    <row r="1719" customFormat="false" ht="12.75" hidden="false" customHeight="true" outlineLevel="1" collapsed="false">
      <c r="A1719" s="32" t="s">
        <v>3435</v>
      </c>
      <c r="B1719" s="33" t="s">
        <v>3436</v>
      </c>
      <c r="C1719" s="34" t="n">
        <v>0</v>
      </c>
      <c r="D1719" s="35" t="n">
        <v>300</v>
      </c>
      <c r="E1719" s="36"/>
      <c r="F1719" s="36" t="n">
        <f aca="false">C1719*E1719</f>
        <v>0</v>
      </c>
      <c r="G1719" s="36" t="n">
        <f aca="false">D1719*E1719</f>
        <v>0</v>
      </c>
      <c r="H1719" s="6" t="s">
        <v>378</v>
      </c>
    </row>
    <row r="1720" customFormat="false" ht="12.75" hidden="false" customHeight="true" outlineLevel="1" collapsed="false">
      <c r="A1720" s="32" t="s">
        <v>3437</v>
      </c>
      <c r="B1720" s="33" t="s">
        <v>3438</v>
      </c>
      <c r="C1720" s="34" t="n">
        <v>450</v>
      </c>
      <c r="D1720" s="35" t="n">
        <v>450</v>
      </c>
      <c r="E1720" s="36"/>
      <c r="F1720" s="36" t="n">
        <f aca="false">C1720*E1720</f>
        <v>0</v>
      </c>
      <c r="G1720" s="36" t="n">
        <f aca="false">D1720*E1720</f>
        <v>0</v>
      </c>
      <c r="H1720" s="6" t="s">
        <v>378</v>
      </c>
    </row>
    <row r="1721" customFormat="false" ht="12.75" hidden="false" customHeight="true" outlineLevel="1" collapsed="false">
      <c r="A1721" s="32" t="s">
        <v>3439</v>
      </c>
      <c r="B1721" s="33" t="s">
        <v>3440</v>
      </c>
      <c r="C1721" s="34" t="n">
        <v>290</v>
      </c>
      <c r="D1721" s="35" t="n">
        <v>290</v>
      </c>
      <c r="E1721" s="36"/>
      <c r="F1721" s="36" t="n">
        <f aca="false">C1721*E1721</f>
        <v>0</v>
      </c>
      <c r="G1721" s="36" t="n">
        <f aca="false">D1721*E1721</f>
        <v>0</v>
      </c>
      <c r="H1721" s="6" t="s">
        <v>378</v>
      </c>
    </row>
    <row r="1722" customFormat="false" ht="12.75" hidden="false" customHeight="true" outlineLevel="1" collapsed="false">
      <c r="A1722" s="32" t="s">
        <v>3441</v>
      </c>
      <c r="B1722" s="33" t="s">
        <v>3442</v>
      </c>
      <c r="C1722" s="34" t="n">
        <v>1500</v>
      </c>
      <c r="D1722" s="35" t="n">
        <v>1400</v>
      </c>
      <c r="E1722" s="36"/>
      <c r="F1722" s="36" t="n">
        <f aca="false">C1722*E1722</f>
        <v>0</v>
      </c>
      <c r="G1722" s="36" t="n">
        <f aca="false">D1722*E1722</f>
        <v>0</v>
      </c>
      <c r="H1722" s="6" t="s">
        <v>378</v>
      </c>
    </row>
    <row r="1723" customFormat="false" ht="12.75" hidden="false" customHeight="true" outlineLevel="1" collapsed="false">
      <c r="A1723" s="32" t="s">
        <v>3443</v>
      </c>
      <c r="B1723" s="33" t="s">
        <v>3444</v>
      </c>
      <c r="C1723" s="34" t="n">
        <v>0</v>
      </c>
      <c r="D1723" s="35" t="n">
        <v>3650</v>
      </c>
      <c r="E1723" s="36"/>
      <c r="F1723" s="36" t="n">
        <f aca="false">C1723*E1723</f>
        <v>0</v>
      </c>
      <c r="G1723" s="36" t="n">
        <f aca="false">D1723*E1723</f>
        <v>0</v>
      </c>
      <c r="H1723" s="6" t="s">
        <v>378</v>
      </c>
    </row>
    <row r="1724" customFormat="false" ht="12.75" hidden="false" customHeight="true" outlineLevel="1" collapsed="false">
      <c r="A1724" s="32" t="s">
        <v>3445</v>
      </c>
      <c r="B1724" s="33" t="s">
        <v>3446</v>
      </c>
      <c r="C1724" s="34" t="n">
        <v>0</v>
      </c>
      <c r="D1724" s="35" t="n">
        <v>4200</v>
      </c>
      <c r="E1724" s="36"/>
      <c r="F1724" s="36" t="n">
        <f aca="false">C1724*E1724</f>
        <v>0</v>
      </c>
      <c r="G1724" s="36" t="n">
        <f aca="false">D1724*E1724</f>
        <v>0</v>
      </c>
      <c r="H1724" s="6" t="s">
        <v>378</v>
      </c>
    </row>
    <row r="1725" customFormat="false" ht="12.75" hidden="false" customHeight="true" outlineLevel="1" collapsed="false">
      <c r="A1725" s="32" t="s">
        <v>3447</v>
      </c>
      <c r="B1725" s="33" t="s">
        <v>3448</v>
      </c>
      <c r="C1725" s="34" t="n">
        <v>0</v>
      </c>
      <c r="D1725" s="35" t="n">
        <v>2250</v>
      </c>
      <c r="E1725" s="36"/>
      <c r="F1725" s="36" t="n">
        <f aca="false">C1725*E1725</f>
        <v>0</v>
      </c>
      <c r="G1725" s="36" t="n">
        <f aca="false">D1725*E1725</f>
        <v>0</v>
      </c>
      <c r="H1725" s="6" t="s">
        <v>378</v>
      </c>
    </row>
    <row r="1726" customFormat="false" ht="12.75" hidden="false" customHeight="true" outlineLevel="1" collapsed="false">
      <c r="A1726" s="32" t="s">
        <v>3449</v>
      </c>
      <c r="B1726" s="33" t="s">
        <v>3450</v>
      </c>
      <c r="C1726" s="34" t="n">
        <v>0</v>
      </c>
      <c r="D1726" s="35" t="n">
        <v>1710</v>
      </c>
      <c r="E1726" s="36"/>
      <c r="F1726" s="36" t="n">
        <f aca="false">C1726*E1726</f>
        <v>0</v>
      </c>
      <c r="G1726" s="36" t="n">
        <f aca="false">D1726*E1726</f>
        <v>0</v>
      </c>
      <c r="H1726" s="6" t="s">
        <v>378</v>
      </c>
    </row>
    <row r="1727" customFormat="false" ht="12.75" hidden="false" customHeight="true" outlineLevel="1" collapsed="false">
      <c r="A1727" s="32" t="s">
        <v>3451</v>
      </c>
      <c r="B1727" s="33" t="s">
        <v>3452</v>
      </c>
      <c r="C1727" s="34" t="n">
        <v>15</v>
      </c>
      <c r="D1727" s="35" t="n">
        <v>15</v>
      </c>
      <c r="E1727" s="36"/>
      <c r="F1727" s="36" t="n">
        <f aca="false">C1727*E1727</f>
        <v>0</v>
      </c>
      <c r="G1727" s="36" t="n">
        <f aca="false">D1727*E1727</f>
        <v>0</v>
      </c>
      <c r="H1727" s="6" t="s">
        <v>378</v>
      </c>
    </row>
    <row r="1728" customFormat="false" ht="12.75" hidden="false" customHeight="true" outlineLevel="1" collapsed="false">
      <c r="A1728" s="32" t="s">
        <v>3453</v>
      </c>
      <c r="B1728" s="33" t="s">
        <v>3454</v>
      </c>
      <c r="C1728" s="34" t="n">
        <v>20</v>
      </c>
      <c r="D1728" s="35" t="n">
        <v>20</v>
      </c>
      <c r="E1728" s="36"/>
      <c r="F1728" s="36" t="n">
        <f aca="false">C1728*E1728</f>
        <v>0</v>
      </c>
      <c r="G1728" s="36" t="n">
        <f aca="false">D1728*E1728</f>
        <v>0</v>
      </c>
      <c r="H1728" s="6" t="s">
        <v>378</v>
      </c>
    </row>
    <row r="1729" customFormat="false" ht="12.75" hidden="false" customHeight="true" outlineLevel="1" collapsed="false">
      <c r="A1729" s="32" t="s">
        <v>3455</v>
      </c>
      <c r="B1729" s="33" t="s">
        <v>3456</v>
      </c>
      <c r="C1729" s="34" t="n">
        <v>15</v>
      </c>
      <c r="D1729" s="35" t="n">
        <v>15</v>
      </c>
      <c r="E1729" s="36"/>
      <c r="F1729" s="36" t="n">
        <f aca="false">C1729*E1729</f>
        <v>0</v>
      </c>
      <c r="G1729" s="36" t="n">
        <f aca="false">D1729*E1729</f>
        <v>0</v>
      </c>
      <c r="H1729" s="6" t="s">
        <v>378</v>
      </c>
    </row>
    <row r="1730" customFormat="false" ht="12.75" hidden="false" customHeight="true" outlineLevel="1" collapsed="false">
      <c r="A1730" s="32" t="s">
        <v>3457</v>
      </c>
      <c r="B1730" s="33" t="s">
        <v>3458</v>
      </c>
      <c r="C1730" s="34" t="n">
        <v>20</v>
      </c>
      <c r="D1730" s="35" t="n">
        <v>20</v>
      </c>
      <c r="E1730" s="36"/>
      <c r="F1730" s="36" t="n">
        <f aca="false">C1730*E1730</f>
        <v>0</v>
      </c>
      <c r="G1730" s="36" t="n">
        <f aca="false">D1730*E1730</f>
        <v>0</v>
      </c>
      <c r="H1730" s="6" t="s">
        <v>378</v>
      </c>
    </row>
    <row r="1731" customFormat="false" ht="12.75" hidden="false" customHeight="true" outlineLevel="1" collapsed="false">
      <c r="A1731" s="32" t="s">
        <v>3459</v>
      </c>
      <c r="B1731" s="33" t="s">
        <v>3460</v>
      </c>
      <c r="C1731" s="34" t="n">
        <v>20</v>
      </c>
      <c r="D1731" s="35" t="n">
        <v>20</v>
      </c>
      <c r="E1731" s="36"/>
      <c r="F1731" s="36" t="n">
        <f aca="false">C1731*E1731</f>
        <v>0</v>
      </c>
      <c r="G1731" s="36" t="n">
        <f aca="false">D1731*E1731</f>
        <v>0</v>
      </c>
      <c r="H1731" s="6" t="s">
        <v>378</v>
      </c>
    </row>
    <row r="1732" customFormat="false" ht="12.75" hidden="false" customHeight="true" outlineLevel="1" collapsed="false">
      <c r="A1732" s="32" t="s">
        <v>3461</v>
      </c>
      <c r="B1732" s="33" t="s">
        <v>3462</v>
      </c>
      <c r="C1732" s="34" t="n">
        <v>10</v>
      </c>
      <c r="D1732" s="35" t="n">
        <v>10</v>
      </c>
      <c r="E1732" s="36"/>
      <c r="F1732" s="36" t="n">
        <f aca="false">C1732*E1732</f>
        <v>0</v>
      </c>
      <c r="G1732" s="36" t="n">
        <f aca="false">D1732*E1732</f>
        <v>0</v>
      </c>
      <c r="H1732" s="6" t="s">
        <v>378</v>
      </c>
    </row>
    <row r="1733" customFormat="false" ht="12.75" hidden="false" customHeight="true" outlineLevel="1" collapsed="false">
      <c r="A1733" s="32" t="s">
        <v>3463</v>
      </c>
      <c r="B1733" s="33" t="s">
        <v>3464</v>
      </c>
      <c r="C1733" s="34" t="n">
        <v>10</v>
      </c>
      <c r="D1733" s="35" t="n">
        <v>10</v>
      </c>
      <c r="E1733" s="36"/>
      <c r="F1733" s="36" t="n">
        <f aca="false">C1733*E1733</f>
        <v>0</v>
      </c>
      <c r="G1733" s="36" t="n">
        <f aca="false">D1733*E1733</f>
        <v>0</v>
      </c>
      <c r="H1733" s="6" t="s">
        <v>378</v>
      </c>
    </row>
    <row r="1734" customFormat="false" ht="12.75" hidden="false" customHeight="true" outlineLevel="1" collapsed="false">
      <c r="A1734" s="32" t="s">
        <v>3465</v>
      </c>
      <c r="B1734" s="33" t="s">
        <v>3466</v>
      </c>
      <c r="C1734" s="34" t="n">
        <v>20</v>
      </c>
      <c r="D1734" s="35" t="n">
        <v>20</v>
      </c>
      <c r="E1734" s="36"/>
      <c r="F1734" s="36" t="n">
        <f aca="false">C1734*E1734</f>
        <v>0</v>
      </c>
      <c r="G1734" s="36" t="n">
        <f aca="false">D1734*E1734</f>
        <v>0</v>
      </c>
      <c r="H1734" s="6" t="s">
        <v>378</v>
      </c>
    </row>
    <row r="1735" customFormat="false" ht="12.75" hidden="false" customHeight="true" outlineLevel="1" collapsed="false">
      <c r="A1735" s="32" t="s">
        <v>3467</v>
      </c>
      <c r="B1735" s="33" t="s">
        <v>3468</v>
      </c>
      <c r="C1735" s="34" t="n">
        <v>20</v>
      </c>
      <c r="D1735" s="35" t="n">
        <v>20</v>
      </c>
      <c r="E1735" s="36"/>
      <c r="F1735" s="36" t="n">
        <f aca="false">C1735*E1735</f>
        <v>0</v>
      </c>
      <c r="G1735" s="36" t="n">
        <f aca="false">D1735*E1735</f>
        <v>0</v>
      </c>
      <c r="H1735" s="6" t="s">
        <v>378</v>
      </c>
    </row>
    <row r="1736" customFormat="false" ht="12.75" hidden="false" customHeight="true" outlineLevel="1" collapsed="false">
      <c r="A1736" s="32" t="s">
        <v>3469</v>
      </c>
      <c r="B1736" s="33" t="s">
        <v>3470</v>
      </c>
      <c r="C1736" s="34" t="n">
        <v>20</v>
      </c>
      <c r="D1736" s="35" t="n">
        <v>20</v>
      </c>
      <c r="E1736" s="36"/>
      <c r="F1736" s="36" t="n">
        <f aca="false">C1736*E1736</f>
        <v>0</v>
      </c>
      <c r="G1736" s="36" t="n">
        <f aca="false">D1736*E1736</f>
        <v>0</v>
      </c>
      <c r="H1736" s="6" t="s">
        <v>378</v>
      </c>
    </row>
    <row r="1737" customFormat="false" ht="12.75" hidden="false" customHeight="true" outlineLevel="1" collapsed="false">
      <c r="A1737" s="32" t="s">
        <v>3471</v>
      </c>
      <c r="B1737" s="33" t="s">
        <v>3472</v>
      </c>
      <c r="C1737" s="34" t="n">
        <v>20</v>
      </c>
      <c r="D1737" s="35" t="n">
        <v>20</v>
      </c>
      <c r="E1737" s="36"/>
      <c r="F1737" s="36" t="n">
        <f aca="false">C1737*E1737</f>
        <v>0</v>
      </c>
      <c r="G1737" s="36" t="n">
        <f aca="false">D1737*E1737</f>
        <v>0</v>
      </c>
      <c r="H1737" s="6" t="s">
        <v>378</v>
      </c>
    </row>
    <row r="1738" customFormat="false" ht="12.75" hidden="false" customHeight="true" outlineLevel="1" collapsed="false">
      <c r="A1738" s="32" t="s">
        <v>3473</v>
      </c>
      <c r="B1738" s="33" t="s">
        <v>3474</v>
      </c>
      <c r="C1738" s="34" t="n">
        <v>20</v>
      </c>
      <c r="D1738" s="35" t="n">
        <v>20</v>
      </c>
      <c r="E1738" s="36"/>
      <c r="F1738" s="36" t="n">
        <f aca="false">C1738*E1738</f>
        <v>0</v>
      </c>
      <c r="G1738" s="36" t="n">
        <f aca="false">D1738*E1738</f>
        <v>0</v>
      </c>
      <c r="H1738" s="6" t="s">
        <v>378</v>
      </c>
    </row>
    <row r="1739" customFormat="false" ht="12.75" hidden="false" customHeight="true" outlineLevel="1" collapsed="false">
      <c r="A1739" s="32" t="s">
        <v>3475</v>
      </c>
      <c r="B1739" s="33" t="s">
        <v>3476</v>
      </c>
      <c r="C1739" s="34" t="n">
        <v>400</v>
      </c>
      <c r="D1739" s="35" t="n">
        <v>390</v>
      </c>
      <c r="E1739" s="36"/>
      <c r="F1739" s="36" t="n">
        <f aca="false">C1739*E1739</f>
        <v>0</v>
      </c>
      <c r="G1739" s="36" t="n">
        <f aca="false">D1739*E1739</f>
        <v>0</v>
      </c>
      <c r="H1739" s="6" t="s">
        <v>378</v>
      </c>
    </row>
    <row r="1740" customFormat="false" ht="12.75" hidden="false" customHeight="true" outlineLevel="1" collapsed="false">
      <c r="A1740" s="32" t="s">
        <v>3477</v>
      </c>
      <c r="B1740" s="33" t="s">
        <v>3478</v>
      </c>
      <c r="C1740" s="34" t="n">
        <v>450</v>
      </c>
      <c r="D1740" s="35" t="n">
        <v>420</v>
      </c>
      <c r="E1740" s="36"/>
      <c r="F1740" s="36" t="n">
        <f aca="false">C1740*E1740</f>
        <v>0</v>
      </c>
      <c r="G1740" s="36" t="n">
        <f aca="false">D1740*E1740</f>
        <v>0</v>
      </c>
      <c r="H1740" s="6" t="s">
        <v>378</v>
      </c>
    </row>
    <row r="1741" customFormat="false" ht="12.75" hidden="false" customHeight="true" outlineLevel="1" collapsed="false">
      <c r="A1741" s="32" t="s">
        <v>3479</v>
      </c>
      <c r="B1741" s="33" t="s">
        <v>3480</v>
      </c>
      <c r="C1741" s="34" t="n">
        <v>500</v>
      </c>
      <c r="D1741" s="35" t="n">
        <v>470</v>
      </c>
      <c r="E1741" s="36"/>
      <c r="F1741" s="36" t="n">
        <f aca="false">C1741*E1741</f>
        <v>0</v>
      </c>
      <c r="G1741" s="36" t="n">
        <f aca="false">D1741*E1741</f>
        <v>0</v>
      </c>
      <c r="H1741" s="6" t="s">
        <v>378</v>
      </c>
    </row>
    <row r="1742" customFormat="false" ht="12.75" hidden="false" customHeight="true" outlineLevel="1" collapsed="false">
      <c r="A1742" s="32" t="s">
        <v>3481</v>
      </c>
      <c r="B1742" s="33" t="s">
        <v>3482</v>
      </c>
      <c r="C1742" s="34" t="n">
        <v>0</v>
      </c>
      <c r="D1742" s="35" t="n">
        <v>840</v>
      </c>
      <c r="E1742" s="36"/>
      <c r="F1742" s="36" t="n">
        <f aca="false">C1742*E1742</f>
        <v>0</v>
      </c>
      <c r="G1742" s="36" t="n">
        <f aca="false">D1742*E1742</f>
        <v>0</v>
      </c>
      <c r="H1742" s="6" t="s">
        <v>378</v>
      </c>
    </row>
    <row r="1743" customFormat="false" ht="12.75" hidden="false" customHeight="true" outlineLevel="1" collapsed="false">
      <c r="A1743" s="32" t="s">
        <v>3483</v>
      </c>
      <c r="B1743" s="33" t="s">
        <v>3484</v>
      </c>
      <c r="C1743" s="34" t="n">
        <v>0</v>
      </c>
      <c r="D1743" s="35" t="n">
        <v>420</v>
      </c>
      <c r="E1743" s="36"/>
      <c r="F1743" s="36" t="n">
        <f aca="false">C1743*E1743</f>
        <v>0</v>
      </c>
      <c r="G1743" s="36" t="n">
        <f aca="false">D1743*E1743</f>
        <v>0</v>
      </c>
      <c r="H1743" s="6" t="s">
        <v>378</v>
      </c>
    </row>
    <row r="1744" customFormat="false" ht="12.75" hidden="false" customHeight="true" outlineLevel="1" collapsed="false">
      <c r="A1744" s="32" t="s">
        <v>3485</v>
      </c>
      <c r="B1744" s="33" t="s">
        <v>3486</v>
      </c>
      <c r="C1744" s="34" t="n">
        <v>0</v>
      </c>
      <c r="D1744" s="35" t="n">
        <v>610</v>
      </c>
      <c r="E1744" s="36"/>
      <c r="F1744" s="36" t="n">
        <f aca="false">C1744*E1744</f>
        <v>0</v>
      </c>
      <c r="G1744" s="36" t="n">
        <f aca="false">D1744*E1744</f>
        <v>0</v>
      </c>
      <c r="H1744" s="6" t="s">
        <v>378</v>
      </c>
    </row>
    <row r="1745" customFormat="false" ht="12.75" hidden="false" customHeight="true" outlineLevel="1" collapsed="false">
      <c r="A1745" s="32" t="s">
        <v>3487</v>
      </c>
      <c r="B1745" s="33" t="s">
        <v>3488</v>
      </c>
      <c r="C1745" s="34" t="n">
        <v>0</v>
      </c>
      <c r="D1745" s="35" t="n">
        <v>1149</v>
      </c>
      <c r="E1745" s="36"/>
      <c r="F1745" s="36" t="n">
        <f aca="false">C1745*E1745</f>
        <v>0</v>
      </c>
      <c r="G1745" s="36" t="n">
        <f aca="false">D1745*E1745</f>
        <v>0</v>
      </c>
      <c r="H1745" s="6" t="s">
        <v>378</v>
      </c>
    </row>
    <row r="1746" customFormat="false" ht="12.75" hidden="false" customHeight="true" outlineLevel="1" collapsed="false">
      <c r="A1746" s="32" t="s">
        <v>3489</v>
      </c>
      <c r="B1746" s="33" t="s">
        <v>3490</v>
      </c>
      <c r="C1746" s="34" t="n">
        <v>0</v>
      </c>
      <c r="D1746" s="35" t="n">
        <v>1960</v>
      </c>
      <c r="E1746" s="36"/>
      <c r="F1746" s="36" t="n">
        <f aca="false">C1746*E1746</f>
        <v>0</v>
      </c>
      <c r="G1746" s="36" t="n">
        <f aca="false">D1746*E1746</f>
        <v>0</v>
      </c>
      <c r="H1746" s="6" t="s">
        <v>378</v>
      </c>
    </row>
    <row r="1747" customFormat="false" ht="12.75" hidden="false" customHeight="true" outlineLevel="1" collapsed="false">
      <c r="A1747" s="32" t="s">
        <v>3491</v>
      </c>
      <c r="B1747" s="33" t="s">
        <v>3492</v>
      </c>
      <c r="C1747" s="34" t="n">
        <v>0</v>
      </c>
      <c r="D1747" s="35" t="n">
        <v>2620</v>
      </c>
      <c r="E1747" s="36"/>
      <c r="F1747" s="36" t="n">
        <f aca="false">C1747*E1747</f>
        <v>0</v>
      </c>
      <c r="G1747" s="36" t="n">
        <f aca="false">D1747*E1747</f>
        <v>0</v>
      </c>
      <c r="H1747" s="6" t="s">
        <v>378</v>
      </c>
    </row>
    <row r="1748" customFormat="false" ht="12.75" hidden="false" customHeight="true" outlineLevel="1" collapsed="false">
      <c r="A1748" s="32" t="s">
        <v>3493</v>
      </c>
      <c r="B1748" s="33" t="s">
        <v>3494</v>
      </c>
      <c r="C1748" s="34" t="n">
        <v>470</v>
      </c>
      <c r="D1748" s="35" t="n">
        <v>470</v>
      </c>
      <c r="E1748" s="36"/>
      <c r="F1748" s="36" t="n">
        <f aca="false">C1748*E1748</f>
        <v>0</v>
      </c>
      <c r="G1748" s="36" t="n">
        <f aca="false">D1748*E1748</f>
        <v>0</v>
      </c>
      <c r="H1748" s="6" t="s">
        <v>378</v>
      </c>
    </row>
    <row r="1749" customFormat="false" ht="12.75" hidden="false" customHeight="true" outlineLevel="1" collapsed="false">
      <c r="A1749" s="32" t="s">
        <v>3495</v>
      </c>
      <c r="B1749" s="33" t="s">
        <v>3496</v>
      </c>
      <c r="C1749" s="34" t="n">
        <v>850</v>
      </c>
      <c r="D1749" s="35" t="n">
        <v>850</v>
      </c>
      <c r="E1749" s="36"/>
      <c r="F1749" s="36" t="n">
        <f aca="false">C1749*E1749</f>
        <v>0</v>
      </c>
      <c r="G1749" s="36" t="n">
        <f aca="false">D1749*E1749</f>
        <v>0</v>
      </c>
      <c r="H1749" s="6" t="s">
        <v>378</v>
      </c>
    </row>
    <row r="1750" customFormat="false" ht="12.75" hidden="false" customHeight="true" outlineLevel="1" collapsed="false">
      <c r="A1750" s="32" t="s">
        <v>3497</v>
      </c>
      <c r="B1750" s="33" t="s">
        <v>3498</v>
      </c>
      <c r="C1750" s="34" t="n">
        <v>0</v>
      </c>
      <c r="D1750" s="35" t="n">
        <v>400</v>
      </c>
      <c r="E1750" s="36"/>
      <c r="F1750" s="36" t="n">
        <f aca="false">C1750*E1750</f>
        <v>0</v>
      </c>
      <c r="G1750" s="36" t="n">
        <f aca="false">D1750*E1750</f>
        <v>0</v>
      </c>
      <c r="H1750" s="6" t="s">
        <v>378</v>
      </c>
    </row>
    <row r="1751" customFormat="false" ht="12.75" hidden="false" customHeight="true" outlineLevel="1" collapsed="false">
      <c r="A1751" s="32" t="s">
        <v>3499</v>
      </c>
      <c r="B1751" s="33" t="s">
        <v>3500</v>
      </c>
      <c r="C1751" s="34" t="n">
        <v>0</v>
      </c>
      <c r="D1751" s="35" t="n">
        <v>770</v>
      </c>
      <c r="E1751" s="36"/>
      <c r="F1751" s="36" t="n">
        <f aca="false">C1751*E1751</f>
        <v>0</v>
      </c>
      <c r="G1751" s="36" t="n">
        <f aca="false">D1751*E1751</f>
        <v>0</v>
      </c>
      <c r="H1751" s="6" t="s">
        <v>378</v>
      </c>
    </row>
    <row r="1752" customFormat="false" ht="12.75" hidden="false" customHeight="true" outlineLevel="1" collapsed="false">
      <c r="A1752" s="32" t="s">
        <v>3501</v>
      </c>
      <c r="B1752" s="33" t="s">
        <v>3502</v>
      </c>
      <c r="C1752" s="34" t="n">
        <v>0</v>
      </c>
      <c r="D1752" s="35" t="n">
        <v>770</v>
      </c>
      <c r="E1752" s="36"/>
      <c r="F1752" s="36" t="n">
        <f aca="false">C1752*E1752</f>
        <v>0</v>
      </c>
      <c r="G1752" s="36" t="n">
        <f aca="false">D1752*E1752</f>
        <v>0</v>
      </c>
      <c r="H1752" s="6" t="s">
        <v>378</v>
      </c>
    </row>
    <row r="1753" customFormat="false" ht="12.75" hidden="false" customHeight="true" outlineLevel="1" collapsed="false">
      <c r="A1753" s="32" t="s">
        <v>3503</v>
      </c>
      <c r="B1753" s="33" t="s">
        <v>3504</v>
      </c>
      <c r="C1753" s="34" t="n">
        <v>0</v>
      </c>
      <c r="D1753" s="35" t="n">
        <v>770</v>
      </c>
      <c r="E1753" s="36"/>
      <c r="F1753" s="36" t="n">
        <f aca="false">C1753*E1753</f>
        <v>0</v>
      </c>
      <c r="G1753" s="36" t="n">
        <f aca="false">D1753*E1753</f>
        <v>0</v>
      </c>
      <c r="H1753" s="6" t="s">
        <v>378</v>
      </c>
    </row>
    <row r="1754" customFormat="false" ht="12.75" hidden="false" customHeight="true" outlineLevel="1" collapsed="false">
      <c r="A1754" s="32" t="s">
        <v>3505</v>
      </c>
      <c r="B1754" s="33" t="s">
        <v>3506</v>
      </c>
      <c r="C1754" s="34" t="n">
        <v>0</v>
      </c>
      <c r="D1754" s="35" t="n">
        <v>770</v>
      </c>
      <c r="E1754" s="36"/>
      <c r="F1754" s="36" t="n">
        <f aca="false">C1754*E1754</f>
        <v>0</v>
      </c>
      <c r="G1754" s="36" t="n">
        <f aca="false">D1754*E1754</f>
        <v>0</v>
      </c>
      <c r="H1754" s="6" t="s">
        <v>378</v>
      </c>
    </row>
    <row r="1755" customFormat="false" ht="12.75" hidden="false" customHeight="true" outlineLevel="1" collapsed="false">
      <c r="A1755" s="32" t="s">
        <v>3507</v>
      </c>
      <c r="B1755" s="33" t="s">
        <v>3508</v>
      </c>
      <c r="C1755" s="34" t="n">
        <v>0</v>
      </c>
      <c r="D1755" s="35" t="n">
        <v>1750</v>
      </c>
      <c r="E1755" s="36"/>
      <c r="F1755" s="36" t="n">
        <f aca="false">C1755*E1755</f>
        <v>0</v>
      </c>
      <c r="G1755" s="36" t="n">
        <f aca="false">D1755*E1755</f>
        <v>0</v>
      </c>
      <c r="H1755" s="6" t="s">
        <v>378</v>
      </c>
    </row>
    <row r="1756" customFormat="false" ht="12.75" hidden="false" customHeight="true" outlineLevel="1" collapsed="false">
      <c r="A1756" s="32" t="s">
        <v>3509</v>
      </c>
      <c r="B1756" s="33" t="s">
        <v>3510</v>
      </c>
      <c r="C1756" s="34" t="n">
        <v>0</v>
      </c>
      <c r="D1756" s="35" t="n">
        <v>1170</v>
      </c>
      <c r="E1756" s="36"/>
      <c r="F1756" s="36" t="n">
        <f aca="false">C1756*E1756</f>
        <v>0</v>
      </c>
      <c r="G1756" s="36" t="n">
        <f aca="false">D1756*E1756</f>
        <v>0</v>
      </c>
      <c r="H1756" s="6" t="s">
        <v>378</v>
      </c>
    </row>
    <row r="1757" customFormat="false" ht="12.75" hidden="false" customHeight="true" outlineLevel="1" collapsed="false">
      <c r="A1757" s="32" t="s">
        <v>3511</v>
      </c>
      <c r="B1757" s="33" t="s">
        <v>3512</v>
      </c>
      <c r="C1757" s="34" t="n">
        <v>0</v>
      </c>
      <c r="D1757" s="35" t="n">
        <v>1170</v>
      </c>
      <c r="E1757" s="36"/>
      <c r="F1757" s="36" t="n">
        <f aca="false">C1757*E1757</f>
        <v>0</v>
      </c>
      <c r="G1757" s="36" t="n">
        <f aca="false">D1757*E1757</f>
        <v>0</v>
      </c>
      <c r="H1757" s="6" t="s">
        <v>378</v>
      </c>
    </row>
    <row r="1758" customFormat="false" ht="12.75" hidden="false" customHeight="true" outlineLevel="1" collapsed="false">
      <c r="A1758" s="32" t="s">
        <v>3513</v>
      </c>
      <c r="B1758" s="33" t="s">
        <v>3514</v>
      </c>
      <c r="C1758" s="34" t="n">
        <v>0</v>
      </c>
      <c r="D1758" s="35" t="n">
        <v>1800</v>
      </c>
      <c r="E1758" s="36"/>
      <c r="F1758" s="36" t="n">
        <f aca="false">C1758*E1758</f>
        <v>0</v>
      </c>
      <c r="G1758" s="36" t="n">
        <f aca="false">D1758*E1758</f>
        <v>0</v>
      </c>
      <c r="H1758" s="6" t="s">
        <v>378</v>
      </c>
    </row>
    <row r="1759" customFormat="false" ht="12.75" hidden="false" customHeight="true" outlineLevel="1" collapsed="false">
      <c r="A1759" s="32" t="s">
        <v>3515</v>
      </c>
      <c r="B1759" s="33" t="s">
        <v>3516</v>
      </c>
      <c r="C1759" s="34" t="n">
        <v>0</v>
      </c>
      <c r="D1759" s="35" t="n">
        <v>970</v>
      </c>
      <c r="E1759" s="36"/>
      <c r="F1759" s="36" t="n">
        <f aca="false">C1759*E1759</f>
        <v>0</v>
      </c>
      <c r="G1759" s="36" t="n">
        <f aca="false">D1759*E1759</f>
        <v>0</v>
      </c>
      <c r="H1759" s="6" t="s">
        <v>378</v>
      </c>
    </row>
    <row r="1760" customFormat="false" ht="12.75" hidden="false" customHeight="true" outlineLevel="1" collapsed="false">
      <c r="A1760" s="32" t="s">
        <v>3517</v>
      </c>
      <c r="B1760" s="33" t="s">
        <v>3518</v>
      </c>
      <c r="C1760" s="34" t="n">
        <v>1050</v>
      </c>
      <c r="D1760" s="35" t="n">
        <v>1050</v>
      </c>
      <c r="E1760" s="36"/>
      <c r="F1760" s="36" t="n">
        <f aca="false">C1760*E1760</f>
        <v>0</v>
      </c>
      <c r="G1760" s="36" t="n">
        <f aca="false">D1760*E1760</f>
        <v>0</v>
      </c>
      <c r="H1760" s="6" t="s">
        <v>378</v>
      </c>
    </row>
    <row r="1761" customFormat="false" ht="12.75" hidden="false" customHeight="true" outlineLevel="1" collapsed="false">
      <c r="A1761" s="32" t="s">
        <v>3519</v>
      </c>
      <c r="B1761" s="33" t="s">
        <v>3520</v>
      </c>
      <c r="C1761" s="34" t="n">
        <v>0</v>
      </c>
      <c r="D1761" s="35" t="n">
        <v>780</v>
      </c>
      <c r="E1761" s="36"/>
      <c r="F1761" s="36" t="n">
        <f aca="false">C1761*E1761</f>
        <v>0</v>
      </c>
      <c r="G1761" s="36" t="n">
        <f aca="false">D1761*E1761</f>
        <v>0</v>
      </c>
      <c r="H1761" s="6" t="s">
        <v>378</v>
      </c>
    </row>
    <row r="1762" customFormat="false" ht="12.75" hidden="false" customHeight="true" outlineLevel="1" collapsed="false">
      <c r="A1762" s="32" t="s">
        <v>3521</v>
      </c>
      <c r="B1762" s="33" t="s">
        <v>3522</v>
      </c>
      <c r="C1762" s="34" t="n">
        <v>0</v>
      </c>
      <c r="D1762" s="35" t="n">
        <v>800</v>
      </c>
      <c r="E1762" s="36"/>
      <c r="F1762" s="36" t="n">
        <f aca="false">C1762*E1762</f>
        <v>0</v>
      </c>
      <c r="G1762" s="36" t="n">
        <f aca="false">D1762*E1762</f>
        <v>0</v>
      </c>
      <c r="H1762" s="6" t="s">
        <v>378</v>
      </c>
    </row>
    <row r="1763" customFormat="false" ht="12.75" hidden="false" customHeight="true" outlineLevel="1" collapsed="false">
      <c r="A1763" s="32" t="s">
        <v>3523</v>
      </c>
      <c r="B1763" s="33" t="s">
        <v>3524</v>
      </c>
      <c r="C1763" s="34" t="n">
        <v>0</v>
      </c>
      <c r="D1763" s="35" t="n">
        <v>780</v>
      </c>
      <c r="E1763" s="36"/>
      <c r="F1763" s="36" t="n">
        <f aca="false">C1763*E1763</f>
        <v>0</v>
      </c>
      <c r="G1763" s="36" t="n">
        <f aca="false">D1763*E1763</f>
        <v>0</v>
      </c>
      <c r="H1763" s="6" t="s">
        <v>378</v>
      </c>
    </row>
    <row r="1764" customFormat="false" ht="12.75" hidden="false" customHeight="true" outlineLevel="1" collapsed="false">
      <c r="A1764" s="32" t="s">
        <v>3525</v>
      </c>
      <c r="B1764" s="33" t="s">
        <v>3526</v>
      </c>
      <c r="C1764" s="34" t="n">
        <v>0</v>
      </c>
      <c r="D1764" s="35" t="n">
        <v>3400</v>
      </c>
      <c r="E1764" s="36"/>
      <c r="F1764" s="36" t="n">
        <f aca="false">C1764*E1764</f>
        <v>0</v>
      </c>
      <c r="G1764" s="36" t="n">
        <f aca="false">D1764*E1764</f>
        <v>0</v>
      </c>
      <c r="H1764" s="6" t="s">
        <v>378</v>
      </c>
    </row>
    <row r="1765" customFormat="false" ht="12.75" hidden="false" customHeight="true" outlineLevel="1" collapsed="false">
      <c r="A1765" s="32" t="s">
        <v>3527</v>
      </c>
      <c r="B1765" s="33" t="s">
        <v>3528</v>
      </c>
      <c r="C1765" s="34" t="n">
        <v>1750</v>
      </c>
      <c r="D1765" s="35" t="n">
        <v>1650</v>
      </c>
      <c r="E1765" s="36"/>
      <c r="F1765" s="36" t="n">
        <f aca="false">C1765*E1765</f>
        <v>0</v>
      </c>
      <c r="G1765" s="36" t="n">
        <f aca="false">D1765*E1765</f>
        <v>0</v>
      </c>
      <c r="H1765" s="6" t="s">
        <v>378</v>
      </c>
    </row>
    <row r="1766" customFormat="false" ht="12.75" hidden="false" customHeight="true" outlineLevel="1" collapsed="false">
      <c r="A1766" s="32" t="s">
        <v>3529</v>
      </c>
      <c r="B1766" s="33" t="s">
        <v>3530</v>
      </c>
      <c r="C1766" s="34" t="n">
        <v>0</v>
      </c>
      <c r="D1766" s="35" t="n">
        <v>310</v>
      </c>
      <c r="E1766" s="36"/>
      <c r="F1766" s="36" t="n">
        <f aca="false">C1766*E1766</f>
        <v>0</v>
      </c>
      <c r="G1766" s="36" t="n">
        <f aca="false">D1766*E1766</f>
        <v>0</v>
      </c>
      <c r="H1766" s="6" t="s">
        <v>378</v>
      </c>
    </row>
    <row r="1767" customFormat="false" ht="12.75" hidden="false" customHeight="true" outlineLevel="1" collapsed="false">
      <c r="A1767" s="32" t="s">
        <v>3531</v>
      </c>
      <c r="B1767" s="33" t="s">
        <v>3532</v>
      </c>
      <c r="C1767" s="34" t="n">
        <v>0</v>
      </c>
      <c r="D1767" s="35" t="n">
        <v>330</v>
      </c>
      <c r="E1767" s="36"/>
      <c r="F1767" s="36" t="n">
        <f aca="false">C1767*E1767</f>
        <v>0</v>
      </c>
      <c r="G1767" s="36" t="n">
        <f aca="false">D1767*E1767</f>
        <v>0</v>
      </c>
      <c r="H1767" s="6" t="s">
        <v>378</v>
      </c>
    </row>
    <row r="1768" customFormat="false" ht="12.75" hidden="false" customHeight="true" outlineLevel="1" collapsed="false">
      <c r="A1768" s="32" t="s">
        <v>3533</v>
      </c>
      <c r="B1768" s="33" t="s">
        <v>3534</v>
      </c>
      <c r="C1768" s="34" t="n">
        <v>0</v>
      </c>
      <c r="D1768" s="35" t="n">
        <v>300</v>
      </c>
      <c r="E1768" s="36"/>
      <c r="F1768" s="36" t="n">
        <f aca="false">C1768*E1768</f>
        <v>0</v>
      </c>
      <c r="G1768" s="36" t="n">
        <f aca="false">D1768*E1768</f>
        <v>0</v>
      </c>
      <c r="H1768" s="6" t="s">
        <v>378</v>
      </c>
    </row>
    <row r="1769" customFormat="false" ht="12.75" hidden="false" customHeight="true" outlineLevel="1" collapsed="false">
      <c r="A1769" s="32" t="s">
        <v>3535</v>
      </c>
      <c r="B1769" s="33" t="s">
        <v>3536</v>
      </c>
      <c r="C1769" s="34" t="n">
        <v>0</v>
      </c>
      <c r="D1769" s="35" t="n">
        <v>450</v>
      </c>
      <c r="E1769" s="36"/>
      <c r="F1769" s="36" t="n">
        <f aca="false">C1769*E1769</f>
        <v>0</v>
      </c>
      <c r="G1769" s="36" t="n">
        <f aca="false">D1769*E1769</f>
        <v>0</v>
      </c>
      <c r="H1769" s="6" t="s">
        <v>378</v>
      </c>
    </row>
    <row r="1770" customFormat="false" ht="12.75" hidden="false" customHeight="true" outlineLevel="1" collapsed="false">
      <c r="A1770" s="32" t="s">
        <v>3537</v>
      </c>
      <c r="B1770" s="33" t="s">
        <v>3538</v>
      </c>
      <c r="C1770" s="34" t="n">
        <v>0</v>
      </c>
      <c r="D1770" s="35" t="n">
        <v>970</v>
      </c>
      <c r="E1770" s="36"/>
      <c r="F1770" s="36" t="n">
        <f aca="false">C1770*E1770</f>
        <v>0</v>
      </c>
      <c r="G1770" s="36" t="n">
        <f aca="false">D1770*E1770</f>
        <v>0</v>
      </c>
      <c r="H1770" s="6" t="s">
        <v>378</v>
      </c>
    </row>
    <row r="1771" customFormat="false" ht="12.75" hidden="false" customHeight="true" outlineLevel="1" collapsed="false">
      <c r="A1771" s="32" t="s">
        <v>3539</v>
      </c>
      <c r="B1771" s="33" t="s">
        <v>3540</v>
      </c>
      <c r="C1771" s="34" t="n">
        <v>950</v>
      </c>
      <c r="D1771" s="35" t="n">
        <v>870</v>
      </c>
      <c r="E1771" s="36"/>
      <c r="F1771" s="36" t="n">
        <f aca="false">C1771*E1771</f>
        <v>0</v>
      </c>
      <c r="G1771" s="36" t="n">
        <f aca="false">D1771*E1771</f>
        <v>0</v>
      </c>
      <c r="H1771" s="6" t="s">
        <v>378</v>
      </c>
    </row>
    <row r="1772" customFormat="false" ht="12.75" hidden="false" customHeight="true" outlineLevel="1" collapsed="false">
      <c r="A1772" s="32" t="s">
        <v>3541</v>
      </c>
      <c r="B1772" s="33" t="s">
        <v>3542</v>
      </c>
      <c r="C1772" s="34" t="n">
        <v>950</v>
      </c>
      <c r="D1772" s="35" t="n">
        <v>870</v>
      </c>
      <c r="E1772" s="36"/>
      <c r="F1772" s="36" t="n">
        <f aca="false">C1772*E1772</f>
        <v>0</v>
      </c>
      <c r="G1772" s="36" t="n">
        <f aca="false">D1772*E1772</f>
        <v>0</v>
      </c>
      <c r="H1772" s="6" t="s">
        <v>378</v>
      </c>
    </row>
    <row r="1773" customFormat="false" ht="12.75" hidden="false" customHeight="true" outlineLevel="1" collapsed="false">
      <c r="A1773" s="32" t="s">
        <v>3543</v>
      </c>
      <c r="B1773" s="33" t="s">
        <v>3544</v>
      </c>
      <c r="C1773" s="34" t="n">
        <v>0</v>
      </c>
      <c r="D1773" s="35" t="n">
        <v>1700</v>
      </c>
      <c r="E1773" s="36"/>
      <c r="F1773" s="36" t="n">
        <f aca="false">C1773*E1773</f>
        <v>0</v>
      </c>
      <c r="G1773" s="36" t="n">
        <f aca="false">D1773*E1773</f>
        <v>0</v>
      </c>
      <c r="H1773" s="6" t="s">
        <v>378</v>
      </c>
    </row>
    <row r="1774" customFormat="false" ht="12.75" hidden="false" customHeight="true" outlineLevel="1" collapsed="false">
      <c r="A1774" s="32" t="s">
        <v>3545</v>
      </c>
      <c r="B1774" s="33" t="s">
        <v>3546</v>
      </c>
      <c r="C1774" s="34" t="n">
        <v>0</v>
      </c>
      <c r="D1774" s="35" t="n">
        <v>850</v>
      </c>
      <c r="E1774" s="36"/>
      <c r="F1774" s="36" t="n">
        <f aca="false">C1774*E1774</f>
        <v>0</v>
      </c>
      <c r="G1774" s="36" t="n">
        <f aca="false">D1774*E1774</f>
        <v>0</v>
      </c>
      <c r="H1774" s="6" t="s">
        <v>378</v>
      </c>
    </row>
    <row r="1775" customFormat="false" ht="12.75" hidden="false" customHeight="true" outlineLevel="1" collapsed="false">
      <c r="A1775" s="32" t="s">
        <v>3547</v>
      </c>
      <c r="B1775" s="33" t="s">
        <v>3548</v>
      </c>
      <c r="C1775" s="34" t="n">
        <v>70</v>
      </c>
      <c r="D1775" s="35" t="n">
        <v>50</v>
      </c>
      <c r="E1775" s="36"/>
      <c r="F1775" s="36" t="n">
        <f aca="false">C1775*E1775</f>
        <v>0</v>
      </c>
      <c r="G1775" s="36" t="n">
        <f aca="false">D1775*E1775</f>
        <v>0</v>
      </c>
    </row>
    <row r="1776" customFormat="false" ht="12.75" hidden="false" customHeight="true" outlineLevel="1" collapsed="false">
      <c r="A1776" s="32" t="s">
        <v>3549</v>
      </c>
      <c r="B1776" s="33" t="s">
        <v>3550</v>
      </c>
      <c r="C1776" s="34" t="n">
        <v>80</v>
      </c>
      <c r="D1776" s="35" t="n">
        <v>60</v>
      </c>
      <c r="E1776" s="36"/>
      <c r="F1776" s="36" t="n">
        <f aca="false">C1776*E1776</f>
        <v>0</v>
      </c>
      <c r="G1776" s="36" t="n">
        <f aca="false">D1776*E1776</f>
        <v>0</v>
      </c>
    </row>
    <row r="1777" customFormat="false" ht="12.75" hidden="false" customHeight="true" outlineLevel="1" collapsed="false">
      <c r="A1777" s="32" t="s">
        <v>3551</v>
      </c>
      <c r="B1777" s="33" t="s">
        <v>3552</v>
      </c>
      <c r="C1777" s="34" t="n">
        <v>0</v>
      </c>
      <c r="D1777" s="35" t="n">
        <v>1150</v>
      </c>
      <c r="E1777" s="36"/>
      <c r="F1777" s="36" t="n">
        <f aca="false">C1777*E1777</f>
        <v>0</v>
      </c>
      <c r="G1777" s="36" t="n">
        <f aca="false">D1777*E1777</f>
        <v>0</v>
      </c>
      <c r="H1777" s="6" t="s">
        <v>378</v>
      </c>
    </row>
    <row r="1778" customFormat="false" ht="12.75" hidden="false" customHeight="true" outlineLevel="1" collapsed="false">
      <c r="A1778" s="32" t="s">
        <v>3553</v>
      </c>
      <c r="B1778" s="33" t="s">
        <v>3554</v>
      </c>
      <c r="C1778" s="34" t="n">
        <v>0</v>
      </c>
      <c r="D1778" s="35" t="n">
        <v>420</v>
      </c>
      <c r="E1778" s="36"/>
      <c r="F1778" s="36" t="n">
        <f aca="false">C1778*E1778</f>
        <v>0</v>
      </c>
      <c r="G1778" s="36" t="n">
        <f aca="false">D1778*E1778</f>
        <v>0</v>
      </c>
      <c r="H1778" s="6" t="s">
        <v>378</v>
      </c>
    </row>
    <row r="1779" customFormat="false" ht="12.75" hidden="false" customHeight="true" outlineLevel="1" collapsed="false">
      <c r="A1779" s="32" t="s">
        <v>3555</v>
      </c>
      <c r="B1779" s="33" t="s">
        <v>3556</v>
      </c>
      <c r="C1779" s="34" t="n">
        <v>0</v>
      </c>
      <c r="D1779" s="35" t="n">
        <v>450</v>
      </c>
      <c r="E1779" s="36"/>
      <c r="F1779" s="36" t="n">
        <f aca="false">C1779*E1779</f>
        <v>0</v>
      </c>
      <c r="G1779" s="36" t="n">
        <f aca="false">D1779*E1779</f>
        <v>0</v>
      </c>
      <c r="H1779" s="6" t="s">
        <v>378</v>
      </c>
    </row>
    <row r="1780" customFormat="false" ht="12.75" hidden="false" customHeight="true" outlineLevel="1" collapsed="false">
      <c r="A1780" s="32" t="s">
        <v>3557</v>
      </c>
      <c r="B1780" s="33" t="s">
        <v>3558</v>
      </c>
      <c r="C1780" s="34" t="n">
        <v>0</v>
      </c>
      <c r="D1780" s="35" t="n">
        <v>140</v>
      </c>
      <c r="E1780" s="36"/>
      <c r="F1780" s="36" t="n">
        <f aca="false">C1780*E1780</f>
        <v>0</v>
      </c>
      <c r="G1780" s="36" t="n">
        <f aca="false">D1780*E1780</f>
        <v>0</v>
      </c>
      <c r="H1780" s="6" t="s">
        <v>378</v>
      </c>
    </row>
    <row r="1781" customFormat="false" ht="12.75" hidden="false" customHeight="true" outlineLevel="1" collapsed="false">
      <c r="A1781" s="32" t="s">
        <v>3559</v>
      </c>
      <c r="B1781" s="33" t="s">
        <v>3560</v>
      </c>
      <c r="C1781" s="34" t="n">
        <v>0</v>
      </c>
      <c r="D1781" s="35" t="n">
        <v>460</v>
      </c>
      <c r="E1781" s="36"/>
      <c r="F1781" s="36" t="n">
        <f aca="false">C1781*E1781</f>
        <v>0</v>
      </c>
      <c r="G1781" s="36" t="n">
        <f aca="false">D1781*E1781</f>
        <v>0</v>
      </c>
      <c r="H1781" s="6" t="s">
        <v>378</v>
      </c>
    </row>
    <row r="1782" customFormat="false" ht="12.75" hidden="false" customHeight="true" outlineLevel="1" collapsed="false">
      <c r="A1782" s="32" t="s">
        <v>3561</v>
      </c>
      <c r="B1782" s="33" t="s">
        <v>3562</v>
      </c>
      <c r="C1782" s="34" t="n">
        <v>0</v>
      </c>
      <c r="D1782" s="35" t="n">
        <v>460</v>
      </c>
      <c r="E1782" s="36"/>
      <c r="F1782" s="36" t="n">
        <f aca="false">C1782*E1782</f>
        <v>0</v>
      </c>
      <c r="G1782" s="36" t="n">
        <f aca="false">D1782*E1782</f>
        <v>0</v>
      </c>
      <c r="H1782" s="6" t="s">
        <v>378</v>
      </c>
    </row>
    <row r="1783" customFormat="false" ht="12.75" hidden="false" customHeight="true" outlineLevel="1" collapsed="false">
      <c r="A1783" s="32" t="s">
        <v>3563</v>
      </c>
      <c r="B1783" s="33" t="s">
        <v>3564</v>
      </c>
      <c r="C1783" s="34" t="n">
        <v>0</v>
      </c>
      <c r="D1783" s="35" t="n">
        <v>550</v>
      </c>
      <c r="E1783" s="36"/>
      <c r="F1783" s="36" t="n">
        <f aca="false">C1783*E1783</f>
        <v>0</v>
      </c>
      <c r="G1783" s="36" t="n">
        <f aca="false">D1783*E1783</f>
        <v>0</v>
      </c>
      <c r="H1783" s="6" t="s">
        <v>378</v>
      </c>
    </row>
    <row r="1784" customFormat="false" ht="12.75" hidden="false" customHeight="true" outlineLevel="1" collapsed="false">
      <c r="A1784" s="32" t="s">
        <v>3565</v>
      </c>
      <c r="B1784" s="33" t="s">
        <v>3566</v>
      </c>
      <c r="C1784" s="34" t="n">
        <v>0</v>
      </c>
      <c r="D1784" s="35" t="n">
        <v>420</v>
      </c>
      <c r="E1784" s="36"/>
      <c r="F1784" s="36" t="n">
        <f aca="false">C1784*E1784</f>
        <v>0</v>
      </c>
      <c r="G1784" s="36" t="n">
        <f aca="false">D1784*E1784</f>
        <v>0</v>
      </c>
      <c r="H1784" s="6" t="s">
        <v>378</v>
      </c>
    </row>
    <row r="1785" customFormat="false" ht="12.75" hidden="false" customHeight="true" outlineLevel="1" collapsed="false">
      <c r="A1785" s="32" t="s">
        <v>3567</v>
      </c>
      <c r="B1785" s="33" t="s">
        <v>3568</v>
      </c>
      <c r="C1785" s="34" t="n">
        <v>0</v>
      </c>
      <c r="D1785" s="35" t="n">
        <v>350</v>
      </c>
      <c r="E1785" s="36"/>
      <c r="F1785" s="36" t="n">
        <f aca="false">C1785*E1785</f>
        <v>0</v>
      </c>
      <c r="G1785" s="36" t="n">
        <f aca="false">D1785*E1785</f>
        <v>0</v>
      </c>
      <c r="H1785" s="6" t="s">
        <v>378</v>
      </c>
    </row>
    <row r="1786" customFormat="false" ht="12.75" hidden="false" customHeight="true" outlineLevel="1" collapsed="false">
      <c r="A1786" s="32" t="s">
        <v>3569</v>
      </c>
      <c r="B1786" s="33" t="s">
        <v>3570</v>
      </c>
      <c r="C1786" s="34" t="n">
        <v>0</v>
      </c>
      <c r="D1786" s="35" t="n">
        <v>750</v>
      </c>
      <c r="E1786" s="36"/>
      <c r="F1786" s="36" t="n">
        <f aca="false">C1786*E1786</f>
        <v>0</v>
      </c>
      <c r="G1786" s="36" t="n">
        <f aca="false">D1786*E1786</f>
        <v>0</v>
      </c>
      <c r="H1786" s="6" t="s">
        <v>378</v>
      </c>
    </row>
    <row r="1787" customFormat="false" ht="12.75" hidden="false" customHeight="true" outlineLevel="1" collapsed="false">
      <c r="A1787" s="32" t="s">
        <v>3571</v>
      </c>
      <c r="B1787" s="33" t="s">
        <v>3572</v>
      </c>
      <c r="C1787" s="34" t="n">
        <v>0</v>
      </c>
      <c r="D1787" s="35" t="n">
        <v>690</v>
      </c>
      <c r="E1787" s="36"/>
      <c r="F1787" s="36" t="n">
        <f aca="false">C1787*E1787</f>
        <v>0</v>
      </c>
      <c r="G1787" s="36" t="n">
        <f aca="false">D1787*E1787</f>
        <v>0</v>
      </c>
      <c r="H1787" s="6" t="s">
        <v>378</v>
      </c>
    </row>
    <row r="1788" customFormat="false" ht="12.75" hidden="false" customHeight="true" outlineLevel="1" collapsed="false">
      <c r="A1788" s="32" t="s">
        <v>3573</v>
      </c>
      <c r="B1788" s="33" t="s">
        <v>3574</v>
      </c>
      <c r="C1788" s="34" t="n">
        <v>0</v>
      </c>
      <c r="D1788" s="35" t="n">
        <v>500</v>
      </c>
      <c r="E1788" s="36"/>
      <c r="F1788" s="36" t="n">
        <f aca="false">C1788*E1788</f>
        <v>0</v>
      </c>
      <c r="G1788" s="36" t="n">
        <f aca="false">D1788*E1788</f>
        <v>0</v>
      </c>
      <c r="H1788" s="6" t="s">
        <v>378</v>
      </c>
    </row>
    <row r="1789" customFormat="false" ht="12.75" hidden="false" customHeight="true" outlineLevel="1" collapsed="false">
      <c r="A1789" s="32" t="s">
        <v>3575</v>
      </c>
      <c r="B1789" s="33" t="s">
        <v>3576</v>
      </c>
      <c r="C1789" s="34" t="n">
        <v>0</v>
      </c>
      <c r="D1789" s="35" t="n">
        <v>390</v>
      </c>
      <c r="E1789" s="36"/>
      <c r="F1789" s="36" t="n">
        <f aca="false">C1789*E1789</f>
        <v>0</v>
      </c>
      <c r="G1789" s="36" t="n">
        <f aca="false">D1789*E1789</f>
        <v>0</v>
      </c>
      <c r="H1789" s="6" t="s">
        <v>378</v>
      </c>
    </row>
    <row r="1790" customFormat="false" ht="12.75" hidden="false" customHeight="true" outlineLevel="1" collapsed="false">
      <c r="A1790" s="32" t="s">
        <v>3577</v>
      </c>
      <c r="B1790" s="33" t="s">
        <v>3578</v>
      </c>
      <c r="C1790" s="34" t="n">
        <v>0</v>
      </c>
      <c r="D1790" s="35" t="n">
        <v>180</v>
      </c>
      <c r="E1790" s="36"/>
      <c r="F1790" s="36" t="n">
        <f aca="false">C1790*E1790</f>
        <v>0</v>
      </c>
      <c r="G1790" s="36" t="n">
        <f aca="false">D1790*E1790</f>
        <v>0</v>
      </c>
      <c r="H1790" s="6" t="s">
        <v>378</v>
      </c>
    </row>
    <row r="1791" customFormat="false" ht="12.75" hidden="false" customHeight="true" outlineLevel="1" collapsed="false">
      <c r="A1791" s="32" t="s">
        <v>3579</v>
      </c>
      <c r="B1791" s="33" t="s">
        <v>3580</v>
      </c>
      <c r="C1791" s="34" t="n">
        <v>0</v>
      </c>
      <c r="D1791" s="35" t="n">
        <v>450</v>
      </c>
      <c r="E1791" s="36"/>
      <c r="F1791" s="36" t="n">
        <f aca="false">C1791*E1791</f>
        <v>0</v>
      </c>
      <c r="G1791" s="36" t="n">
        <f aca="false">D1791*E1791</f>
        <v>0</v>
      </c>
      <c r="H1791" s="6" t="s">
        <v>378</v>
      </c>
    </row>
    <row r="1792" customFormat="false" ht="12.75" hidden="false" customHeight="true" outlineLevel="1" collapsed="false">
      <c r="A1792" s="32" t="s">
        <v>3581</v>
      </c>
      <c r="B1792" s="33" t="s">
        <v>3582</v>
      </c>
      <c r="C1792" s="34" t="n">
        <v>0</v>
      </c>
      <c r="D1792" s="35" t="n">
        <v>170</v>
      </c>
      <c r="E1792" s="36"/>
      <c r="F1792" s="36" t="n">
        <f aca="false">C1792*E1792</f>
        <v>0</v>
      </c>
      <c r="G1792" s="36" t="n">
        <f aca="false">D1792*E1792</f>
        <v>0</v>
      </c>
      <c r="H1792" s="6" t="s">
        <v>378</v>
      </c>
    </row>
    <row r="1793" customFormat="false" ht="12.75" hidden="false" customHeight="true" outlineLevel="1" collapsed="false">
      <c r="A1793" s="32" t="s">
        <v>3583</v>
      </c>
      <c r="B1793" s="33" t="s">
        <v>3584</v>
      </c>
      <c r="C1793" s="34" t="n">
        <v>0</v>
      </c>
      <c r="D1793" s="35" t="n">
        <v>140</v>
      </c>
      <c r="E1793" s="36"/>
      <c r="F1793" s="36" t="n">
        <f aca="false">C1793*E1793</f>
        <v>0</v>
      </c>
      <c r="G1793" s="36" t="n">
        <f aca="false">D1793*E1793</f>
        <v>0</v>
      </c>
      <c r="H1793" s="6" t="s">
        <v>378</v>
      </c>
    </row>
    <row r="1794" customFormat="false" ht="12.75" hidden="false" customHeight="true" outlineLevel="1" collapsed="false">
      <c r="A1794" s="32" t="s">
        <v>3585</v>
      </c>
      <c r="B1794" s="33" t="s">
        <v>3586</v>
      </c>
      <c r="C1794" s="34" t="n">
        <v>185</v>
      </c>
      <c r="D1794" s="35" t="n">
        <v>175</v>
      </c>
      <c r="E1794" s="36"/>
      <c r="F1794" s="36" t="n">
        <f aca="false">C1794*E1794</f>
        <v>0</v>
      </c>
      <c r="G1794" s="36" t="n">
        <f aca="false">D1794*E1794</f>
        <v>0</v>
      </c>
      <c r="H1794" s="6" t="s">
        <v>378</v>
      </c>
    </row>
    <row r="1795" customFormat="false" ht="12.75" hidden="false" customHeight="true" outlineLevel="1" collapsed="false">
      <c r="A1795" s="32" t="s">
        <v>3587</v>
      </c>
      <c r="B1795" s="33" t="s">
        <v>3588</v>
      </c>
      <c r="C1795" s="34" t="n">
        <v>185</v>
      </c>
      <c r="D1795" s="35" t="n">
        <v>175</v>
      </c>
      <c r="E1795" s="36"/>
      <c r="F1795" s="36" t="n">
        <f aca="false">C1795*E1795</f>
        <v>0</v>
      </c>
      <c r="G1795" s="36" t="n">
        <f aca="false">D1795*E1795</f>
        <v>0</v>
      </c>
      <c r="H1795" s="6" t="s">
        <v>378</v>
      </c>
    </row>
    <row r="1796" customFormat="false" ht="12.75" hidden="false" customHeight="true" outlineLevel="1" collapsed="false">
      <c r="A1796" s="32" t="s">
        <v>3589</v>
      </c>
      <c r="B1796" s="33" t="s">
        <v>3590</v>
      </c>
      <c r="C1796" s="34" t="n">
        <v>0</v>
      </c>
      <c r="D1796" s="35" t="n">
        <v>200</v>
      </c>
      <c r="E1796" s="36"/>
      <c r="F1796" s="36" t="n">
        <f aca="false">C1796*E1796</f>
        <v>0</v>
      </c>
      <c r="G1796" s="36" t="n">
        <f aca="false">D1796*E1796</f>
        <v>0</v>
      </c>
      <c r="H1796" s="6" t="s">
        <v>378</v>
      </c>
    </row>
    <row r="1797" customFormat="false" ht="12.75" hidden="false" customHeight="true" outlineLevel="1" collapsed="false">
      <c r="A1797" s="32" t="s">
        <v>3591</v>
      </c>
      <c r="B1797" s="33" t="s">
        <v>3592</v>
      </c>
      <c r="C1797" s="34" t="n">
        <v>0</v>
      </c>
      <c r="D1797" s="35" t="n">
        <v>200</v>
      </c>
      <c r="E1797" s="36"/>
      <c r="F1797" s="36" t="n">
        <f aca="false">C1797*E1797</f>
        <v>0</v>
      </c>
      <c r="G1797" s="36" t="n">
        <f aca="false">D1797*E1797</f>
        <v>0</v>
      </c>
      <c r="H1797" s="6" t="s">
        <v>378</v>
      </c>
    </row>
    <row r="1798" customFormat="false" ht="12.75" hidden="false" customHeight="true" outlineLevel="1" collapsed="false">
      <c r="A1798" s="32" t="s">
        <v>3593</v>
      </c>
      <c r="B1798" s="33" t="s">
        <v>3594</v>
      </c>
      <c r="C1798" s="34" t="n">
        <v>0</v>
      </c>
      <c r="D1798" s="35" t="n">
        <v>370</v>
      </c>
      <c r="E1798" s="36"/>
      <c r="F1798" s="36" t="n">
        <f aca="false">C1798*E1798</f>
        <v>0</v>
      </c>
      <c r="G1798" s="36" t="n">
        <f aca="false">D1798*E1798</f>
        <v>0</v>
      </c>
      <c r="H1798" s="6" t="s">
        <v>378</v>
      </c>
    </row>
    <row r="1799" customFormat="false" ht="12.75" hidden="false" customHeight="true" outlineLevel="1" collapsed="false">
      <c r="A1799" s="37" t="s">
        <v>3595</v>
      </c>
      <c r="B1799" s="38" t="s">
        <v>3596</v>
      </c>
      <c r="C1799" s="39" t="n">
        <v>1400</v>
      </c>
      <c r="D1799" s="40" t="n">
        <v>1400</v>
      </c>
      <c r="E1799" s="41"/>
      <c r="F1799" s="41" t="n">
        <f aca="false">C1799*E1799</f>
        <v>0</v>
      </c>
      <c r="G1799" s="41" t="n">
        <f aca="false">D1799*E1799</f>
        <v>0</v>
      </c>
      <c r="H1799" s="6" t="s">
        <v>378</v>
      </c>
    </row>
    <row r="1800" customFormat="false" ht="12.75" hidden="false" customHeight="true" outlineLevel="1" collapsed="false">
      <c r="A1800" s="37" t="s">
        <v>3597</v>
      </c>
      <c r="B1800" s="38" t="s">
        <v>3598</v>
      </c>
      <c r="C1800" s="39" t="n">
        <v>1500</v>
      </c>
      <c r="D1800" s="40" t="n">
        <v>1450</v>
      </c>
      <c r="E1800" s="41"/>
      <c r="F1800" s="41" t="n">
        <f aca="false">C1800*E1800</f>
        <v>0</v>
      </c>
      <c r="G1800" s="41" t="n">
        <f aca="false">D1800*E1800</f>
        <v>0</v>
      </c>
      <c r="H1800" s="6" t="s">
        <v>378</v>
      </c>
    </row>
    <row r="1801" customFormat="false" ht="12.75" hidden="false" customHeight="true" outlineLevel="1" collapsed="false">
      <c r="A1801" s="32" t="s">
        <v>3599</v>
      </c>
      <c r="B1801" s="33" t="s">
        <v>3600</v>
      </c>
      <c r="C1801" s="34" t="n">
        <v>0</v>
      </c>
      <c r="D1801" s="35" t="n">
        <v>260</v>
      </c>
      <c r="E1801" s="36"/>
      <c r="F1801" s="36" t="n">
        <f aca="false">C1801*E1801</f>
        <v>0</v>
      </c>
      <c r="G1801" s="36" t="n">
        <f aca="false">D1801*E1801</f>
        <v>0</v>
      </c>
      <c r="H1801" s="6" t="s">
        <v>378</v>
      </c>
    </row>
    <row r="1802" customFormat="false" ht="12.75" hidden="false" customHeight="true" outlineLevel="1" collapsed="false">
      <c r="A1802" s="32" t="s">
        <v>3601</v>
      </c>
      <c r="B1802" s="33" t="s">
        <v>3602</v>
      </c>
      <c r="C1802" s="34" t="n">
        <v>0</v>
      </c>
      <c r="D1802" s="35" t="n">
        <v>460</v>
      </c>
      <c r="E1802" s="36"/>
      <c r="F1802" s="36" t="n">
        <f aca="false">C1802*E1802</f>
        <v>0</v>
      </c>
      <c r="G1802" s="36" t="n">
        <f aca="false">D1802*E1802</f>
        <v>0</v>
      </c>
      <c r="H1802" s="6" t="s">
        <v>378</v>
      </c>
    </row>
    <row r="1803" customFormat="false" ht="12.75" hidden="false" customHeight="true" outlineLevel="1" collapsed="false">
      <c r="A1803" s="32" t="s">
        <v>3603</v>
      </c>
      <c r="B1803" s="33" t="s">
        <v>3604</v>
      </c>
      <c r="C1803" s="34" t="n">
        <v>0</v>
      </c>
      <c r="D1803" s="35" t="n">
        <v>2210</v>
      </c>
      <c r="E1803" s="36"/>
      <c r="F1803" s="36" t="n">
        <f aca="false">C1803*E1803</f>
        <v>0</v>
      </c>
      <c r="G1803" s="36" t="n">
        <f aca="false">D1803*E1803</f>
        <v>0</v>
      </c>
      <c r="H1803" s="6" t="s">
        <v>378</v>
      </c>
    </row>
    <row r="1804" customFormat="false" ht="12.75" hidden="false" customHeight="true" outlineLevel="1" collapsed="false">
      <c r="A1804" s="32" t="s">
        <v>3605</v>
      </c>
      <c r="B1804" s="33" t="s">
        <v>3606</v>
      </c>
      <c r="C1804" s="34" t="n">
        <v>0</v>
      </c>
      <c r="D1804" s="35" t="n">
        <v>950</v>
      </c>
      <c r="E1804" s="36"/>
      <c r="F1804" s="36" t="n">
        <f aca="false">C1804*E1804</f>
        <v>0</v>
      </c>
      <c r="G1804" s="36" t="n">
        <f aca="false">D1804*E1804</f>
        <v>0</v>
      </c>
      <c r="H1804" s="6" t="s">
        <v>378</v>
      </c>
    </row>
    <row r="1805" customFormat="false" ht="12.75" hidden="false" customHeight="true" outlineLevel="1" collapsed="false">
      <c r="A1805" s="32" t="s">
        <v>3607</v>
      </c>
      <c r="B1805" s="33" t="s">
        <v>3608</v>
      </c>
      <c r="C1805" s="34" t="n">
        <v>0</v>
      </c>
      <c r="D1805" s="35" t="n">
        <v>3600</v>
      </c>
      <c r="E1805" s="36"/>
      <c r="F1805" s="36" t="n">
        <f aca="false">C1805*E1805</f>
        <v>0</v>
      </c>
      <c r="G1805" s="36" t="n">
        <f aca="false">D1805*E1805</f>
        <v>0</v>
      </c>
      <c r="H1805" s="6" t="s">
        <v>378</v>
      </c>
    </row>
    <row r="1806" customFormat="false" ht="12.75" hidden="false" customHeight="true" outlineLevel="1" collapsed="false">
      <c r="A1806" s="32" t="s">
        <v>3609</v>
      </c>
      <c r="B1806" s="33" t="s">
        <v>3610</v>
      </c>
      <c r="C1806" s="34" t="n">
        <v>0</v>
      </c>
      <c r="D1806" s="35" t="n">
        <v>3900</v>
      </c>
      <c r="E1806" s="36"/>
      <c r="F1806" s="36" t="n">
        <f aca="false">C1806*E1806</f>
        <v>0</v>
      </c>
      <c r="G1806" s="36" t="n">
        <f aca="false">D1806*E1806</f>
        <v>0</v>
      </c>
      <c r="H1806" s="6" t="s">
        <v>378</v>
      </c>
    </row>
    <row r="1807" customFormat="false" ht="12.75" hidden="false" customHeight="true" outlineLevel="1" collapsed="false">
      <c r="A1807" s="32" t="s">
        <v>3611</v>
      </c>
      <c r="B1807" s="33" t="s">
        <v>3612</v>
      </c>
      <c r="C1807" s="34" t="n">
        <v>0</v>
      </c>
      <c r="D1807" s="35" t="n">
        <v>2550</v>
      </c>
      <c r="E1807" s="36"/>
      <c r="F1807" s="36" t="n">
        <f aca="false">C1807*E1807</f>
        <v>0</v>
      </c>
      <c r="G1807" s="36" t="n">
        <f aca="false">D1807*E1807</f>
        <v>0</v>
      </c>
      <c r="H1807" s="6" t="s">
        <v>378</v>
      </c>
    </row>
    <row r="1808" customFormat="false" ht="12.75" hidden="false" customHeight="true" outlineLevel="1" collapsed="false">
      <c r="A1808" s="32" t="s">
        <v>3613</v>
      </c>
      <c r="B1808" s="33" t="s">
        <v>3614</v>
      </c>
      <c r="C1808" s="34" t="n">
        <v>0</v>
      </c>
      <c r="D1808" s="35" t="n">
        <v>2550</v>
      </c>
      <c r="E1808" s="36"/>
      <c r="F1808" s="36" t="n">
        <f aca="false">C1808*E1808</f>
        <v>0</v>
      </c>
      <c r="G1808" s="36" t="n">
        <f aca="false">D1808*E1808</f>
        <v>0</v>
      </c>
      <c r="H1808" s="6" t="s">
        <v>378</v>
      </c>
    </row>
    <row r="1809" customFormat="false" ht="12.75" hidden="false" customHeight="true" outlineLevel="1" collapsed="false">
      <c r="A1809" s="32" t="s">
        <v>3615</v>
      </c>
      <c r="B1809" s="33" t="s">
        <v>3616</v>
      </c>
      <c r="C1809" s="34" t="n">
        <v>0</v>
      </c>
      <c r="D1809" s="35" t="n">
        <v>1800</v>
      </c>
      <c r="E1809" s="36"/>
      <c r="F1809" s="36" t="n">
        <f aca="false">C1809*E1809</f>
        <v>0</v>
      </c>
      <c r="G1809" s="36" t="n">
        <f aca="false">D1809*E1809</f>
        <v>0</v>
      </c>
      <c r="H1809" s="6" t="s">
        <v>378</v>
      </c>
    </row>
    <row r="1810" customFormat="false" ht="12.75" hidden="false" customHeight="true" outlineLevel="1" collapsed="false">
      <c r="A1810" s="32" t="s">
        <v>3617</v>
      </c>
      <c r="B1810" s="33" t="s">
        <v>3618</v>
      </c>
      <c r="C1810" s="34" t="n">
        <v>0</v>
      </c>
      <c r="D1810" s="35" t="n">
        <v>480</v>
      </c>
      <c r="E1810" s="36"/>
      <c r="F1810" s="36" t="n">
        <f aca="false">C1810*E1810</f>
        <v>0</v>
      </c>
      <c r="G1810" s="36" t="n">
        <f aca="false">D1810*E1810</f>
        <v>0</v>
      </c>
      <c r="H1810" s="6" t="s">
        <v>378</v>
      </c>
    </row>
    <row r="1811" customFormat="false" ht="12.75" hidden="false" customHeight="true" outlineLevel="1" collapsed="false">
      <c r="A1811" s="32" t="s">
        <v>3619</v>
      </c>
      <c r="B1811" s="33" t="s">
        <v>3620</v>
      </c>
      <c r="C1811" s="34" t="n">
        <v>0</v>
      </c>
      <c r="D1811" s="35" t="n">
        <v>230</v>
      </c>
      <c r="E1811" s="36"/>
      <c r="F1811" s="36" t="n">
        <f aca="false">C1811*E1811</f>
        <v>0</v>
      </c>
      <c r="G1811" s="36" t="n">
        <f aca="false">D1811*E1811</f>
        <v>0</v>
      </c>
      <c r="H1811" s="6" t="s">
        <v>378</v>
      </c>
    </row>
    <row r="1812" customFormat="false" ht="12.75" hidden="false" customHeight="true" outlineLevel="1" collapsed="false">
      <c r="A1812" s="32" t="s">
        <v>3621</v>
      </c>
      <c r="B1812" s="33" t="s">
        <v>3622</v>
      </c>
      <c r="C1812" s="34" t="n">
        <v>0</v>
      </c>
      <c r="D1812" s="35" t="n">
        <v>2400</v>
      </c>
      <c r="E1812" s="36"/>
      <c r="F1812" s="36" t="n">
        <f aca="false">C1812*E1812</f>
        <v>0</v>
      </c>
      <c r="G1812" s="36" t="n">
        <f aca="false">D1812*E1812</f>
        <v>0</v>
      </c>
      <c r="H1812" s="6" t="s">
        <v>378</v>
      </c>
    </row>
    <row r="1813" customFormat="false" ht="12.75" hidden="false" customHeight="true" outlineLevel="1" collapsed="false">
      <c r="A1813" s="32" t="s">
        <v>3623</v>
      </c>
      <c r="B1813" s="33" t="s">
        <v>3624</v>
      </c>
      <c r="C1813" s="34" t="n">
        <v>250</v>
      </c>
      <c r="D1813" s="35" t="n">
        <v>230</v>
      </c>
      <c r="E1813" s="36"/>
      <c r="F1813" s="36" t="n">
        <f aca="false">C1813*E1813</f>
        <v>0</v>
      </c>
      <c r="G1813" s="36" t="n">
        <f aca="false">D1813*E1813</f>
        <v>0</v>
      </c>
      <c r="H1813" s="6" t="s">
        <v>378</v>
      </c>
    </row>
    <row r="1814" customFormat="false" ht="12.75" hidden="false" customHeight="true" outlineLevel="1" collapsed="false">
      <c r="A1814" s="37" t="s">
        <v>3625</v>
      </c>
      <c r="B1814" s="38" t="s">
        <v>3626</v>
      </c>
      <c r="C1814" s="39" t="n">
        <v>230</v>
      </c>
      <c r="D1814" s="40" t="n">
        <v>200</v>
      </c>
      <c r="E1814" s="41"/>
      <c r="F1814" s="41" t="n">
        <f aca="false">C1814*E1814</f>
        <v>0</v>
      </c>
      <c r="G1814" s="41" t="n">
        <f aca="false">D1814*E1814</f>
        <v>0</v>
      </c>
    </row>
    <row r="1815" customFormat="false" ht="12.75" hidden="false" customHeight="true" outlineLevel="1" collapsed="false">
      <c r="A1815" s="37" t="s">
        <v>3627</v>
      </c>
      <c r="B1815" s="38" t="s">
        <v>3628</v>
      </c>
      <c r="C1815" s="39" t="n">
        <v>230</v>
      </c>
      <c r="D1815" s="40" t="n">
        <v>200</v>
      </c>
      <c r="E1815" s="41"/>
      <c r="F1815" s="41" t="n">
        <f aca="false">C1815*E1815</f>
        <v>0</v>
      </c>
      <c r="G1815" s="41" t="n">
        <f aca="false">D1815*E1815</f>
        <v>0</v>
      </c>
    </row>
    <row r="1816" customFormat="false" ht="12.75" hidden="false" customHeight="true" outlineLevel="1" collapsed="false">
      <c r="A1816" s="32" t="s">
        <v>3629</v>
      </c>
      <c r="B1816" s="33" t="s">
        <v>3630</v>
      </c>
      <c r="C1816" s="34" t="n">
        <v>0</v>
      </c>
      <c r="D1816" s="35" t="n">
        <v>1300</v>
      </c>
      <c r="E1816" s="36"/>
      <c r="F1816" s="36" t="n">
        <f aca="false">C1816*E1816</f>
        <v>0</v>
      </c>
      <c r="G1816" s="36" t="n">
        <f aca="false">D1816*E1816</f>
        <v>0</v>
      </c>
      <c r="H1816" s="6" t="s">
        <v>378</v>
      </c>
    </row>
    <row r="1817" customFormat="false" ht="12.75" hidden="false" customHeight="true" outlineLevel="1" collapsed="false">
      <c r="A1817" s="32" t="s">
        <v>3631</v>
      </c>
      <c r="B1817" s="33" t="s">
        <v>3632</v>
      </c>
      <c r="C1817" s="34" t="n">
        <v>0</v>
      </c>
      <c r="D1817" s="35" t="n">
        <v>850</v>
      </c>
      <c r="E1817" s="36"/>
      <c r="F1817" s="36" t="n">
        <f aca="false">C1817*E1817</f>
        <v>0</v>
      </c>
      <c r="G1817" s="36" t="n">
        <f aca="false">D1817*E1817</f>
        <v>0</v>
      </c>
      <c r="H1817" s="6" t="s">
        <v>378</v>
      </c>
    </row>
    <row r="1818" customFormat="false" ht="12.75" hidden="false" customHeight="true" outlineLevel="1" collapsed="false">
      <c r="A1818" s="32" t="s">
        <v>3633</v>
      </c>
      <c r="B1818" s="33" t="s">
        <v>3634</v>
      </c>
      <c r="C1818" s="34" t="n">
        <v>0</v>
      </c>
      <c r="D1818" s="35" t="n">
        <v>820</v>
      </c>
      <c r="E1818" s="36"/>
      <c r="F1818" s="36" t="n">
        <f aca="false">C1818*E1818</f>
        <v>0</v>
      </c>
      <c r="G1818" s="36" t="n">
        <f aca="false">D1818*E1818</f>
        <v>0</v>
      </c>
      <c r="H1818" s="6" t="s">
        <v>378</v>
      </c>
    </row>
    <row r="1819" customFormat="false" ht="12.75" hidden="false" customHeight="true" outlineLevel="1" collapsed="false">
      <c r="A1819" s="32" t="s">
        <v>3635</v>
      </c>
      <c r="B1819" s="33" t="s">
        <v>3636</v>
      </c>
      <c r="C1819" s="34" t="n">
        <v>0</v>
      </c>
      <c r="D1819" s="35" t="n">
        <v>280</v>
      </c>
      <c r="E1819" s="36"/>
      <c r="F1819" s="36" t="n">
        <f aca="false">C1819*E1819</f>
        <v>0</v>
      </c>
      <c r="G1819" s="36" t="n">
        <f aca="false">D1819*E1819</f>
        <v>0</v>
      </c>
      <c r="H1819" s="6" t="s">
        <v>378</v>
      </c>
    </row>
    <row r="1820" customFormat="false" ht="12.75" hidden="false" customHeight="true" outlineLevel="1" collapsed="false">
      <c r="A1820" s="32" t="s">
        <v>3637</v>
      </c>
      <c r="B1820" s="33" t="s">
        <v>3638</v>
      </c>
      <c r="C1820" s="34" t="n">
        <v>900</v>
      </c>
      <c r="D1820" s="35" t="n">
        <v>800</v>
      </c>
      <c r="E1820" s="36"/>
      <c r="F1820" s="36" t="n">
        <f aca="false">C1820*E1820</f>
        <v>0</v>
      </c>
      <c r="G1820" s="36" t="n">
        <f aca="false">D1820*E1820</f>
        <v>0</v>
      </c>
      <c r="H1820" s="6" t="s">
        <v>378</v>
      </c>
    </row>
    <row r="1821" customFormat="false" ht="12.75" hidden="false" customHeight="true" outlineLevel="1" collapsed="false">
      <c r="A1821" s="32" t="s">
        <v>3639</v>
      </c>
      <c r="B1821" s="33" t="s">
        <v>3640</v>
      </c>
      <c r="C1821" s="34" t="n">
        <v>0</v>
      </c>
      <c r="D1821" s="35" t="n">
        <v>260</v>
      </c>
      <c r="E1821" s="36"/>
      <c r="F1821" s="36" t="n">
        <f aca="false">C1821*E1821</f>
        <v>0</v>
      </c>
      <c r="G1821" s="36" t="n">
        <f aca="false">D1821*E1821</f>
        <v>0</v>
      </c>
      <c r="H1821" s="6" t="s">
        <v>378</v>
      </c>
    </row>
    <row r="1822" customFormat="false" ht="12.75" hidden="false" customHeight="true" outlineLevel="1" collapsed="false">
      <c r="A1822" s="32" t="s">
        <v>3641</v>
      </c>
      <c r="B1822" s="33" t="s">
        <v>3642</v>
      </c>
      <c r="C1822" s="34" t="n">
        <v>0</v>
      </c>
      <c r="D1822" s="35" t="n">
        <v>260</v>
      </c>
      <c r="E1822" s="36"/>
      <c r="F1822" s="36" t="n">
        <f aca="false">C1822*E1822</f>
        <v>0</v>
      </c>
      <c r="G1822" s="36" t="n">
        <f aca="false">D1822*E1822</f>
        <v>0</v>
      </c>
      <c r="H1822" s="6" t="s">
        <v>378</v>
      </c>
    </row>
    <row r="1823" customFormat="false" ht="12.75" hidden="false" customHeight="true" outlineLevel="1" collapsed="false">
      <c r="A1823" s="32" t="s">
        <v>3643</v>
      </c>
      <c r="B1823" s="33" t="s">
        <v>3644</v>
      </c>
      <c r="C1823" s="34" t="n">
        <v>0</v>
      </c>
      <c r="D1823" s="35" t="n">
        <v>260</v>
      </c>
      <c r="E1823" s="36"/>
      <c r="F1823" s="36" t="n">
        <f aca="false">C1823*E1823</f>
        <v>0</v>
      </c>
      <c r="G1823" s="36" t="n">
        <f aca="false">D1823*E1823</f>
        <v>0</v>
      </c>
      <c r="H1823" s="6" t="s">
        <v>378</v>
      </c>
    </row>
    <row r="1824" customFormat="false" ht="12.75" hidden="false" customHeight="true" outlineLevel="1" collapsed="false">
      <c r="A1824" s="32" t="s">
        <v>3645</v>
      </c>
      <c r="B1824" s="33" t="s">
        <v>3646</v>
      </c>
      <c r="C1824" s="34" t="n">
        <v>0</v>
      </c>
      <c r="D1824" s="35" t="n">
        <v>2200</v>
      </c>
      <c r="E1824" s="36"/>
      <c r="F1824" s="36" t="n">
        <f aca="false">C1824*E1824</f>
        <v>0</v>
      </c>
      <c r="G1824" s="36" t="n">
        <f aca="false">D1824*E1824</f>
        <v>0</v>
      </c>
      <c r="H1824" s="6" t="s">
        <v>378</v>
      </c>
    </row>
    <row r="1825" customFormat="false" ht="12.75" hidden="false" customHeight="true" outlineLevel="1" collapsed="false">
      <c r="A1825" s="32" t="s">
        <v>3647</v>
      </c>
      <c r="B1825" s="33" t="s">
        <v>3648</v>
      </c>
      <c r="C1825" s="34" t="n">
        <v>0</v>
      </c>
      <c r="D1825" s="35" t="n">
        <v>450</v>
      </c>
      <c r="E1825" s="36"/>
      <c r="F1825" s="36" t="n">
        <f aca="false">C1825*E1825</f>
        <v>0</v>
      </c>
      <c r="G1825" s="36" t="n">
        <f aca="false">D1825*E1825</f>
        <v>0</v>
      </c>
      <c r="H1825" s="6" t="s">
        <v>378</v>
      </c>
    </row>
    <row r="1826" customFormat="false" ht="12.75" hidden="false" customHeight="true" outlineLevel="1" collapsed="false">
      <c r="A1826" s="32" t="s">
        <v>3649</v>
      </c>
      <c r="B1826" s="33" t="s">
        <v>3650</v>
      </c>
      <c r="C1826" s="34" t="n">
        <v>1900</v>
      </c>
      <c r="D1826" s="35" t="n">
        <v>1650</v>
      </c>
      <c r="E1826" s="36"/>
      <c r="F1826" s="36" t="n">
        <f aca="false">C1826*E1826</f>
        <v>0</v>
      </c>
      <c r="G1826" s="36" t="n">
        <f aca="false">D1826*E1826</f>
        <v>0</v>
      </c>
      <c r="H1826" s="6" t="s">
        <v>378</v>
      </c>
    </row>
    <row r="1827" customFormat="false" ht="12.75" hidden="false" customHeight="true" outlineLevel="1" collapsed="false">
      <c r="A1827" s="32" t="s">
        <v>3651</v>
      </c>
      <c r="B1827" s="33" t="s">
        <v>3652</v>
      </c>
      <c r="C1827" s="34" t="n">
        <v>0</v>
      </c>
      <c r="D1827" s="35" t="n">
        <v>1700</v>
      </c>
      <c r="E1827" s="36"/>
      <c r="F1827" s="36" t="n">
        <f aca="false">C1827*E1827</f>
        <v>0</v>
      </c>
      <c r="G1827" s="36" t="n">
        <f aca="false">D1827*E1827</f>
        <v>0</v>
      </c>
      <c r="H1827" s="6" t="s">
        <v>378</v>
      </c>
    </row>
    <row r="1828" customFormat="false" ht="12.75" hidden="false" customHeight="true" outlineLevel="1" collapsed="false">
      <c r="A1828" s="32" t="s">
        <v>3653</v>
      </c>
      <c r="B1828" s="33" t="s">
        <v>3654</v>
      </c>
      <c r="C1828" s="34" t="n">
        <v>0</v>
      </c>
      <c r="D1828" s="35" t="n">
        <v>540</v>
      </c>
      <c r="E1828" s="36"/>
      <c r="F1828" s="36" t="n">
        <f aca="false">C1828*E1828</f>
        <v>0</v>
      </c>
      <c r="G1828" s="36" t="n">
        <f aca="false">D1828*E1828</f>
        <v>0</v>
      </c>
      <c r="H1828" s="6" t="s">
        <v>378</v>
      </c>
    </row>
    <row r="1829" customFormat="false" ht="12.75" hidden="false" customHeight="true" outlineLevel="1" collapsed="false">
      <c r="A1829" s="32" t="s">
        <v>3655</v>
      </c>
      <c r="B1829" s="33" t="s">
        <v>3656</v>
      </c>
      <c r="C1829" s="34" t="n">
        <v>0</v>
      </c>
      <c r="D1829" s="35" t="n">
        <v>1820</v>
      </c>
      <c r="E1829" s="36"/>
      <c r="F1829" s="36" t="n">
        <f aca="false">C1829*E1829</f>
        <v>0</v>
      </c>
      <c r="G1829" s="36" t="n">
        <f aca="false">D1829*E1829</f>
        <v>0</v>
      </c>
      <c r="H1829" s="6" t="s">
        <v>378</v>
      </c>
    </row>
    <row r="1830" customFormat="false" ht="12.75" hidden="false" customHeight="true" outlineLevel="1" collapsed="false">
      <c r="A1830" s="32" t="s">
        <v>3657</v>
      </c>
      <c r="B1830" s="33" t="s">
        <v>3658</v>
      </c>
      <c r="C1830" s="34" t="n">
        <v>0</v>
      </c>
      <c r="D1830" s="35" t="n">
        <v>560</v>
      </c>
      <c r="E1830" s="36"/>
      <c r="F1830" s="36" t="n">
        <f aca="false">C1830*E1830</f>
        <v>0</v>
      </c>
      <c r="G1830" s="36" t="n">
        <f aca="false">D1830*E1830</f>
        <v>0</v>
      </c>
      <c r="H1830" s="6" t="s">
        <v>378</v>
      </c>
    </row>
    <row r="1831" customFormat="false" ht="12.75" hidden="false" customHeight="true" outlineLevel="1" collapsed="false">
      <c r="A1831" s="32" t="s">
        <v>3659</v>
      </c>
      <c r="B1831" s="33" t="s">
        <v>3660</v>
      </c>
      <c r="C1831" s="34" t="n">
        <v>0</v>
      </c>
      <c r="D1831" s="35" t="n">
        <v>630</v>
      </c>
      <c r="E1831" s="36"/>
      <c r="F1831" s="36" t="n">
        <f aca="false">C1831*E1831</f>
        <v>0</v>
      </c>
      <c r="G1831" s="36" t="n">
        <f aca="false">D1831*E1831</f>
        <v>0</v>
      </c>
      <c r="H1831" s="6" t="s">
        <v>378</v>
      </c>
    </row>
    <row r="1832" customFormat="false" ht="12.75" hidden="false" customHeight="true" outlineLevel="1" collapsed="false">
      <c r="A1832" s="32" t="s">
        <v>3661</v>
      </c>
      <c r="B1832" s="33" t="s">
        <v>3662</v>
      </c>
      <c r="C1832" s="34" t="n">
        <v>0</v>
      </c>
      <c r="D1832" s="35" t="n">
        <v>750</v>
      </c>
      <c r="E1832" s="36"/>
      <c r="F1832" s="36" t="n">
        <f aca="false">C1832*E1832</f>
        <v>0</v>
      </c>
      <c r="G1832" s="36" t="n">
        <f aca="false">D1832*E1832</f>
        <v>0</v>
      </c>
      <c r="H1832" s="6" t="s">
        <v>378</v>
      </c>
    </row>
    <row r="1833" customFormat="false" ht="12.75" hidden="false" customHeight="true" outlineLevel="1" collapsed="false">
      <c r="A1833" s="32" t="s">
        <v>3663</v>
      </c>
      <c r="B1833" s="33" t="s">
        <v>3664</v>
      </c>
      <c r="C1833" s="34" t="n">
        <v>0</v>
      </c>
      <c r="D1833" s="35" t="n">
        <v>1400</v>
      </c>
      <c r="E1833" s="36"/>
      <c r="F1833" s="36" t="n">
        <f aca="false">C1833*E1833</f>
        <v>0</v>
      </c>
      <c r="G1833" s="36" t="n">
        <f aca="false">D1833*E1833</f>
        <v>0</v>
      </c>
      <c r="H1833" s="6" t="s">
        <v>378</v>
      </c>
    </row>
    <row r="1834" customFormat="false" ht="12.75" hidden="false" customHeight="true" outlineLevel="1" collapsed="false">
      <c r="A1834" s="32" t="s">
        <v>3665</v>
      </c>
      <c r="B1834" s="33" t="s">
        <v>3666</v>
      </c>
      <c r="C1834" s="34" t="n">
        <v>0</v>
      </c>
      <c r="D1834" s="35" t="n">
        <v>1400</v>
      </c>
      <c r="E1834" s="36"/>
      <c r="F1834" s="36" t="n">
        <f aca="false">C1834*E1834</f>
        <v>0</v>
      </c>
      <c r="G1834" s="36" t="n">
        <f aca="false">D1834*E1834</f>
        <v>0</v>
      </c>
      <c r="H1834" s="6" t="s">
        <v>378</v>
      </c>
    </row>
    <row r="1835" customFormat="false" ht="12.75" hidden="false" customHeight="true" outlineLevel="1" collapsed="false">
      <c r="A1835" s="32" t="s">
        <v>3667</v>
      </c>
      <c r="B1835" s="33" t="s">
        <v>3668</v>
      </c>
      <c r="C1835" s="34" t="n">
        <v>0</v>
      </c>
      <c r="D1835" s="35" t="n">
        <v>620</v>
      </c>
      <c r="E1835" s="36"/>
      <c r="F1835" s="36" t="n">
        <f aca="false">C1835*E1835</f>
        <v>0</v>
      </c>
      <c r="G1835" s="36" t="n">
        <f aca="false">D1835*E1835</f>
        <v>0</v>
      </c>
      <c r="H1835" s="6" t="s">
        <v>378</v>
      </c>
    </row>
    <row r="1836" customFormat="false" ht="12.75" hidden="false" customHeight="true" outlineLevel="1" collapsed="false">
      <c r="A1836" s="32" t="s">
        <v>3669</v>
      </c>
      <c r="B1836" s="33" t="s">
        <v>3670</v>
      </c>
      <c r="C1836" s="34" t="n">
        <v>0</v>
      </c>
      <c r="D1836" s="35" t="n">
        <v>550</v>
      </c>
      <c r="E1836" s="36"/>
      <c r="F1836" s="36" t="n">
        <f aca="false">C1836*E1836</f>
        <v>0</v>
      </c>
      <c r="G1836" s="36" t="n">
        <f aca="false">D1836*E1836</f>
        <v>0</v>
      </c>
      <c r="H1836" s="6" t="s">
        <v>378</v>
      </c>
    </row>
    <row r="1837" customFormat="false" ht="12.75" hidden="false" customHeight="true" outlineLevel="1" collapsed="false">
      <c r="A1837" s="32" t="s">
        <v>3671</v>
      </c>
      <c r="B1837" s="33" t="s">
        <v>3672</v>
      </c>
      <c r="C1837" s="34" t="n">
        <v>0</v>
      </c>
      <c r="D1837" s="35" t="n">
        <v>540</v>
      </c>
      <c r="E1837" s="36"/>
      <c r="F1837" s="36" t="n">
        <f aca="false">C1837*E1837</f>
        <v>0</v>
      </c>
      <c r="G1837" s="36" t="n">
        <f aca="false">D1837*E1837</f>
        <v>0</v>
      </c>
      <c r="H1837" s="6" t="s">
        <v>378</v>
      </c>
    </row>
    <row r="1838" customFormat="false" ht="12.75" hidden="false" customHeight="true" outlineLevel="1" collapsed="false">
      <c r="A1838" s="32" t="s">
        <v>3673</v>
      </c>
      <c r="B1838" s="33" t="s">
        <v>3674</v>
      </c>
      <c r="C1838" s="34" t="n">
        <v>0</v>
      </c>
      <c r="D1838" s="35" t="n">
        <v>1700</v>
      </c>
      <c r="E1838" s="36"/>
      <c r="F1838" s="36" t="n">
        <f aca="false">C1838*E1838</f>
        <v>0</v>
      </c>
      <c r="G1838" s="36" t="n">
        <f aca="false">D1838*E1838</f>
        <v>0</v>
      </c>
      <c r="H1838" s="6" t="s">
        <v>378</v>
      </c>
    </row>
    <row r="1839" customFormat="false" ht="12.75" hidden="false" customHeight="true" outlineLevel="1" collapsed="false">
      <c r="A1839" s="37" t="s">
        <v>3675</v>
      </c>
      <c r="B1839" s="38" t="s">
        <v>3676</v>
      </c>
      <c r="C1839" s="39" t="n">
        <v>600</v>
      </c>
      <c r="D1839" s="40" t="n">
        <v>550</v>
      </c>
      <c r="E1839" s="41"/>
      <c r="F1839" s="41" t="n">
        <f aca="false">C1839*E1839</f>
        <v>0</v>
      </c>
      <c r="G1839" s="41" t="n">
        <f aca="false">D1839*E1839</f>
        <v>0</v>
      </c>
      <c r="H1839" s="6" t="s">
        <v>378</v>
      </c>
    </row>
    <row r="1840" customFormat="false" ht="12.75" hidden="false" customHeight="true" outlineLevel="0" collapsed="false">
      <c r="A1840" s="26" t="s">
        <v>3677</v>
      </c>
      <c r="B1840" s="42"/>
      <c r="C1840" s="28"/>
      <c r="D1840" s="29"/>
      <c r="E1840" s="30"/>
      <c r="F1840" s="30"/>
      <c r="G1840" s="30"/>
    </row>
    <row r="1841" customFormat="false" ht="12.75" hidden="false" customHeight="true" outlineLevel="1" collapsed="false">
      <c r="A1841" s="32" t="s">
        <v>3678</v>
      </c>
      <c r="B1841" s="33" t="s">
        <v>3679</v>
      </c>
      <c r="C1841" s="34" t="n">
        <v>680</v>
      </c>
      <c r="D1841" s="35" t="n">
        <v>650</v>
      </c>
      <c r="E1841" s="36"/>
      <c r="F1841" s="36" t="n">
        <f aca="false">C1841*E1841</f>
        <v>0</v>
      </c>
      <c r="G1841" s="36" t="n">
        <f aca="false">D1841*E1841</f>
        <v>0</v>
      </c>
      <c r="H1841" s="6" t="s">
        <v>378</v>
      </c>
    </row>
    <row r="1842" customFormat="false" ht="12.75" hidden="false" customHeight="true" outlineLevel="0" collapsed="false">
      <c r="A1842" s="26" t="s">
        <v>3680</v>
      </c>
      <c r="B1842" s="42"/>
      <c r="C1842" s="28"/>
      <c r="D1842" s="29"/>
      <c r="E1842" s="30"/>
      <c r="F1842" s="30"/>
      <c r="G1842" s="30"/>
    </row>
    <row r="1843" customFormat="false" ht="12.75" hidden="false" customHeight="true" outlineLevel="1" collapsed="false">
      <c r="A1843" s="37" t="s">
        <v>3681</v>
      </c>
      <c r="B1843" s="38" t="s">
        <v>3682</v>
      </c>
      <c r="C1843" s="39" t="n">
        <v>160</v>
      </c>
      <c r="D1843" s="40" t="n">
        <v>150</v>
      </c>
      <c r="E1843" s="41"/>
      <c r="F1843" s="41" t="n">
        <f aca="false">C1843*E1843</f>
        <v>0</v>
      </c>
      <c r="G1843" s="41" t="n">
        <f aca="false">D1843*E1843</f>
        <v>0</v>
      </c>
      <c r="H1843" s="6" t="s">
        <v>378</v>
      </c>
    </row>
    <row r="1844" customFormat="false" ht="12.75" hidden="false" customHeight="true" outlineLevel="1" collapsed="false">
      <c r="A1844" s="37" t="s">
        <v>3683</v>
      </c>
      <c r="B1844" s="38" t="s">
        <v>3684</v>
      </c>
      <c r="C1844" s="39" t="n">
        <v>180</v>
      </c>
      <c r="D1844" s="40" t="n">
        <v>150</v>
      </c>
      <c r="E1844" s="41"/>
      <c r="F1844" s="41" t="n">
        <f aca="false">C1844*E1844</f>
        <v>0</v>
      </c>
      <c r="G1844" s="41" t="n">
        <f aca="false">D1844*E1844</f>
        <v>0</v>
      </c>
      <c r="H1844" s="6" t="s">
        <v>378</v>
      </c>
    </row>
    <row r="1845" customFormat="false" ht="12.75" hidden="false" customHeight="true" outlineLevel="1" collapsed="false">
      <c r="A1845" s="37" t="s">
        <v>3685</v>
      </c>
      <c r="B1845" s="38" t="s">
        <v>3686</v>
      </c>
      <c r="C1845" s="39" t="n">
        <v>180</v>
      </c>
      <c r="D1845" s="40" t="n">
        <v>150</v>
      </c>
      <c r="E1845" s="41"/>
      <c r="F1845" s="41" t="n">
        <f aca="false">C1845*E1845</f>
        <v>0</v>
      </c>
      <c r="G1845" s="41" t="n">
        <f aca="false">D1845*E1845</f>
        <v>0</v>
      </c>
      <c r="H1845" s="6" t="s">
        <v>378</v>
      </c>
    </row>
    <row r="1846" customFormat="false" ht="12.75" hidden="false" customHeight="true" outlineLevel="1" collapsed="false">
      <c r="A1846" s="37" t="s">
        <v>3687</v>
      </c>
      <c r="B1846" s="38" t="s">
        <v>3688</v>
      </c>
      <c r="C1846" s="39" t="n">
        <v>160</v>
      </c>
      <c r="D1846" s="40" t="n">
        <v>150</v>
      </c>
      <c r="E1846" s="41"/>
      <c r="F1846" s="41" t="n">
        <f aca="false">C1846*E1846</f>
        <v>0</v>
      </c>
      <c r="G1846" s="41" t="n">
        <f aca="false">D1846*E1846</f>
        <v>0</v>
      </c>
      <c r="H1846" s="6" t="s">
        <v>378</v>
      </c>
    </row>
    <row r="1847" customFormat="false" ht="12.75" hidden="false" customHeight="true" outlineLevel="1" collapsed="false">
      <c r="A1847" s="37" t="s">
        <v>3689</v>
      </c>
      <c r="B1847" s="38" t="s">
        <v>3690</v>
      </c>
      <c r="C1847" s="39" t="n">
        <v>180</v>
      </c>
      <c r="D1847" s="40" t="n">
        <v>150</v>
      </c>
      <c r="E1847" s="41"/>
      <c r="F1847" s="41" t="n">
        <f aca="false">C1847*E1847</f>
        <v>0</v>
      </c>
      <c r="G1847" s="41" t="n">
        <f aca="false">D1847*E1847</f>
        <v>0</v>
      </c>
      <c r="H1847" s="6" t="s">
        <v>378</v>
      </c>
    </row>
    <row r="1848" customFormat="false" ht="12.75" hidden="false" customHeight="true" outlineLevel="1" collapsed="false">
      <c r="A1848" s="37" t="s">
        <v>3691</v>
      </c>
      <c r="B1848" s="38" t="s">
        <v>3692</v>
      </c>
      <c r="C1848" s="39" t="n">
        <v>180</v>
      </c>
      <c r="D1848" s="40" t="n">
        <v>150</v>
      </c>
      <c r="E1848" s="41"/>
      <c r="F1848" s="41" t="n">
        <f aca="false">C1848*E1848</f>
        <v>0</v>
      </c>
      <c r="G1848" s="41" t="n">
        <f aca="false">D1848*E1848</f>
        <v>0</v>
      </c>
      <c r="H1848" s="6" t="s">
        <v>378</v>
      </c>
    </row>
    <row r="1849" customFormat="false" ht="12.75" hidden="false" customHeight="true" outlineLevel="1" collapsed="false">
      <c r="A1849" s="37" t="s">
        <v>3693</v>
      </c>
      <c r="B1849" s="38" t="s">
        <v>3694</v>
      </c>
      <c r="C1849" s="39" t="n">
        <v>160</v>
      </c>
      <c r="D1849" s="40" t="n">
        <v>150</v>
      </c>
      <c r="E1849" s="41"/>
      <c r="F1849" s="41" t="n">
        <f aca="false">C1849*E1849</f>
        <v>0</v>
      </c>
      <c r="G1849" s="41" t="n">
        <f aca="false">D1849*E1849</f>
        <v>0</v>
      </c>
      <c r="H1849" s="6" t="s">
        <v>378</v>
      </c>
    </row>
    <row r="1850" customFormat="false" ht="12.75" hidden="false" customHeight="true" outlineLevel="1" collapsed="false">
      <c r="A1850" s="37" t="s">
        <v>3695</v>
      </c>
      <c r="B1850" s="38" t="s">
        <v>3696</v>
      </c>
      <c r="C1850" s="39" t="n">
        <v>160</v>
      </c>
      <c r="D1850" s="40" t="n">
        <v>150</v>
      </c>
      <c r="E1850" s="41"/>
      <c r="F1850" s="41" t="n">
        <f aca="false">C1850*E1850</f>
        <v>0</v>
      </c>
      <c r="G1850" s="41" t="n">
        <f aca="false">D1850*E1850</f>
        <v>0</v>
      </c>
      <c r="H1850" s="6" t="s">
        <v>378</v>
      </c>
    </row>
    <row r="1851" customFormat="false" ht="12.75" hidden="false" customHeight="true" outlineLevel="1" collapsed="false">
      <c r="A1851" s="37" t="s">
        <v>3697</v>
      </c>
      <c r="B1851" s="38" t="s">
        <v>3698</v>
      </c>
      <c r="C1851" s="39" t="n">
        <v>160</v>
      </c>
      <c r="D1851" s="40" t="n">
        <v>150</v>
      </c>
      <c r="E1851" s="41"/>
      <c r="F1851" s="41" t="n">
        <f aca="false">C1851*E1851</f>
        <v>0</v>
      </c>
      <c r="G1851" s="41" t="n">
        <f aca="false">D1851*E1851</f>
        <v>0</v>
      </c>
      <c r="H1851" s="6" t="s">
        <v>378</v>
      </c>
    </row>
    <row r="1852" customFormat="false" ht="12.75" hidden="false" customHeight="true" outlineLevel="1" collapsed="false">
      <c r="A1852" s="37" t="s">
        <v>3699</v>
      </c>
      <c r="B1852" s="38" t="s">
        <v>3700</v>
      </c>
      <c r="C1852" s="39" t="n">
        <v>150</v>
      </c>
      <c r="D1852" s="40" t="n">
        <v>130</v>
      </c>
      <c r="E1852" s="41"/>
      <c r="F1852" s="41" t="n">
        <f aca="false">C1852*E1852</f>
        <v>0</v>
      </c>
      <c r="G1852" s="41" t="n">
        <f aca="false">D1852*E1852</f>
        <v>0</v>
      </c>
      <c r="H1852" s="6" t="s">
        <v>378</v>
      </c>
    </row>
    <row r="1853" customFormat="false" ht="12.75" hidden="false" customHeight="true" outlineLevel="1" collapsed="false">
      <c r="A1853" s="37" t="s">
        <v>3701</v>
      </c>
      <c r="B1853" s="38" t="s">
        <v>3702</v>
      </c>
      <c r="C1853" s="39" t="n">
        <v>150</v>
      </c>
      <c r="D1853" s="40" t="n">
        <v>120</v>
      </c>
      <c r="E1853" s="41"/>
      <c r="F1853" s="41" t="n">
        <f aca="false">C1853*E1853</f>
        <v>0</v>
      </c>
      <c r="G1853" s="41" t="n">
        <f aca="false">D1853*E1853</f>
        <v>0</v>
      </c>
      <c r="H1853" s="6" t="s">
        <v>378</v>
      </c>
    </row>
    <row r="1854" customFormat="false" ht="12.75" hidden="false" customHeight="true" outlineLevel="1" collapsed="false">
      <c r="A1854" s="37" t="s">
        <v>3703</v>
      </c>
      <c r="B1854" s="38" t="s">
        <v>3704</v>
      </c>
      <c r="C1854" s="39" t="n">
        <v>180</v>
      </c>
      <c r="D1854" s="40" t="n">
        <v>130</v>
      </c>
      <c r="E1854" s="41"/>
      <c r="F1854" s="41" t="n">
        <f aca="false">C1854*E1854</f>
        <v>0</v>
      </c>
      <c r="G1854" s="41" t="n">
        <f aca="false">D1854*E1854</f>
        <v>0</v>
      </c>
      <c r="H1854" s="6" t="s">
        <v>378</v>
      </c>
    </row>
    <row r="1855" customFormat="false" ht="12.75" hidden="false" customHeight="true" outlineLevel="1" collapsed="false">
      <c r="A1855" s="37" t="s">
        <v>3705</v>
      </c>
      <c r="B1855" s="38" t="s">
        <v>3706</v>
      </c>
      <c r="C1855" s="39" t="n">
        <v>160</v>
      </c>
      <c r="D1855" s="40" t="n">
        <v>130</v>
      </c>
      <c r="E1855" s="41"/>
      <c r="F1855" s="41" t="n">
        <f aca="false">C1855*E1855</f>
        <v>0</v>
      </c>
      <c r="G1855" s="41" t="n">
        <f aca="false">D1855*E1855</f>
        <v>0</v>
      </c>
      <c r="H1855" s="6" t="s">
        <v>378</v>
      </c>
    </row>
    <row r="1856" customFormat="false" ht="12.75" hidden="false" customHeight="true" outlineLevel="1" collapsed="false">
      <c r="A1856" s="32" t="s">
        <v>3707</v>
      </c>
      <c r="B1856" s="33" t="s">
        <v>3708</v>
      </c>
      <c r="C1856" s="34" t="n">
        <v>160</v>
      </c>
      <c r="D1856" s="35" t="n">
        <v>130</v>
      </c>
      <c r="E1856" s="36"/>
      <c r="F1856" s="36" t="n">
        <f aca="false">C1856*E1856</f>
        <v>0</v>
      </c>
      <c r="G1856" s="36" t="n">
        <f aca="false">D1856*E1856</f>
        <v>0</v>
      </c>
      <c r="H1856" s="6" t="s">
        <v>378</v>
      </c>
    </row>
    <row r="1857" customFormat="false" ht="12.75" hidden="false" customHeight="true" outlineLevel="1" collapsed="false">
      <c r="A1857" s="37" t="s">
        <v>3709</v>
      </c>
      <c r="B1857" s="38" t="s">
        <v>3710</v>
      </c>
      <c r="C1857" s="39" t="n">
        <v>180</v>
      </c>
      <c r="D1857" s="40" t="n">
        <v>150</v>
      </c>
      <c r="E1857" s="41"/>
      <c r="F1857" s="41" t="n">
        <f aca="false">C1857*E1857</f>
        <v>0</v>
      </c>
      <c r="G1857" s="41" t="n">
        <f aca="false">D1857*E1857</f>
        <v>0</v>
      </c>
      <c r="H1857" s="6" t="s">
        <v>378</v>
      </c>
    </row>
    <row r="1858" customFormat="false" ht="12.75" hidden="false" customHeight="true" outlineLevel="1" collapsed="false">
      <c r="A1858" s="37" t="s">
        <v>3711</v>
      </c>
      <c r="B1858" s="38" t="s">
        <v>3712</v>
      </c>
      <c r="C1858" s="39" t="n">
        <v>160</v>
      </c>
      <c r="D1858" s="40" t="n">
        <v>150</v>
      </c>
      <c r="E1858" s="41"/>
      <c r="F1858" s="41" t="n">
        <f aca="false">C1858*E1858</f>
        <v>0</v>
      </c>
      <c r="G1858" s="41" t="n">
        <f aca="false">D1858*E1858</f>
        <v>0</v>
      </c>
      <c r="H1858" s="6" t="s">
        <v>378</v>
      </c>
    </row>
    <row r="1859" customFormat="false" ht="12.75" hidden="false" customHeight="true" outlineLevel="1" collapsed="false">
      <c r="A1859" s="37" t="s">
        <v>3713</v>
      </c>
      <c r="B1859" s="38" t="s">
        <v>3714</v>
      </c>
      <c r="C1859" s="39" t="n">
        <v>160</v>
      </c>
      <c r="D1859" s="40" t="n">
        <v>150</v>
      </c>
      <c r="E1859" s="41"/>
      <c r="F1859" s="41" t="n">
        <f aca="false">C1859*E1859</f>
        <v>0</v>
      </c>
      <c r="G1859" s="41" t="n">
        <f aca="false">D1859*E1859</f>
        <v>0</v>
      </c>
      <c r="H1859" s="6" t="s">
        <v>378</v>
      </c>
    </row>
    <row r="1860" customFormat="false" ht="12.75" hidden="false" customHeight="true" outlineLevel="1" collapsed="false">
      <c r="A1860" s="37" t="s">
        <v>3715</v>
      </c>
      <c r="B1860" s="38" t="s">
        <v>3716</v>
      </c>
      <c r="C1860" s="39" t="n">
        <v>160</v>
      </c>
      <c r="D1860" s="40" t="n">
        <v>150</v>
      </c>
      <c r="E1860" s="41"/>
      <c r="F1860" s="41" t="n">
        <f aca="false">C1860*E1860</f>
        <v>0</v>
      </c>
      <c r="G1860" s="41" t="n">
        <f aca="false">D1860*E1860</f>
        <v>0</v>
      </c>
      <c r="H1860" s="6" t="s">
        <v>378</v>
      </c>
    </row>
    <row r="1861" customFormat="false" ht="12.75" hidden="false" customHeight="true" outlineLevel="1" collapsed="false">
      <c r="A1861" s="37" t="s">
        <v>3717</v>
      </c>
      <c r="B1861" s="38" t="s">
        <v>3718</v>
      </c>
      <c r="C1861" s="39" t="n">
        <v>160</v>
      </c>
      <c r="D1861" s="40" t="n">
        <v>150</v>
      </c>
      <c r="E1861" s="41"/>
      <c r="F1861" s="41" t="n">
        <f aca="false">C1861*E1861</f>
        <v>0</v>
      </c>
      <c r="G1861" s="41" t="n">
        <f aca="false">D1861*E1861</f>
        <v>0</v>
      </c>
      <c r="H1861" s="6" t="s">
        <v>378</v>
      </c>
    </row>
    <row r="1862" customFormat="false" ht="12.75" hidden="false" customHeight="true" outlineLevel="1" collapsed="false">
      <c r="A1862" s="37" t="s">
        <v>3719</v>
      </c>
      <c r="B1862" s="38" t="s">
        <v>3720</v>
      </c>
      <c r="C1862" s="39" t="n">
        <v>160</v>
      </c>
      <c r="D1862" s="40" t="n">
        <v>150</v>
      </c>
      <c r="E1862" s="41"/>
      <c r="F1862" s="41" t="n">
        <f aca="false">C1862*E1862</f>
        <v>0</v>
      </c>
      <c r="G1862" s="41" t="n">
        <f aca="false">D1862*E1862</f>
        <v>0</v>
      </c>
      <c r="H1862" s="6" t="s">
        <v>378</v>
      </c>
    </row>
    <row r="1863" customFormat="false" ht="12.75" hidden="false" customHeight="true" outlineLevel="1" collapsed="false">
      <c r="A1863" s="37" t="s">
        <v>3721</v>
      </c>
      <c r="B1863" s="38" t="s">
        <v>3722</v>
      </c>
      <c r="C1863" s="39" t="n">
        <v>160</v>
      </c>
      <c r="D1863" s="40" t="n">
        <v>150</v>
      </c>
      <c r="E1863" s="41"/>
      <c r="F1863" s="41" t="n">
        <f aca="false">C1863*E1863</f>
        <v>0</v>
      </c>
      <c r="G1863" s="41" t="n">
        <f aca="false">D1863*E1863</f>
        <v>0</v>
      </c>
      <c r="H1863" s="6" t="s">
        <v>378</v>
      </c>
    </row>
    <row r="1864" customFormat="false" ht="12.75" hidden="false" customHeight="true" outlineLevel="1" collapsed="false">
      <c r="A1864" s="37" t="s">
        <v>3723</v>
      </c>
      <c r="B1864" s="38" t="s">
        <v>3724</v>
      </c>
      <c r="C1864" s="39" t="n">
        <v>160</v>
      </c>
      <c r="D1864" s="40" t="n">
        <v>150</v>
      </c>
      <c r="E1864" s="41"/>
      <c r="F1864" s="41" t="n">
        <f aca="false">C1864*E1864</f>
        <v>0</v>
      </c>
      <c r="G1864" s="41" t="n">
        <f aca="false">D1864*E1864</f>
        <v>0</v>
      </c>
      <c r="H1864" s="6" t="s">
        <v>378</v>
      </c>
    </row>
    <row r="1865" customFormat="false" ht="12.75" hidden="false" customHeight="true" outlineLevel="1" collapsed="false">
      <c r="A1865" s="37" t="s">
        <v>3725</v>
      </c>
      <c r="B1865" s="38" t="s">
        <v>3726</v>
      </c>
      <c r="C1865" s="39" t="n">
        <v>160</v>
      </c>
      <c r="D1865" s="40" t="n">
        <v>150</v>
      </c>
      <c r="E1865" s="41"/>
      <c r="F1865" s="41" t="n">
        <f aca="false">C1865*E1865</f>
        <v>0</v>
      </c>
      <c r="G1865" s="41" t="n">
        <f aca="false">D1865*E1865</f>
        <v>0</v>
      </c>
      <c r="H1865" s="6" t="s">
        <v>378</v>
      </c>
    </row>
    <row r="1866" customFormat="false" ht="12.75" hidden="false" customHeight="true" outlineLevel="1" collapsed="false">
      <c r="A1866" s="37" t="s">
        <v>3727</v>
      </c>
      <c r="B1866" s="38" t="s">
        <v>3728</v>
      </c>
      <c r="C1866" s="39" t="n">
        <v>160</v>
      </c>
      <c r="D1866" s="40" t="n">
        <v>150</v>
      </c>
      <c r="E1866" s="41"/>
      <c r="F1866" s="41" t="n">
        <f aca="false">C1866*E1866</f>
        <v>0</v>
      </c>
      <c r="G1866" s="41" t="n">
        <f aca="false">D1866*E1866</f>
        <v>0</v>
      </c>
      <c r="H1866" s="6" t="s">
        <v>378</v>
      </c>
    </row>
    <row r="1867" customFormat="false" ht="12.75" hidden="false" customHeight="true" outlineLevel="1" collapsed="false">
      <c r="A1867" s="37" t="s">
        <v>3729</v>
      </c>
      <c r="B1867" s="38" t="s">
        <v>3730</v>
      </c>
      <c r="C1867" s="39" t="n">
        <v>160</v>
      </c>
      <c r="D1867" s="40" t="n">
        <v>150</v>
      </c>
      <c r="E1867" s="41"/>
      <c r="F1867" s="41" t="n">
        <f aca="false">C1867*E1867</f>
        <v>0</v>
      </c>
      <c r="G1867" s="41" t="n">
        <f aca="false">D1867*E1867</f>
        <v>0</v>
      </c>
      <c r="H1867" s="6" t="s">
        <v>378</v>
      </c>
    </row>
    <row r="1868" customFormat="false" ht="12.75" hidden="false" customHeight="true" outlineLevel="1" collapsed="false">
      <c r="A1868" s="37" t="s">
        <v>3731</v>
      </c>
      <c r="B1868" s="38" t="s">
        <v>3732</v>
      </c>
      <c r="C1868" s="39" t="n">
        <v>160</v>
      </c>
      <c r="D1868" s="40" t="n">
        <v>150</v>
      </c>
      <c r="E1868" s="41"/>
      <c r="F1868" s="41" t="n">
        <f aca="false">C1868*E1868</f>
        <v>0</v>
      </c>
      <c r="G1868" s="41" t="n">
        <f aca="false">D1868*E1868</f>
        <v>0</v>
      </c>
      <c r="H1868" s="6" t="s">
        <v>378</v>
      </c>
    </row>
    <row r="1869" customFormat="false" ht="12.75" hidden="false" customHeight="true" outlineLevel="1" collapsed="false">
      <c r="A1869" s="37" t="s">
        <v>3733</v>
      </c>
      <c r="B1869" s="38" t="s">
        <v>3734</v>
      </c>
      <c r="C1869" s="39" t="n">
        <v>160</v>
      </c>
      <c r="D1869" s="40" t="n">
        <v>130</v>
      </c>
      <c r="E1869" s="41"/>
      <c r="F1869" s="41" t="n">
        <f aca="false">C1869*E1869</f>
        <v>0</v>
      </c>
      <c r="G1869" s="41" t="n">
        <f aca="false">D1869*E1869</f>
        <v>0</v>
      </c>
      <c r="H1869" s="6" t="s">
        <v>378</v>
      </c>
    </row>
    <row r="1870" customFormat="false" ht="12.75" hidden="false" customHeight="true" outlineLevel="1" collapsed="false">
      <c r="A1870" s="37" t="s">
        <v>3735</v>
      </c>
      <c r="B1870" s="38" t="s">
        <v>3736</v>
      </c>
      <c r="C1870" s="39" t="n">
        <v>160</v>
      </c>
      <c r="D1870" s="40" t="n">
        <v>150</v>
      </c>
      <c r="E1870" s="41"/>
      <c r="F1870" s="41" t="n">
        <f aca="false">C1870*E1870</f>
        <v>0</v>
      </c>
      <c r="G1870" s="41" t="n">
        <f aca="false">D1870*E1870</f>
        <v>0</v>
      </c>
      <c r="H1870" s="6" t="s">
        <v>378</v>
      </c>
    </row>
    <row r="1871" customFormat="false" ht="12.75" hidden="false" customHeight="true" outlineLevel="1" collapsed="false">
      <c r="A1871" s="37" t="s">
        <v>3737</v>
      </c>
      <c r="B1871" s="38" t="s">
        <v>3738</v>
      </c>
      <c r="C1871" s="39" t="n">
        <v>160</v>
      </c>
      <c r="D1871" s="40" t="n">
        <v>150</v>
      </c>
      <c r="E1871" s="41"/>
      <c r="F1871" s="41" t="n">
        <f aca="false">C1871*E1871</f>
        <v>0</v>
      </c>
      <c r="G1871" s="41" t="n">
        <f aca="false">D1871*E1871</f>
        <v>0</v>
      </c>
      <c r="H1871" s="6" t="s">
        <v>378</v>
      </c>
    </row>
    <row r="1872" customFormat="false" ht="12.75" hidden="false" customHeight="true" outlineLevel="1" collapsed="false">
      <c r="A1872" s="37" t="s">
        <v>3739</v>
      </c>
      <c r="B1872" s="38" t="s">
        <v>3740</v>
      </c>
      <c r="C1872" s="39" t="n">
        <v>160</v>
      </c>
      <c r="D1872" s="40" t="n">
        <v>150</v>
      </c>
      <c r="E1872" s="41"/>
      <c r="F1872" s="41" t="n">
        <f aca="false">C1872*E1872</f>
        <v>0</v>
      </c>
      <c r="G1872" s="41" t="n">
        <f aca="false">D1872*E1872</f>
        <v>0</v>
      </c>
      <c r="H1872" s="6" t="s">
        <v>378</v>
      </c>
    </row>
    <row r="1873" customFormat="false" ht="12.75" hidden="false" customHeight="true" outlineLevel="1" collapsed="false">
      <c r="A1873" s="37" t="s">
        <v>3741</v>
      </c>
      <c r="B1873" s="38" t="s">
        <v>3742</v>
      </c>
      <c r="C1873" s="39" t="n">
        <v>160</v>
      </c>
      <c r="D1873" s="40" t="n">
        <v>150</v>
      </c>
      <c r="E1873" s="41"/>
      <c r="F1873" s="41" t="n">
        <f aca="false">C1873*E1873</f>
        <v>0</v>
      </c>
      <c r="G1873" s="41" t="n">
        <f aca="false">D1873*E1873</f>
        <v>0</v>
      </c>
      <c r="H1873" s="6" t="s">
        <v>378</v>
      </c>
    </row>
    <row r="1874" customFormat="false" ht="12.75" hidden="false" customHeight="true" outlineLevel="1" collapsed="false">
      <c r="A1874" s="37" t="s">
        <v>3743</v>
      </c>
      <c r="B1874" s="38" t="s">
        <v>3744</v>
      </c>
      <c r="C1874" s="39" t="n">
        <v>160</v>
      </c>
      <c r="D1874" s="40" t="n">
        <v>150</v>
      </c>
      <c r="E1874" s="41"/>
      <c r="F1874" s="41" t="n">
        <f aca="false">C1874*E1874</f>
        <v>0</v>
      </c>
      <c r="G1874" s="41" t="n">
        <f aca="false">D1874*E1874</f>
        <v>0</v>
      </c>
      <c r="H1874" s="6" t="s">
        <v>378</v>
      </c>
    </row>
    <row r="1875" customFormat="false" ht="12.75" hidden="false" customHeight="true" outlineLevel="1" collapsed="false">
      <c r="A1875" s="37" t="s">
        <v>3745</v>
      </c>
      <c r="B1875" s="38" t="s">
        <v>3746</v>
      </c>
      <c r="C1875" s="39" t="n">
        <v>160</v>
      </c>
      <c r="D1875" s="40" t="n">
        <v>150</v>
      </c>
      <c r="E1875" s="41"/>
      <c r="F1875" s="41" t="n">
        <f aca="false">C1875*E1875</f>
        <v>0</v>
      </c>
      <c r="G1875" s="41" t="n">
        <f aca="false">D1875*E1875</f>
        <v>0</v>
      </c>
      <c r="H1875" s="6" t="s">
        <v>378</v>
      </c>
    </row>
    <row r="1876" customFormat="false" ht="12.75" hidden="false" customHeight="true" outlineLevel="1" collapsed="false">
      <c r="A1876" s="37" t="s">
        <v>3747</v>
      </c>
      <c r="B1876" s="38" t="s">
        <v>3748</v>
      </c>
      <c r="C1876" s="39" t="n">
        <v>160</v>
      </c>
      <c r="D1876" s="40" t="n">
        <v>150</v>
      </c>
      <c r="E1876" s="41"/>
      <c r="F1876" s="41" t="n">
        <f aca="false">C1876*E1876</f>
        <v>0</v>
      </c>
      <c r="G1876" s="41" t="n">
        <f aca="false">D1876*E1876</f>
        <v>0</v>
      </c>
      <c r="H1876" s="6" t="s">
        <v>378</v>
      </c>
    </row>
    <row r="1877" customFormat="false" ht="12.75" hidden="false" customHeight="true" outlineLevel="1" collapsed="false">
      <c r="A1877" s="37" t="s">
        <v>3749</v>
      </c>
      <c r="B1877" s="38" t="s">
        <v>3750</v>
      </c>
      <c r="C1877" s="39" t="n">
        <v>160</v>
      </c>
      <c r="D1877" s="40" t="n">
        <v>150</v>
      </c>
      <c r="E1877" s="41"/>
      <c r="F1877" s="41" t="n">
        <f aca="false">C1877*E1877</f>
        <v>0</v>
      </c>
      <c r="G1877" s="41" t="n">
        <f aca="false">D1877*E1877</f>
        <v>0</v>
      </c>
      <c r="H1877" s="6" t="s">
        <v>378</v>
      </c>
    </row>
    <row r="1878" customFormat="false" ht="12.75" hidden="false" customHeight="true" outlineLevel="0" collapsed="false">
      <c r="A1878" s="26" t="s">
        <v>3751</v>
      </c>
      <c r="B1878" s="42"/>
      <c r="C1878" s="28"/>
      <c r="D1878" s="29"/>
      <c r="E1878" s="30"/>
      <c r="F1878" s="30"/>
      <c r="G1878" s="30"/>
    </row>
    <row r="1879" customFormat="false" ht="12.75" hidden="false" customHeight="true" outlineLevel="1" collapsed="false">
      <c r="A1879" s="37" t="s">
        <v>3752</v>
      </c>
      <c r="B1879" s="38" t="s">
        <v>3753</v>
      </c>
      <c r="C1879" s="39" t="n">
        <v>170</v>
      </c>
      <c r="D1879" s="40" t="n">
        <v>160</v>
      </c>
      <c r="E1879" s="41"/>
      <c r="F1879" s="41" t="n">
        <f aca="false">C1879*E1879</f>
        <v>0</v>
      </c>
      <c r="G1879" s="41" t="n">
        <f aca="false">D1879*E1879</f>
        <v>0</v>
      </c>
      <c r="H1879" s="6" t="s">
        <v>378</v>
      </c>
    </row>
    <row r="1880" customFormat="false" ht="12.75" hidden="false" customHeight="true" outlineLevel="1" collapsed="false">
      <c r="A1880" s="37" t="s">
        <v>3754</v>
      </c>
      <c r="B1880" s="38" t="s">
        <v>3755</v>
      </c>
      <c r="C1880" s="39" t="n">
        <v>170</v>
      </c>
      <c r="D1880" s="40" t="n">
        <v>160</v>
      </c>
      <c r="E1880" s="41"/>
      <c r="F1880" s="41" t="n">
        <f aca="false">C1880*E1880</f>
        <v>0</v>
      </c>
      <c r="G1880" s="41" t="n">
        <f aca="false">D1880*E1880</f>
        <v>0</v>
      </c>
      <c r="H1880" s="6" t="s">
        <v>378</v>
      </c>
    </row>
    <row r="1881" customFormat="false" ht="12.75" hidden="false" customHeight="true" outlineLevel="1" collapsed="false">
      <c r="A1881" s="32" t="s">
        <v>3756</v>
      </c>
      <c r="B1881" s="33" t="s">
        <v>3757</v>
      </c>
      <c r="C1881" s="34" t="n">
        <v>170</v>
      </c>
      <c r="D1881" s="35" t="n">
        <v>160</v>
      </c>
      <c r="E1881" s="36"/>
      <c r="F1881" s="36" t="n">
        <f aca="false">C1881*E1881</f>
        <v>0</v>
      </c>
      <c r="G1881" s="36" t="n">
        <f aca="false">D1881*E1881</f>
        <v>0</v>
      </c>
      <c r="H1881" s="6" t="s">
        <v>378</v>
      </c>
    </row>
    <row r="1882" customFormat="false" ht="12.75" hidden="false" customHeight="true" outlineLevel="1" collapsed="false">
      <c r="A1882" s="32" t="s">
        <v>3758</v>
      </c>
      <c r="B1882" s="33" t="s">
        <v>3759</v>
      </c>
      <c r="C1882" s="34" t="n">
        <v>170</v>
      </c>
      <c r="D1882" s="35" t="n">
        <v>160</v>
      </c>
      <c r="E1882" s="36"/>
      <c r="F1882" s="36" t="n">
        <f aca="false">C1882*E1882</f>
        <v>0</v>
      </c>
      <c r="G1882" s="36" t="n">
        <f aca="false">D1882*E1882</f>
        <v>0</v>
      </c>
      <c r="H1882" s="6" t="s">
        <v>378</v>
      </c>
    </row>
    <row r="1883" customFormat="false" ht="12.75" hidden="false" customHeight="true" outlineLevel="1" collapsed="false">
      <c r="A1883" s="32" t="s">
        <v>3760</v>
      </c>
      <c r="B1883" s="33" t="s">
        <v>3761</v>
      </c>
      <c r="C1883" s="34" t="n">
        <v>170</v>
      </c>
      <c r="D1883" s="35" t="n">
        <v>160</v>
      </c>
      <c r="E1883" s="36"/>
      <c r="F1883" s="36" t="n">
        <f aca="false">C1883*E1883</f>
        <v>0</v>
      </c>
      <c r="G1883" s="36" t="n">
        <f aca="false">D1883*E1883</f>
        <v>0</v>
      </c>
      <c r="H1883" s="6" t="s">
        <v>378</v>
      </c>
    </row>
    <row r="1884" customFormat="false" ht="12.75" hidden="false" customHeight="true" outlineLevel="1" collapsed="false">
      <c r="A1884" s="32" t="s">
        <v>3762</v>
      </c>
      <c r="B1884" s="33" t="s">
        <v>3763</v>
      </c>
      <c r="C1884" s="34" t="n">
        <v>170</v>
      </c>
      <c r="D1884" s="35" t="n">
        <v>160</v>
      </c>
      <c r="E1884" s="36"/>
      <c r="F1884" s="36" t="n">
        <f aca="false">C1884*E1884</f>
        <v>0</v>
      </c>
      <c r="G1884" s="36" t="n">
        <f aca="false">D1884*E1884</f>
        <v>0</v>
      </c>
      <c r="H1884" s="6" t="s">
        <v>378</v>
      </c>
    </row>
    <row r="1885" customFormat="false" ht="12.75" hidden="false" customHeight="true" outlineLevel="1" collapsed="false">
      <c r="A1885" s="32" t="s">
        <v>3764</v>
      </c>
      <c r="B1885" s="33" t="s">
        <v>3765</v>
      </c>
      <c r="C1885" s="34" t="n">
        <v>170</v>
      </c>
      <c r="D1885" s="35" t="n">
        <v>160</v>
      </c>
      <c r="E1885" s="36"/>
      <c r="F1885" s="36" t="n">
        <f aca="false">C1885*E1885</f>
        <v>0</v>
      </c>
      <c r="G1885" s="36" t="n">
        <f aca="false">D1885*E1885</f>
        <v>0</v>
      </c>
      <c r="H1885" s="6" t="s">
        <v>378</v>
      </c>
    </row>
    <row r="1886" customFormat="false" ht="12.75" hidden="false" customHeight="true" outlineLevel="1" collapsed="false">
      <c r="A1886" s="32" t="s">
        <v>3766</v>
      </c>
      <c r="B1886" s="33" t="s">
        <v>3767</v>
      </c>
      <c r="C1886" s="34" t="n">
        <v>170</v>
      </c>
      <c r="D1886" s="35" t="n">
        <v>160</v>
      </c>
      <c r="E1886" s="36"/>
      <c r="F1886" s="36" t="n">
        <f aca="false">C1886*E1886</f>
        <v>0</v>
      </c>
      <c r="G1886" s="36" t="n">
        <f aca="false">D1886*E1886</f>
        <v>0</v>
      </c>
      <c r="H1886" s="6" t="s">
        <v>378</v>
      </c>
    </row>
    <row r="1887" customFormat="false" ht="12.75" hidden="false" customHeight="true" outlineLevel="1" collapsed="false">
      <c r="A1887" s="32" t="s">
        <v>3768</v>
      </c>
      <c r="B1887" s="33" t="s">
        <v>3769</v>
      </c>
      <c r="C1887" s="34" t="n">
        <v>170</v>
      </c>
      <c r="D1887" s="35" t="n">
        <v>160</v>
      </c>
      <c r="E1887" s="36"/>
      <c r="F1887" s="36" t="n">
        <f aca="false">C1887*E1887</f>
        <v>0</v>
      </c>
      <c r="G1887" s="36" t="n">
        <f aca="false">D1887*E1887</f>
        <v>0</v>
      </c>
      <c r="H1887" s="6" t="s">
        <v>378</v>
      </c>
    </row>
    <row r="1888" customFormat="false" ht="12.75" hidden="false" customHeight="true" outlineLevel="1" collapsed="false">
      <c r="A1888" s="32" t="s">
        <v>3770</v>
      </c>
      <c r="B1888" s="33" t="s">
        <v>3771</v>
      </c>
      <c r="C1888" s="34" t="n">
        <v>170</v>
      </c>
      <c r="D1888" s="35" t="n">
        <v>160</v>
      </c>
      <c r="E1888" s="36"/>
      <c r="F1888" s="36" t="n">
        <f aca="false">C1888*E1888</f>
        <v>0</v>
      </c>
      <c r="G1888" s="36" t="n">
        <f aca="false">D1888*E1888</f>
        <v>0</v>
      </c>
      <c r="H1888" s="6" t="s">
        <v>378</v>
      </c>
    </row>
    <row r="1889" customFormat="false" ht="12.75" hidden="false" customHeight="true" outlineLevel="1" collapsed="false">
      <c r="A1889" s="32" t="s">
        <v>3772</v>
      </c>
      <c r="B1889" s="33" t="s">
        <v>3773</v>
      </c>
      <c r="C1889" s="34" t="n">
        <v>170</v>
      </c>
      <c r="D1889" s="35" t="n">
        <v>160</v>
      </c>
      <c r="E1889" s="36"/>
      <c r="F1889" s="36" t="n">
        <f aca="false">C1889*E1889</f>
        <v>0</v>
      </c>
      <c r="G1889" s="36" t="n">
        <f aca="false">D1889*E1889</f>
        <v>0</v>
      </c>
      <c r="H1889" s="6" t="s">
        <v>378</v>
      </c>
    </row>
    <row r="1890" customFormat="false" ht="12.75" hidden="false" customHeight="true" outlineLevel="1" collapsed="false">
      <c r="A1890" s="32" t="s">
        <v>3774</v>
      </c>
      <c r="B1890" s="33" t="s">
        <v>3775</v>
      </c>
      <c r="C1890" s="34" t="n">
        <v>170</v>
      </c>
      <c r="D1890" s="35" t="n">
        <v>160</v>
      </c>
      <c r="E1890" s="36"/>
      <c r="F1890" s="36" t="n">
        <f aca="false">C1890*E1890</f>
        <v>0</v>
      </c>
      <c r="G1890" s="36" t="n">
        <f aca="false">D1890*E1890</f>
        <v>0</v>
      </c>
      <c r="H1890" s="6" t="s">
        <v>378</v>
      </c>
    </row>
    <row r="1891" customFormat="false" ht="12.75" hidden="false" customHeight="true" outlineLevel="1" collapsed="false">
      <c r="A1891" s="32" t="s">
        <v>3776</v>
      </c>
      <c r="B1891" s="33" t="s">
        <v>3777</v>
      </c>
      <c r="C1891" s="34" t="n">
        <v>170</v>
      </c>
      <c r="D1891" s="35" t="n">
        <v>160</v>
      </c>
      <c r="E1891" s="36"/>
      <c r="F1891" s="36" t="n">
        <f aca="false">C1891*E1891</f>
        <v>0</v>
      </c>
      <c r="G1891" s="36" t="n">
        <f aca="false">D1891*E1891</f>
        <v>0</v>
      </c>
      <c r="H1891" s="6" t="s">
        <v>378</v>
      </c>
    </row>
    <row r="1892" customFormat="false" ht="12.75" hidden="false" customHeight="true" outlineLevel="1" collapsed="false">
      <c r="A1892" s="32" t="s">
        <v>3778</v>
      </c>
      <c r="B1892" s="33" t="s">
        <v>3779</v>
      </c>
      <c r="C1892" s="34" t="n">
        <v>170</v>
      </c>
      <c r="D1892" s="35" t="n">
        <v>160</v>
      </c>
      <c r="E1892" s="36"/>
      <c r="F1892" s="36" t="n">
        <f aca="false">C1892*E1892</f>
        <v>0</v>
      </c>
      <c r="G1892" s="36" t="n">
        <f aca="false">D1892*E1892</f>
        <v>0</v>
      </c>
      <c r="H1892" s="6" t="s">
        <v>378</v>
      </c>
    </row>
    <row r="1893" customFormat="false" ht="12.75" hidden="false" customHeight="true" outlineLevel="1" collapsed="false">
      <c r="A1893" s="32" t="s">
        <v>3780</v>
      </c>
      <c r="B1893" s="33" t="s">
        <v>3781</v>
      </c>
      <c r="C1893" s="34" t="n">
        <v>170</v>
      </c>
      <c r="D1893" s="35" t="n">
        <v>160</v>
      </c>
      <c r="E1893" s="36"/>
      <c r="F1893" s="36" t="n">
        <f aca="false">C1893*E1893</f>
        <v>0</v>
      </c>
      <c r="G1893" s="36" t="n">
        <f aca="false">D1893*E1893</f>
        <v>0</v>
      </c>
      <c r="H1893" s="6" t="s">
        <v>378</v>
      </c>
    </row>
    <row r="1894" customFormat="false" ht="12.75" hidden="false" customHeight="true" outlineLevel="1" collapsed="false">
      <c r="A1894" s="32" t="s">
        <v>3782</v>
      </c>
      <c r="B1894" s="33" t="s">
        <v>3783</v>
      </c>
      <c r="C1894" s="34" t="n">
        <v>170</v>
      </c>
      <c r="D1894" s="35" t="n">
        <v>160</v>
      </c>
      <c r="E1894" s="36"/>
      <c r="F1894" s="36" t="n">
        <f aca="false">C1894*E1894</f>
        <v>0</v>
      </c>
      <c r="G1894" s="36" t="n">
        <f aca="false">D1894*E1894</f>
        <v>0</v>
      </c>
      <c r="H1894" s="6" t="s">
        <v>378</v>
      </c>
    </row>
    <row r="1895" customFormat="false" ht="12.75" hidden="false" customHeight="true" outlineLevel="1" collapsed="false">
      <c r="A1895" s="37" t="s">
        <v>3784</v>
      </c>
      <c r="B1895" s="38" t="s">
        <v>3785</v>
      </c>
      <c r="C1895" s="39" t="n">
        <v>170</v>
      </c>
      <c r="D1895" s="40" t="n">
        <v>160</v>
      </c>
      <c r="E1895" s="41"/>
      <c r="F1895" s="41" t="n">
        <f aca="false">C1895*E1895</f>
        <v>0</v>
      </c>
      <c r="G1895" s="41" t="n">
        <f aca="false">D1895*E1895</f>
        <v>0</v>
      </c>
      <c r="H1895" s="6" t="s">
        <v>378</v>
      </c>
    </row>
    <row r="1896" customFormat="false" ht="12.75" hidden="false" customHeight="true" outlineLevel="1" collapsed="false">
      <c r="A1896" s="32" t="s">
        <v>3786</v>
      </c>
      <c r="B1896" s="33" t="s">
        <v>3787</v>
      </c>
      <c r="C1896" s="34" t="n">
        <v>170</v>
      </c>
      <c r="D1896" s="35" t="n">
        <v>160</v>
      </c>
      <c r="E1896" s="36"/>
      <c r="F1896" s="36" t="n">
        <f aca="false">C1896*E1896</f>
        <v>0</v>
      </c>
      <c r="G1896" s="36" t="n">
        <f aca="false">D1896*E1896</f>
        <v>0</v>
      </c>
      <c r="H1896" s="6" t="s">
        <v>378</v>
      </c>
    </row>
    <row r="1897" customFormat="false" ht="12.75" hidden="false" customHeight="true" outlineLevel="1" collapsed="false">
      <c r="A1897" s="32" t="s">
        <v>3788</v>
      </c>
      <c r="B1897" s="33" t="s">
        <v>3789</v>
      </c>
      <c r="C1897" s="34" t="n">
        <v>170</v>
      </c>
      <c r="D1897" s="35" t="n">
        <v>160</v>
      </c>
      <c r="E1897" s="36"/>
      <c r="F1897" s="36" t="n">
        <f aca="false">C1897*E1897</f>
        <v>0</v>
      </c>
      <c r="G1897" s="36" t="n">
        <f aca="false">D1897*E1897</f>
        <v>0</v>
      </c>
      <c r="H1897" s="6" t="s">
        <v>378</v>
      </c>
    </row>
    <row r="1898" customFormat="false" ht="12.75" hidden="false" customHeight="true" outlineLevel="1" collapsed="false">
      <c r="A1898" s="32" t="s">
        <v>3790</v>
      </c>
      <c r="B1898" s="33" t="s">
        <v>3791</v>
      </c>
      <c r="C1898" s="34" t="n">
        <v>170</v>
      </c>
      <c r="D1898" s="35" t="n">
        <v>160</v>
      </c>
      <c r="E1898" s="36"/>
      <c r="F1898" s="36" t="n">
        <f aca="false">C1898*E1898</f>
        <v>0</v>
      </c>
      <c r="G1898" s="36" t="n">
        <f aca="false">D1898*E1898</f>
        <v>0</v>
      </c>
      <c r="H1898" s="6" t="s">
        <v>378</v>
      </c>
    </row>
    <row r="1899" customFormat="false" ht="12.75" hidden="false" customHeight="true" outlineLevel="1" collapsed="false">
      <c r="A1899" s="32" t="s">
        <v>3792</v>
      </c>
      <c r="B1899" s="33" t="s">
        <v>3793</v>
      </c>
      <c r="C1899" s="34" t="n">
        <v>170</v>
      </c>
      <c r="D1899" s="35" t="n">
        <v>160</v>
      </c>
      <c r="E1899" s="36"/>
      <c r="F1899" s="36" t="n">
        <f aca="false">C1899*E1899</f>
        <v>0</v>
      </c>
      <c r="G1899" s="36" t="n">
        <f aca="false">D1899*E1899</f>
        <v>0</v>
      </c>
      <c r="H1899" s="6" t="s">
        <v>378</v>
      </c>
    </row>
    <row r="1900" customFormat="false" ht="12.75" hidden="false" customHeight="true" outlineLevel="1" collapsed="false">
      <c r="A1900" s="32" t="s">
        <v>3794</v>
      </c>
      <c r="B1900" s="33" t="s">
        <v>3795</v>
      </c>
      <c r="C1900" s="34" t="n">
        <v>170</v>
      </c>
      <c r="D1900" s="35" t="n">
        <v>160</v>
      </c>
      <c r="E1900" s="36"/>
      <c r="F1900" s="36" t="n">
        <f aca="false">C1900*E1900</f>
        <v>0</v>
      </c>
      <c r="G1900" s="36" t="n">
        <f aca="false">D1900*E1900</f>
        <v>0</v>
      </c>
      <c r="H1900" s="6" t="s">
        <v>378</v>
      </c>
    </row>
    <row r="1901" customFormat="false" ht="12.75" hidden="false" customHeight="true" outlineLevel="1" collapsed="false">
      <c r="A1901" s="32" t="s">
        <v>3796</v>
      </c>
      <c r="B1901" s="33" t="s">
        <v>3797</v>
      </c>
      <c r="C1901" s="34" t="n">
        <v>170</v>
      </c>
      <c r="D1901" s="35" t="n">
        <v>160</v>
      </c>
      <c r="E1901" s="36"/>
      <c r="F1901" s="36" t="n">
        <f aca="false">C1901*E1901</f>
        <v>0</v>
      </c>
      <c r="G1901" s="36" t="n">
        <f aca="false">D1901*E1901</f>
        <v>0</v>
      </c>
      <c r="H1901" s="6" t="s">
        <v>378</v>
      </c>
    </row>
    <row r="1902" customFormat="false" ht="12.75" hidden="false" customHeight="true" outlineLevel="1" collapsed="false">
      <c r="A1902" s="32" t="s">
        <v>3798</v>
      </c>
      <c r="B1902" s="33" t="s">
        <v>3799</v>
      </c>
      <c r="C1902" s="34" t="n">
        <v>170</v>
      </c>
      <c r="D1902" s="35" t="n">
        <v>160</v>
      </c>
      <c r="E1902" s="36"/>
      <c r="F1902" s="36" t="n">
        <f aca="false">C1902*E1902</f>
        <v>0</v>
      </c>
      <c r="G1902" s="36" t="n">
        <f aca="false">D1902*E1902</f>
        <v>0</v>
      </c>
      <c r="H1902" s="6" t="s">
        <v>378</v>
      </c>
    </row>
    <row r="1903" customFormat="false" ht="12.75" hidden="false" customHeight="true" outlineLevel="1" collapsed="false">
      <c r="A1903" s="32" t="s">
        <v>3800</v>
      </c>
      <c r="B1903" s="33" t="s">
        <v>3801</v>
      </c>
      <c r="C1903" s="34" t="n">
        <v>170</v>
      </c>
      <c r="D1903" s="35" t="n">
        <v>160</v>
      </c>
      <c r="E1903" s="36"/>
      <c r="F1903" s="36" t="n">
        <f aca="false">C1903*E1903</f>
        <v>0</v>
      </c>
      <c r="G1903" s="36" t="n">
        <f aca="false">D1903*E1903</f>
        <v>0</v>
      </c>
      <c r="H1903" s="6" t="s">
        <v>378</v>
      </c>
    </row>
    <row r="1904" customFormat="false" ht="12.75" hidden="false" customHeight="true" outlineLevel="1" collapsed="false">
      <c r="A1904" s="37" t="s">
        <v>3802</v>
      </c>
      <c r="B1904" s="38" t="s">
        <v>3803</v>
      </c>
      <c r="C1904" s="39" t="n">
        <v>170</v>
      </c>
      <c r="D1904" s="40" t="n">
        <v>160</v>
      </c>
      <c r="E1904" s="41"/>
      <c r="F1904" s="41" t="n">
        <f aca="false">C1904*E1904</f>
        <v>0</v>
      </c>
      <c r="G1904" s="41" t="n">
        <f aca="false">D1904*E1904</f>
        <v>0</v>
      </c>
      <c r="H1904" s="6" t="s">
        <v>378</v>
      </c>
    </row>
    <row r="1905" customFormat="false" ht="12.75" hidden="false" customHeight="true" outlineLevel="1" collapsed="false">
      <c r="A1905" s="37" t="s">
        <v>3804</v>
      </c>
      <c r="B1905" s="38" t="s">
        <v>3805</v>
      </c>
      <c r="C1905" s="39" t="n">
        <v>170</v>
      </c>
      <c r="D1905" s="40" t="n">
        <v>160</v>
      </c>
      <c r="E1905" s="41"/>
      <c r="F1905" s="41" t="n">
        <f aca="false">C1905*E1905</f>
        <v>0</v>
      </c>
      <c r="G1905" s="41" t="n">
        <f aca="false">D1905*E1905</f>
        <v>0</v>
      </c>
      <c r="H1905" s="6" t="s">
        <v>378</v>
      </c>
    </row>
    <row r="1906" customFormat="false" ht="12.75" hidden="false" customHeight="true" outlineLevel="1" collapsed="false">
      <c r="A1906" s="37" t="s">
        <v>3806</v>
      </c>
      <c r="B1906" s="38" t="s">
        <v>3807</v>
      </c>
      <c r="C1906" s="39" t="n">
        <v>170</v>
      </c>
      <c r="D1906" s="40" t="n">
        <v>160</v>
      </c>
      <c r="E1906" s="41"/>
      <c r="F1906" s="41" t="n">
        <f aca="false">C1906*E1906</f>
        <v>0</v>
      </c>
      <c r="G1906" s="41" t="n">
        <f aca="false">D1906*E1906</f>
        <v>0</v>
      </c>
      <c r="H1906" s="6" t="s">
        <v>378</v>
      </c>
    </row>
    <row r="1907" customFormat="false" ht="12.75" hidden="false" customHeight="true" outlineLevel="1" collapsed="false">
      <c r="A1907" s="37" t="s">
        <v>3808</v>
      </c>
      <c r="B1907" s="38" t="s">
        <v>3809</v>
      </c>
      <c r="C1907" s="39" t="n">
        <v>170</v>
      </c>
      <c r="D1907" s="40" t="n">
        <v>160</v>
      </c>
      <c r="E1907" s="41"/>
      <c r="F1907" s="41" t="n">
        <f aca="false">C1907*E1907</f>
        <v>0</v>
      </c>
      <c r="G1907" s="41" t="n">
        <f aca="false">D1907*E1907</f>
        <v>0</v>
      </c>
      <c r="H1907" s="6" t="s">
        <v>378</v>
      </c>
    </row>
    <row r="1908" customFormat="false" ht="12.75" hidden="false" customHeight="true" outlineLevel="1" collapsed="false">
      <c r="A1908" s="32" t="s">
        <v>3810</v>
      </c>
      <c r="B1908" s="33" t="s">
        <v>3811</v>
      </c>
      <c r="C1908" s="34" t="n">
        <v>170</v>
      </c>
      <c r="D1908" s="35" t="n">
        <v>160</v>
      </c>
      <c r="E1908" s="36"/>
      <c r="F1908" s="36" t="n">
        <f aca="false">C1908*E1908</f>
        <v>0</v>
      </c>
      <c r="G1908" s="36" t="n">
        <f aca="false">D1908*E1908</f>
        <v>0</v>
      </c>
      <c r="H1908" s="6" t="s">
        <v>378</v>
      </c>
    </row>
    <row r="1909" customFormat="false" ht="12.75" hidden="false" customHeight="true" outlineLevel="1" collapsed="false">
      <c r="A1909" s="37" t="s">
        <v>3812</v>
      </c>
      <c r="B1909" s="38" t="s">
        <v>3813</v>
      </c>
      <c r="C1909" s="39" t="n">
        <v>170</v>
      </c>
      <c r="D1909" s="40" t="n">
        <v>160</v>
      </c>
      <c r="E1909" s="41"/>
      <c r="F1909" s="41" t="n">
        <f aca="false">C1909*E1909</f>
        <v>0</v>
      </c>
      <c r="G1909" s="41" t="n">
        <f aca="false">D1909*E1909</f>
        <v>0</v>
      </c>
      <c r="H1909" s="6" t="s">
        <v>378</v>
      </c>
    </row>
    <row r="1910" customFormat="false" ht="12.75" hidden="false" customHeight="true" outlineLevel="1" collapsed="false">
      <c r="A1910" s="32" t="s">
        <v>3814</v>
      </c>
      <c r="B1910" s="33" t="s">
        <v>3815</v>
      </c>
      <c r="C1910" s="34" t="n">
        <v>170</v>
      </c>
      <c r="D1910" s="35" t="n">
        <v>160</v>
      </c>
      <c r="E1910" s="36"/>
      <c r="F1910" s="36" t="n">
        <f aca="false">C1910*E1910</f>
        <v>0</v>
      </c>
      <c r="G1910" s="36" t="n">
        <f aca="false">D1910*E1910</f>
        <v>0</v>
      </c>
      <c r="H1910" s="6" t="s">
        <v>378</v>
      </c>
    </row>
    <row r="1911" customFormat="false" ht="12.75" hidden="false" customHeight="true" outlineLevel="1" collapsed="false">
      <c r="A1911" s="37" t="s">
        <v>3816</v>
      </c>
      <c r="B1911" s="38" t="s">
        <v>3817</v>
      </c>
      <c r="C1911" s="39" t="n">
        <v>170</v>
      </c>
      <c r="D1911" s="40" t="n">
        <v>160</v>
      </c>
      <c r="E1911" s="41"/>
      <c r="F1911" s="41" t="n">
        <f aca="false">C1911*E1911</f>
        <v>0</v>
      </c>
      <c r="G1911" s="41" t="n">
        <f aca="false">D1911*E1911</f>
        <v>0</v>
      </c>
      <c r="H1911" s="6" t="s">
        <v>378</v>
      </c>
    </row>
    <row r="1912" customFormat="false" ht="12.75" hidden="false" customHeight="true" outlineLevel="1" collapsed="false">
      <c r="A1912" s="32" t="s">
        <v>3818</v>
      </c>
      <c r="B1912" s="33" t="s">
        <v>3819</v>
      </c>
      <c r="C1912" s="34" t="n">
        <v>170</v>
      </c>
      <c r="D1912" s="35" t="n">
        <v>160</v>
      </c>
      <c r="E1912" s="36"/>
      <c r="F1912" s="36" t="n">
        <f aca="false">C1912*E1912</f>
        <v>0</v>
      </c>
      <c r="G1912" s="36" t="n">
        <f aca="false">D1912*E1912</f>
        <v>0</v>
      </c>
      <c r="H1912" s="6" t="s">
        <v>378</v>
      </c>
    </row>
    <row r="1913" customFormat="false" ht="12.75" hidden="false" customHeight="true" outlineLevel="1" collapsed="false">
      <c r="A1913" s="32" t="s">
        <v>3820</v>
      </c>
      <c r="B1913" s="33" t="s">
        <v>3821</v>
      </c>
      <c r="C1913" s="34" t="n">
        <v>170</v>
      </c>
      <c r="D1913" s="35" t="n">
        <v>160</v>
      </c>
      <c r="E1913" s="36"/>
      <c r="F1913" s="36" t="n">
        <f aca="false">C1913*E1913</f>
        <v>0</v>
      </c>
      <c r="G1913" s="36" t="n">
        <f aca="false">D1913*E1913</f>
        <v>0</v>
      </c>
      <c r="H1913" s="6" t="s">
        <v>378</v>
      </c>
    </row>
    <row r="1914" customFormat="false" ht="12.75" hidden="false" customHeight="true" outlineLevel="0" collapsed="false">
      <c r="A1914" s="26" t="s">
        <v>3822</v>
      </c>
      <c r="B1914" s="42"/>
      <c r="C1914" s="28"/>
      <c r="D1914" s="29"/>
      <c r="E1914" s="30"/>
      <c r="F1914" s="30"/>
      <c r="G1914" s="30"/>
    </row>
    <row r="1915" customFormat="false" ht="12.75" hidden="false" customHeight="true" outlineLevel="1" collapsed="false">
      <c r="A1915" s="32" t="s">
        <v>3823</v>
      </c>
      <c r="B1915" s="33" t="s">
        <v>3824</v>
      </c>
      <c r="C1915" s="34" t="n">
        <v>180</v>
      </c>
      <c r="D1915" s="35" t="n">
        <v>180</v>
      </c>
      <c r="E1915" s="36"/>
      <c r="F1915" s="36" t="n">
        <f aca="false">C1915*E1915</f>
        <v>0</v>
      </c>
      <c r="G1915" s="36" t="n">
        <f aca="false">D1915*E1915</f>
        <v>0</v>
      </c>
    </row>
    <row r="1916" customFormat="false" ht="12.75" hidden="false" customHeight="true" outlineLevel="1" collapsed="false">
      <c r="A1916" s="32" t="s">
        <v>3825</v>
      </c>
      <c r="B1916" s="33" t="s">
        <v>3826</v>
      </c>
      <c r="C1916" s="34" t="n">
        <v>190</v>
      </c>
      <c r="D1916" s="35" t="n">
        <v>190</v>
      </c>
      <c r="E1916" s="36"/>
      <c r="F1916" s="36" t="n">
        <f aca="false">C1916*E1916</f>
        <v>0</v>
      </c>
      <c r="G1916" s="36" t="n">
        <f aca="false">D1916*E1916</f>
        <v>0</v>
      </c>
    </row>
    <row r="1917" customFormat="false" ht="12.75" hidden="false" customHeight="true" outlineLevel="1" collapsed="false">
      <c r="A1917" s="32" t="s">
        <v>3827</v>
      </c>
      <c r="B1917" s="33" t="s">
        <v>3828</v>
      </c>
      <c r="C1917" s="34" t="n">
        <v>180</v>
      </c>
      <c r="D1917" s="35" t="n">
        <v>180</v>
      </c>
      <c r="E1917" s="36"/>
      <c r="F1917" s="36" t="n">
        <f aca="false">C1917*E1917</f>
        <v>0</v>
      </c>
      <c r="G1917" s="36" t="n">
        <f aca="false">D1917*E1917</f>
        <v>0</v>
      </c>
    </row>
    <row r="1918" customFormat="false" ht="12.75" hidden="false" customHeight="true" outlineLevel="1" collapsed="false">
      <c r="A1918" s="32" t="s">
        <v>3829</v>
      </c>
      <c r="B1918" s="33" t="s">
        <v>3830</v>
      </c>
      <c r="C1918" s="34" t="n">
        <v>250</v>
      </c>
      <c r="D1918" s="35" t="n">
        <v>240</v>
      </c>
      <c r="E1918" s="36"/>
      <c r="F1918" s="36" t="n">
        <f aca="false">C1918*E1918</f>
        <v>0</v>
      </c>
      <c r="G1918" s="36" t="n">
        <f aca="false">D1918*E1918</f>
        <v>0</v>
      </c>
    </row>
    <row r="1919" customFormat="false" ht="12.75" hidden="false" customHeight="true" outlineLevel="1" collapsed="false">
      <c r="A1919" s="32" t="s">
        <v>3831</v>
      </c>
      <c r="B1919" s="33" t="s">
        <v>3832</v>
      </c>
      <c r="C1919" s="34" t="n">
        <v>260</v>
      </c>
      <c r="D1919" s="35" t="n">
        <v>250</v>
      </c>
      <c r="E1919" s="36"/>
      <c r="F1919" s="36" t="n">
        <f aca="false">C1919*E1919</f>
        <v>0</v>
      </c>
      <c r="G1919" s="36" t="n">
        <f aca="false">D1919*E1919</f>
        <v>0</v>
      </c>
    </row>
    <row r="1920" customFormat="false" ht="12.75" hidden="false" customHeight="true" outlineLevel="1" collapsed="false">
      <c r="A1920" s="32" t="s">
        <v>3833</v>
      </c>
      <c r="B1920" s="33" t="s">
        <v>3834</v>
      </c>
      <c r="C1920" s="34" t="n">
        <v>250</v>
      </c>
      <c r="D1920" s="35" t="n">
        <v>240</v>
      </c>
      <c r="E1920" s="36"/>
      <c r="F1920" s="36" t="n">
        <f aca="false">C1920*E1920</f>
        <v>0</v>
      </c>
      <c r="G1920" s="36" t="n">
        <f aca="false">D1920*E1920</f>
        <v>0</v>
      </c>
    </row>
    <row r="1921" customFormat="false" ht="12.75" hidden="false" customHeight="true" outlineLevel="1" collapsed="false">
      <c r="A1921" s="32" t="s">
        <v>3835</v>
      </c>
      <c r="B1921" s="33" t="s">
        <v>3836</v>
      </c>
      <c r="C1921" s="34" t="n">
        <v>260</v>
      </c>
      <c r="D1921" s="35" t="n">
        <v>250</v>
      </c>
      <c r="E1921" s="36"/>
      <c r="F1921" s="36" t="n">
        <f aca="false">C1921*E1921</f>
        <v>0</v>
      </c>
      <c r="G1921" s="36" t="n">
        <f aca="false">D1921*E1921</f>
        <v>0</v>
      </c>
    </row>
    <row r="1922" customFormat="false" ht="12.75" hidden="false" customHeight="true" outlineLevel="1" collapsed="false">
      <c r="A1922" s="32" t="s">
        <v>3837</v>
      </c>
      <c r="B1922" s="33" t="s">
        <v>3838</v>
      </c>
      <c r="C1922" s="34" t="n">
        <v>250</v>
      </c>
      <c r="D1922" s="35" t="n">
        <v>240</v>
      </c>
      <c r="E1922" s="36"/>
      <c r="F1922" s="36" t="n">
        <f aca="false">C1922*E1922</f>
        <v>0</v>
      </c>
      <c r="G1922" s="36" t="n">
        <f aca="false">D1922*E1922</f>
        <v>0</v>
      </c>
    </row>
    <row r="1923" customFormat="false" ht="12.75" hidden="false" customHeight="true" outlineLevel="1" collapsed="false">
      <c r="A1923" s="32" t="s">
        <v>3839</v>
      </c>
      <c r="B1923" s="33" t="s">
        <v>3840</v>
      </c>
      <c r="C1923" s="34" t="n">
        <v>260</v>
      </c>
      <c r="D1923" s="35" t="n">
        <v>250</v>
      </c>
      <c r="E1923" s="36"/>
      <c r="F1923" s="36" t="n">
        <f aca="false">C1923*E1923</f>
        <v>0</v>
      </c>
      <c r="G1923" s="36" t="n">
        <f aca="false">D1923*E1923</f>
        <v>0</v>
      </c>
    </row>
    <row r="1924" customFormat="false" ht="12.75" hidden="false" customHeight="true" outlineLevel="0" collapsed="false">
      <c r="E1924" s="43" t="s">
        <v>3841</v>
      </c>
      <c r="F1924" s="43" t="n">
        <f aca="false">SUM(F7:F1923)</f>
        <v>0</v>
      </c>
      <c r="G1924" s="43" t="n">
        <f aca="false">SUM(G7:G1923)</f>
        <v>0</v>
      </c>
    </row>
  </sheetData>
  <mergeCells count="6">
    <mergeCell ref="A1:G1"/>
    <mergeCell ref="A2:B2"/>
    <mergeCell ref="A3:B3"/>
    <mergeCell ref="C3:G3"/>
    <mergeCell ref="A4:G4"/>
    <mergeCell ref="A5:G5"/>
  </mergeCells>
  <hyperlinks>
    <hyperlink ref="A1" r:id="rId1" display="https://www.clickpdu.ru"/>
    <hyperlink ref="B8" r:id="rId2" display="Akado 5960 (ND-2030C) ic NEW"/>
    <hyperlink ref="B9" r:id="rId3" display="Akado DTC4031 ic с функцией обучения кнопок на TV"/>
    <hyperlink ref="B10" r:id="rId4" display="Akado R-102 (RC-635) ic"/>
    <hyperlink ref="B11" r:id="rId5" display="Akado RC-635 , RC-632 ic"/>
    <hyperlink ref="B12" r:id="rId6" display="Arion AF-3030 ic SAT"/>
    <hyperlink ref="B13" r:id="rId7" display="Avaks 501HD DVB-T2"/>
    <hyperlink ref="B14" r:id="rId8" display="Avest / ELECT EDR-7819 ic dvb-t2"/>
    <hyperlink ref="B15" r:id="rId9" display="BARTON TA-561 DVB-T2"/>
    <hyperlink ref="B16" r:id="rId10" display="BARTON TH-562 54.03.0148R-L  (от dvb-t2 ресивера ТРИКОЛОР) в коробке"/>
    <hyperlink ref="B17" r:id="rId11" display="Big Sat (Euromax EM777) SAT BS-S67CR ic EUROMAX EM999 SUPER"/>
    <hyperlink ref="B18" r:id="rId12" display="Big Sat Golden 1 CR (1CR) ic"/>
    <hyperlink ref="B19" r:id="rId13" display="Cadena CDT-100. RC100IR"/>
    <hyperlink ref="B20" r:id="rId14" display="Cadena CDT-1652S RC1631IR 1811 VAR1 "/>
    <hyperlink ref="B21" r:id="rId15" display="Cadena HT-1110 dvb-t2 GOLDMASTER T-707HD&amp;amp;HDI / godigital (REXANT RX-511)"/>
    <hyperlink ref="B22" r:id="rId16" display="Cadena RC1632IR ic dvb-t2"/>
    <hyperlink ref="B23" r:id="rId17" display="CosmoSat CPVR-D (CPVR-HD)"/>
    <hyperlink ref="B24" r:id="rId18" display="CosmoSat RC-7405 ic"/>
    <hyperlink ref="B25" r:id="rId19" display="D-Color DC1002HD mini ic DVB-T2"/>
    <hyperlink ref="B26" r:id="rId20" display="D-Color DC1201HD mini DVB-T2 SkyTech 97g ic DVB-T2 911HD"/>
    <hyperlink ref="B27" r:id="rId21" display="D-Color DC1502HD (VAR3 - CC1d)"/>
    <hyperlink ref="B28" r:id="rId22" display="D-Color DC711HD DVB-T2 selenga HD920, T71D (TVjet RE820HDT2)(GoldstarGS8833HD) dvb t2 dik-dik"/>
    <hyperlink ref="B29" r:id="rId23" display="D-Color DC811HD (DC1302HD) ic DVB-T2"/>
    <hyperlink ref="B30" r:id="rId24" display="D-Color DVB-T2 DC802HD ic dvb-t2"/>
    <hyperlink ref="B31" r:id="rId25" display="Delta Systems DS-340HD, DS-400HD ic dvb-t2"/>
    <hyperlink ref="B32" r:id="rId26" display="Delta Systems DS-530HD, DS-910HD (DVB-T2) ic dvb-t2 TVJET RE820HDT2 VAR1 (rev.3)"/>
    <hyperlink ref="B33" r:id="rId27" display="Delta Systems DS-950HD ic dvb-t2"/>
    <hyperlink ref="B34" r:id="rId28" display="Digiline GHB-898 ic dvb-t2 EPLUTUS DVB-126T"/>
    <hyperlink ref="B35" r:id="rId29" display="DiVisat DVS HD-600T2 ic DVB-T2"/>
    <hyperlink ref="B36" r:id="rId30" display="DiVisat Hobbit UNO DVB-T2"/>
    <hyperlink ref="B37" r:id="rId31" display="Dream DM-500S SAT оригинал"/>
    <hyperlink ref="B38" r:id="rId32" display="DUNE TV-102 HD Connect (2КОМ)"/>
    <hyperlink ref="B39" r:id="rId33" display="Echostar DSB-707 спутник ic"/>
    <hyperlink ref="B40" r:id="rId34" display="ELECT EDR-7916 ic dvb-t2"/>
    <hyperlink ref="B41" r:id="rId35" display="Eltex NV-102 +TV (NV-501) dvb-t2 justlan"/>
    <hyperlink ref="B42" r:id="rId36" display="Eltex NV-102 +TV (NV-501) ( HOB1862 в коробке )"/>
    <hyperlink ref="B43" r:id="rId37" display="Energy EVO-1 ic"/>
    <hyperlink ref="B44" r:id="rId38" display="EUROSAT K16 dvb-s ic"/>
    <hyperlink ref="B45" r:id="rId39" display="EUROSKY DVB-4100 SAT dvb-t2 ic для спутнкового ресивера"/>
    <hyperlink ref="B46" r:id="rId40" display="EUROSKY DVB-8004 ic DVB-T2"/>
    <hyperlink ref="B47" r:id="rId41" display="Evolution D-RC-700S ic"/>
    <hyperlink ref="B48" r:id="rId42" display="Formuler Z Plus IPTV Android 4K ic"/>
    <hyperlink ref="B49" r:id="rId43" display="Galaxy Innovations (Gi) HOF12E148GPD5 (S2138)(ic) , ST7699, S8120"/>
    <hyperlink ref="B50" r:id="rId44" display="Galaxy Innovations (Gi) HOF14H392GPD12 ic (HD Micro) длин. корп. hd mini plus"/>
    <hyperlink ref="B51" r:id="rId45" display="Galaxy Innovations (Gi) S1013 ic"/>
    <hyperlink ref="B52" r:id="rId46" display="Galaxy Innovations (Gi) SR-X60CU S-2020/2028/2030/2050 ic SKYMAX S6300PVR READY"/>
    <hyperlink ref="B53" r:id="rId47" display="Galaxy Innovations (Gi) UNI ic dvb-t2"/>
    <hyperlink ref="B54" r:id="rId48" display="Galaxy Innovations (Gi) Uni 2++ MECOOL KI PLUS, KII PRO S905D"/>
    <hyperlink ref="B55" r:id="rId49" display="Globo 4160CX 4060CX GI S1115, S1116 S1125 ic GI ONE ТЕЛЕКАРТА"/>
    <hyperlink ref="B56" r:id="rId50" display="Globo HD X100 ic"/>
    <hyperlink ref="B57" r:id="rId51" display="Globo SX-1600PLUS  ic HOF47A7 / SAT LUMAX DV-698 GLOBO RC-6000"/>
    <hyperlink ref="B58" r:id="rId52" display="Globo X80 (Телекарта)"/>
    <hyperlink ref="B59" r:id="rId53" display="Globo X90 (E-RCU-014) SAT"/>
    <hyperlink ref="B60" r:id="rId54" display="Goldeninterstar GI-T/S 84CI PVRX ic"/>
    <hyperlink ref="B61" r:id="rId55" display="Goldeninterstar KOR-4619C (8005 ic)"/>
    <hyperlink ref="B62" r:id="rId56" display="Goldeninterstar WJ-350 (DSR8001 / DSR8005) ic спутниковый ресивер"/>
    <hyperlink ref="B63" r:id="rId57" display="GoldMaster I-905 к IP-TV GI iTV912"/>
    <hyperlink ref="B64" r:id="rId58" display="GoldMaster T-303SD mini ВАР3 ic DVB-T2"/>
    <hyperlink ref="B65" r:id="rId59" display="GoldMaster T-303SD ВАР2 fusion ic dvb-t2( DEXP AB-115, AB-116 )"/>
    <hyperlink ref="B66" r:id="rId60" display="GoldMaster T-707HD&amp;amp;HD1 dvb-t2 (DENN DDT101 ) LUMAX DV-2017HD (DV-3017HD) (HBX012)"/>
    <hyperlink ref="B67" r:id="rId61" display="Goldstar GS-8830HD ic DVB-T2"/>
    <hyperlink ref="B68" r:id="rId62" display="HDBOX HB3500, HB4500 Openbox SX4 HD, SX6 HD"/>
    <hyperlink ref="B69" r:id="rId63" display="HDBOX T2 PRO ic dvb-t2"/>
    <hyperlink ref="B70" r:id="rId64" display="HOMECAST (ВОЛЯ) DVB1 LUMAX HIVION SAT ic"/>
    <hyperlink ref="B71" r:id="rId65" display="Huayu, Различные Бренды DVB-T2+2 Ver.2025 для приставок DVB-T2 и IP TV"/>
    <hyperlink ref="B72" r:id="rId66" display="Huayu, Различные Бренды DVB-T2+3 Ver.2025 универсальный пульт для dvb-t2+ IP TV "/>
    <hyperlink ref="B73" r:id="rId67" display="Huayu, Различные Бренды DVB-T2+TV Ver.2025 заменяет более 1000 моделей dvb-t2 , IP TV"/>
    <hyperlink ref="B74" r:id="rId68" display="Humax /DRE 4000 RS-101P оригинал"/>
    <hyperlink ref="B75" r:id="rId69" display="Humax RS-101 (как Akado 635) ic"/>
    <hyperlink ref="B76" r:id="rId70" display="Humax RS-571 JAVA"/>
    <hyperlink ref="B77" r:id="rId71" display="Humax RS-591K"/>
    <hyperlink ref="B78" r:id="rId72" display="Hyundai DVB01T2 dvb-t2 DEXP ST1204/ Airtone DB-2206/ HOME BY-628 /Telefunken /tesler/сигнал/SVEN/akai HDT2-503R. QF-6222(WV-T38)"/>
    <hyperlink ref="B79" r:id="rId73" display="Hyundai H-DVB03T2 ic DVB-T2 (D-COLOR DC921HD/WORLD VISION T37/ DEXP HD2551P/Rolsen/ MYSTERY MMP-70DT2 DC705HD)"/>
    <hyperlink ref="B80" r:id="rId74" display="Kaon RC-88 Sat ic"/>
    <hyperlink ref="B81" r:id="rId75" display="LEGEND RST-B1103HD IP TV var1"/>
    <hyperlink ref="B82" r:id="rId76" display="Lumax DV-2118HD DV-3201HD V-3206HD DVB-t2"/>
    <hyperlink ref="B83" r:id="rId77" display="Lumax DV4205HD ic dvb-t2"/>
    <hyperlink ref="B84" r:id="rId78" display="Lumax DVB T2-1000HD ic DVB-T2 ( CADENA CDT-1671S)"/>
    <hyperlink ref="B85" r:id="rId79" display="Lumax DVBT2-555HD dvb-t2 DV-4017HD, DV-3018HD, DV-2018HD (DIVISAT HOBBIT UNIT III)"/>
    <hyperlink ref="B86" r:id="rId80" display="Lumax DVT2-4110HD DV-2018HD ic dvb-t2"/>
    <hyperlink ref="B87" r:id="rId81" display="Mdi DBR-701 ic dvb-t2"/>
    <hyperlink ref="B88" r:id="rId82" display="Mystery MMP-73D ic DVB-T2"/>
    <hyperlink ref="B89" r:id="rId83" display="OnLime KAON KCF-SA278PRCO ic (KCFSA278PRCO) ONLIME Дом-ру, Tvoe TV"/>
    <hyperlink ref="B90" r:id="rId84" display="OnLime RM-E12  (DOM.RU CXHD-5150C) как оригинал без функций программирования !"/>
    <hyperlink ref="B91" r:id="rId85" display="Openbox AS4K CI, PRO ic ( FORMULER)"/>
    <hyperlink ref="B92" r:id="rId86" display="Openbox X-730/X-770/X-750/X-790 ic"/>
    <hyperlink ref="B93" r:id="rId87" display="Openbox, Cadena T2-02 HD CADENA ST-203AA, dvb-t2 ic ST-603AD, Sat-integral 5050 T2, Golden Media Romsat T2050/T2050+T2 mini, STAR-Q Q-168, Telant"/>
    <hyperlink ref="B94" r:id="rId88" display="ORIEL ПДУ-7 (ver.7) dvb-t2 к 710/720/740/750/821/840/870/910/920/950, Synaps T20 SAT ic (TVK)"/>
    <hyperlink ref="B95" r:id="rId89" display="ORIEL ПДУ-9 (ver.9) ic к 790/960/961 HD DVB-T2 как оригинал!!!!"/>
    <hyperlink ref="B96" r:id="rId90" display="Polar DT-1002 /MMP-80DT / MMP-76DT2 ( D-COLOR DC710HD) DVB-T2 , ROLSEN RD508, DT-1003, DT-1005, Mystery MMP-85DT2.TELEFUNKEN TF-DVBT212"/>
    <hyperlink ref="B97" r:id="rId91" display="Polar DT-1002 /MMP-80DT / MMP-76DT2 ( HOB614 в коробке )"/>
    <hyperlink ref="B98" r:id="rId92" display="REXANT RX-511  DOFLER DVB-T2P11, DVB-T2P12,DVB-T2M15 SkyPrime V T2 HD, SkyPrime H T2 H , Bravis STB-1108 T2,T2BOX 101 (GODIGITAL)"/>
    <hyperlink ref="B99" r:id="rId93" display="Rolsen RDB-502 RDB-602 DVB-T2"/>
    <hyperlink ref="B100" r:id="rId94" display="Rolsen RDB-525, RDB-526 ic ( PERFEO PF-168 (VAR3)) PT-100, PT-505C DVB-T2"/>
    <hyperlink ref="B101" r:id="rId95" display="Rombica TV BOX A95X R5 RAM 4GB , RCM 64GB"/>
    <hyperlink ref="B102" r:id="rId96" display="Samsung MF59-00215A ic SAT"/>
    <hyperlink ref="B103" r:id="rId97" display="SAT-INTEGRAL S-1225 HD ic"/>
    <hyperlink ref="B104" r:id="rId98" display="SAT-INTEGRAL TH-7300 ic"/>
    <hyperlink ref="B105" r:id="rId99" display="Selenga HD930, HD930D ic dvb-t2 Интерактив T50, t60 , D-COLOR DC1502HD  (V/FORMAT)"/>
    <hyperlink ref="B106" r:id="rId100" display="Selenga T60, T40 dvb-t2 ic"/>
    <hyperlink ref="B107" r:id="rId101" display="SkyVision T2202 (вар2), T2603 ic DVB-T2"/>
    <hyperlink ref="B108" r:id="rId102" display="SkyVision T2501 ic DVB-t2"/>
    <hyperlink ref="B109" r:id="rId103" display="Skyway Gi S8580 ic Light , NANO 2"/>
    <hyperlink ref="B110" r:id="rId104" display="Smart D-SMT-01 (MX 01, MX 03, MX 04)"/>
    <hyperlink ref="B111" r:id="rId105" display="Smart TV BOX A95X R3 RAM 2GB , RCM 16GB"/>
    <hyperlink ref="B112" r:id="rId106" display="Star Track X1150CH ic"/>
    <hyperlink ref="B113" r:id="rId107" display="Strong SRT-8202 ic"/>
    <hyperlink ref="B114" r:id="rId108" display="Strong SRT8500, SRT8501 ic dvb-t2"/>
    <hyperlink ref="B115" r:id="rId109" display="Strong STR-4450/4400 спутник ic"/>
    <hyperlink ref="B116" r:id="rId110" display="Strong STR-8502 ic"/>
    <hyperlink ref="B117" r:id="rId111" display="Supra SDT-100 ic dvb-t2"/>
    <hyperlink ref="B118" r:id="rId112" display="Supra SDT-91 ic DVB-T2"/>
    <hyperlink ref="B119" r:id="rId113" display="TechnoSAT TH-7002 ic"/>
    <hyperlink ref="B120" r:id="rId114" display="Telefunken TF-DVBT261 dvb-t2"/>
    <hyperlink ref="B121" r:id="rId115" display="Tiger 4050HD ic DVB-T2"/>
    <hyperlink ref="B122" r:id="rId116" display="Topfield TF5000 ic sat как ориг"/>
    <hyperlink ref="B123" r:id="rId117" display="TRIMAX TR-2012HD / Lumax Y-133A2 DVB-T2 (LUMAX DVT2-4100HD, OPENBOX T2-01 HD, OPENBOX T2-03 HD)"/>
    <hyperlink ref="B124" r:id="rId118" display="TV BOX G7 PRO-022B(BOX)   ( батарейки в комплекте) с голосовым управлением"/>
    <hyperlink ref="B125" r:id="rId119" display="U2C u2c master ic dvb-t2"/>
    <hyperlink ref="B126" r:id="rId120" display="U2C u2c T2 HD ic dvb-t2"/>
    <hyperlink ref="B127" r:id="rId121" display="Vermax UHD300X"/>
    <hyperlink ref="B128" r:id="rId122" display="Wifire HD 102W Plus IP ic"/>
    <hyperlink ref="B129" r:id="rId123" display="World Vision Foros Combo T2S2 ic dvb-t2"/>
    <hyperlink ref="B130" r:id="rId124" display="World Vision T37/T54/T57D/T57M ic dvb-t2"/>
    <hyperlink ref="B131" r:id="rId125" display="World Vision T62A learning tv control dvt-t2"/>
    <hyperlink ref="B132" r:id="rId126" display="Xiaomi для Xiaomi MI VOICE ver.2 XMRM-006 с голосовым управлением"/>
    <hyperlink ref="B133" r:id="rId127" display="ZALA EC1308 IP-TV NEW BLACK"/>
    <hyperlink ref="B134" r:id="rId128" display="ZYXEL(домолинк тв) РОСТЕЛЕКОМ HOF08H ориг."/>
    <hyperlink ref="B135" r:id="rId129" display="Билайн Beeline RCU01 (mxv3) ориг. (URC172500-00R001352501 ), MOTOROLA MXv3 RC1534849, CISCO 4011708C IR (RC-1534807)"/>
    <hyperlink ref="B136" r:id="rId130" display="Вымпел B-138HD (ELGREEN) DVB-T2"/>
    <hyperlink ref="B137" r:id="rId131" display="МТС RC-306C-02 (ZXV10 B866) с голосовой функцией и батарейками в комплекте (RC-306C-05 ) ДЛЯ ПРИСТАВОК МТС   с голосовым управлением"/>
    <hyperlink ref="B138" r:id="rId132" display="МТС SML-482 (SML-292) SmartLabs (Premium HD)"/>
    <hyperlink ref="B139" r:id="rId133" display="МТС SRC-3107  с голосовой функцией и с батарейками в комплекте с батарейками в комплекте   (RC-306C-05) с голосовым управлением"/>
    <hyperlink ref="B140" r:id="rId134" display="МТС SRC-3107 (RC-306C-05)  с голосовым управлением"/>
    <hyperlink ref="B141" r:id="rId135" display="НТВ+ ISB7-VA70 ic"/>
    <hyperlink ref="B142" r:id="rId136" display="НТВ+ NTV-PLUS VA1020"/>
    <hyperlink ref="B143" r:id="rId137" display="НТВ+ S6, S7, S8, S9 ic openbox s5"/>
    <hyperlink ref="B144" r:id="rId138" display="Радуга-ТВ World Vision S517IR ic DiZiPiA"/>
    <hyperlink ref="B145" r:id="rId139" display="Ростелеком (Rostelecom) MAG-255 ( MAG255 ) MAG-250 HD IPTV (ВАР2) ,HBX164&#9;"/>
    <hyperlink ref="B146" r:id="rId140" display="Ростелеком (Rostelecom) STB122A Android Ростелеком (подходит под URC177500 SML-282 HD)"/>
    <hyperlink ref="B147" r:id="rId141" display="ТЕЛЕКАРТА EVO-01 NEW (EVO 07 HD) 09 HD"/>
    <hyperlink ref="B148" r:id="rId142" display="Триколор  GS8300N (GS8304) HSR564 (9300)"/>
    <hyperlink ref="B149" r:id="rId143" display="Триколор DTS53 (DTS54)"/>
    <hyperlink ref="B150" r:id="rId144" display="Триколор GS-B211 (GS-B212) ic GENERAL SATELLITE XHY327 , DDL1034"/>
    <hyperlink ref="B151" r:id="rId145" display="Триколор GS8300M ic"/>
    <hyperlink ref="B152" r:id="rId146" display="Триколор GS8300N (GS8304) ic (9300)"/>
    <hyperlink ref="B153" r:id="rId147" display="Триколор GS8306"/>
    <hyperlink ref="B154" r:id="rId148" display="Триколор RC56A GS8300 NEW ic"/>
    <hyperlink ref="B156" r:id="rId149" display="Aiwa RC-T1000 к моноблоку TV+VCR китай"/>
    <hyperlink ref="B157" r:id="rId150" display="Aiwa RC-T1420KER к моноблоку TV+VCR китай ic"/>
    <hyperlink ref="B158" r:id="rId151" display="Akai 2200-EDR0AKAI (2200-EDROAKAI) LCD TV"/>
    <hyperlink ref="B159" r:id="rId152" display="Akai 2200-EDRWAKAI LCD TV NEW БЕЛЫЙ"/>
    <hyperlink ref="B160" r:id="rId153" display="Akai A0001013 ic"/>
    <hyperlink ref="B161" r:id="rId154" display="Akai A3001011  ic LCD TV lea22v07p"/>
    <hyperlink ref="B162" r:id="rId155" display="Akai AKI-V1 TA32BH500 с голосовой функцией и батарейками в комплекте SMART TV  с голосовым управлением"/>
    <hyperlink ref="B163" r:id="rId156" display="Akai AKI-V2 с голосовой функцией и батарейками в комплекте с гололсом с голосовым управлением"/>
    <hyperlink ref="B164" r:id="rId157" display="Akai CX-507 HELIX,ERISSON,DNS /ERISSON 19LEE01/ Saturn TV LED 19A//HYUNDAI H-LED19V13 , H-LED22V13, DNS, HELIX"/>
    <hyperlink ref="B165" r:id="rId158" display="Akai HOF08J001 (LTA-32N576HCP) ic"/>
    <hyperlink ref="B166" r:id="rId159" display="Akai LEA-19V07P ic как оригинал"/>
    <hyperlink ref="B167" r:id="rId160" display="Akai LEA-24B52P (32B49P (ВАР2)) ic"/>
    <hyperlink ref="B168" r:id="rId161" display="Akai LEA-32B49P (ВАР1)RS-41 ic"/>
    <hyperlink ref="B169" r:id="rId162" display="Akai LEA-39J29P YC-52 ic корпус Y-72C"/>
    <hyperlink ref="B170" r:id="rId163" display="Akai LES-32X92M ic LCD TV"/>
    <hyperlink ref="B171" r:id="rId164" display="Akai LES-65B47M ic"/>
    <hyperlink ref="B172" r:id="rId165" display="Akai P6842/DV4311/6342/6840/ Sitronics DVD3 DVD-плеер ic"/>
    <hyperlink ref="B173" r:id="rId166" display="Akai RC01-S512 (Supra ,Hyundai) H-LCDVD3200S"/>
    <hyperlink ref="B174" r:id="rId167" display="Akai RC01-V59 ic LCD TV"/>
    <hyperlink ref="B175" r:id="rId168" display="Akai RM-611 (RM-610) ЖК телевизор ic"/>
    <hyperlink ref="B176" r:id="rId169" display="Akai WL52JC002 (корпус Y-72C) ic NEW LCD TV"/>
    <hyperlink ref="B177" r:id="rId170" display="Akai ZD3279 ic (14CTN50BG)"/>
    <hyperlink ref="B178" r:id="rId171" display="Akira 32LED01T2M ic"/>
    <hyperlink ref="B179" r:id="rId172" display="Akira CT-21VUCS ic VR / SUZUKI"/>
    <hyperlink ref="B180" r:id="rId173" display="Akira KLC5A-C12 (LCT-15CHST) (TVD21) LCD TV PIP ic"/>
    <hyperlink ref="B181" r:id="rId174" display="Akira NEW ic"/>
    <hyperlink ref="B182" r:id="rId175" display="Akira RS41-DCG для AKAI,FUSION,SUPRA"/>
    <hyperlink ref="B183" r:id="rId176" display="Akira SY-002/001 ic"/>
    <hyperlink ref="B184" r:id="rId177" display="Amlogic X96 AIR Vontar, SMARTBOX , Vontar X4 , invin T95X-2GB ( IPTV, ANDROID TV BOX"/>
    <hyperlink ref="B185" r:id="rId178" display="AOC 40M3080/60 (96599000298) ic RC2463958/02"/>
    <hyperlink ref="B186" r:id="rId179" display="AOC LE32M3570/60 LE43M3570/60 ic LCD TV, LE43M3570/60"/>
    <hyperlink ref="B187" r:id="rId180" display="AOC RC1994719/01 (32S5085,50U6085) ic (996598003752) smart tv ( c кнопкой ivi )"/>
    <hyperlink ref="B188" r:id="rId181" display="Artel ART-V1 JH-21231 с голосовой функцией и батарейками в комплекте LCD SMART  TV  Artel JH-21231 (06-B89V23) TY05MS (JH06B89V23TY05MS) с голосовым управлением"/>
    <hyperlink ref="B189" r:id="rId182" display="Artel ART-V2 с голосовой функцией и батарейками в комплекте LCD SMART  TV  с голосовым управлением"/>
    <hyperlink ref="B190" r:id="rId183" display="Artel, Hyundai OBU77 с голосовой функцией и батарейками в комплекте для SMART TV HYUNDAI / ARTEL / VESTA  с голосовым управлением"/>
    <hyperlink ref="B191" r:id="rId184" display="ASANO 2400-ED00ASAN  2400-ED0WASAN SMART TV"/>
    <hyperlink ref="B192" r:id="rId185" display="ASANO 2400-EDR0ASAN, 2400-EDRWASAN SMART TV с кнопкой mouse"/>
    <hyperlink ref="B193" r:id="rId186" display="Atlanta JX8602B k DVD ATX5500 ic"/>
    <hyperlink ref="B194" r:id="rId187" display="Avest HYDFSR-A02HD Supra HYDFSR-A021AS ic"/>
    <hyperlink ref="B195" r:id="rId188" display="BBK EN-21662B  (Rolsen EN-21662R) ЖК телевизор "/>
    <hyperlink ref="B196" r:id="rId189" display="BBK FSA-1806 (RC-117R) ic Акустическая с-ма"/>
    <hyperlink ref="B197" r:id="rId190" display="BBK P4084-1 (LT1504) ЖК телевизор "/>
    <hyperlink ref="B198" r:id="rId191" display="BBK RC-04 DVD плеер не оригинальный корпус китай"/>
    <hyperlink ref="B199" r:id="rId192" display="BBK RC-1529 (KT6949) ic /MYSTERY "/>
    <hyperlink ref="B200" r:id="rId193" display="BBK RC-58 (RC58) Акустическая с-ма, как оригинал ic"/>
    <hyperlink ref="B201" r:id="rId194" display="BBK RC-LEM110 LCD TV ic"/>
    <hyperlink ref="B202" r:id="rId195" display="BBK RC-LEM2019 ic LCD TV белый цвет корпуса"/>
    <hyperlink ref="B203" r:id="rId196" display="BBK RC-LEM2019 черный ic LCD TV"/>
    <hyperlink ref="B204" r:id="rId197" display="BBK RC-LEX2019 ic SMART TV"/>
    <hyperlink ref="B205" r:id="rId198" display="BBK RC-LEX2020 с голосовой функцией SMART TV с голосовой функцией с голосовым управлением"/>
    <hyperlink ref="B206" r:id="rId199" display="BBK RC-LEX2020 с голосовой функцией и батарейками в комплекте LCD SMART (  с батарейками Huayu alkaline в комплекте) с голосовым управлением"/>
    <hyperlink ref="B207" r:id="rId200" display="BBK RC-LEX500  LCD TV"/>
    <hyperlink ref="B208" r:id="rId201" display="BBK RC-LEX500 ( коробке )"/>
    <hyperlink ref="B209" r:id="rId202" display="BBK RC-LEX510 ic LCD TV"/>
    <hyperlink ref="B210" r:id="rId203" display="BBK RC118 DVD плеер ic"/>
    <hyperlink ref="B211" r:id="rId204" display="BBK RC3229 (MTV-1914LW)"/>
    <hyperlink ref="B212" r:id="rId205" display="BBK RC60021 (LT3204) (Cameron) LT3709/4005/2607/3207/3707"/>
    <hyperlink ref="B213" r:id="rId206" display="Beko BT-RC1908-01 с голосовой функцией и батарейками в комплекте заменяет модели пультов в похожем корпусе для телевизоров бренда Beko с голосовым управлением"/>
    <hyperlink ref="B214" r:id="rId207" display="Beko RC613311 ic"/>
    <hyperlink ref="B215" r:id="rId208" display="Bimatek dvd 1152kp /Erisson DVD-1000 ic"/>
    <hyperlink ref="B216" r:id="rId209" display="Blackton BKN-V1"/>
    <hyperlink ref="B217" r:id="rId210" display="Blaupunkt 32WE965T"/>
    <hyperlink ref="B218" r:id="rId211" display="Blaupunkt CH-VER.1 (JX-C005) B1528 (Supra ) , YOUTUBE, NETFLIX с голосовым управлением"/>
    <hyperlink ref="B219" r:id="rId212" display="Blaupunkt K2E272-004 32WC965T"/>
    <hyperlink ref="B220" r:id="rId213" display="CHANGHONG, FUSION GHK-4421A  ( HCH067 в коробке ) (JKT-62#-A1)"/>
    <hyperlink ref="B221" r:id="rId214" display="Daewoo dvd plaeer DV-1350S ic dv-600"/>
    <hyperlink ref="B222" r:id="rId215" display="Daewoo R-40A10"/>
    <hyperlink ref="B223" r:id="rId216" display="Daewoo R-40B02 (R-28B03 )"/>
    <hyperlink ref="B224" r:id="rId217" display="Daewoo R-40B07 ( подходит к  r-28b03 , r-28b04)"/>
    <hyperlink ref="B225" r:id="rId218" display="Daewoo RC-403BI ic LCD TV"/>
    <hyperlink ref="B226" r:id="rId219" display="Daewoo RC-670PN (RC-670PT) ic SMART LCD TV"/>
    <hyperlink ref="B227" r:id="rId220" display="Daewoo RC-753BI ic SMART LCD TV"/>
    <hyperlink ref="B228" r:id="rId221" display="Daewoo RC-801BB-Mouse ic SMART TV"/>
    <hyperlink ref="B229" r:id="rId222" display="Daewoo RC-803BA LCD SMAT TV"/>
    <hyperlink ref="B230" r:id="rId223" display="Daewoo RC-850PT ic LCD SMART TV"/>
    <hyperlink ref="B231" r:id="rId224" display="Daewoo RC-863PK ic LCD SMART TV"/>
    <hyperlink ref="B232" r:id="rId225" display="Daewoo RC-DWT01-V01 ic"/>
    <hyperlink ref="B233" r:id="rId226" display="Daewoo T21L08 ic LCD TV"/>
    <hyperlink ref="B234" r:id="rId227" display="DEXP 16A3000 ic , CX509-DTV LCD TV c функцией REC (i-star)"/>
    <hyperlink ref="B235" r:id="rId228" display="DEXP 34018478 LCD SMART TV"/>
    <hyperlink ref="B236" r:id="rId229" display="DEXP 34019640 WHITE ic LCD TV"/>
    <hyperlink ref="B237" r:id="rId230" display="DEXP 40A7100 ic LCD LED TV ( Centek CT-8024 )"/>
    <hyperlink ref="B238" r:id="rId231" display="DEXP AN-1603 с голосовой функцией и батарейками в комплекте SMART TV  (DEXP, Hartens, Leff, STARWIND, Centek, Digma, Hyundai, HI, ASANO) с гоолосовым управлением  с голосовым управлением"/>
    <hyperlink ref="B239" r:id="rId232" display="DEXP CH-VER.5 с голосовой функцией и батарейками в комплекте с голосовым управлением"/>
    <hyperlink ref="B240" r:id="rId233" display="DEXP CX510-DTV (5110) LCD SMART TV"/>
    <hyperlink ref="B241" r:id="rId234" display="DEXP DP-V2 с голосовой функцией и батарейками в комплекте (TVD2290B) SMART TV с голосовой функцией и батарейками в комплекте  с голосовым управлением"/>
    <hyperlink ref="B242" r:id="rId235" display="DEXP DP-V2-IR Пульт на ИК сигнале! Не имеет голоса"/>
    <hyperlink ref="B243" r:id="rId236" display="DEXP DP-V4 с голосовой функцией и батарейками в комплекте  SMART TV  с голосовым управлением"/>
    <hyperlink ref="B244" r:id="rId237" display="DEXP EN2B27D LCD SMART TV"/>
    <hyperlink ref="B245" r:id="rId238" display="DEXP EN2D27D ic LCD SMART TV"/>
    <hyperlink ref="B246" r:id="rId239" display="DEXP EN2S27D (EN2S27HS, EN2527HS) ic"/>
    <hyperlink ref="B247" r:id="rId240" display="DEXP H32B8200K (F40B8300K) ic LED LCD TV"/>
    <hyperlink ref="B248" r:id="rId241" display="DEXP JKT-106B-2 Smart TV ( HOB1801 В коробке) "/>
    <hyperlink ref="B249" r:id="rId242" display="DEXP KT-1744"/>
    <hyperlink ref="B250" r:id="rId243" display="DEXP RC-BT1865RU-01 с голосовой функцией и батарейками в комплекте с голосовым управлением"/>
    <hyperlink ref="B251" r:id="rId244" display="DEXP RCR60BT Яндекс Алиса ТВ с голосовым управлением"/>
    <hyperlink ref="B252" r:id="rId245" display="DEXP RCR60BTс голосовой функцией и батарейками в комплекте  к TV SMART с функцией Алиса  с голосовым управлением"/>
    <hyperlink ref="B253" r:id="rId246" display="DEXP TZH-213D (H32D7000M) LCD TV Витязь D44"/>
    <hyperlink ref="B254" r:id="rId247" display="DEXP VER1.0 (H24E8000K) кнопка HOME LCD TV ic"/>
    <hyperlink ref="B255" r:id="rId248" display="DEXP VOICE RC18  с голосом для DEXP / HAIER / Novex / Telefunken / Hi / Leff / AMCV / Hyundai для SMART TV! (BOX), RCR40, RCR41, RCR42 с голосовым управлением"/>
    <hyperlink ref="B256" r:id="rId249" display="DEXP VOICE RC18 с голосовой функцией и батарейками в комплекте   (с батарейками Huayu alkaline в комплекте) с голосовым управлением"/>
    <hyperlink ref="B257" r:id="rId250" display="DEXP, HI AN-1603 с голосовой функцией  (AN1603) (voice , )для телевизора DEXP, HI, Novex, Витязь (VITYAZ), Hyundai, Leff, STARWIND, Telefunken, YUNO, ECON, Skyline, BBK, Vekta с голосовым управлением"/>
    <hyperlink ref="B258" r:id="rId251" display="DEXP, Shivaki DP-V3 с голосовой функцией и батарейками в комплекте  (KT2122) SMART TV  с голосовым управлением"/>
    <hyperlink ref="B259" r:id="rId252" display="DNS E24D20 DEXP/DOFFLER/HARPER/ERISSON/FUSION/HELIX/TELEFUNKEN/MYSTERY"/>
    <hyperlink ref="B260" r:id="rId253" display="DNS M26DM5 / M32DM5 ic"/>
    <hyperlink ref="B261" r:id="rId254" display="DNS M28AM8 ic DEXP F24B3100M, M24AM2"/>
    <hyperlink ref="B262" r:id="rId255" display="DNS M39DM8 ic rec DEXP F42B7000М, F46B7000MD"/>
    <hyperlink ref="B263" r:id="rId256" display="DNS S19ASL1 ic"/>
    <hyperlink ref="B264" r:id="rId257" display="DNS S32DS90/ S39DSB1 ic ANDROID SMART TV"/>
    <hyperlink ref="B265" r:id="rId258" display="Doffler EN2B27DF ic LCD TV NETFLIX / YOUTUBE"/>
    <hyperlink ref="B266" r:id="rId259" display="Doffler EN3C39DF LCD TV DEXP/ HISENSE/DOFFLER "/>
    <hyperlink ref="B267" r:id="rId260" display="Elenberg 2407/2406/7068/6050/ united 6084DVX-6076 AKAI DV-P4797/4920/4795/"/>
    <hyperlink ref="B268" r:id="rId261" display="Elenberg DVD R 404E ic MC-4080"/>
    <hyperlink ref="B269" r:id="rId262" display="Elenberg DVDP-2401(Cortland DVDP-2058) ic"/>
    <hyperlink ref="B270" r:id="rId263" display="Elenberg DVDP-2402/2403 ic Cortland DVDP-2520"/>
    <hyperlink ref="B271" r:id="rId264" display="Elenberg DVDP-2404/2409 ic"/>
    <hyperlink ref="B272" r:id="rId265" display="Elenberg DVDP-2408 ic"/>
    <hyperlink ref="B273" r:id="rId266" display="Elenberg KK-Y271 ic LCD как оригинал"/>
    <hyperlink ref="B274" r:id="rId267" display="Elenberg P81 ic"/>
    <hyperlink ref="B275" r:id="rId268" display="Elenberg R707E HT-120 ic"/>
    <hyperlink ref="B276" r:id="rId269" display="Elenberg RC-D010E DVD 2445/2440 5030"/>
    <hyperlink ref="B277" r:id="rId270" display="Elenberg RC-D010E /Akai DV-P4760KDSM ic DVD"/>
    <hyperlink ref="B278" r:id="rId271" display="Elenberg Y27401 TV+DVD (ic)"/>
    <hyperlink ref="B279" r:id="rId272" display="Ergo EGO-V1 с голосовой функцией с голосовым управлением"/>
    <hyperlink ref="B280" r:id="rId273" display="Erisson 1CZPS ic"/>
    <hyperlink ref="B281" r:id="rId274" display="Erisson 21SF30 ic"/>
    <hyperlink ref="B282" r:id="rId275" display="Erisson 21UF30 ic"/>
    <hyperlink ref="B283" r:id="rId276" display="Erisson 2619-DE40ERIS LCD TV с функцией WINK"/>
    <hyperlink ref="B284" r:id="rId277" display="Erisson 49ULES85T2SM, 55ULES85T2SM HARPER 50F660TS /Elenberg 32DH5330 SMART LCD TV"/>
    <hyperlink ref="B285" r:id="rId278" display="Erisson 63301A ic"/>
    <hyperlink ref="B286" r:id="rId279" display="Erisson CT-21HS7/26T-1 Hyundai H-TV2910SPF ic как оригинал"/>
    <hyperlink ref="B287" r:id="rId280" display="Erisson E3741 ic"/>
    <hyperlink ref="B288" r:id="rId281" display="Erisson E3743 ic 1401"/>
    <hyperlink ref="B289" r:id="rId282" display="Erisson F085S1(OZR-1) м/х 3004LAB1 (ic)"/>
    <hyperlink ref="B290" r:id="rId283" display="Erisson FHS085 (ic)"/>
    <hyperlink ref="B291" r:id="rId284" display="Erisson JH-11490 LCD LED TV TELEFUNKEN/FUSION/ORION/Supra  (32LES69)"/>
    <hyperlink ref="B292" r:id="rId285" display="Erisson RC-63301A (SAA3010) JAVA"/>
    <hyperlink ref="B293" r:id="rId286" display="Erisson RC-63301B ic C2112"/>
    <hyperlink ref="B294" r:id="rId287" display="Erisson RC200 Timeshift (THOMSON,TELEFUNKEN)"/>
    <hyperlink ref="B295" r:id="rId288" display="Erisson RS41C0 TIMESHIFT  Shivaki/Akira /Dexp/Fusion/Orion/Telefunken/Digma/Doffler/Harper (32LES81T2)"/>
    <hyperlink ref="B296" r:id="rId289" display="Erisson Supra TV CTV-2128U, CTV-2138U ic"/>
    <hyperlink ref="B297" r:id="rId290" display="Erisson WS-237 ic"/>
    <hyperlink ref="B298" r:id="rId291" display="EVO EVO-V1 с голосовой функцией и батарейками в комплекте с голосовым управлением"/>
    <hyperlink ref="B299" r:id="rId292" display="Funai MK12 ic правильный сигнал"/>
    <hyperlink ref="B300" r:id="rId293" display="FUSION FLTV-16H100 ic Harper 16R470"/>
    <hyperlink ref="B301" r:id="rId294" display="FUSION FLTV-22H11 Supra / Orion EN-83801 , STV-LC3244WL"/>
    <hyperlink ref="B302" r:id="rId295" display="FUSION FLTV-32B100 LCD SMART TV"/>
    <hyperlink ref="B303" r:id="rId296" display="FUSION FLTV-32H17 (FLTV-32LF11) ic"/>
    <hyperlink ref="B304" r:id="rId297" display="FUSION HY-079 (FLTV-32T24) ic DEXP 40A7100 /Telefunken TF-LED50S10T2 /ГОРИЗОНТ 32LE3181 LCD TV SMART NEW"/>
    <hyperlink ref="B305" r:id="rId298" display="FUSION HY-079 (FLTV-32T24) DEXP 40A7100 /Telefunken TF-LED50S10T2 /ГОРИЗОНТ 32LE3181 LCD TV SMART NEW"/>
    <hyperlink ref="B306" r:id="rId299" display="FUSION RC-E23"/>
    <hyperlink ref="B307" r:id="rId300" display="FUSION RCF1B ic Izumi/Supra"/>
    <hyperlink ref="B308" r:id="rId301" display="Galaxy Innovations (Gi) HOF12B441GPD11 ic (HOF11L416) GOLDEN MEDIA 990 CR HD PVR AMIKO SHD-8900 ALIEN"/>
    <hyperlink ref="B309" r:id="rId302" display="General JX-2008B /ERISSON DVD 1130 ic"/>
    <hyperlink ref="B310" r:id="rId303" display="Grundig  TP7 ( в коробке )TP7187R"/>
    <hyperlink ref="B311" r:id="rId304" display="Grundig GR-V6 IR SMART TV "/>
    <hyperlink ref="B312" r:id="rId305" display="Grundig GR-V6 с голосовой функцией и батарейками в комплекте 43GHU7930 с голосовой функцией и батарейками в комплекте  с голосовым управлением"/>
    <hyperlink ref="B313" r:id="rId306" display="Grundig RC-GD1 ic"/>
    <hyperlink ref="B314" r:id="rId307" display="Grundig TP-760 JAVA"/>
    <hyperlink ref="B315" r:id="rId308" display="Grundig TP6 ic LCD TV"/>
    <hyperlink ref="B316" r:id="rId309" display="Grundig TS4 ic LCD TV 3D"/>
    <hyperlink ref="B317" r:id="rId310" display="Haier HE-V5 (HTR-U29A) с голосовой функцией и батарейками в комплекте Smart TV  с голосовым управлением"/>
    <hyperlink ref="B318" r:id="rId311" display="Haier HE-V6 (HTR-U29R) с голосовой функцией и батарейками в комплекте SMART TV ( CANDY , HEC, HI )   с голосовым управлением"/>
    <hyperlink ref="B319" r:id="rId312" display="Haier HTR-A10 LCD TV YouTube"/>
    <hyperlink ref="B320" r:id="rId313" display="Haier HTR-A18E LCD TV"/>
    <hyperlink ref="B321" r:id="rId314" display="Haier HTR-A18EN ic с кнокой youtube"/>
    <hyperlink ref="B322" r:id="rId315" display="Haier HTR-A18H, HTR-A18HA LCD TV ic"/>
    <hyperlink ref="B323" r:id="rId316" display="Haier HTR-A27 SMART LCD TV"/>
    <hyperlink ref="B324" r:id="rId317" display="Haier HTR-U27E с голосовой функцией и батарейками в комплекте (заменяет HTR-U29R) ic voice control  (HE-V1) серебристого цвета  с голосовым управлением"/>
    <hyperlink ref="B325" r:id="rId318" display="Haier HTR-U29 (HTR-U29RG) с голосовой функцией и батарейками в комплекте SMART TV батарейки alkaline HUAYU в комплекте ( CANDY , HEC, HI ) с голосовым управлением"/>
    <hyperlink ref="B326" r:id="rId319" display="Haier HTR-U32R  с голосовой функцией и батарейками в комплекте   SMART TV Кинопосиск , ОККО   с голосовым управлением"/>
    <hyperlink ref="B327" r:id="rId320" display="Haier HTR-U32R с голосовой функцией и батарейками в комплекте SMART TV WINK с голосовым управлением"/>
    <hyperlink ref="B328" r:id="rId321" display="Haier HTR-U33R с голосовой функцией и батарейками в комплекте SMART TV  с голосовым управлением"/>
    <hyperlink ref="B329" r:id="rId322" display="Haier, Blaupunkt HE-V2 (HTR-U27E) бронзового цвета ,smart tv  (заменяет HTR-U29R) с голосовым управлением"/>
    <hyperlink ref="B330" r:id="rId323" display="Harper 42F660T ic LCD TV"/>
    <hyperlink ref="B331" r:id="rId324" display="Harper NH400UD (R20130427) LCD SMART TV"/>
    <hyperlink ref="B332" r:id="rId325" display="Harper SA-230-2"/>
    <hyperlink ref="B333" r:id="rId326" display="Harper SW-V2 (65U770TS) Skyworth 50U1000 !!! с голосовым управлением"/>
    <hyperlink ref="B334" r:id="rId327" display="Harper Y-72C2-B ECON/ Skyline/ DEXP ic"/>
    <hyperlink ref="B335" r:id="rId328" display="Hartens, DEXP HART-BTRC01 с голосовой функцией и батарейками в комплекте HTM-43UHD11B-S2  с голосовым управлением"/>
    <hyperlink ref="B336" r:id="rId329" display="Hisense EN2AJ30H (EN2F30H) SMART TV DEXP/HESENSE ( EN2F30DO , EN2F30D0 , EN2F30H ) OKKO , IVI "/>
    <hyperlink ref="B337" r:id="rId330" display="Hisense EN2B27 ic LCD TV"/>
    <hyperlink ref="B338" r:id="rId331" display="Hisense EN2BN27H ic LCD TV"/>
    <hyperlink ref="B339" r:id="rId332" display="Hisense EN2F30H (EN2F30D) ic DEXP EN2F30D с функциями ivi OKKO YOU TUBE"/>
    <hyperlink ref="B340" r:id="rId333" display="Hisense EN2S36H (No voice)  батарейки в комплекте"/>
    <hyperlink ref="B341" r:id="rId334" display="Hisense EN2X27HS ic LCD TV"/>
    <hyperlink ref="B342" r:id="rId335" display="Hisense EN3Y39H SMART TV"/>
    <hyperlink ref="B343" r:id="rId336" display="Hisense ER-22655HS ic как оригинал"/>
    <hyperlink ref="B344" r:id="rId337" display="Hisense ERF2AG36H с голосовой функцией и батарейками в комплекте SMART TV  с голосовым управлением"/>
    <hyperlink ref="B345" r:id="rId338" display="Hisense ERF2F60H (ERF2E60H) с голосовой функцией SMART TV с голосовым управлением"/>
    <hyperlink ref="B346" r:id="rId339" display="Hisense ERF3E80H с голосовой функцией и батарейками в комплекте SMART TV ( с батарейками в комплекте)"/>
    <hyperlink ref="B347" r:id="rId340" display="Hisense ERF3E80H с голосовой функцией и батарейками в комплекте  ( ic ) LCD SMART TV (  с батарейками Huayu alkaline в комплекте) с голосовым управлением"/>
    <hyperlink ref="B348" r:id="rId341" display="Hisense ERF3G86H с голосовой функцией и батарейками в комплекте OKKO IVI PLEX  с голосовым управлением"/>
    <hyperlink ref="B349" r:id="rId342" display="Hisense, DEXP EN2BB27H (Dexp) LCD SMART TV YouTube"/>
    <hyperlink ref="B350" r:id="rId343" display="Hisense, DEXP EN2BB27H (EN2BB27DE) SMART TV ( DEXP)"/>
    <hyperlink ref="B351" r:id="rId344" display="Hitachi CLE-878A JAVA"/>
    <hyperlink ref="B352" r:id="rId345" display="Hitachi RC5118 для HITACHI / TELEFUNKEN / Finlux"/>
    <hyperlink ref="B353" r:id="rId346" display="Hitachi VT-RMP75 player"/>
    <hyperlink ref="B354" r:id="rId347" display="HPC LHS1698, LHS1998, LHS11320 ic"/>
    <hyperlink ref="B355" r:id="rId348" display="Hyundai / Supra H-DVD5041-N ic"/>
    <hyperlink ref="B356" r:id="rId349" display="Hyundai 5Y29 ic (KONKA) "/>
    <hyperlink ref="B357" r:id="rId350" display="Hyundai CH-VER.1 (B1528, JX-C005) с голосовой функцией и батарейками в комплекте Smart tv (Supra ) с функцией  YOUTUBE, NETFLIX ( батарейки в комплекте ) с голосовым управлением"/>
    <hyperlink ref="B358" r:id="rId351" display="Hyundai CH-VER.2 (JX-C005) (H-LED32ES5008) с голосовым управлением"/>
    <hyperlink ref="B359" r:id="rId352" display="Hyundai CH-VER.2 (JX-C005) ic (H-LED32ES5008) Белый  с голосовым управлением"/>
    <hyperlink ref="B360" r:id="rId353" display="Hyundai CH-VER.2 (JX-C005) с голосовой функцией и батарейками в комплекте (H-LED32ES5008)   с голосовым управлением"/>
    <hyperlink ref="B361" r:id="rId354" display="Hyundai CH-VER.3 с голосовой функцией и батарейками в комплекте Smart Tv с голосовым управлением"/>
    <hyperlink ref="B362" r:id="rId355" display="Hyundai H-DVD5049-N / H-DVD5050 ic"/>
    <hyperlink ref="B363" r:id="rId356" display="Hyundai H-LCD2200 черный ic LCD TV H-LCD1509"/>
    <hyperlink ref="B364" r:id="rId357" display="Hyundai H-LCDVD2200 LCDTV+DVD"/>
    <hyperlink ref="B365" r:id="rId358" display="Hyundai H-LED24V16 Telefunken TF-LED22S2 ic"/>
    <hyperlink ref="B366" r:id="rId359" display="Hyundai H-LED32V6 Erisson 24LEN52,/19V6 (HCY-44B)"/>
    <hyperlink ref="B367" r:id="rId360" display="Hyundai H-LED43EU7001 ic LCD smart TV"/>
    <hyperlink ref="B368" r:id="rId361" display="Hyundai HY-1330 (E53-SMT) ic SMART LCD TV (H-LED55U627SS2S)"/>
    <hyperlink ref="B369" r:id="rId362" display="Hyundai JKT-107  ic LCD Smart TV Hyundai h-led28et3001"/>
    <hyperlink ref="B370" r:id="rId363" display="Hyundai RMT101 (YDX-137-B) SMART TV"/>
    <hyperlink ref="B371" r:id="rId364" display="Hyundai RS53DCG , H-LED50F452BS2"/>
    <hyperlink ref="B372" r:id="rId365" display="Hyundai WR23GA (AKB76044403) голосовой функцией и батарейками в комплекте WR23GA,AKB76044403  с голосовым управлением"/>
    <hyperlink ref="B373" r:id="rId366" display="Hyundai WR23GA (AKB76044413) с голосовой функцией и батарейками в комплекте (BOX)   SMART TV   с голосовым управлением"/>
    <hyperlink ref="B374" r:id="rId367" display="Hyundai YC-53-5 (H-LED32V21T2) ic"/>
    <hyperlink ref="B375" r:id="rId368" display="Hyundai YDX-107 (H-LED49F502BS2S) LCD SMART TV ( Supra/ Dexp/Econ)"/>
    <hyperlink ref="B376" r:id="rId369" display="Hyundai, PREMIER B1528 (JX-C005)  , YUOTUBE с голосовым управлением"/>
    <hyperlink ref="B377" r:id="rId370" display="IconBIT XDS74K, Movie IPTV Quad pc 0036w"/>
    <hyperlink ref="B378" r:id="rId371" display="Imaqliq G-box"/>
    <hyperlink ref="B379" r:id="rId372" display="Imaqliq Q-BOX для приставки "/>
    <hyperlink ref="B380" r:id="rId373" display="IZUMI TL20S321B ic"/>
    <hyperlink ref="B381" r:id="rId374" display="JVC KT1157-HH LT-32M550)"/>
    <hyperlink ref="B382" r:id="rId375" display="JVC KT1157-SX LCD TV ic"/>
    <hyperlink ref="B383" r:id="rId376" display="JVC RM-C1120 ic"/>
    <hyperlink ref="B384" r:id="rId377" display="JVC RM-C1261 ic"/>
    <hyperlink ref="B385" r:id="rId378" display="JVC RM-C333(334) ic"/>
    <hyperlink ref="B386" r:id="rId379" display="JVC RM-C364GY WHITE ic белый"/>
    <hyperlink ref="B387" r:id="rId380" display="JVC RM-C470 JAVA неоригинальный корпус"/>
    <hyperlink ref="B388" r:id="rId381" display="KION 24H5L56KF с голосовой функцией и батарейками в комплекте smart tv kion   с голосовым управлением"/>
    <hyperlink ref="B389" r:id="rId382" display="KIVI KT1942-PS ик пульт "/>
    <hyperlink ref="B390" r:id="rId383" display="KIVI RC-18 с голосовой функцией и батарейками в комплекте  SMART TV  ( батарейки Huayu в комплекте ) с голосовым управлением"/>
    <hyperlink ref="B391" r:id="rId384" display="KIVI RC-20 (KT1942-HG) KT1942-HG (RC-20) с голосовой функцией OKKO ( HRM1864 в коробке ) с голосовым управлением"/>
    <hyperlink ref="B392" r:id="rId385" display="KIVI RC-20 (KT1942-HG) с голосовой функцией  K504Q5062107 ( производство Huayu ) OKKO с голосовой функцикй  с голосовым управлением"/>
    <hyperlink ref="B393" r:id="rId386" display="KIVI RC-20 (KT1942-HG) с голосовой функцией и батарейками в комплекте  smart tv  с голосовым управлением"/>
    <hyperlink ref="B394" r:id="rId387" display="KIVI RC-60 с голосовой функцией и батарейками в комплекте  smart tv  с голосовым управлением"/>
    <hyperlink ref="B395" r:id="rId388" display="KIVI RC-79 (24H50BU) ic"/>
    <hyperlink ref="B396" r:id="rId389" display="KIVI RC-80 (40FR50BR) - IR ик пульт для LCD TV"/>
    <hyperlink ref="B397" r:id="rId390" display="KIVI RC-90 (RC-S01-28) с голосовой функцией и батарейками в комплекте RCO144KVV1 с голосовым управлением"/>
    <hyperlink ref="B398" r:id="rId391" display="KIVI, JVC RC-20-V2 (KT1942-HG) с голосовой функцией и батарейками в комплекте ic K504Q5062107 ( OKKO)  с голосовым управлением"/>
    <hyperlink ref="B399" r:id="rId392" display="Konka HR-B203 SMART TV"/>
    <hyperlink ref="B400" r:id="rId393" display="Konka HXW-5Y29 ic"/>
    <hyperlink ref="B401" r:id="rId394" display="Konka MR20GA (AKB76036902, B43)  ИВИ с голосовым управлением"/>
    <hyperlink ref="B402" r:id="rId395" display="Leff E53-DTV (RM-RCR10) Lumus"/>
    <hyperlink ref="B403" r:id="rId396" display="LG 6710V00070B ( HLG048 в коробке)"/>
    <hyperlink ref="B404" r:id="rId397" display="LG 6710V00077U ic (6710V00032C) м/б"/>
    <hyperlink ref="B405" r:id="rId398" display="LG 6710V00077V"/>
    <hyperlink ref="B406" r:id="rId399" display="LG 6710V00090D "/>
    <hyperlink ref="B407" r:id="rId400" display="LG 6710V00124D в коробке"/>
    <hyperlink ref="B408" r:id="rId401" display="LG 6710V00124E"/>
    <hyperlink ref="B409" r:id="rId402" display="LG 6710V00138T ic LCD TV"/>
    <hyperlink ref="B410" r:id="rId403" display="LG AKB33871410 как оригинал ic"/>
    <hyperlink ref="B411" r:id="rId404" display="LG AKB69680403 LCD TV"/>
    <hyperlink ref="B412" r:id="rId405" display="LG AKB72914021 ic LCD TV 3D"/>
    <hyperlink ref="B413" r:id="rId406" display="LG AKB72914202 ic LCD TV"/>
    <hyperlink ref="B414" r:id="rId407" display="LG AKB72914207 ic LCD LED TV"/>
    <hyperlink ref="B415" r:id="rId408" display="LG AKB72914208 ic LCD"/>
    <hyperlink ref="B416" r:id="rId409" display="LG AKB72914245 LCD TV 3D ic"/>
    <hyperlink ref="B417" r:id="rId410" display="LG AKB72914271 LCD TV 3D ic"/>
    <hyperlink ref="B418" r:id="rId411" display="LG AKB72915207 LCD LED TV"/>
    <hyperlink ref="B419" r:id="rId412" display="LG AKB73275502 ic BLU-RAY DISC HOME TEATER"/>
    <hyperlink ref="B420" r:id="rId413" display="LG AKB73275612 LED TV ic 3D"/>
    <hyperlink ref="B421" r:id="rId414" display="LG AKB73275689 ic NEW LCD TV PORTAL ( AKB73755415 )"/>
    <hyperlink ref="B422" r:id="rId415" display="LG AKB73615302 (AKB73615303) ic 3D LED TV"/>
    <hyperlink ref="B423" r:id="rId416" display="LG AKB73615303 LCD TV 3D"/>
    <hyperlink ref="B424" r:id="rId417" display="LG AKB73615307 LED LCD TV  3D"/>
    <hyperlink ref="B425" r:id="rId418" display="LG AKB73615308 ic LCD TV"/>
    <hyperlink ref="B426" r:id="rId419" display="LG AKB73655822 LCD TV"/>
    <hyperlink ref="B427" r:id="rId420" display="LG AKB73715603 ic LCD LED TV NEW"/>
    <hyperlink ref="B428" r:id="rId421" display="LG AKB73715639 ic SMART TV белый (WHITE , маленький корпус )"/>
    <hyperlink ref="B429" r:id="rId422" display="LG AKB73715659 ic LCD TV 3D SMART маленький корпус"/>
    <hyperlink ref="B430" r:id="rId423" display="LG AKB73715686 ic LCD TV NEW с функцией PIP (маленький корпус)"/>
    <hyperlink ref="B431" r:id="rId424" display="LG AKB73715686 ( HLG357 в коробке ) LCD TV "/>
    <hyperlink ref="B432" r:id="rId425" display="LG AKB73756502 (AKB73756504 ) New Lcd Led Tv c функцией SMART + 3D !!!!!"/>
    <hyperlink ref="B433" r:id="rId426" display="LG AKB73756503 ic LCD 3d TV"/>
    <hyperlink ref="B434" r:id="rId427" display="LG AKB73756504 (AKB73756502) ic New Lcd Led Tv c функцией SMART + 3D"/>
    <hyperlink ref="B435" r:id="rId428" display="LG AKB73756559 SMART LCD TV"/>
    <hyperlink ref="B436" r:id="rId429" display="LG AKB73756571   NEW LCD smart TV (AKB73756564 без 3D)"/>
    <hyperlink ref="B437" r:id="rId430" display="LG AKB73975757 ic LCD TV SMART !"/>
    <hyperlink ref="B438" r:id="rId431" display="LG AKB74455401 ic как ориг длинный корпус!!! LED LCD NEW"/>
    <hyperlink ref="B439" r:id="rId432" display="LG AKB74455409 ic SMART LED LCD TV большой длинный корпус c домиком"/>
    <hyperlink ref="B440" r:id="rId433" display="LG AKB74455416 ic LCD Smart TV"/>
    <hyperlink ref="B441" r:id="rId434" display="LG AKB74475403 LCD TV маленький корпус"/>
    <hyperlink ref="B442" r:id="rId435" display="LG AKB74475481 ic как оригинал! Smart TV LCD NEW (маленький корпус с ДОМИКОМ !)"/>
    <hyperlink ref="B443" r:id="rId436" display="LG AKB74915324 ic как оригинал (маленький с домиком по центру) SMART LED TV"/>
    <hyperlink ref="B444" r:id="rId437" display="LG AKB74915325 как оригинал (маленький с домиком по центру) SMART LED TV"/>
    <hyperlink ref="B445" r:id="rId438" display="LG AKB74915330 как оригинал (маленький с домиком по центру) SMART LED TV"/>
    <hyperlink ref="B446" r:id="rId439" display="LG AKB74915365 ic как оригинал ! белый с домиком по центру маленький корпус"/>
    <hyperlink ref="B447" r:id="rId440" display="LG AKB75095312 lcd tv с кнопкой IVI"/>
    <hyperlink ref="B448" r:id="rId441" display="LG AKB75095312 ( в коробке с батарейками в комплекте ) lcd tv с кнопкой &amp;quot; ivi &amp;quot;"/>
    <hyperlink ref="B449" r:id="rId442" display="LG AKB75675303 LCD (ivi) ( AKB75095312 )"/>
    <hyperlink ref="B450" r:id="rId443" display="LG AKB75675321 ic LED SMART TV"/>
    <hyperlink ref="B451" r:id="rId444" display="LG AKB76037608 ( ic ) NEW SMART LCD TV ( кнопки прямого вызова ivi , OKKO, КиноПоиск )"/>
    <hyperlink ref="B452" r:id="rId445" display="LG MKJ37815715 ic LCD TV"/>
    <hyperlink ref="B453" r:id="rId446" display="LG MKJ40653831 LCD TV+DVD ic китай"/>
    <hyperlink ref="B454" r:id="rId447" display="LG MR20GA (AKB75855501) ( NETFLIX ) и указкой с голосовым управлением"/>
    <hyperlink ref="B455" r:id="rId448" display="LG MR20GA (AKB75855501) с голосовой функцией и батарейками в комплекте  SMART TV ( NETFLIX )   с голосовым управлением"/>
    <hyperlink ref="B456" r:id="rId449" display="LG MR20GA (AKB75855502) с голосовой функцией и батарейками в комплекте (ivi)  для LG SMART TV с голосовым управлением"/>
    <hyperlink ref="B457" r:id="rId450" display="LG MR20GA (AKB76036901)  с функцией мыши ( к телевизорам Smart tv JVC , Yasin, Ergo, Bahun , Kogan ) и других марок, которые комплектовались таким же пультом.и другим  с голосовым управлением"/>
    <hyperlink ref="B458" r:id="rId451" display="LG MR21GA (AKB76036208) с голосовой функцией и батарейками в комплекте для SMART TV LG (IVI) с голосовым управлением"/>
    <hyperlink ref="B459" r:id="rId452" display="LG MR22GA (AKB76039909) с голосовой функцией и батарейками в комплекте SMART TV с функциями IVI OKKO Кинопоиск  с голосовым управлением"/>
    <hyperlink ref="B460" r:id="rId453" display="LG MR23GA (AKB76043105) с голосовой функцией и батарейками в комплекте MAGIC MOTION SMART TV с голосовым управлением"/>
    <hyperlink ref="B461" r:id="rId454" display="LG MR23GA (AKB76043107) с голосовой функцией и батарейками в комплекте MAGIC MOTION SMART TV в комплекте с батарейками с голосовым управлением"/>
    <hyperlink ref="B462" r:id="rId455" display="LG MR23GA (AKB76043110) с голосовой функцией и батарейками в комплекте   пульт MAGIC MOTION SMART TV OKKO IVI КИНОПОИСК АЛИСА NETFLIX ( в коробке + батарейки в комплекте)  с голосовым управлением"/>
    <hyperlink ref="B463" r:id="rId456" display="LUMUS RM-RCR11 (E53-SMT) HY-1330"/>
    <hyperlink ref="B464" r:id="rId457" display="MECOOL KM1 DELUXE (WH201122C) с голосом  с голосовым управлением"/>
    <hyperlink ref="B465" r:id="rId458" display="MECOOL KM1 DELUXE (WH201122C) голосовой пульт с батарейками   ( замена HRM2207 + батарейки)  с голосовым управлением"/>
    <hyperlink ref="B466" r:id="rId459" display="Mitsubishi 939P21201 ic"/>
    <hyperlink ref="B467" r:id="rId460" display="Mitsubishi HEAVY RKW502A200B ic кондиционер"/>
    <hyperlink ref="B468" r:id="rId461" display="Mystery 19SECAP (MTV-4228LTA2 VAR2)"/>
    <hyperlink ref="B469" r:id="rId462" display="Mystery HOF50D12, MTV-3205W, MTV-2605W ic"/>
    <hyperlink ref="B470" r:id="rId463" display="Mystery MTV-3210W ic Thomson T22E32H LCD (HELIX HTV-1610L)"/>
    <hyperlink ref="B471" r:id="rId464" display="Mystery MTV-3224LT2 ic TELEFUKEN TF-LED32S37T2"/>
    <hyperlink ref="B472" r:id="rId465" display="Mystery TO-068 ic ( HELIX)"/>
    <hyperlink ref="B473" r:id="rId466" display="Mystery, Helix KT1045 MTV-2622LW ic чёрный"/>
    <hyperlink ref="B474" r:id="rId467" display="NEKO 26A9-EDR0NEK1"/>
    <hyperlink ref="B475" r:id="rId468" display="Novex HOD917 NVX-39H211MS ic"/>
    <hyperlink ref="B476" r:id="rId469" display="Odeon DVP-300/360/357 DVDR ic"/>
    <hyperlink ref="B477" r:id="rId470" display="Ok. 26A9-EDR01K11 SMART LCD TV Telefunken / OK / Neko / scoole"/>
    <hyperlink ref="B478" r:id="rId471" display="Oniks Rc03-36 ic"/>
    <hyperlink ref="B479" r:id="rId472" display="Onwa 090-390303 (Akai RC-51A)"/>
    <hyperlink ref="B480" r:id="rId473" display="Orion 076L067110 ic"/>
    <hyperlink ref="B481" r:id="rId474" display="Orion 076ROAP010 ic как ориг"/>
    <hyperlink ref="B482" r:id="rId475" display="Orion 076ROBR020 ic"/>
    <hyperlink ref="B483" r:id="rId476" display="Orion RC56-5710 (RC-56) ic"/>
    <hyperlink ref="B484" r:id="rId477" display="Panasonic EUR-501310 "/>
    <hyperlink ref="B485" r:id="rId478" display="Panasonic EUR644660/661"/>
    <hyperlink ref="B486" r:id="rId479" display="Panasonic EUR644660/661 JAVA"/>
    <hyperlink ref="B487" r:id="rId480" display="Panasonic EUR7635040 ic LCD TV PIP (EUR7635050 )"/>
    <hyperlink ref="B488" r:id="rId481" display="Panasonic EUR7717010 (EUR7717030)"/>
    <hyperlink ref="B489" r:id="rId482" display="Panasonic N2QAJB000108 TX-29F250T (ic)"/>
    <hyperlink ref="B490" r:id="rId483" display="Panasonic N2QAYB000328 ic VIERA с SDcard"/>
    <hyperlink ref="B491" r:id="rId484" display="Panasonic N2QAYB000350 VIERA plasma"/>
    <hyperlink ref="B492" r:id="rId485" display="Panasonic N2QAYB000399 (N2QAYB000370) VIERA"/>
    <hyperlink ref="B493" r:id="rId486" display="Panasonic N2QAYB000487 LCD LED TV SDcard"/>
    <hyperlink ref="B494" r:id="rId487" display="Panasonic N2QAYB000543 ic VIERA TOOLS LCD TV"/>
    <hyperlink ref="B495" r:id="rId488" display="Panasonic N2QAYB000572 ic VIERA 3D"/>
    <hyperlink ref="B496" r:id="rId489" display="Panasonic N2QAYB000604 ic VIERA LCD TV"/>
    <hyperlink ref="B497" r:id="rId490" display="Panasonic N2QAYB000666 ic LCD TV"/>
    <hyperlink ref="B498" r:id="rId491" display="Panasonic N2QAYB000752 VIERA 3D LEDLCD TV"/>
    <hyperlink ref="B499" r:id="rId492" display="Panasonic N2QAYB000803 ic LCD LED TV NEW с функцией usb"/>
    <hyperlink ref="B500" r:id="rId493" display="Panasonic N2QAYB000830 (N2QAYB000840) LCD TV"/>
    <hyperlink ref="B501" r:id="rId494" display="Panasonic N2QAYB001009 ic LCD LED TV NETFLIX"/>
    <hyperlink ref="B502" r:id="rId495" display="Panasonic N2QAYB001011 ic LCD LED TV NETFLIX ( White)"/>
    <hyperlink ref="B503" r:id="rId496" display="Panasonic PN-V2 SMART TV  с голосовым управлением"/>
    <hyperlink ref="B504" r:id="rId497" display="Panasonic RAK-SL975WK ic cd player"/>
    <hyperlink ref="B505" r:id="rId498" display="Panasonic TNQ4G0401"/>
    <hyperlink ref="B506" r:id="rId499" display="Panasonic TX-24DR300"/>
    <hyperlink ref="B507" r:id="rId500" display="Philips 2422 549 90301  (овал) YKF293-001"/>
    <hyperlink ref="B508" r:id="rId501" display="Philips 2422 549 90467 (YKF309-001)"/>
    <hyperlink ref="B509" r:id="rId502" display="Philips 2422 549 90477 ic как оригинал 3D LED LCD TV YKF314-001"/>
    <hyperlink ref="B510" r:id="rId503" display="Philips 2422 5490 2543 LCD (овал) YKF278-001"/>
    <hyperlink ref="B511" r:id="rId504" display="Philips 398GR10BEPHN0057HR SMART TV NEW"/>
    <hyperlink ref="B512" r:id="rId505" display="Philips 49PUT6101/60 (996596003606) (398GR08BEPHN11HL) ic Netflix"/>
    <hyperlink ref="B513" r:id="rId506" display="Philips 9965 900 00449 (YKF308-001) как оригинал с домиком"/>
    <hyperlink ref="B514" r:id="rId507" display="Philips 996590003112 (26PFL2908H/60) ic"/>
    <hyperlink ref="B515" r:id="rId508" display="Philips 996590009748 ic NEW LCD TV 398GR8BDXNEPHH"/>
    <hyperlink ref="B516" r:id="rId509" display="Philips BDP7300 Blu-ray (996510025848) ic"/>
    <hyperlink ref="B517" r:id="rId510" display="Philips PH-V1 (RC4154403/01R) ic LCD TV (75PUS7354/12) с голосовым управлением"/>
    <hyperlink ref="B518" r:id="rId511" display="Philips PH-V3  smart tv с голосовой функцией с голосовым управлением"/>
    <hyperlink ref="B519" r:id="rId512" display="Philips PH-V4 (PUS8506/60) с голосовой функцией и батарейками в комплекте (PH-V4) SMART TV  ( батарейки в комплекте) с голосовым управлением"/>
    <hyperlink ref="B520" r:id="rId513" display="Philips RC-1683801/01 без OK как оригинал (ic)"/>
    <hyperlink ref="B521" r:id="rId514" display="Philips RC-19335009/01 ic как оригинал"/>
    <hyperlink ref="B522" r:id="rId515" display="Philips RC-2023617/01 ic (RC-2023601) c Ambilight LCD"/>
    <hyperlink ref="B523" r:id="rId516" display="Philips RC-2034301/01 lcd tv как оригинал"/>
    <hyperlink ref="B524" r:id="rId517" display="Philips RC-2034302/01 LCD tv как оригинал"/>
    <hyperlink ref="B525" r:id="rId518" display="Philips RC-2034312/01 LCD TV AMBILLIGHT как оригинал"/>
    <hyperlink ref="B526" r:id="rId519" display="Philips RC19042011/01 (2004/01) для телевизора (RC-19042003/01 )TV c PIP"/>
    <hyperlink ref="B527" r:id="rId520" display="Philips RC19245007 ic дом.театр как оригинал"/>
    <hyperlink ref="B528" r:id="rId521" display="Philips RC19245011 ic дом.театр как оригинал"/>
    <hyperlink ref="B529" r:id="rId522" display="Philips RC19245017 ic дом.театр как оригинал"/>
    <hyperlink ref="B530" r:id="rId523" display="Philips RC19245034 ic дом.театр как оригинал"/>
    <hyperlink ref="B531" r:id="rId524" display="Philips RC19335003 ic"/>
    <hyperlink ref="B532" r:id="rId525" display="Philips RC2023611/01B"/>
    <hyperlink ref="B533" r:id="rId526" display="Philips RC2835/01 2601 2603 2605 3501 черный ic"/>
    <hyperlink ref="B534" r:id="rId527" display="Philips RC4344/01H /4337 ic"/>
    <hyperlink ref="B535" r:id="rId528" display="Philips RC996590009443 398G (9965 900 09443) LCD TV"/>
    <hyperlink ref="B536" r:id="rId529" display="Philips RP520 ic замена RC7535, RC7507..."/>
    <hyperlink ref="B537" r:id="rId530" display="Pioneer AXD1552"/>
    <hyperlink ref="B538" r:id="rId531" display="Pioneer CD-R30 (CXC)  для автомагнитолы"/>
    <hyperlink ref="B539" r:id="rId532" display="Pioneer CXC для автомагнитолы плоский"/>
    <hyperlink ref="B540" r:id="rId533" display="Polar 2619-ED00PRES ic Prestigio 2619-ED00PRES / LCD TV Ok.26A9-ED001K11"/>
    <hyperlink ref="B541" r:id="rId534" display="Polar 2619-ED00PRES Prestigio 2619-ED00PRES / LCD TV Ok.26A9-ED001K11 c батарейками в комплекте "/>
    <hyperlink ref="B542" r:id="rId535" display="Polar 48LTV6101 ic"/>
    <hyperlink ref="B543" r:id="rId536" display="Polar 55LTV1101 ic"/>
    <hyperlink ref="B544" r:id="rId537" display="Polar 55LTV6002 ic LCD TV"/>
    <hyperlink ref="B545" r:id="rId538" display="Polar 81LTV7101 ic"/>
    <hyperlink ref="B546" r:id="rId539" display="Polar 94LTV6004 ic ( VR LT-32N06V )"/>
    <hyperlink ref="B547" r:id="rId540" display="Polar DVD SF-091 VESTEL 1180 ic"/>
    <hyperlink ref="B548" r:id="rId541" display="Polar K77 AKAI LEA-39K48P/Vityaz K35 / VR LT-32L11V / Shivaki STV-48LED15 / 81LTV7003"/>
    <hyperlink ref="B549" r:id="rId542" display="Polar RC-6EG1-4BC (RC-45) ic"/>
    <hyperlink ref="B550" r:id="rId543" display="Polar RC-9341 ic"/>
    <hyperlink ref="B551" r:id="rId544" display="Polar RC-9381 ic"/>
    <hyperlink ref="B552" r:id="rId545" display="Polar RC05-51 TV ic"/>
    <hyperlink ref="B553" r:id="rId546" display="Polar RC35 (RC-35) ic"/>
    <hyperlink ref="B554" r:id="rId547" display="Polar RM-52TC ic LCD SMART TV"/>
    <hyperlink ref="B555" r:id="rId548" display="Polar TV2 (1CE3) ic"/>
    <hyperlink ref="B556" r:id="rId549" display="Polar YX-10350A  DVD SZ - 3810/DV3075/3085/3010"/>
    <hyperlink ref="B557" r:id="rId550" display="Presino 2221-DE00PREN"/>
    <hyperlink ref="B558" r:id="rId551" display="Prestigio KT1744-HG2 (PTV32DS00Z_BK_CIS)"/>
    <hyperlink ref="B559" r:id="rId552" display="Prestigio PTV24SN04Z ic LCD TV ( SUPRA STV-LC32T0085W, STV-LC39T008)"/>
    <hyperlink ref="B560" r:id="rId553" display="PROWEST 70E Rainford / Vestel TV ic"/>
    <hyperlink ref="B561" r:id="rId554" display="Realme REM-V1 с голосовой функцией и батарейками в комплекте  для SMART TV  с голосовым управлением"/>
    <hyperlink ref="B562" r:id="rId555" display="Realme REM-V1(BOX) RMV2001 ver.2 CY1710 для SMART TV"/>
    <hyperlink ref="B563" r:id="rId556" display="Realme RMV2004 SMART TV"/>
    <hyperlink ref="B564" r:id="rId557" display="RedBox REDBOX Mini Атлант Телеком ( в коробке )"/>
    <hyperlink ref="B565" r:id="rId558" display="Rolsen DVD RC-P03A ic RDV-700B"/>
    <hyperlink ref="B566" r:id="rId559" display="Rolsen E6900-X005A DVD"/>
    <hyperlink ref="B567" r:id="rId560" display="Rolsen ER-22641R ic RL-32E1004U RL-40E1004F"/>
    <hyperlink ref="B568" r:id="rId561" display="Rolsen ER-22642R ic"/>
    <hyperlink ref="B569" r:id="rId562" display="Rolsen ER-33904R  RL-32L1004UTC"/>
    <hyperlink ref="B570" r:id="rId563" display="Rolsen K10J-C1 JAVA"/>
    <hyperlink ref="B571" r:id="rId564" display="Rolsen KRC-6163CR LCDTV"/>
    <hyperlink ref="B572" r:id="rId565" display="Rolsen LC01-AR011A LCDTV"/>
    <hyperlink ref="B573" r:id="rId566" display="Rolsen LC02-AR022A LCDTV"/>
    <hyperlink ref="B574" r:id="rId567" display="Rolsen LC03-AR028A LCDTV +DVD "/>
    <hyperlink ref="B575" r:id="rId568" display="Rolsen RC-1153038 (RC1153012) ic"/>
    <hyperlink ref="B576" r:id="rId569" display="Rolsen RC-A06 (RL-32B05F, RB-32K101U)"/>
    <hyperlink ref="B577" r:id="rId570" display="Rolsen RC-A06 (RL-32L700U 3D) ic"/>
    <hyperlink ref="B578" r:id="rId571" display="Rolsen RDV-920 DVD plaer ic"/>
    <hyperlink ref="B579" r:id="rId572" display="Rolsen RL-24E1303 (TV-03) ic LCD tv usb"/>
    <hyperlink ref="B580" r:id="rId573" display="Rolsen RMB1X ic"/>
    <hyperlink ref="B581" r:id="rId574" display="Rombica D43"/>
    <hyperlink ref="B582" r:id="rId575" display="Rubin (Рубин) /Rolsen SG-102M/50S dvd ic как оригинал"/>
    <hyperlink ref="B583" r:id="rId576" display="Rubin (Рубин) Izumi /Rolsen NEW7461(37M10) ic C1480/21R45/21SR45"/>
    <hyperlink ref="B584" r:id="rId577" display="Rubin (Рубин) RB-19SE1 (Dexp) ic lcd tv"/>
    <hyperlink ref="B585" r:id="rId578" display="Rubin (Рубин), Hyundai RB-28D7T2C как оригинал функцией REC ( DEXP 16A3000)"/>
    <hyperlink ref="B586" r:id="rId579" display="RUIMATECH RT LT-43T01R AKAI LES-42X84WF"/>
    <hyperlink ref="B587" r:id="rId580" display="Sagemcom DSI87 HD (промсвязь) (Баштел) спутниковый ресивер "/>
    <hyperlink ref="B588" r:id="rId581" display="Samsung 00012L DVDR ic"/>
    <hyperlink ref="B589" r:id="rId582" display="Samsung 00052E DVD/VCR DVD-V7600K ic"/>
    <hyperlink ref="B590" r:id="rId583" display="Samsung 00053P DVDR HDD ic"/>
    <hyperlink ref="B591" r:id="rId584" display="Samsung 00055B DVDRecorder плеер ic"/>
    <hyperlink ref="B592" r:id="rId585" display="Samsung 00055G DVDR+karaoke ic"/>
    <hyperlink ref="B593" r:id="rId586" display="Samsung 00055H DVDR+караоке ic"/>
    <hyperlink ref="B594" r:id="rId587" display="Samsung 00062B DVD/VCR recorder ic"/>
    <hyperlink ref="B595" r:id="rId588" display="Samsung 00074A DVD/VCR ic DVD-V6800"/>
    <hyperlink ref="B596" r:id="rId589" display="Samsung 3F14-00034-162 ic"/>
    <hyperlink ref="B597" r:id="rId590" display="Samsung AA59-00104D progun-II без Т/Т (ic)"/>
    <hyperlink ref="B598" r:id="rId591" display="Samsung AA59-00198G t/t II Progan"/>
    <hyperlink ref="B599" r:id="rId592" display="Samsung AA59-00332A (00332F) ic"/>
    <hyperlink ref="B600" r:id="rId593" display="Samsung AA59-00370A +pip ic"/>
    <hyperlink ref="B601" r:id="rId594" display="Samsung AA59-00370B +pip ic"/>
    <hyperlink ref="B602" r:id="rId595" display="Samsung AA59-00382A"/>
    <hyperlink ref="B603" r:id="rId596" display="Samsung AA59-00465A"/>
    <hyperlink ref="B604" r:id="rId597" display="Samsung AA59-00483A как оригинал LCD TV 3D"/>
    <hyperlink ref="B605" r:id="rId598" display="Samsung AA59-00484A LCD TV"/>
    <hyperlink ref="B606" r:id="rId599" display="Samsung AA59-00507A ic LCD 3D TV"/>
    <hyperlink ref="B607" r:id="rId600" display="Samsung AA59-00560A (AA59-00581A) ic 3D"/>
    <hyperlink ref="B608" r:id="rId601" display="Samsung AA59-00602A"/>
    <hyperlink ref="B609" r:id="rId602" display="Samsung AA59-00743A ic LCD LED 3D TV ( AA59-00741A+ ФУНКЦИЯ 3D)"/>
    <hyperlink ref="B610" r:id="rId603" display="Samsung AA59-00793A Smart LCD TV"/>
    <hyperlink ref="B611" r:id="rId604" display="Samsung AA59-00795A ic Smart LCD TV белый"/>
    <hyperlink ref="B612" r:id="rId605" display="Samsung AH59-01644F ic"/>
    <hyperlink ref="B613" r:id="rId606" display="Samsung AH59-01695N ic как оригинал от домашнего театра"/>
    <hyperlink ref="B614" r:id="rId607" display="Samsung AH59-01778Y karaoke"/>
    <hyperlink ref="B615" r:id="rId608" display="Samsung AH59-01787C ic как оригинал от домашнего театра"/>
    <hyperlink ref="B616" r:id="rId609" display="Samsung AH59-01951K ic"/>
    <hyperlink ref="B617" r:id="rId610" display="Samsung AH59-02195C ic AUX домашний кинотеатр"/>
    <hyperlink ref="B618" r:id="rId611" display="Samsung AH59-02304A ic AUX как оригинал"/>
    <hyperlink ref="B619" r:id="rId612" display="Samsung AH59-02533A ic домашний кинотеатр"/>
    <hyperlink ref="B620" r:id="rId613" display="Samsung AK59-00140A ic как оригинал медиаплеер с 3D"/>
    <hyperlink ref="B621" r:id="rId614" display="Samsung AK59-00148A ic Blu-Ray"/>
    <hyperlink ref="B622" r:id="rId615" display="Samsung BN59-00437A ic"/>
    <hyperlink ref="B623" r:id="rId616" display="Samsung BN59-00507A ic"/>
    <hyperlink ref="B624" r:id="rId617" display="Samsung BN59-00602A ic"/>
    <hyperlink ref="B625" r:id="rId618" display="Samsung BN59-00603A ic"/>
    <hyperlink ref="B626" r:id="rId619" display="Samsung BN59-00609A TV ic LE23R81B"/>
    <hyperlink ref="B627" r:id="rId620" display="Samsung BN59-00683A ic"/>
    <hyperlink ref="B628" r:id="rId621" display="Samsung BN59-00685A"/>
    <hyperlink ref="B629" r:id="rId622" display="Samsung BN59-00705A ic"/>
    <hyperlink ref="B630" r:id="rId623" display="Samsung BN59-00706A ic"/>
    <hyperlink ref="B631" r:id="rId624" display="Samsung BN59-00863A ic"/>
    <hyperlink ref="B632" r:id="rId625" display="Samsung BN59-00865A ic LCD TV"/>
    <hyperlink ref="B633" r:id="rId626" display="Samsung BN59-00960A ic tv"/>
    <hyperlink ref="B634" r:id="rId627" display="Samsung BN59-01175N BN59-01268D ic с функцией SMART HUB"/>
    <hyperlink ref="B635" r:id="rId628" display="Samsung BN59-01178B ic LED SMART TV NEW"/>
    <hyperlink ref="B636" r:id="rId629" display="Samsung BN59-01178G SMART LED TV NEW (PIP) белого цвета"/>
    <hyperlink ref="B637" r:id="rId630" display="Samsung BN59-01198C ic NEW!!! LCD LED TV"/>
    <hyperlink ref="B638" r:id="rId631" display="Samsung BN59-01199G BN59-01268D (маленький корпус , кнопка smart home)"/>
    <hyperlink ref="B639" r:id="rId632" display="Samsung BN59-01259B как оригинал  (L1350)"/>
    <hyperlink ref="B640" r:id="rId633" display="Samsung BN59-01268G ic LED TV WHITE smart tv"/>
    <hyperlink ref="B641" r:id="rId634" display="Samsung BN59-01315B (BN59-01315D) ( ic ) LED TV NEW"/>
    <hyperlink ref="B642" r:id="rId635" display="Samsung BN59-01315D LED TV NEW"/>
    <hyperlink ref="B643" r:id="rId636" display="Samsung BN59-01315G ic LCD TV на модели smart tv с 2020года"/>
    <hyperlink ref="B644" r:id="rId637" display="Samsung BN59-01350J с голосовой функцией и батарейками в комплекте  SMART TV   с голосовым управлением"/>
    <hyperlink ref="B645" r:id="rId638" display="Samsung BN59-01358F ( ic ) OKKO , IVI , MEGOGO модель 2021г  SMART CONTROL"/>
    <hyperlink ref="B646" r:id="rId639" display="Samsung BN59-01363A ic QLED 8K TV с голосовым управлением"/>
    <hyperlink ref="B647" r:id="rId640" display="Samsung BN59-01363A с голосовой функцией и батарейками в комплекте  QLED 8K TV с голосовым управлением"/>
    <hyperlink ref="B648" r:id="rId641" display="Samsung BN59-01363B с голосовой функцией и батарейками в комплекте  Smart tv ( в коробке с батарейками ) с голосовым управлением"/>
    <hyperlink ref="B649" r:id="rId642" display="Samsung BN59-01363J с голосовой функцией  ic QLED TV NETFLIX , PRIME VIDEO, SAMSUNG TV PLUS с голосовым управлением"/>
    <hyperlink ref="B650" r:id="rId643" display="Samsung BN59-01388G SMART TV "/>
    <hyperlink ref="B651" r:id="rId644" display="Samsung BN59-01388J SMART TV NEW  ( BN59-01358F )"/>
    <hyperlink ref="B652" r:id="rId645" display="Samsung BN59-01393J"/>
    <hyperlink ref="B653" r:id="rId646" display="Samsung BN59-01393J (BN59-01358F) SMART TV "/>
    <hyperlink ref="B654" r:id="rId647" display="Samsung BN59-01437A с голосовой функцией и батарейками в комплекте SMART TV  (TM2360G)  с голосовым управлением"/>
    <hyperlink ref="B655" r:id="rId648" display="Samsung RM-G2200 V5 с голосовой функцией пульт для SMART TV  корпус BN59-01363 с голосовым управлением"/>
    <hyperlink ref="B656" r:id="rId649" display="Samsung RM-G2200 V6  ( в коробке с батарейками в комплекте ) ( BN59-01357C, BN59-01357H , BN59-01357B) (BN59-01363L) SMART CONTROL с голосовым управлением"/>
    <hyperlink ref="B657" r:id="rId650" display="Samsung RM-J1300 V1 с голосовой функцией и батарейками в комплекте  (BN59-01335B)  алюминиевый корпус  с голосовым управлением"/>
    <hyperlink ref="B658" r:id="rId651" display="Samsung RM-J1500 V1 с голосовой функцией и батарейками в комплекте ( BN59-01270A ) металлический корпус ! фирменное качество  с голосовым управлением"/>
    <hyperlink ref="B659" r:id="rId652" display="Samsung RM-J2200 V8 c голосовой функцией  с голосовым управлением"/>
    <hyperlink ref="B660" r:id="rId653" display="Samsung RM-L1530 с голосовой функцией на солнечной батарее, USB Type-C Для Samsung Smart TV  Солнечная батарея, зарядка USB Type-C с голосовым управлением"/>
    <hyperlink ref="B661" r:id="rId654" display="Samsung TM2360F, BN59-01436A, BN59-01436C c голосовой функцией и с батарейками в комплекте  SMART TV NEW  с голосовым управлением"/>
    <hyperlink ref="B662" r:id="rId655" display="SANYO 4AA4U1T0064 ic"/>
    <hyperlink ref="B663" r:id="rId656" display="SANYO RC-700 ic"/>
    <hyperlink ref="B664" r:id="rId657" display="Sber AN1901B-C2-01 с голосовой функцией SBER  с голосовым управлением"/>
    <hyperlink ref="B665" r:id="rId658" display="Sber AN2410251 (AN2401231) с голосовой функцией и батарейками в комплекте SBER  SMART TV с батарейками в комплекте  с голосовым управлением"/>
    <hyperlink ref="B666" r:id="rId659" display="Sber HRT-IR 2-IN-1"/>
    <hyperlink ref="B667" r:id="rId660" display="Sber SBDV-00001   для DEXP/HI/PRESTIGO/OLTO/HYUNDAI/SBERBOX/STARWIND/VEKTA/SUNWIND SBER Салют ТВ с голосовым управлением"/>
    <hyperlink ref="B668" r:id="rId661" display="Sber SBDV-00001 с голосовой функцией и батарейками в комплекте SBER Салют ТВ  для DEXP/HI/PRESTIGO/OLTO/HYUNDAI/SBERBOX/STARWIND/VEKTA/SUNWIND с голосовым управлением"/>
    <hyperlink ref="B669" r:id="rId662" display="Sber SBDV-00001-IR  для SMART TV без голосовой функции  !!! DEXP/HI/PRESTIGO/OLTO/HYUNDAI/SBERBOX/STARWIND/VEKTA/SUNWIND SBER Салют ТВ"/>
    <hyperlink ref="B670" r:id="rId663" display="Sber SBDV-00001W (белый) с голосовой функцией и батарейками в комплекте Sber SBER Салют  для DEXP/HI/PRESTIGO/OLTO/HYUNDAI/SBERBOX/STARWIND/VEKTA/SUNWIND с голосовым управлением"/>
    <hyperlink ref="B671" r:id="rId664" display="Sber SBER RC151B2 (WH230712E/ROH) с голосовой функцией и батарейками в комплекте SMART TV ( SBER САЛЮТ ТВ )  с голосовым управлением"/>
    <hyperlink ref="B672" r:id="rId665" display="Sber SBR-V3 (WH230602E) с голосовой функцией и батарейками в комплекте  SBER САЛЮТ ТВ с голосовым управлением"/>
    <hyperlink ref="B673" r:id="rId666" display="Sharp 11UK-12 ic 14LM-40E/21LF-90RU (1548)  как ориг"/>
    <hyperlink ref="B674" r:id="rId667" display="Sharp Aquos RF SHW/RMC/0117 (RF SHW/RMC/0116) (Радиопульт)"/>
    <hyperlink ref="B675" r:id="rId668" display="Sharp G0764PESA (ic)"/>
    <hyperlink ref="B676" r:id="rId669" display="Sharp G1071SA T/TX (G1342SA C TTX) ic"/>
    <hyperlink ref="B677" r:id="rId670" display="Sharp G1342SA 14/20/21AG2/ GA307SA"/>
    <hyperlink ref="B678" r:id="rId671" display="Sharp GA520WJSA (GA591WJSA) LCD TV "/>
    <hyperlink ref="B679" r:id="rId672" display="Sharp GA574WJSA (LCDTV 010150)"/>
    <hyperlink ref="B680" r:id="rId673" display="Sharp GB012WJSA ic ( GA983WJSA) как оригинал 3D LCD LED TV"/>
    <hyperlink ref="B681" r:id="rId674" display="Sharp GB067WJSA ic LCD LED TV 3 D"/>
    <hyperlink ref="B682" r:id="rId675" display="Sharp GB139WJN1 ic LCD TV"/>
    <hyperlink ref="B683" r:id="rId676" display="Sharp GB139WJSA ic"/>
    <hyperlink ref="B684" r:id="rId677" display="Sharp GJ220 корпус оригинального пульта!"/>
    <hyperlink ref="B685" r:id="rId678" display="Sharp LC-32HI3222E AQUOS (black) ic LCD TV"/>
    <hyperlink ref="B686" r:id="rId679" display="Sharp RC1910 Toshiba RC-1910"/>
    <hyperlink ref="B687" r:id="rId680" display="Sharp SH-V12-IR SMART TV "/>
    <hyperlink ref="B688" r:id="rId681" display="Sharp SHWRMC0133 (40BL5EA) ic с голосовым управлением"/>
    <hyperlink ref="B689" r:id="rId682" display="Sharp, Haier RL57S LCD TV"/>
    <hyperlink ref="B690" r:id="rId683" display="Shivaki (Supra) HB-288 DVD RC-02 ic"/>
    <hyperlink ref="B691" r:id="rId684" display="Shivaki 051D black ic LCD TV"/>
    <hyperlink ref="B692" r:id="rId685" display="Shivaki 051D RED ic LCD TV"/>
    <hyperlink ref="B693" r:id="rId686" display="Shivaki 051D white ic LCD TV"/>
    <hyperlink ref="B694" r:id="rId687" display="Shivaki 2200-ED00SHIV 2200-ED00SH  корпус CX-507"/>
    <hyperlink ref="B695" r:id="rId688" display="Shivaki BT0534 ic Polar 81LTV6004/7003/7103 / ERISSON"/>
    <hyperlink ref="B696" r:id="rId689" display="Shivaki RC-2101 Avest /POLAR/Sitronics JAVA"/>
    <hyperlink ref="B697" r:id="rId690" display="Shivaki RC-916 (RC-915) ic"/>
    <hyperlink ref="B698" r:id="rId691" display="Shivaki RC-930 ic"/>
    <hyperlink ref="B699" r:id="rId692" display="Shivaki RC-9820 JAVA"/>
    <hyperlink ref="B700" r:id="rId693" display="Shivaki RC02-61 ic GENERAL/TRONY "/>
    <hyperlink ref="B701" r:id="rId694" display="Shivaki RC21b REC ic STV-32LED13"/>
    <hyperlink ref="B702" r:id="rId695" display="Shivaki RC311Y SMAR TV "/>
    <hyperlink ref="B703" r:id="rId696" display="Shivaki RDV-850 DVD ic оригинальный корпус"/>
    <hyperlink ref="B704" r:id="rId697" display="Shivaki STV-208 Hi Vision ic"/>
    <hyperlink ref="B705" r:id="rId698" display="Shivaki STV-32LED18S ic LCD TV GOLDSTAR (RC-850PT не подходит)"/>
    <hyperlink ref="B706" r:id="rId699" display="Shivaki STV-45LED18S LCD SMART TV"/>
    <hyperlink ref="B707" r:id="rId700" display="Shivaki Trony RC-811/810 ic"/>
    <hyperlink ref="B708" r:id="rId701" display="Shivaki YC53-215A (STV-24LED3) (DK-002 )ic"/>
    <hyperlink ref="B709" r:id="rId702" display="Siesta RC-18B004 tv ic"/>
    <hyperlink ref="B710" r:id="rId703" display="Sitronics ABL-105 / Akai ic"/>
    <hyperlink ref="B711" r:id="rId704" display="Sitronics DV4311/6842/6342/6840/"/>
    <hyperlink ref="B712" r:id="rId705" display="Skyworth HY-2017001-2 (SW-V3)  ( voice) с голосовым управлением"/>
    <hyperlink ref="B713" r:id="rId706" display="Skyworth SW-V1  ( voice) с голосовым управлением"/>
    <hyperlink ref="B714" r:id="rId707" display="Skyworth SW-V14 (HS-7A05H-01) с голосовой функцией и батарейками в комплекте SMART TV   с голосовым управлением"/>
    <hyperlink ref="B715" r:id="rId708" display="Skyworth SW-V8 (HS-8AA) с голосовой функцией и батарейками в комплекте для SMART TV ( в комплекте с батарейками) с голосовым управлением"/>
    <hyperlink ref="B716" r:id="rId709" display="Smart RC-MCS1818-IR V1 FAKE SAMSUNG на Smart  телевизоры (  без бренда , на самсунг fake , на lg Fake и т.д. )"/>
    <hyperlink ref="B717" r:id="rId710" display="Smart RC1818 AP с голосовым управлением"/>
    <hyperlink ref="B718" r:id="rId711" display="Sony JX-9005S DVD ic"/>
    <hyperlink ref="B719" r:id="rId712" display="Sony RM-687C JAVA"/>
    <hyperlink ref="B720" r:id="rId713" display="Sony RM-841 "/>
    <hyperlink ref="B721" r:id="rId714" display="Sony RM-845P Т/Т (ic)"/>
    <hyperlink ref="B722" r:id="rId715" display="Sony RM-849S Java JAVA"/>
    <hyperlink ref="B723" r:id="rId716" display="Sony RM-873"/>
    <hyperlink ref="B724" r:id="rId717" display="Sony RM-934 ic как оригинал программируемый"/>
    <hyperlink ref="B725" r:id="rId718" display="Sony RM-AAP013 ic"/>
    <hyperlink ref="B726" r:id="rId719" display="Sony RM-AAU002 ic"/>
    <hyperlink ref="B727" r:id="rId720" display="Sony RM-AAU013 ic"/>
    <hyperlink ref="B728" r:id="rId721" display="Sony RM-AMU053 (RM-SC3) ic к музыкальному центру"/>
    <hyperlink ref="B729" r:id="rId722" display="Sony RM-ED005 KDL - 32S2020 KDL-20G2000"/>
    <hyperlink ref="B730" r:id="rId723" display="Sony RM-ED011 чёрный как оригинал"/>
    <hyperlink ref="B731" r:id="rId724" display="Sony RM-ED013 как оригинал"/>
    <hyperlink ref="B732" r:id="rId725" display="Sony RM-ED017 ic"/>
    <hyperlink ref="B733" r:id="rId726" display="Sony RM-ED020 ic"/>
    <hyperlink ref="B734" r:id="rId727" display="Sony RM-ED033 ic"/>
    <hyperlink ref="B735" r:id="rId728" display="Sony RM-ED046 ic"/>
    <hyperlink ref="B736" r:id="rId729" display="Sony RM-ED052 ic 3D LCD TV"/>
    <hyperlink ref="B737" r:id="rId730" display="Sony RM-ED054 как оригинал"/>
    <hyperlink ref="B738" r:id="rId731" display="Sony RM-ED061 ic как оригинал"/>
    <hyperlink ref="B739" r:id="rId732" display="Sony RM-ED062 ic NEW LCD TV!"/>
    <hyperlink ref="B740" r:id="rId733" display="Sony RM-GA015 ic"/>
    <hyperlink ref="B741" r:id="rId734" display="Sony RM-GA016"/>
    <hyperlink ref="B742" r:id="rId735" display="Sony RM-W100 ic"/>
    <hyperlink ref="B743" r:id="rId736" display="Sony RM-W103 (W100) ic"/>
    <hyperlink ref="B744" r:id="rId737" display="Sony RMF-TX200P c голосовой функцией и батарейками в комплекте SMART TV 4K с голосовым управлением"/>
    <hyperlink ref="B745" r:id="rId738" display="Sony RMF-TX300E с голосовой функцией и батарейками в комплекте SMART TV (RMF-TX200E, RMF-TX220E , RMF-TX300E, RMF-TX301E) с голосовым управлением"/>
    <hyperlink ref="B746" r:id="rId739" display="Sony RMF-TX310E с голосовой функцией и батарейками в комплекте  ( VOICE REMOTE CONTROL)  LCD (RMF-TX200E, RMF-TX220E , RMF-TX300E, RMF-TX301E) с голосовым управлением"/>
    <hyperlink ref="B747" r:id="rId740" display="Sony RMF-TX500E с голосовой функцией и батарейками в комплекте ( VOICE REMOTE CONTROL) LCD 4K   с голосовой функцией и батарейками в комплекте  с голосовым управлением"/>
    <hyperlink ref="B748" r:id="rId741" display="Sony RMF-TX500U ( VOICE REMOTE CONTROL) LCD 4K с голосовым управлением"/>
    <hyperlink ref="B749" r:id="rId742" display="Sony RMF-TX520E с голосовой функцией  SMART TV с голосовым управлением"/>
    <hyperlink ref="B750" r:id="rId743" display="Sony RMF-TX600U ( VOICE REMOTE CONTROL) LCD 4K с голосовым управлением"/>
    <hyperlink ref="B751" r:id="rId744" display="Sony RMF-TX611E ( VOICE REMOTE CONTROL) корпус МЕТАЛЛ !!! LCD 4K с голосовым управлением"/>
    <hyperlink ref="B752" r:id="rId745" display="Sony RMF-TX611E  пульт для SMART TV в коробке с голосовым управлением"/>
    <hyperlink ref="B753" r:id="rId746" display="Sony RMF-TX800P ( RMF-TX800E ) smart tv  с голосовым управлением"/>
    <hyperlink ref="B754" r:id="rId747" display="Sony RMT-D152A DVD ic"/>
    <hyperlink ref="B755" r:id="rId748" display="Sony RMT-D165A DVD ic"/>
    <hyperlink ref="B756" r:id="rId749" display="Sony RMT-D250P ic как оригинал DVD/REC"/>
    <hyperlink ref="B757" r:id="rId750" display="Sony RMT-TX100D  ic NETFLIX"/>
    <hyperlink ref="B758" r:id="rId751" display="Sony RMT-TX100E ic"/>
    <hyperlink ref="B759" r:id="rId752" display="Sony RMT-TX101E"/>
    <hyperlink ref="B760" r:id="rId753" display="Sony RMT-TX102D"/>
    <hyperlink ref="B761" r:id="rId754" display="Sony RMT-TX200E ic"/>
    <hyperlink ref="B762" r:id="rId755" display="Soundmax 2619-DE80SD01 SMART TV (2619-DE80SCL2, 2619-DE80LEFF)"/>
    <hyperlink ref="B763" r:id="rId756" display="Soundmax JX3055B ic dvd Hyundai HB255"/>
    <hyperlink ref="B764" r:id="rId757" display="Soundmax JX3055B orig"/>
    <hyperlink ref="B765" r:id="rId758" display="Soundmax KT1744-HG2-MOUSE"/>
    <hyperlink ref="B766" r:id="rId759" display="Soundmax MR20GA (AKB76036902)  и с функцией мыши ( к телевизорам Smart tv JVC , Yasin, Ergo, Bahun (Bauhn), Kogan и других марок, которые комплектовались таким же пультом.и другим  с голосовым управлением"/>
    <hyperlink ref="B767" r:id="rId760" display="Soundmax RC1952 24ТВ, ЁлкаТВ SMART TV "/>
    <hyperlink ref="B768" r:id="rId761" display="STARWIND RS53DCG  ( HOB2269 в коробке) Smart tv STARWIND/AIWA/DIGMA/ERISSON/SUNWIND"/>
    <hyperlink ref="B769" r:id="rId762" display="Supra AL52D-B  Orion/Erisson/Fusion/Harper/Kraft/Океан/DEXP/DNS/Nesons (STV-LC24LT0010W)"/>
    <hyperlink ref="B770" r:id="rId763" display="Supra DVS-117XK ic"/>
    <hyperlink ref="B771" r:id="rId764" display="Supra H-LCD1510 (H-LED24V1) (Hyundai) SUPRA STV- LC1922W/LC1922W/LC-2222W Erisson 19LJ08/SATURN LCD193"/>
    <hyperlink ref="B772" r:id="rId765" display="Supra H-LCDVD3200S ic 22LDJ08"/>
    <hyperlink ref="B773" r:id="rId766" display="Supra HOF-55D1.3 (STV-LC1995WL) ic LCD TV Rolsen RL-19E1302 ,(РУБИН) RB-32SE8"/>
    <hyperlink ref="B774" r:id="rId767" display="Supra HOF10G705GPD9 ic LCD TV"/>
    <hyperlink ref="B775" r:id="rId768" display="Supra HOF12H126GPD11 LCD TV ( IRBIS)"/>
    <hyperlink ref="B776" r:id="rId769" display="Supra HOF14J016GPD10, HOF14H536GPD5  Aiwa, Goldstar,TELEFUNKEN , Erisson"/>
    <hyperlink ref="B777" r:id="rId770" display="Supra JKT-91B  LCD SMART TV"/>
    <hyperlink ref="B778" r:id="rId771" display="Supra RC02-CH ic"/>
    <hyperlink ref="B779" r:id="rId772" display="Supra RC02-T338 ic LCD TV (STV-LC32LT0060F)/ DEXP (F32D7000C)"/>
    <hyperlink ref="B780" r:id="rId773" display="Supra RC1b ic"/>
    <hyperlink ref="B781" r:id="rId774" display="Supra RC21b ic"/>
    <hyperlink ref="B782" r:id="rId775" display="Supra RC21b NEW ic ( как оригинал !!!! корпус не похож на RC21b, новый корпус) вариант№2"/>
    <hyperlink ref="B783" r:id="rId776" display="Supra RC3B ic LCD TV stv-lc2425wl  (RC6db)"/>
    <hyperlink ref="B784" r:id="rId777" display="Supra RC4b, STV-LC1515W CASIO LCD TV LET-15T03"/>
    <hyperlink ref="B785" r:id="rId778" display="Supra RC6b"/>
    <hyperlink ref="B786" r:id="rId779" display="Supra RCF23b ic NEW!!!"/>
    <hyperlink ref="B787" r:id="rId780" display="Supra RCF3B/RC5B/RCF2B/RC7b/RCF8b RC9B/RC17B ic LCD TV"/>
    <hyperlink ref="B788" r:id="rId781" display="Supra RS41-MOUSE (STV-LC32ST3001F) LCD TV Akai/Akira/AMCV/Dexp/DNS/Digma/Hyundai/Erisson/Fusion/Hi/Leben/Leff/Loview/Lumus/Starwind/Econ/"/>
    <hyperlink ref="B789" r:id="rId782" display="Supra S-26L2A (BC3801-10) ic ONIKS 26L16, ERISSON 26LS16"/>
    <hyperlink ref="B790" r:id="rId783" display="Supra SHT-204XKII, SHT-405XKII ic"/>
    <hyperlink ref="B791" r:id="rId784" display="Supra STV-LC1914W (TVD34) TV+DVD CHANGHONG L22C699A"/>
    <hyperlink ref="B792" r:id="rId785" display="Supra STV-LC1985WL HOF10K745GPD6 ic LCD TV"/>
    <hyperlink ref="B793" r:id="rId786" display="Supra STV-LC19T860WL LCD TV"/>
    <hyperlink ref="B794" r:id="rId787" display="Supra STV-LC32LT0095W iс LCD TV"/>
    <hyperlink ref="B795" r:id="rId788" display="Supra VR 1CE3 чёрный ic"/>
    <hyperlink ref="B796" r:id="rId789" display="Supra XK237B lcd tv"/>
    <hyperlink ref="B797" r:id="rId790" display="Supra Y-72C FUSION Y-72C / Y-72C1(Y72C)"/>
    <hyperlink ref="B798" r:id="rId791" display="Supra Y-72C HOME (STV-LC40ST900FL) TELEFUNKEN/SKYLINE/OLTO/HARPER"/>
    <hyperlink ref="B799" r:id="rId792" display="Supra Y-72C2 ic"/>
    <hyperlink ref="B800" r:id="rId793" display="Supra Y-72C2 (Timeshift) (Y72C2) ic LCD TV"/>
    <hyperlink ref="B801" r:id="rId794" display="Supra, Thomson 210-Y8810/2 STV-LC2395WL ic SATUR LED 40MF/ stv-lc42t410fl"/>
    <hyperlink ref="B802" r:id="rId795" display="Tanix TX9s"/>
    <hyperlink ref="B803" r:id="rId796" display="TCL RC2000E02 ic LCD TV TCL/ERISSON/SUPRA/THOMSON/SHIVAKI  YOUTUBE"/>
    <hyperlink ref="B804" r:id="rId797" display="TCL RC311 FMI3, FM13 ic Artel"/>
    <hyperlink ref="B805" r:id="rId798" display="TCL RC802N YAI2 LCD TV"/>
    <hyperlink ref="B806" r:id="rId799" display="TCL RC802V FMR1 ic ( Google Assistant ) , NETFLIX с голосовым управлением"/>
    <hyperlink ref="B807" r:id="rId800" display="TCL RC802V FMR1 с голосовой функцией и батарейками в комплекте ic с батарейками в комплекте ( Google Assistant ) , NETFLIX с голосовым управлением"/>
    <hyperlink ref="B808" r:id="rId801" display="TCL RC802V FNR1 с голосовой функцией и батарейками в комплекте  пульт ( в коробке с батарейками в комплекте) с голосовым управлением"/>
    <hyperlink ref="B809" r:id="rId802" display="TCL RC813A FMB9 с голосовой функцией с голосовым управлением"/>
    <hyperlink ref="B810" r:id="rId803" display="TCL RC901V FMR8 ic ( VOICE ) LED TV ОККО , YOUTUBE , КИНОПОИСК, NETFLIX с голосовым управлением"/>
    <hyperlink ref="B811" r:id="rId804" display="TCL RC901V FMR8 с голосовой функцией и батарейками в комплекте  Smart  TV  ОККО , YOUTUBE , КИНОПОИСК, NETFLIX   с голосовым управлением"/>
    <hyperlink ref="B812" r:id="rId805" display="TCL RC901V FMRD с голосовой функцией и батарейками в комплекте  SMART TV  с голосовым управлением"/>
    <hyperlink ref="B813" r:id="rId806" display="TCL RC901V FMRG с голосовой функцией и батарейками в комплекте для SMART TV  в комплекте с батарейками с голосовым управлением"/>
    <hyperlink ref="B814" r:id="rId807" display="TCL RC902V FMB5 (RC813) с голосовой функцией и батарейками в комплекте SMART TV  с голосовым управлением"/>
    <hyperlink ref="B815" r:id="rId808" display="TCL RC902V FMRM с голосовой функцией и батарейками в комплекте SMART TV (с батарейками в комплекте) с голосовым управлением"/>
    <hyperlink ref="B816" r:id="rId809" display="TCL, iFFALCON RC802V FMR1 ic ( Google Assistant ) , NETFLIX ( в коробке)  с голосовым управлением"/>
    <hyperlink ref="B817" r:id="rId810" display="TCL, iFFALCON RC902V FMR5 с голосовой функцией и батарейками в комплекте SMART TV ( )IVI ,OKKO, MEGOGO, кинопоиск , NETFLIX ( HTC134 с батарейками в комплекте ) с голосовым управлением"/>
    <hyperlink ref="B818" r:id="rId811" display="TCL, iFFALCON RC902V FMRJ (FMRD) с голосовой функцией и батарейками в комплекте  RC1227(RC902V FMRJ) ( HRM2368  с батарейками в коробке ) с голосовым управлением"/>
    <hyperlink ref="B819" r:id="rId812" display="Teckton TD-200X неоригинальный корпус"/>
    <hyperlink ref="B820" r:id="rId813" display="Telefunken 507CUP LCD TV"/>
    <hyperlink ref="B821" r:id="rId814" display="Telefunken JKT-106B-HOME ic DEXP (чёрный) как оригинал"/>
    <hyperlink ref="B822" r:id="rId815" display="Telefunken JKT-106B-HOME WHITE ic как оригинал"/>
    <hyperlink ref="B823" r:id="rId816" display="Telefunken KT1157-HG ic ( TF-LED55S37T2SU)"/>
    <hyperlink ref="B824" r:id="rId817" display="Telefunken RC1950S"/>
    <hyperlink ref="B825" r:id="rId818" display="Telefunken TF-LED32S37T2 Erisson"/>
    <hyperlink ref="B826" r:id="rId819" display="Telefunken TF-LED32S39T2S (VAR1) Smart LCD TV TF-LED39S62T2"/>
    <hyperlink ref="B827" r:id="rId820" display="Telefunken WS-3328 EXIT ( Horion, Harper, Scoole, Soundmax)  smart lcd tv "/>
    <hyperlink ref="B828" r:id="rId821" display="Thomson R-166D ic West TU2145, Meredian 06-NR0002-A000X (varta)"/>
    <hyperlink ref="B829" r:id="rId822" display="Thomson RC1994925 ic"/>
    <hyperlink ref="B830" r:id="rId823" display="Thomson RC310 FH110816 (110824,110830) ic 3 D LCD TV"/>
    <hyperlink ref="B831" r:id="rId824" display="Thomson RC311 FUI2 (RC311FU12)  NETFLIX"/>
    <hyperlink ref="B832" r:id="rId825" display="Thomson RC311 USB (RC311USB) ic SMART TV ( YouTube )"/>
    <hyperlink ref="B833" r:id="rId826" display="Thomson RC311S ic LCD TV"/>
    <hyperlink ref="B834" r:id="rId827" display="Thomson RCOQ0036 без txt ic 20GM21Y1"/>
    <hyperlink ref="B835" r:id="rId828" display="Thomson T15E01MT (HYUNDAI) ic LCD TV"/>
    <hyperlink ref="B836" r:id="rId829" display="Thomson TS-V2 SMART TV с голосовой функцией с голосовым управлением"/>
    <hyperlink ref="B837" r:id="rId830" display="Thomson TS-V2 с голосовой функцией и батарейками в комплекте  SMART TV  с голосовым управлением"/>
    <hyperlink ref="B838" r:id="rId831" display="TopDevice CX-616 для SMART TV "/>
    <hyperlink ref="B839" r:id="rId832" display="TopDevice CX-616TVR"/>
    <hyperlink ref="B840" r:id="rId833" display="TopDevice TOP-RC1818 VER.1 B"/>
    <hyperlink ref="B841" r:id="rId834" display="TopDevice TOP-RC1818 VER.1 W"/>
    <hyperlink ref="B842" r:id="rId835" display="TopDevice TPD-V1 с голосовой функцией и батарейками в комплекте  SMART TV  с голосовым управлением"/>
    <hyperlink ref="B843" r:id="rId836" display="Toshiba CT-32F2 ic TELEFUNKEN TF-LED50S10T2"/>
    <hyperlink ref="B844" r:id="rId837" display="Toshiba CT-8002 ic"/>
    <hyperlink ref="B845" r:id="rId838" display="Toshiba CT-8023  ( HBX022) LCDTV/DVD"/>
    <hyperlink ref="B846" r:id="rId839" display="Toshiba CT-8040 ic 3D ( CT-8035)"/>
    <hyperlink ref="B847" r:id="rId840" display="Toshiba CT-841 (ic)"/>
    <hyperlink ref="B848" r:id="rId841" display="Toshiba CT-871 ic"/>
    <hyperlink ref="B849" r:id="rId842" display="Toshiba CT-90210 ic"/>
    <hyperlink ref="B850" r:id="rId843" display="Toshiba CT-90253 с ок ic"/>
    <hyperlink ref="B851" r:id="rId844" display="Toshiba CT-90272 ic"/>
    <hyperlink ref="B852" r:id="rId845" display="Toshiba CT-90288"/>
    <hyperlink ref="B853" r:id="rId846" display="Toshiba CT-90298"/>
    <hyperlink ref="B854" r:id="rId847" display="Toshiba CT-90326 LCD TV  ( HTB105 В КОРОБКЕ )"/>
    <hyperlink ref="B855" r:id="rId848" display="Toshiba CT-90326 с батарейками в комплекте"/>
    <hyperlink ref="B856" r:id="rId849" display="Toshiba CT-90344 ic"/>
    <hyperlink ref="B857" r:id="rId850" display="Toshiba CT-90356 ic LED LCD REGZA"/>
    <hyperlink ref="B858" r:id="rId851" display="Toshiba CT-90386 ic (CT- 90326+управление медиа)"/>
    <hyperlink ref="B859" r:id="rId852" display="Toshiba CT-90430 ic (CT-90429) LCD TV"/>
    <hyperlink ref="B860" r:id="rId853" display="Toshiba CT-90430 с батарейками в комплекте"/>
    <hyperlink ref="B861" r:id="rId854" display="Toshiba CT-90430 ic (CT-90429) LCD TV ( HTB154 в коробке)"/>
    <hyperlink ref="B862" r:id="rId855" display="Toshiba CT-95010 SMART TV с голосовым управлением"/>
    <hyperlink ref="B863" r:id="rId856" display="Toshiba CT-95010 с голосовой функцией и батарейками в комплекте SMART TV  с голосовым управлением"/>
    <hyperlink ref="B864" r:id="rId857" display="Toshiba CT-95011 ic LCD SMART TV"/>
    <hyperlink ref="B865" r:id="rId858" display="Toshiba CT-95024 с голосовой функцией и батарейками в комплекте  с голосовым управлением"/>
    <hyperlink ref="B866" r:id="rId859" display="Toshiba CT-95036 с голосовой функцией и батарейками в комплекте   SMART TV   с голосовым управлением"/>
    <hyperlink ref="B867" r:id="rId860" display="Toshiba CT-95038 SMART TV"/>
    <hyperlink ref="B868" r:id="rId861" display="Toshiba CT-95061 с голосовой функцией и батарейками в комплекте   (ERF3I88T, RF474A-T1-03) SMART TV   с голосовым управлением"/>
    <hyperlink ref="B869" r:id="rId862" display="Toshiba CT-95075 с голосовой функцией и батарейками в комплекте SMART TV с голосовым управлением"/>
    <hyperlink ref="B870" r:id="rId863" display="Toshiba CT-95078 Smart TV"/>
    <hyperlink ref="B871" r:id="rId864" display="Toshiba CT-9856 ic"/>
    <hyperlink ref="B872" r:id="rId865" display="Toshiba DC-G1U ic TV+DVD моноблок VTD15FSR видеодвойка"/>
    <hyperlink ref="B873" r:id="rId866" display="Toshiba HY-1979 с голосовой функцией и батарейками в комплекте с голосовым управлением"/>
    <hyperlink ref="B874" r:id="rId867" display="TV BOX Q98PRO  с голосовой функцией и батарейками в комплекте с голосовым управлением"/>
    <hyperlink ref="B875" r:id="rId868" display="TV BOX X96,X96 mini (x-96) mini invin T95X-2GB ( IPTV, ANDROID TV BOX)"/>
    <hyperlink ref="B876" r:id="rId869" display="TVIP 01FE 98301 IR"/>
    <hyperlink ref="B877" r:id="rId870" display="Vekta XK237B-2 ( HOB2813 коробке )"/>
    <hyperlink ref="B878" r:id="rId871" display="Vestel RC-1241 TEHNO TS-1405 ic"/>
    <hyperlink ref="B879" r:id="rId872" display="Vestel RC-2040 серебристый ic"/>
    <hyperlink ref="B880" r:id="rId873" display="Vestel RC-2040/2140 ic STV-2026MKII"/>
    <hyperlink ref="B881" r:id="rId874" display="Vestel VS-V1 Smart tv  с голосовым управлением"/>
    <hyperlink ref="B882" r:id="rId875" display="Vestel VS-V1 с голосовой функцией Smart tv  с голосовым управлением"/>
    <hyperlink ref="B883" r:id="rId876" display="Vestel VS-V2 SMART TV с   функцией  с голосовым управлением"/>
    <hyperlink ref="B884" r:id="rId877" display="VR LT-19D06V (MDG-054) ic"/>
    <hyperlink ref="B885" r:id="rId878" display="VR TVD34-M1-1 (CT-21VUAS-G) ic"/>
    <hyperlink ref="B886" r:id="rId879" display="Xiaomi MI-Ver.1 с голосовой функцией = для SMART TV  с голосовым управлением"/>
    <hyperlink ref="B887" r:id="rId880" display="Xiaomi MI-Ver.10 с голосовым управлением"/>
    <hyperlink ref="B888" r:id="rId881" display="Xiaomi MI-Ver.10 (XMRM-19)  ( XMRM-19 ) Smart TV  с голосовым управлением"/>
    <hyperlink ref="B889" r:id="rId882" display="Xiaomi MI-Ver.10 (XMRM-19) с голосовой функцией и батарейками в комплекте Smart tv  с голосовым управлением"/>
    <hyperlink ref="B890" r:id="rId883" display="Xiaomi MI-Ver.12 (XMRM-M2) с голосовой функцией и батарейками в комплекте smart tv с голосовым управлением"/>
    <hyperlink ref="B891" r:id="rId884" display="Xiaomi MI-Ver.14 (XMRM-M6) с голосовой функцией и батарейками в комплекте с голосовым управлением"/>
    <hyperlink ref="B892" r:id="rId885" display="Xiaomi MI-Ver.18 с голосовой функцией и батарейками в комплекте голосовое управление  с голосовым управлением"/>
    <hyperlink ref="B893" r:id="rId886" display="Xiaomi MI-Ver.2 (XMRM-006) для Xiaomi ( HRM1790 в коробке) с голосовым управлением"/>
    <hyperlink ref="B894" r:id="rId887" display="Xiaomi MI-Ver.20 (XMRM-N5) с голосовой функцией и батарейками в комплекте   ( батарейки в комплекте) ИВИ OKKO кинопоиск wink rutube с голосовым управлением"/>
    <hyperlink ref="B895" r:id="rId888" display="Xiaomi MI-Ver.20 с голосовой функцией и батарейками в комплекте smart tv okko  , vk video , ru tube , wink , kion  с голосовым управлением"/>
    <hyperlink ref="B896" r:id="rId889" display="Xiaomi MI-Ver.3 с голосовой функцией и батарейками в комплекте  для телевизоров Xiaomi и tv box  voice control  с голосовым управлением"/>
    <hyperlink ref="B897" r:id="rId890" display="Xiaomi MI-Ver.4 (XMRM-010) с голосовой функцией и батарейками в комплекте Bluetooth Voice Remote Mi TV 4S  с голосовым управлением"/>
    <hyperlink ref="B898" r:id="rId891" display="Xiaomi MI-Ver.5 с голосовой функцией и батарейками в комплекте SMART TV   с голосовым управлением"/>
    <hyperlink ref="B899" r:id="rId892" display="Xiaomi MI-Ver.6 (XMRM-007) с голосовой функцией и батарейками в комплекте smart tv  с голосовым управлением"/>
    <hyperlink ref="B900" r:id="rId893" display="Xiaomi MI-Ver.7 (XMRM-19)  Mi Q1, MI TV P с голосовым управлением"/>
    <hyperlink ref="B901" r:id="rId894" display="Xiaomi MI-Ver.7 (XMRM-19) с голосовой функцией и батарейками в комплекте Smart tv  с голосовым управлением"/>
    <hyperlink ref="B902" r:id="rId895" display="Xiaomi MI-Ver.9 (XMRM-M3) с голосовой функцией и батарейками в комплекте   ivi okko кинопоиск netflix  (  с батарейками Huayu alkaline в комплекте) с голосовым управлением"/>
    <hyperlink ref="B903" r:id="rId896" display="Xoro HSD-2031 (HSD-2130) (ic)"/>
    <hyperlink ref="B904" r:id="rId897" display="YASIN SW-V7 (HS-8C Voice3)  ( voice) с голосовым управлением"/>
    <hyperlink ref="B905" r:id="rId898" display="YASIN SW-V7 (HS-8C Voice3) с голосовой функцией и батарейками в комплекте smart tv с голосовым управлением"/>
    <hyperlink ref="B906" r:id="rId899" display="ZALA GDL-62-ZTE030 ZALA IP-TV"/>
    <hyperlink ref="B907" r:id="rId900" display="ZALA GDL-62-ZTE030 IP-TV ic BLACK"/>
    <hyperlink ref="B908" r:id="rId901" display="Билайн BEELINE RASSE-001 RC0932000850 ZTE-ZXV10B860H GRB485"/>
    <hyperlink ref="B909" r:id="rId902" display="Витязь (VITYAZ) RC-5 fosfor "/>
    <hyperlink ref="B910" r:id="rId903" display="Витязь (VITYAZ) RC13 Smart ic LCD SMART TV ( Home , Mouse)"/>
    <hyperlink ref="B911" r:id="rId904" display="Витязь (VITYAZ) RC19 SMART, AL52D-HOME, RC29 LCD TV"/>
    <hyperlink ref="B912" r:id="rId905" display="Витязь (VITYAZ) RC20Smart (PQ41)"/>
    <hyperlink ref="B913" r:id="rId906" display="Витязь (VITYAZ) RS41Smart ( HBX004) RS41C0-HOME SMART TV ASANO/ERISSON/HI/ECON/KRAFT/LUMUS/VEKTA"/>
    <hyperlink ref="B914" r:id="rId907" display="Витязь (VITYAZ), Novex, Techno RC-10 (ic) 37CTV730-7 (корпус RC-6-1 MICRO)"/>
    <hyperlink ref="B915" r:id="rId908" display="Горизонт (Horizont) 044B2 SMART TV "/>
    <hyperlink ref="B916" r:id="rId909" display="Горизонт (Horizont) RC-6-5 как оригинал ic"/>
    <hyperlink ref="B917" r:id="rId910" display="Горизонт (Horizont) RC-6-5 ( в коробке)"/>
    <hyperlink ref="B918" r:id="rId911" display="Горизонт (Horizont) RC-6-7"/>
    <hyperlink ref="B919" r:id="rId912" display="Горизонт (Horizont) RC-7-7 21AF41"/>
    <hyperlink ref="B920" r:id="rId913" display="Горизонт (Horizont) RC7-8 HUAYU "/>
    <hyperlink ref="B921" r:id="rId914" display="Горизонт (Horizont) XK237B MOUSE"/>
    <hyperlink ref="B922" r:id="rId915" display="МТС DN300, DS300A, DC300A DN300 , DC300A"/>
    <hyperlink ref="B923" r:id="rId916" display="НТВ+ 1HDVA ic"/>
    <hyperlink ref="B924" r:id="rId917" display="Сокол DF-65"/>
    <hyperlink ref="B925" r:id="rId918" display="Триколор AN2211 ик пульт для телевизоров триколор"/>
    <hyperlink ref="B926" r:id="rId919" display="Триколор HD9300 / HD-GS9305B HD9303"/>
    <hyperlink ref="B928" r:id="rId920" display="Chunghop RM-L14 обучаеммый и программируемый пульт на 8 устройств"/>
    <hyperlink ref="B929" r:id="rId921" display="Chunghop TR007 программируемый универсальный пульт"/>
    <hyperlink ref="B930" r:id="rId922" display="ClickPdu Air mouse G10S (  с батарейками CLICKPDU alkaline в комплекте) с гироскопом и для Android TV Box, PC с голосовым управлением"/>
    <hyperlink ref="B931" r:id="rId923" display="ClickPdu Air Mouse G30S с голосовой функцией обучаемый пульт с гироскопом и для Android TV Box, PC с голосовым управлением"/>
    <hyperlink ref="B932" r:id="rId924" display="ClickPdu G10S Pro air mouse с подсветкой , батарейки в комплекте  с голосовым управлением"/>
    <hyperlink ref="B933" r:id="rId925" display="ClickPdu HOD1771 универсальный пульт для каминов и обогревателей"/>
    <hyperlink ref="B934" r:id="rId926" display="ClickPdu HOD2034  для SMART TV , без  функции !"/>
    <hyperlink ref="B935" r:id="rId927" display="ClickPdu MR21GA-IR-RU универсальный пульт для LG на ик сигнале ( без голоса) с голосовым управлением"/>
    <hyperlink ref="B936" r:id="rId928" display="ClickPdu MTV-2622LW корпус пульта KT1045 заменяет все известные модели пультов MYSTERY( производство фабрики HUAYU)"/>
    <hyperlink ref="B937" r:id="rId929" display="ClickPdu RM-B1741 RU VER2.0  универсальный пульт для Медиаплееров ip tv "/>
    <hyperlink ref="B938" r:id="rId930" display="ClickPdu RM-L1153+3 VER.2024 заменяет  модели пультов HYUNDAI/SHIVAKI/ERISON/AKAI/MYSTERY ( производство фабрики HUAYU )"/>
    <hyperlink ref="B939" r:id="rId931" display="ClickPdu RM-L1580 с голосовой функцией и батарейками в комплекте  с голосовым управлением и батарейками в комплекте  с голосовым управлением"/>
    <hyperlink ref="B940" r:id="rId932" display="ClickPdu RM-L1590 с голосовой функцией и батарейками в комплекте  универсальный пульт для Samsung с голосовым управлением"/>
    <hyperlink ref="B941" r:id="rId933" display="ClickPdu для HYUNDAI RM-L1713 корпус пульта JX-C005 без  функции с голосовым управлением"/>
    <hyperlink ref="B942" r:id="rId934" display="ClickPdu для LG HOD1388  корпус пульта AKB75095312"/>
    <hyperlink ref="B943" r:id="rId935" display="ClickPdu для LG RM-L999+1 универсальный пульт для любого LCD TV марки LG (производство фабрики Huayu)"/>
    <hyperlink ref="B944" r:id="rId936" display="ClickPdu, Haier RM-L1657 универсальный пульт для Haier  LCD , SMART TV в корпусе HTR-A27 "/>
    <hyperlink ref="B945" r:id="rId937" display="ClickPdu, LG RM-L1163 с ivi корпус пульта AKB75095312 для LG (производство фабрики Huayu)"/>
    <hyperlink ref="B946" r:id="rId938" display="ClickPdu, LG RM-L930+ LCD TV Универсальный пульт для LG(производство фабрики Huayu)"/>
    <hyperlink ref="B947" r:id="rId939" display="ClickPdu, Philips RM-D1110 (производство фабрики Huayu)"/>
    <hyperlink ref="B948" r:id="rId940" display="ClickPdu, Samsung RM-L1598  универсальный пульт для для Samsung  LCD TV, LCD SMART TV (производство фабрики Huayu) RM-D1078"/>
    <hyperlink ref="B949" r:id="rId941" display="ClickPdu, Telefunken RM-L1595 VER.2021 (производство фабрики Huayu)"/>
    <hyperlink ref="B950" r:id="rId942" display="ClickPdu, Toshiba RM-L890 корпус пульта CT-90326 (производство фабрики Huayu)"/>
    <hyperlink ref="B951" r:id="rId943" display="ClickPdu, Для разных брендов RS41Smart для ASANO/ HI/ ECON/ DEXP /HARTENS/ NOVEX на разные бренды выполненые в корпусе RS41( RS41SMART ) ( производство фабрики HUAYU)"/>
    <hyperlink ref="B952" r:id="rId944" display="ClickPdu, Различные Бренды Air Mouse CRC2121B 2.4GHz обучаемый пульт с гироскопом и для Android TV Box, PC с голосовым управлением"/>
    <hyperlink ref="B953" r:id="rId945" display="ClickPdu, Различные Бренды Air Mouse Dub X3  MAGIC CONTROL, Клавиатура на английском языке, (Аэромышь), Тачпад,, Обучение ИК с голосовым управлением"/>
    <hyperlink ref="B954" r:id="rId946" display="ClickPdu, Различные Бренды Air Mouse G30S обучаемый пульт с гироскопом и для Android TV Box, PC ( батарейки в комплекте) с голосовым управлением"/>
    <hyperlink ref="B955" r:id="rId947" display="ClickPdu, Различные Бренды Air Mouse TL05 2.4GHz обучаемый пульт с гироскопом и для Android TV Box, PC с голосовым управлением"/>
    <hyperlink ref="B956" r:id="rId948" display="ClickPdu, Различные Бренды Air Mouse TZ28 2.4GHz обучаемый пульт с гироскопом и для Android TV Box, PC с голосовым управлением"/>
    <hyperlink ref="B957" r:id="rId949" display="ClickPdu, Различные Бренды Air Mouse W2 Аэромышь, Клавиатура на кириллице, Тачпад,, Обучение ИК с голосовым управлением"/>
    <hyperlink ref="B958" r:id="rId950" display="ClickPdu, Различные Бренды G10S Pro air mouse с подсветкой с голосовым управлением"/>
    <hyperlink ref="B959" r:id="rId951" display="ClickPdu, Различные Бренды G20S с батарейками в комплекте"/>
    <hyperlink ref="B960" r:id="rId952" display="ClickPdu, Различные Бренды HL-1226E ОБУЧАЕМЫЙ ПУЛЬТ для аудиосистем"/>
    <hyperlink ref="B961" r:id="rId953" display="ClickPdu, Различные Бренды HOD2424 ОБУЧАЕМЫЙ ПУЛЬТ для любых устройств"/>
    <hyperlink ref="B962" r:id="rId954" display="ClickPdu, Различные Бренды K-1303E(KT-E08) универсальный пульт для кондиционеров 6000 В 1"/>
    <hyperlink ref="B963" r:id="rId955" display="ClickPdu, Различные Бренды K-1758E (KT-9018E)  универсальный пульт для кондиционеров 6000 В 1 обновлённая версия KT-9018 ( добавлены коды новых популярных брендов в России и странах СНГ))"/>
    <hyperlink ref="B964" r:id="rId956" display="ClickPdu, Различные Бренды RM-L1606 ик универсальный пульт не требует настроек, работает с марками SAMSUNG, LG , PHILIPS, PANASONIC, SONY, SHARP (производство фабрики Huayu)"/>
    <hyperlink ref="B965" r:id="rId957" display="ClickPdu, Различные Бренды URC1500 универсальный пульт более 1000 кодов"/>
    <hyperlink ref="B966" r:id="rId958" display="Delly Changer USB3 (4в1)"/>
    <hyperlink ref="B967" r:id="rId959" display="Delly Changer USB3 (DVD)"/>
    <hyperlink ref="B968" r:id="rId960" display="DEXP, ClickPdu RM-L1325 (VER.2024 год) 53 код универсальный пульт для DEXP/DNS/DOFFLER для тв (производство фабрики Huayu)"/>
    <hyperlink ref="B969" r:id="rId961" display="DEXP, Doffler, DNS, ClickPdu RM-L1325 ver3.0 версия 2025г заменяет 80 моделей пультов (корпус пульта как 16A3000) Универсальный пульт для телевизоров бренда DEXP, DNS, Doffler"/>
    <hyperlink ref="B970" r:id="rId962" display="Grundig, Huayu RM-L1383 универсальный корпус для GRUNDIG, BEKO TP-7"/>
    <hyperlink ref="B971" r:id="rId963" display="Grundig, Huayu RM-L1812(PBOX) универсальный пульт для GRUNDIG TV SMART "/>
    <hyperlink ref="B972" r:id="rId964" display="Haier, Huayu RM-L1535 PLUS"/>
    <hyperlink ref="B973" r:id="rId965" display="Hisense, Huayu RM-L1365 Plus универсальный для HISENSE моделей пультов к  LCD SMART TV  ( нет голосового управления)"/>
    <hyperlink ref="B974" r:id="rId966" display="Huayu  RM-L1598 универсальный пульт для Samsung LCD TV, LCD SMART TV  (производство фабрики Huayu)"/>
    <hyperlink ref="B975" r:id="rId967" display="Huayu IHANDY CRC1810 (HAIER,MEDIA) универсальный пульт для кондиционеров HISENSE, GREE,CHANGHONG,CHOFU,TCL и многие другие бренды"/>
    <hyperlink ref="B976" r:id="rId968" display="Huayu RM-158CB корпус 6710V00077V универсальный пульт"/>
    <hyperlink ref="B977" r:id="rId969" display="Huayu RM-162B-1 (CT-90119)универсальный пульт"/>
    <hyperlink ref="B978" r:id="rId970" display="Huayu RM-552FC корпус AA59-00370A универсальный пульт"/>
    <hyperlink ref="B979" r:id="rId971" display="Huayu RM-618A универсальный пульт для TV корпус пульта как RM-ED007"/>
    <hyperlink ref="B980" r:id="rId972" display="Huayu RM-D1318 универсальный пульт для музыкальных центров"/>
    <hyperlink ref="B981" r:id="rId973" display="Huayu RM-D631   универсальный пульт для Philips корпус пульта RC-1683701"/>
    <hyperlink ref="B982" r:id="rId974" display="Huayu RM-D657 корпус 6710900010A plazma универсальный пульт"/>
    <hyperlink ref="B983" r:id="rId975" display="Huayu RM-L1030  в корпусе RC 2422 5490 2543"/>
    <hyperlink ref="B984" r:id="rId976" display="Huayu RM-L1165 3D для Sony  корпус как RM-ED047 универсальный пульт"/>
    <hyperlink ref="B985" r:id="rId977" display="Huayu RM-L1510 с голосовой функцией на солнечной батарее, USB Type-C Для Samsung Smart TV  Солнечная батарея, зарядка USB Type-C с голосовым управлением"/>
    <hyperlink ref="B986" r:id="rId978" display="Huayu RM-L1540 с голосовой функцией на солнечной батарее, USB Type-C универсальный пульт для Samsung Smart TV  Солнечная батарея, зарядка USB Type-C (  кинопоиск , ivi , okko, prime video ) с голосовым управлением"/>
    <hyperlink ref="B987" r:id="rId979" display="Huayu RM-L1593 корпус  BN59-01266A ( BN59-01310A) SMART TV"/>
    <hyperlink ref="B988" r:id="rId980" display="Huayu RM-L1729 EU/AS универсальный пульт для Samsung корпус пульта BN59-01358F"/>
    <hyperlink ref="B989" r:id="rId981" display="Huayu для LCD TV RM-L1098+8 корпус ER-31607R универсальный пульт"/>
    <hyperlink ref="B990" r:id="rId982" display="Huayu, Daewoo  RM-515DC корпус 44С07 универсальный пульт"/>
    <hyperlink ref="B991" r:id="rId983" display="Huayu, Daewoo  RM-531DC корпус RM48A01"/>
    <hyperlink ref="B992" r:id="rId984" display="Huayu, Daewoo  RM-L1576 универсальный пульт для Daewoo SMART TV корпус RC-403BI"/>
    <hyperlink ref="B993" r:id="rId985" display="Huayu, Daewoo RM-675DC корпус R49C10 , R49C05 , R49C07 универсальный пульт для Daewoo "/>
    <hyperlink ref="B994" r:id="rId986" display="Huayu, Daewoo RM-L1553  для TV Daewoo универсальный пульт корпус RC-670PN"/>
    <hyperlink ref="B995" r:id="rId987" display="Huayu, Daikin K-DK1856 ДЛЯ КОНДИЦИОНЕРОВ DAIKIN"/>
    <hyperlink ref="B996" r:id="rId988" display="Huayu, DEXP, Hisense RM-L1575 PLUS(PBOX) для DEXP/ HISENSE RM-L1575 PLUS(PBOX) "/>
    <hyperlink ref="B997" r:id="rId989" display="Huayu, GREE K-GR1355 универсальный пульт для кондиционеров GREE "/>
    <hyperlink ref="B998" r:id="rId990" display="Huayu, Grundig RM-L1721 для Grundig / Arcelik"/>
    <hyperlink ref="B999" r:id="rId991" display="Huayu, Haier RM-L1313 для Haier LCD TV корпус пульта как HTR-A18EN с кнопкой Youtube и 3D"/>
    <hyperlink ref="B1000" r:id="rId992" display="Huayu, Haier RM-L1535 корпус пульта для HAIER  как HTR  (HTR-A10)"/>
    <hyperlink ref="B1001" r:id="rId993" display="Huayu, JVC RM-1011R универсальный пульт корпус RM-C1261&#9;"/>
    <hyperlink ref="B1002" r:id="rId994" display="Huayu, JVC RM-530F универсальный пульт для JVC корпус пульта как RM-C1281"/>
    <hyperlink ref="B1003" r:id="rId995" display="Huayu, JVC RM-710R+(RM-C2020) корпус RM-C2020 для JVC "/>
    <hyperlink ref="B1004" r:id="rId996" display="Huayu, JVC RM-736R корпус RM-C1150 универсальный пульт"/>
    <hyperlink ref="B1005" r:id="rId997" display="Huayu, JVC RM-L1552 plus LCD TV с функцией YOUTUBE"/>
    <hyperlink ref="B1006" r:id="rId998" display="Huayu, LG K-LG1108   универсальный пульт для кондиционеров  LG  с функцией PLASMA"/>
    <hyperlink ref="B1007" r:id="rId999" display="Huayu, LG RM-002CB Для LG корпус 6710V00017H универсальный пульт"/>
    <hyperlink ref="B1008" r:id="rId1000" display="Huayu, LG RM-406CB корпус 6710V00126R LCD универсальный пульт для LG"/>
    <hyperlink ref="B1009" r:id="rId1001" display="Huayu, LG RM-609CB+ универсальный пульт для LG корпус LG 6710V00124E"/>
    <hyperlink ref="B1010" r:id="rId1002" display="Huayu, LG RM-609CB-3 универсальный пульт для LG  корпус LG 6710V00090D"/>
    <hyperlink ref="B1011" r:id="rId1003" display="Huayu, LG RM-D1296 PLUS для LG в корпусе AKB72216902"/>
    <hyperlink ref="B1012" r:id="rId1004" display="Huayu, LG RM-D656 корпус 6710V00151S plazma универсальный пульт для LG "/>
    <hyperlink ref="B1013" r:id="rId1005" display="Huayu, LG RM-D757 корпус MKJ40653802 универсальный пульт"/>
    <hyperlink ref="B1014" r:id="rId1006" display="Huayu, LG RM-L1162 корпус AKB73715603 с функцией SMART для LG"/>
    <hyperlink ref="B1015" r:id="rId1007" display="Huayu, LG RM-L1162W для LG  корпус AKB73715603 БЕЛЫЙ, с функцией SMART "/>
    <hyperlink ref="B1016" r:id="rId1008" display="Huayu, LG RM-L1726 универсальный пульт для всех моделей LG TV ( ФУНКЦИИ IVI , NETFLIX, PRIME VIDEO , управление медиа- кнопки PLAY , STOP, PAUSE, перемотка)"/>
    <hyperlink ref="B1017" r:id="rId1009" display="Huayu, LG RM-L810 (AKB73655802) для LG в корпусе AKB73655802 универсальный пульт"/>
    <hyperlink ref="B1018" r:id="rId1010" display="Huayu, LG RM-L859  универсальный пульт для LG TV (AKB69680403)"/>
    <hyperlink ref="B1019" r:id="rId1011" display="Huayu, LG RM-L930 RU (RM-L930+) для LG корпус пульта AKB73756502 ivi, OKKO , NETFLIX, SMART , HOME для российского рынка"/>
    <hyperlink ref="B1020" r:id="rId1012" display="Huayu, LG RM-L999 RU ( RM-L999) для LG корпус AKB73756564  AKB73756504 (AKB73756502) с функциями ivi ОККО Netflix для российского рынка"/>
    <hyperlink ref="B1021" r:id="rId1013" display="Huayu, LG RM-L999+1 корпус AKB73756502 универсальный пульт"/>
    <hyperlink ref="B1022" r:id="rId1014" display="Huayu, Mitsubishi K-MB1550 для кондиционеров MITSUBISHI"/>
    <hyperlink ref="B1023" r:id="rId1015" display="Huayu, Panasonic K-PN1122 ver.2025 подходит под разные модели кондиционеров бренда Panasonic"/>
    <hyperlink ref="B1024" r:id="rId1016" display="Huayu, Panasonic RM-532M-3 для Panasonic корпус EUR7717010 универсальный пульт"/>
    <hyperlink ref="B1025" r:id="rId1017" display="Huayu, Panasonic RM-D1170+ для Panasonic корпус N2QAYB000572 VIERA 3D"/>
    <hyperlink ref="B1026" r:id="rId1018" display="Huayu, Panasonic RM-D920+ для Panasonic LED TV универсальный пульт в корпусе N2QAYB000399"/>
    <hyperlink ref="B1027" r:id="rId1019" display="Huayu, Panasonic RM-L1268 для Panasonic с кнопкой NETFLIX для LCD TV"/>
    <hyperlink ref="B1028" r:id="rId1020" display="Huayu, Panasonic RM-L1700 для PANASONIC НОВЫЙ УНИВЕРСАЛЬНЫЙ ПУЛЬТ для всех моделей PANASONIC TV"/>
    <hyperlink ref="B1029" r:id="rId1021" display="Huayu, Panasonic RM-L1720 для Panasonic для всех SMART и LCD TV"/>
    <hyperlink ref="B1030" r:id="rId1022" display="Huayu, Panasonic URC1520 для PANASONIC УНИВЕРСАЛЬНЫЙ ПУЛЬТ ДЛЯ TV"/>
    <hyperlink ref="B1031" r:id="rId1023" display="Huayu, Philips RM-120C корпус RC19335003/01 универсальный пульт"/>
    <hyperlink ref="B1032" r:id="rId1024" display="Huayu, Philips RM-719C корпус пульта как RC-2034301/01 для Philips "/>
    <hyperlink ref="B1033" r:id="rId1025" display="Huayu, Philips RM-797Z для Philips корпус RC-4450/4401 универсальный пульт"/>
    <hyperlink ref="B1034" r:id="rId1026" display="Huayu, Philips RM-D1000 для Philips чёрный корпус RC-4495 универсальный пульт"/>
    <hyperlink ref="B1035" r:id="rId1027" display="Huayu, Philips RM-D727 для Philips корпус RC-4344 универсальный пульт"/>
    <hyperlink ref="B1036" r:id="rId1028" display="Huayu, Philips RM-L1125+ для Philips корпус 9965 900 00449 ( YKF308-001)"/>
    <hyperlink ref="B1037" r:id="rId1029" display="Huayu, Philips RM-L1220 для Philips LCD NEW корпус 398G (996590009748)"/>
    <hyperlink ref="B1038" r:id="rId1030" display="Huayu, Philips RM-L1225 LCD NEW 398G (996590009443)"/>
    <hyperlink ref="B1039" r:id="rId1031" display="Huayu, Philips RM-L1660 для Philips универсальный для LCD SMART TV"/>
    <hyperlink ref="B1040" r:id="rId1032" display="Huayu, Philips RM-L1760 для PHILIPS LCD TV универсальный пульт"/>
    <hyperlink ref="B1041" r:id="rId1033" display="Huayu, Philips URC1525 для PHILIPS УНИВЕРСАЛЬНЫЙ ПУЛЬТ ДЛЯ TV НЕ ТРЕБУЕТ НАСТРОЕК"/>
    <hyperlink ref="B1042" r:id="rId1034" display="Huayu, Samsung RM-016FC-1 для SAMSUNG универсальный пульт корпус AA59-10107N /AA59-00104D/ 00198F/ 00104A / BN59-00107C ( заменяет все модели в похожих корпусах)"/>
    <hyperlink ref="B1043" r:id="rId1035" display="Huayu, Samsung RM-625F (AA59-00382A, BN59-00507A, BN59-00609A) для Samsung чёрный корпус BN59-00507A универсальный пульт"/>
    <hyperlink ref="B1044" r:id="rId1036" display="Huayu, Samsung RM-766B для Samsung корпус BN59-00685A"/>
    <hyperlink ref="B1045" r:id="rId1037" display="Huayu, Samsung RM-766W для Samsung ( WHITE) корпус BN59-00683A"/>
    <hyperlink ref="B1046" r:id="rId1038" display="Huayu, Samsung RM-D1078+ Универсальный пульт для Samsung"/>
    <hyperlink ref="B1047" r:id="rId1039" display="Huayu, Samsung RM-D1078+2 для Samsung NETFLIX , prime video универсальный пульт корпус AA59-00582A"/>
    <hyperlink ref="B1048" r:id="rId1040" display="Huayu, Samsung RM-D762 корпус BN59-00940A универсальный пульт"/>
    <hyperlink ref="B1049" r:id="rId1041" display="Huayu, Samsung RM-L1015 для Samsung корпус как BN59-01040A универсальный пульт"/>
    <hyperlink ref="B1050" r:id="rId1042" display="Huayu, Samsung RM-L1088+ (RM-L1088 c кнопкой SMART HUB ! ) корпус AA59-00741A"/>
    <hyperlink ref="B1051" r:id="rId1043" display="Huayu, Samsung RM-L1089 ( RM-L1088 , RM-L1088+ ver.2 ) Универсальный пульт для SAMSUNG  c функцией SMART корпус как  BN59-01268D с функциями prime video , netflix, 3D, SMART HUB (производство фабрики Huayu)"/>
    <hyperlink ref="B1052" r:id="rId1044" display="Huayu, Samsung RM-L1598 PRO универсальный пульт для LCD TV, LCD SMART TV (производство фабрики Huayu)"/>
    <hyperlink ref="B1053" r:id="rId1045" display="Huayu, Samsung RM-L1611 для SAMSUNG TV ПУЛЬТ РАБОТАЕТ ПО ИК КАНАЛУ ! корпус BN59-01312B"/>
    <hyperlink ref="B1054" r:id="rId1046" display="Huayu, Samsung RM-L1618 для SAMSUNG КОРПУС ПУЛЬТА КАК BN59-01315B"/>
    <hyperlink ref="B1055" r:id="rId1047" display="Huayu, Samsung RM-L1729 RU  SMART TV  (BN59-01358F)"/>
    <hyperlink ref="B1056" r:id="rId1048" display="Huayu, Samsung RM-L800 для Samsung корпус BN59-00865A универсальный пульт"/>
    <hyperlink ref="B1057" r:id="rId1049" display="Huayu, Samsung RM-L808 корпус BN59-00676A универсальный пульт"/>
    <hyperlink ref="B1058" r:id="rId1050" display="Huayu, Samsung RM-L898 для Samsung  корпус BN59-01012A универсальный пульт"/>
    <hyperlink ref="B1059" r:id="rId1051" display="Huayu, Samsung RM-L919 для Samsung SMART TV корпус AA59-00507A , N59-01014A универсальный пульт"/>
    <hyperlink ref="B1060" r:id="rId1052" display="Huayu, Samsung SR-7557 для Samsung Smart TV BN59-077557A (P017074) REMOTE CONTROLLER корпус как BN59-01182B ( подходит под любой Samsung SMART TV  не имеет  функции управления)универсальный пульт с голосовым управлением"/>
    <hyperlink ref="B1061" r:id="rId1053" display="Huayu, SANYO RM-632B универсальный пульт для Sanyo "/>
    <hyperlink ref="B1062" r:id="rId1054" display="Huayu, Sharp K-SH1336 универсальный пульт для кондиционеров SHARP"/>
    <hyperlink ref="B1063" r:id="rId1055" display="Huayu, Sharp RM-L1026+2  для Sharp в корпусе GA841WJSA универсальный для LCDTV"/>
    <hyperlink ref="B1064" r:id="rId1056" display="Huayu, Sharp RM-L1589 универсальный пульт для LCD TV"/>
    <hyperlink ref="B1065" r:id="rId1057" display="Huayu, Sony RM-1025A  корпус RM-ED017 универсальный пульт"/>
    <hyperlink ref="B1066" r:id="rId1058" display="Huayu, Sony RM-1025A BLACK для Sony корпус RM-ED017 для BRAVIA LCD TV универсальный пульт"/>
    <hyperlink ref="B1067" r:id="rId1059" display="Huayu, Sony RM-D998 для Sony корпус RM-ED033 универсальный пульт"/>
    <hyperlink ref="B1068" r:id="rId1060" display="Huayu, Sony RM-L1165+ PLUS 3D для Sony корпус как RM-ED060 NETFLIX универсальный пульт"/>
    <hyperlink ref="B1069" r:id="rId1061" display="Huayu, Sony RM-L1275 для Sony корпус как RMT-TX101D универсальный пульт"/>
    <hyperlink ref="B1070" r:id="rId1062" display="Huayu, Sony RM-L1370 корпус пульта RMT-TX300E"/>
    <hyperlink ref="B1071" r:id="rId1063" display="Huayu, Sony RM-L1675 для SONY  корпус пульта RMF-TX500E"/>
    <hyperlink ref="B1072" r:id="rId1064" display="Huayu, Sony RM-L1690 для SONY корпус как RMF-TX520E"/>
    <hyperlink ref="B1073" r:id="rId1065" display="Huayu, Sony RM-L1770 для SONY корпус пульта как RMF-TX520"/>
    <hyperlink ref="B1074" r:id="rId1066" display="Huayu, Sony SUPER 103 для Sony универсальный пульт для телевизоров SONY корпус RM-W103 "/>
    <hyperlink ref="B1075" r:id="rId1067" display="Huayu, Sony URC1518 для SONY корпус пульта RMT-TX102D"/>
    <hyperlink ref="B1076" r:id="rId1068" display="Huayu, TCL RM-L1508+ для TCL корпус пульта как RC802N YAI2"/>
    <hyperlink ref="B1077" r:id="rId1069" display="Huayu, TCL TC-97E PLUS для TCL ДЛЯ SMART TV "/>
    <hyperlink ref="B1078" r:id="rId1070" display="Huayu, Toshiba RM-D759 для Toshiba корпус пульта CT-90288"/>
    <hyperlink ref="B1079" r:id="rId1071" display="Huayu, Toshiba RM-L1178 для Toshiba корпуc CT-90405 3D TV"/>
    <hyperlink ref="B1080" r:id="rId1072" display="Huayu, Toshiba RM-L1178+ для Toshiba корпуc CT-90405 , CT-90428 3D TV"/>
    <hyperlink ref="B1081" r:id="rId1073" display="Huayu, Toshiba RM-L1278 для Toshiba корпус как CT-8040"/>
    <hyperlink ref="B1082" r:id="rId1074" display="Huayu, Toshiba RM-L890"/>
    <hyperlink ref="B1083" r:id="rId1075" display="Huayu, Toshiba URC1586 для TOSHIBA универсальный пульт для TV"/>
    <hyperlink ref="B1084" r:id="rId1076" display="Huayu, Vestel RM-L1200+ для VESTEL TV заменяет все известные модели в том числе LCD TV"/>
    <hyperlink ref="B1085" r:id="rId1077" display="Huayu, Vestel RM-L1385 для VESTEL для LCD TV"/>
    <hyperlink ref="B1086" r:id="rId1078" display="Huayu, Vestel RM-L1389 для VESTEL универсальный пульт для TV"/>
    <hyperlink ref="B1087" r:id="rId1079" display="Huayu, Различные Бренды AMG17 SMART с голосовой функцией и батарейками в комплекте со встроенным гироскопом, голосовым управлением и возможностью обучения кнопок. с голосовым управлением"/>
    <hyperlink ref="B1088" r:id="rId1080" display="Huayu, Различные Бренды HL-1340E обучаемый универсальный пульт на 3 устройства"/>
    <hyperlink ref="B1089" r:id="rId1081" display="Huayu, Различные Бренды HR-E877 PURPLE UNIVERSAL TV"/>
    <hyperlink ref="B1090" r:id="rId1082" display="Huayu, Различные Бренды K-1036E+L для кондиционеров 1000 в 1 ( ВОЗМОЖНОСТЬ УПРАВЛЕНИЕ 2-МЯ  КОНДИЦОНЕРАМИ ОДНОВРЕМЕННО )ННО)"/>
    <hyperlink ref="B1091" r:id="rId1083" display="Huayu, Различные Бренды K-1303E  (KT-E08 NEW ) для кондиционеров заменяет 99% моделей 7000 кодов в 1 ( KT-E08 )"/>
    <hyperlink ref="B1092" r:id="rId1084" display="Huayu, Различные Бренды K-3E 5000 в 1 для кондиционеров Universal A/C Remote 5000 в 1"/>
    <hyperlink ref="B1093" r:id="rId1085" display="Huayu, Различные Бренды K-6100 для кондиционеров Universal A/C Remote дисплей  с подсветкой ( 2 ТЕМПЕРАТУРНЫЕ ШКАЛЫ ЦЕЛЬСИЯ И ФАРЕНГЕЙТ)"/>
    <hyperlink ref="B1094" r:id="rId1086" display="Huayu, Различные Бренды PRC1817 V2 (BOX) Презентер с лазерной указкой  с батарейками в комплекте"/>
    <hyperlink ref="B1095" r:id="rId1087" display="Huayu, Различные Бренды PRC1817-V1 Презентер с лазерной указкой  с батарейками в комплекте"/>
    <hyperlink ref="B1096" r:id="rId1088" display="Huayu, Различные Бренды Q-1000E для кондиционеров 1000 в 1"/>
    <hyperlink ref="B1097" r:id="rId1089" display="Huayu, Различные Бренды Q-1000E (NEW ) для кондиционеров 1000 в 1 "/>
    <hyperlink ref="B1098" r:id="rId1090" display="Huayu, Различные Бренды RM-F789  универсальный пульт для вентиляторов"/>
    <hyperlink ref="B1099" r:id="rId1091" display="Huayu, Различные Бренды RM-F989+2  для вентиляторов"/>
    <hyperlink ref="B1100" r:id="rId1092" display="Huayu, Различные Бренды RM-H1263 PLUS 2 универсальный пульт для домашних кинотеатров , музыкальных центров , BLU-RAY"/>
    <hyperlink ref="B1101" r:id="rId1093" display="Huayu, Различные Бренды RM-L1098+X PLUS корпус ER-31607R универсальный пульт (NETFLIX) для LCD TV "/>
    <hyperlink ref="B1102" r:id="rId1094" display="Huayu, Различные Бренды RM-L1120+15 универсальный пульт для разных брендов с функцией"/>
    <hyperlink ref="B1103" r:id="rId1095" display="Huayu, Различные Бренды RM-L1120+X PLUS универсальный пульт для разных брендов с функцией YouTube , ivi "/>
    <hyperlink ref="B1104" r:id="rId1096" display="Huayu, Различные Бренды RM-L1130+15 для LCD LED TV ( RM-L1130+8 ver.2024 )"/>
    <hyperlink ref="B1105" r:id="rId1097" display="Huayu, Различные Бренды RM-L1130+X PLUS ( кнопки YuoTube , NETFLIX )универсальный пульт корпус MYSTERY MTV-2622LW"/>
    <hyperlink ref="B1106" r:id="rId1098" display="Huayu, Различные Бренды RM-L1195+15 black ver.2024 универсальный для LCD ТВ корпус AA59-00581A"/>
    <hyperlink ref="B1107" r:id="rId1099" display="Huayu, Различные Бренды RM-L1195+X PLUS УНИВЕРСАЛЬНЫЙ ПУЛЬТ ДЛЯ TV РАЗЛИЧНЫХ БРЕНДОВ ver.2023 ( корпус AA59-00581A )"/>
    <hyperlink ref="B1108" r:id="rId1100" display="Huayu, Различные Бренды RM-L1376M+(PBOX) ( НОВАЯ РАЗРАБОТКА ) универсальный пульт для TV корпус пульта похож на  LG AKB73715603 "/>
    <hyperlink ref="B1109" r:id="rId1101" display="Huayu, Различные Бренды RM-L1659 универсальный пульт для Smart TV ( Yasin , Skyworth) "/>
    <hyperlink ref="B1110" r:id="rId1102" display="Huayu, Различные Бренды RM-L1718 универсальный пульт для SMART TV "/>
    <hyperlink ref="B1111" r:id="rId1103" display="Huayu, Различные Бренды RM-P1375 PLUS НОВИНКА ! для проекторов с функцией обучения !!! и программированием по моделям "/>
    <hyperlink ref="B1112" r:id="rId1104" display="Huayu, Различные Бренды RTV-03 VER.02 универсальный пульт , обновленная версия"/>
    <hyperlink ref="B1113" r:id="rId1105" display="Huayu, Различные Бренды RUTV-ST01 универсальный пульт для различных марок TV+ LED+HD"/>
    <hyperlink ref="B1114" r:id="rId1106" display="Hyundai, ClickPdu RM-P7060 для телевизоров бренда Hyundai"/>
    <hyperlink ref="B1115" r:id="rId1107" display="Irbis, HI, OLTO, ClickPdu RM-P6090 для телевизоров бренда HI, Irbis, OLTO"/>
    <hyperlink ref="B1116" r:id="rId1108" display="KIVI, ClickPdu RM-L1917 для телевизоров бренда KIVI"/>
    <hyperlink ref="B1117" r:id="rId1109" display="LG, ClickPdu AN-MR19BA-IR (AN-MR 20GA) работает по ик сигналу универсальный пульт для LCD TV марки LG(производство фабрики Huayu)"/>
    <hyperlink ref="B1118" r:id="rId1110" display="LG, ClickPdu RM-L2022 ivi , OKKO, HD КиноПоиск , корпус AKB76037608 универсальный пульт для любых телевизоров фирмы LG (производство фабрики Huayu)"/>
    <hyperlink ref="B1119" r:id="rId1111" display="LG, ClickPdu RM-L931+3D (RM-L930+) для LG SMART TV корпус пульта AKB73756502 (производство фабрики Huayu)"/>
    <hyperlink ref="B1120" r:id="rId1112" display="LG, Huayu BT-LG07 голосовой функцией и батарейками в комплекте универсальный пульт для LG SMART TV ( MR650A/MR18/MR19/MR20/MR21/MR22/MR23) с голосовым управлением"/>
    <hyperlink ref="B1121" r:id="rId1113" display="Microlab, ClickPdu RM-B1487  Универсальный пульт для аудиосистем Microlab с функцией обучения"/>
    <hyperlink ref="B1122" r:id="rId1114" display="Mystery, ClickPdu RM-L6600 для телевизоров бренда Mystery"/>
    <hyperlink ref="B1123" r:id="rId1115" display="Panasonic, ClickPdu  RM-D920+ Универсальный пульт для PANASONIC c функцией 3D (производство фабрики Huayu)"/>
    <hyperlink ref="B1124" r:id="rId1116" display="Philips, Huayu RM-D1110 для Philips корпус RC-2422 549 90467 (YKF309-001)"/>
    <hyperlink ref="B1125" r:id="rId1117" display="Philips, Huayu RM-L1128 для Philips корпус 2422 549 90477 универсальный пульт"/>
    <hyperlink ref="B1126" r:id="rId1118" display="Philips, Huayu RM-L1285+ с функциями NETFLIX You tube корпус  HOF16H303GPD24 для Philips"/>
    <hyperlink ref="B1127" r:id="rId1119" display="Polar, ClickPdu RM-P3070 для телевизоров брендов Polar, Polarine,Megamax"/>
    <hyperlink ref="B1128" r:id="rId1120" display="Samsung, ClickPdu RM-S1111 Универсальный пульт для аудиосистем Samsung (ИК сигнал)"/>
    <hyperlink ref="B1129" r:id="rId1121" display="Samsung, ClickPdu RM-S2200 V7 с голосовой функцией на солнечной батарее, USB Type C (BN59-01357H-solar)  ( СОЛНЕЧНАЯ БАТАРЕЯ ) OKKO , IVI , MEGOGO, solar  с голосовым управлением"/>
    <hyperlink ref="B1130" r:id="rId1122" display="Samsung, Huayu K-SA1089 для SAMSUNG универсальный пульт для кондиционеров"/>
    <hyperlink ref="B1131" r:id="rId1123" display="Samsung, Huayu RM-G1800 V1 с голосовой функцией  и батарейками в комплекте  корпус пульта как BN59-01266A   с голосовым управлением"/>
    <hyperlink ref="B1132" r:id="rId1124" display="Samsung, Huayu RM-G2100 V1 c голосовой функцией и батарейками в комплекте (BN59-01312B) Smart TV RM-G2100V1   с голосовым управлением"/>
    <hyperlink ref="B1133" r:id="rId1125" display="Samsung, Huayu RM-G2100 V1 с голосовой функцией  Универсальный пульт для Samsung Smart TV RM-G2100V1  VOICE !  с голосовым управлением"/>
    <hyperlink ref="B1134" r:id="rId1126" display="Samsung, Huayu RM-G2500 V1 с голосовой функцией и батарейками в комплекте  корпус пульта как 01357H универсальный пульт для Samsung smart tv  с голосовым управлением"/>
    <hyperlink ref="B1135" r:id="rId1127" display="Samsung, Huayu RM-G2500 V4  с голосовой функцией и батарейками в комплекте  корпус пульта как 01357H универсальный пульт для Samsung smart tv   с голосовым управлением"/>
    <hyperlink ref="B1136" r:id="rId1128" display="Samsung, Huayu RM-G2500 V4 с голосовой функцией корпус пульта как BN59-01350J SMART CONTROL УНИВЕРСАЛЬНЫЙ ПУЛЬТ Samsung SMART TV с голосовым управлением"/>
    <hyperlink ref="B1137" r:id="rId1129" display="Samsung, Huayu RM-G2700 V3 с голосовой функцией и батарейками в комплекте  smart tv  ( 9 кнопок прямого доступа   к  Кинопоиск , OKKO , IVI , NETFLIX , PRIME VIDEO,  RAKUTEN TV, SAMSUNG TV PLUS , MEGOGO, WWW) с голосовым управлением"/>
    <hyperlink ref="B1138" r:id="rId1130" display="Samsung, Huayu RM-L1520 с голосовой функцией и батарейками в комплекте  Универсальный  пульт для телевизоров Samsung Smart Tv (  кинопоиск , ivi , okko, prime video ) с голосовым управлением"/>
    <hyperlink ref="B1139" r:id="rId1131" display="Samsung, Huayu RM-L1550 с голосовой функцией и батарейками в комплекте  универсальный пульт для Samsung Smart TV ( кинопоиск , ivi , okko, prime video ) с голосовым управлением"/>
    <hyperlink ref="B1140" r:id="rId1132" display="Samsung, Huayu RM-L1570 с голосовой функцией и батарейками в комплекте  Универсальный пульт для телевизоров Samsung Smart Tv с голосовым управлением"/>
    <hyperlink ref="B1141" r:id="rId1133" display="Samsung, Huayu RM-L1619 V2 ПУЛЬТ РАБОТАЕТ ПО ИК КАНАЛУ ! корпу BN59-01274A, PBOX для SAMSUNG TV (корпус BN59-01259B)"/>
    <hyperlink ref="B1142" r:id="rId1134" display="SANYO, Huayu RM-580B-1  для SANYO TV корпус пульта JXPSB , JXPSC"/>
    <hyperlink ref="B1143" r:id="rId1135" display="Sharp, Huayu RM-758G корпус GA520 для LCD TV для Sharp"/>
    <hyperlink ref="B1144" r:id="rId1136" display="Sharp, Huayu RM-L865 для Sharp корпус GA460WJSA универсальный пульт"/>
    <hyperlink ref="B1145" r:id="rId1137" display="Skyworth, Huayu  RM-L1592 для Skyworth LCD TV"/>
    <hyperlink ref="B1146" r:id="rId1138" display="Sony BT-SN05 c голосовой функцией и батарейками в комплекте  заменяет пульты с голосовой функцией (RMF-TX300/310/500/520/600/611/620/800P/900P) с голосовым управлением"/>
    <hyperlink ref="B1147" r:id="rId1139" display="Sony, Huayu RM-996A для Sony LCD TV корпус RM-ED014 универсальный пульт"/>
    <hyperlink ref="B1148" r:id="rId1140" display="Sony, Huayu RM-L1351 для Sony корус пульта RMF-TX300 GOOGLE PLAY , YOUTUBE , NETFLIX"/>
    <hyperlink ref="B1149" r:id="rId1141" display="Supra, ClickPdu RM-L1097 корпус как Y-72C3 (производство фабрики Huayu) Универсальный пульт для SUPRA "/>
    <hyperlink ref="B1150" r:id="rId1142" display="TCL, ClickPdu RC802V  ПУЛЬТ ДЛЯ ТЕЛЕВИЗОРОВ TCL , КОРПУС ПУЛЬТА RC802V FMR1"/>
    <hyperlink ref="B1151" r:id="rId1143" display="TCL, Thomson, Huayu RM-L1330+2 для Thomson / TCL "/>
    <hyperlink ref="B1152" r:id="rId1144" display="Telefunken RM-L1967 Универсальный пульт в корпусе RC1950 заменяет модели пультов в похожих корпусах таких брендов как  Telefunken, Soundmax, Витязь (VITYAZ), Blaupunkt, Rombica, Evolution, Goldstar, BQ, Skyline, Vekta, Scoole, Realme, HI, Supra, ROOME"/>
    <hyperlink ref="B1153" r:id="rId1145" display="Telefunken, ClickPdu RM-L1595 VER.2 Универсальный пульт для телевизоров Telefunken"/>
    <hyperlink ref="B1154" r:id="rId1146" display="Toshiba, Huayu RM-D602 корпус пульта как CT-90126 универсальный для Toshiba "/>
    <hyperlink ref="B1155" r:id="rId1147" display="Toshiba, Huayu RM-L890+  (CT-90326) корпус универсальный пульт"/>
    <hyperlink ref="B1156" r:id="rId1148" display="Vestel, Huayu RM-175CH (RC-2440) универсальный пульт для Vestel "/>
    <hyperlink ref="B1157" r:id="rId1149" display="Xiaomi, Huayu BT-MI02 с голосовой функцией и батарейками в комплекте универсальный пульт для xiaomi tv и tv box ( приставок ) с голосовым управлением"/>
    <hyperlink ref="B1158" r:id="rId1150" display="Xiaomi, Huayu BT-MIRU01 с голосовой функцией и батарейками в комплекте Универсальный пульт для XIAOMI TV и Tv box  Xiaomi  с голосовым управлением"/>
    <hyperlink ref="B1159" r:id="rId1151" display="York, Huayu K-YK1338 для кондиционеров МАРКИ YORK"/>
    <hyperlink ref="B1160" r:id="rId1152" display="Горизонт (Horizont), ClickPdu RM-K9550 для телевизоров брендов Витязь (VITYAZ), Горизонт (Horizont)"/>
    <hyperlink ref="B1161" r:id="rId1153" display="Различные Бренды, Huayu K-1038E+L ver.2025г ( больше кодов на пульты для российского рынка )"/>
    <hyperlink ref="B1162" r:id="rId1154" display="Яндекс, ClickPdu BT-RC1935-01  к SMART TV YANDEX ( ЯНДЕКС ) с голосовой функцией и батарейками в комплекте с голосовым управлением"/>
    <hyperlink ref="B1164" r:id="rId1155" display="Aiwa RC-TXE10 к VCP-плееру orig"/>
    <hyperlink ref="B1165" r:id="rId1156" display="Akai A0001013 оригинальный"/>
    <hyperlink ref="B1166" r:id="rId1157" display="Akai DV-R3500SS ориг."/>
    <hyperlink ref="B1167" r:id="rId1158" display="Akai RC-V22E Vcr orig"/>
    <hyperlink ref="B1168" r:id="rId1159" display="Akira KK-Y271 LCD оригинал"/>
    <hyperlink ref="B1169" r:id="rId1160" display="Akira MMS-03-51 AUX"/>
    <hyperlink ref="B1170" r:id="rId1161" display="BBK DL371D оригинальный"/>
    <hyperlink ref="B1171" r:id="rId1162" display="BBK DL373S портативный DVD+TV"/>
    <hyperlink ref="B1172" r:id="rId1163" display="BBK DL383DC портативный DVD+TV orig"/>
    <hyperlink ref="B1173" r:id="rId1164" display="BBK DL383S портативный DVD+TV orig"/>
    <hyperlink ref="B1174" r:id="rId1165" display="BBK DL385DC orig"/>
    <hyperlink ref="B1175" r:id="rId1166" display="BBK RC-LEM100 ориг"/>
    <hyperlink ref="B1176" r:id="rId1167" display="BBK RC017-40R домашний кинотеатр orig"/>
    <hyperlink ref="B1177" r:id="rId1168" display="Bose Acoustic Wave Music System II"/>
    <hyperlink ref="B1178" r:id="rId1169" display="Cameron 7BJ9-1043 оригинал"/>
    <hyperlink ref="B1179" r:id="rId1170" display="Cameron LDTV-820/Shivaki PDVD-1850 ориг"/>
    <hyperlink ref="B1180" r:id="rId1171" display="Canon WL-D86, WL-D88"/>
    <hyperlink ref="B1181" r:id="rId1172" display="Daewoo 97P04701-A3 97P1R2GHBO orig"/>
    <hyperlink ref="B1182" r:id="rId1173" display="Daewoo dvd DV-1350S/3 orig"/>
    <hyperlink ref="B1183" r:id="rId1174" display="Daewoo PDS4250-RC plazma orig"/>
    <hyperlink ref="B1184" r:id="rId1175" display="Daewoo R-52C19 orig"/>
    <hyperlink ref="B1185" r:id="rId1176" display="Denon RC-1035 Black Receiver ориг."/>
    <hyperlink ref="B1186" r:id="rId1177" display="Denon RC-1035 Silver Receiver ориг."/>
    <hyperlink ref="B1187" r:id="rId1178" display="Denon RC-1087 док станция AUX"/>
    <hyperlink ref="B1188" r:id="rId1179" display="Denon RC-1088"/>
    <hyperlink ref="B1189" r:id="rId1180" display="Denon RC-901 ориг."/>
    <hyperlink ref="B1190" r:id="rId1181" display="Denon RC-902 ориг."/>
    <hyperlink ref="B1191" r:id="rId1182" display="Denon RC-909 ориг. для дом. кинотеатра"/>
    <hyperlink ref="B1192" r:id="rId1183" display="Denon RC-936 (RC-966) Receiver D-M51DVS дом. театр"/>
    <hyperlink ref="B1193" r:id="rId1184" display="DEXP KT2122 (DP-V3) пульт для SMART TV с голосовым управлением"/>
    <hyperlink ref="B1194" r:id="rId1185" display="Doffler EN2F30DO (EN2F30H)  DEXP/HESENSE LCD SMART TV  ( IVI OKKO YOU TUBE)"/>
    <hyperlink ref="B1195" r:id="rId1186" display="Doffler ERF3B52DO  (DEXP / HISENSE ERF3E80H) к Smart TV  с голосовым управлением"/>
    <hyperlink ref="B1196" r:id="rId1187" display="DVTech AA1120, AA1315, AA1560 Акустическая система ориг. корпус DVTECH"/>
    <hyperlink ref="B1197" r:id="rId1188" display="ECON SBDV-00022 WH220923B/ROH с голосовым управлением"/>
    <hyperlink ref="B1198" r:id="rId1189" display="Edenwood Smart Voice Y546-KK-V11 с голосовым управлением"/>
    <hyperlink ref="B1199" r:id="rId1190" display="Edifier RC10G (R1700BT)"/>
    <hyperlink ref="B1200" r:id="rId1191" display="Elenberg LD-715"/>
    <hyperlink ref="B1201" r:id="rId1192" display="Elenberg R707E оригинал HT-120"/>
    <hyperlink ref="B1202" r:id="rId1193" display="Erisson  FHS085 orig"/>
    <hyperlink ref="B1203" r:id="rId1194" display="Erisson KM-138B оригинал DVD 1020 1550"/>
    <hyperlink ref="B1204" r:id="rId1195" display="EVO AN2410112 (AN2503282) с голосовой функцией  Smart tv  с голосовым управлением"/>
    <hyperlink ref="B1205" r:id="rId1196" display="Funai N9379 VCR REC, orig"/>
    <hyperlink ref="B1206" r:id="rId1197" display="Haier HTR-A10 LCD TV YouTube ориг."/>
    <hyperlink ref="B1207" r:id="rId1198" display="Haier HTR-A10E LCD TV"/>
    <hyperlink ref="B1208" r:id="rId1199" display="Haier HTR-U33R  SMART TV с голосовым управлением"/>
    <hyperlink ref="B1209" r:id="rId1200" display="Haier V12843 HJ R2F E "/>
    <hyperlink ref="B1210" r:id="rId1201" display="Harman Kardon DVD21"/>
    <hyperlink ref="B1211" r:id="rId1202" display="Harman Kardon DVD25"/>
    <hyperlink ref="B1212" r:id="rId1203" display="Harman Kardon DVD5RC"/>
    <hyperlink ref="B1213" r:id="rId1204" display="Harper AN-1603 с голосовой функцией  SMART TV  с голосовым управлением"/>
    <hyperlink ref="B1214" r:id="rId1205" display="HI AN1603 = DEXP,  Novex, Витязь (VITYAZ), Hyundai, BBK, Vekta с голосовым управлением"/>
    <hyperlink ref="B1215" r:id="rId1206" display="Hisense ER-83803D ориг. IC - 3010"/>
    <hyperlink ref="B1216" r:id="rId1207" display="Hisense ERF3E80H LCD SMART TV! с голосовым управлением"/>
    <hyperlink ref="B1217" r:id="rId1208" display="Hisense ERF3E80H-deezer оригинальный с голосовым управлением"/>
    <hyperlink ref="B1218" r:id="rId1209" display="HOLLEBERG JXD-1299"/>
    <hyperlink ref="B1219" r:id="rId1210" display="Hyundai A916 к ЖК видеостене"/>
    <hyperlink ref="B1220" r:id="rId1211" display="Hyundai AN2307222 AN4513-C2-1 SMART TV  с голосовым управлением"/>
    <hyperlink ref="B1221" r:id="rId1212" display="Hyundai JX-C005 WHITE   белого цвета  с голосовым управлением"/>
    <hyperlink ref="B1222" r:id="rId1213" display="Hyundai YDX-123 (YDX123) LCD SMART TV"/>
    <hyperlink ref="B1223" r:id="rId1214" display="JBL Home Movie Speaker ориг.Bluetooth Voice Function"/>
    <hyperlink ref="B1224" r:id="rId1215" display="JVC MR20GA (AKB76036901) RM-C3285   и с функцией мыши ( к телевизорам Smart tv JVC , Yasin, Ergo, Bahun (Bauhn), Kogan и других марок, которые комплектовались таким же пультом.и другим  с голосовым управлением"/>
    <hyperlink ref="B1225" r:id="rId1216" display="JVC RM-SDR017E"/>
    <hyperlink ref="B1226" r:id="rId1217" display="JVC RM-SDR052E DVD+VHS Recorder HDD"/>
    <hyperlink ref="B1227" r:id="rId1218" display="JVC RMT-JC03 ориг.С клавиатурой"/>
    <hyperlink ref="B1228" r:id="rId1219" display="Kenwood RC-D0713 BLU-RAY PLAYER ориг."/>
    <hyperlink ref="B1229" r:id="rId1220" display="KIVI KT1712 ,KT-1717(K504Q4350108) ориг. Инфракрасный пульт дистанционного управления"/>
    <hyperlink ref="B1230" r:id="rId1221" display="KIVI SMART REMOTE RC30 55U800BR !  с голосовым управлением"/>
    <hyperlink ref="B1231" r:id="rId1222" display="LG 6710CDAT05G ориг."/>
    <hyperlink ref="B1232" r:id="rId1223" display="LG 6710T00017N Plasma ориг."/>
    <hyperlink ref="B1233" r:id="rId1224" display="LG 6710V00079A"/>
    <hyperlink ref="B1234" r:id="rId1225" display="LG 6710V00112N ориг. видеотройка"/>
    <hyperlink ref="B1235" r:id="rId1226" display="LG 6710V00141D ориг. guid"/>
    <hyperlink ref="B1236" r:id="rId1227" display="LG 6710V00142R ориг."/>
    <hyperlink ref="B1237" r:id="rId1228" display="LG 6710V00151Y Pip 42PX3RV-ZD Plasma оригинал"/>
    <hyperlink ref="B1238" r:id="rId1229" display="LG 6711R1P041A VCP orig"/>
    <hyperlink ref="B1239" r:id="rId1230" display="LG AKB32559903 LCD TV ориг."/>
    <hyperlink ref="B1240" r:id="rId1231" display="LG AKB35914303 orig DVD RECORDER"/>
    <hyperlink ref="B1241" r:id="rId1232" display="LG AKB72914208 оригинал LED LCD TV"/>
    <hyperlink ref="B1242" r:id="rId1233" display="LG AKB73715603 ориг к LCD SMART TV"/>
    <hyperlink ref="B1243" r:id="rId1234" display="LG AKB74115502 (AKB73615303) оригинал LCD 3D SMART TV!!! подходит к AKB73756502 (AKB73756504)"/>
    <hyperlink ref="B1244" r:id="rId1235" display="LG AKB74475401 (маленький корпус с домиком )SMART LСD TV"/>
    <hyperlink ref="B1245" r:id="rId1236" display="LG AKB75095373"/>
    <hyperlink ref="B1246" r:id="rId1237" display="LG AKB75595321 (VOICE) AUX с голосовым управлением"/>
    <hyperlink ref="B1247" r:id="rId1238" display="LG AKB75675301 SMART NEW TV ( NETFLIX , PRIME VIDEO) ориг."/>
    <hyperlink ref="B1248" r:id="rId1239" display="LG AKB76037605 SMART TV NEW (AKB76037608)"/>
    <hyperlink ref="B1249" r:id="rId1240" display="LG AKB76039320 SMART TV NEW подходит под любую модель Magic Motion серии MR от компании LG ( без голоса и мышки) с голосовым управлением"/>
    <hyperlink ref="B1250" r:id="rId1241" display="LG AKB76039322  SMART TV NEW подходит под любую модель Magic Motion серии MR от компании LG ( без голоса и мышки) с голосовым управлением"/>
    <hyperlink ref="B1251" r:id="rId1242" display="LG AN-MR21GA (AKB76036208) ( MR21GA, MR-21) 2021 LG Smart TV  ( заменяет MR20GA , MR19 , MR18 , MR650A ) IVI с голосовым управлением"/>
    <hyperlink ref="B1252" r:id="rId1243" display="LG DVD/VCR AUX"/>
    <hyperlink ref="B1253" r:id="rId1244" display="LG MR22GC NFC (AKB76040009) LG Smart TV с функцией Алиса , ivi, okko, кинопоиск , NFC с голосовым управлением"/>
    <hyperlink ref="B1254" r:id="rId1245" display="LG MR23GA NFC с голосовым управлением"/>
    <hyperlink ref="B1255" r:id="rId1246" display="LG MR24N NFC с голосовой функцией SMART TV заменяет ( MR18 /MR19/MR20/MR21/MR22/MR23 ) с голосовым управлением"/>
    <hyperlink ref="B1256" r:id="rId1247" display="Marantz RC0523/02 ориг."/>
    <hyperlink ref="B1257" r:id="rId1248" display="Marantz RC201IS ориг."/>
    <hyperlink ref="B1258" r:id="rId1249" display="Marantz RC2100DR ориг."/>
    <hyperlink ref="B1259" r:id="rId1250" display="Marantz RC2400DV ориг. с трещиной на крышке"/>
    <hyperlink ref="B1260" r:id="rId1251" display="Marantz RC6001CM ориг."/>
    <hyperlink ref="B1261" r:id="rId1252" display="OLTO SBDV-00001 SBER Салют ТВ WH211201B/R0H"/>
    <hyperlink ref="B1262" r:id="rId1253" display="Onkyo RC-655DV ориг."/>
    <hyperlink ref="B1263" r:id="rId1254" display="Orion 07660CF050 orig"/>
    <hyperlink ref="B1264" r:id="rId1255" display="Orion 076L052040 Q"/>
    <hyperlink ref="B1265" r:id="rId1256" display="Panasonic 536J-269002-W010(HOF19I003GPD10) ориг.SMART TV ( voice) с голосовым управлением"/>
    <hyperlink ref="B1266" r:id="rId1257" display="Panasonic Car Audio YEFX9992663 orig"/>
    <hyperlink ref="B1267" r:id="rId1258" display="Panasonic DVD-T001 orig"/>
    <hyperlink ref="B1268" r:id="rId1259" display="Panasonic EUR646921"/>
    <hyperlink ref="B1269" r:id="rId1260" display="Panasonic EUR7502X30 DVD SC-DM3EE orig"/>
    <hyperlink ref="B1270" r:id="rId1261" display="Panasonic EUR7502XE0 Home Theatr ориг."/>
    <hyperlink ref="B1271" r:id="rId1262" display="Panasonic EUR7621020 DVD ориг."/>
    <hyperlink ref="B1272" r:id="rId1263" display="Panasonic EUR7627Z40 ориг."/>
    <hyperlink ref="B1273" r:id="rId1264" display="Panasonic N2QAJB000057 orig"/>
    <hyperlink ref="B1274" r:id="rId1265" display="Panasonic N2QAJC000016 BLU-RAY DISC PLAYER ориг."/>
    <hyperlink ref="B1275" r:id="rId1266" display="Panasonic N2QAJC000018 BD PLAYER ориг."/>
    <hyperlink ref="B1276" r:id="rId1267" display="Panasonic N2QAKB000086 BD player ориг."/>
    <hyperlink ref="B1277" r:id="rId1268" display="Panasonic N2QAYB000011 dvd s1 orig DVD"/>
    <hyperlink ref="B1278" r:id="rId1269" display="Panasonic N2QAYB000823 ориг.LCD LED TV"/>
    <hyperlink ref="B1279" r:id="rId1270" display="Panasonic N2QAYB001111 (черный) ориг.Netflix"/>
    <hyperlink ref="B1280" r:id="rId1271" display="Panasonic N2QBYA000056 Smart TV с голосовым управлением"/>
    <hyperlink ref="B1281" r:id="rId1272" display="Panasonic N2QBYA000057 с голосовой функцией  Smart TV с голосовым управлением"/>
    <hyperlink ref="B1282" r:id="rId1273" display="Panasonic N2QBYA000060 Smart TV с голосовым управлением"/>
    <hyperlink ref="B1283" r:id="rId1274" display="Panasonic N2QBYA000061 Smart TV с голосовым управлением"/>
    <hyperlink ref="B1284" r:id="rId1275" display="Panasonic N2QBYB000024 ориг.VIERA Touch Pad Controler"/>
    <hyperlink ref="B1285" r:id="rId1276" display="Panasonic N2QBYB000025 ориг.VIERA Touch Pad Controler"/>
    <hyperlink ref="B1286" r:id="rId1277" display="Panasonic R3PA23 Q21D0027681 (398G08BEPSN0001U) с голосовой функцией  пульт с функцией Freeviev Play с голосовым управлением"/>
    <hyperlink ref="B1287" r:id="rId1278" display="Panasonic R3PA23 Q21D0034600 (398GR08BEPSN0002) с голосовой функцией  пульт к SMART TV с голосовым управлением"/>
    <hyperlink ref="B1288" r:id="rId1279" display="Philips  (SRC-4526) 398GM10BEPHN0058SY    с голосовой функцией , ambiligth ivi  с голосовым управлением"/>
    <hyperlink ref="B1289" r:id="rId1280" display="Philips / ALBA / HAIER LCD TV LT19/22/26/32/42A1 оригинал"/>
    <hyperlink ref="B1290" r:id="rId1281" display="Philips 2422 549 90547 ориг.LCD TV"/>
    <hyperlink ref="B1291" r:id="rId1282" display="Philips 2422 5490 0928 (0927) ориг. DVD/VCR REWRITABLE"/>
    <hyperlink ref="B1292" r:id="rId1283" display="Philips 2422 5490 1503 dvdr 3570 ориг."/>
    <hyperlink ref="B1293" r:id="rId1284" display="Philips 2422 5490 1516 ориг.VCR/ DVD REWRITABLE"/>
    <hyperlink ref="B1294" r:id="rId1285" display="Philips 2422 5490 1775 ориг . BLU-RAY PLAYER"/>
    <hyperlink ref="B1295" r:id="rId1286" display="Philips 3139 2487 2121 DVD Recorder ориг."/>
    <hyperlink ref="B1296" r:id="rId1287" display="Philips 398GF10WEPH01T (996595006119)(50PFT6510/60)двухсторонний белый"/>
    <hyperlink ref="B1297" r:id="rId1288" display="Philips 398GM10SEPHN0000SY (SRC-4413) PORSHE DESIGN ! CY21A04GP с функцией ambiligth с голосовым управлением"/>
    <hyperlink ref="B1298" r:id="rId1289" display="Philips 398GM10SEPHN0007SY ( 65PUS8507/60 ) SMART TV ( IVI NETFLIX ) с голосовым управлением"/>
    <hyperlink ref="B1299" r:id="rId1290" display="Philips 398GR08BEPHNR039"/>
    <hyperlink ref="B1300" r:id="rId1291" display="Philips 398GR10, BRC0884402/01(017BC) Ambilight 4K UHD LED Smart TV 43/50/65PUS6704/60"/>
    <hyperlink ref="B1301" r:id="rId1292" display="Philips 398GR10BEPHN0056HR SMART TV NEW orig"/>
    <hyperlink ref="B1302" r:id="rId1293" display="Philips 8670 000 92641 ориг.HT 12-07-10"/>
    <hyperlink ref="B1303" r:id="rId1294" display="Philips 9965 980 00828 398GR08BEPHN0025HL оригинал"/>
    <hyperlink ref="B1304" r:id="rId1295" display="Philips 996590003112 оригинал"/>
    <hyperlink ref="B1305" r:id="rId1296" display="Philips AUX/DVD/USB PRC500-A"/>
    <hyperlink ref="B1306" r:id="rId1297" display="Philips DCM3175, DCM3260 ориг."/>
    <hyperlink ref="B1307" r:id="rId1298" display="Philips Fidelio YKF295-008 (HTB9245D) ориг. AUX home theatre мыльница"/>
    <hyperlink ref="B1308" r:id="rId1299" display="Philips HT: 08-03-28 BLU-RAY DISC (08-09-04) orig"/>
    <hyperlink ref="B1309" r:id="rId1300" display="Philips PRC508-02 Для DVD IPOD DOCK ориг."/>
    <hyperlink ref="B1310" r:id="rId1301" display="Philips RC 8404/01 ориг. DVD960"/>
    <hyperlink ref="B1311" r:id="rId1302" display="Philips RC-1463801 orig портативный TV/DVD"/>
    <hyperlink ref="B1312" r:id="rId1303" display="Philips RC-19041006/01 ориг."/>
    <hyperlink ref="B1313" r:id="rId1304" display="Philips RC-19042008/01"/>
    <hyperlink ref="B1314" r:id="rId1305" display="Philips RC-19042017/01"/>
    <hyperlink ref="B1315" r:id="rId1306" display="Philips RC-19241001/01 orig Theater MX 5800/5700SA 5 disk"/>
    <hyperlink ref="B1316" r:id="rId1307" display="Philips RC-7960/01 vcr ориг."/>
    <hyperlink ref="B1317" r:id="rId1308" display="Philips RC-GR017-420398GR10BEPHN0006DP 996597005934 (996597000319) ориг. Netflix двухстороний пульт"/>
    <hyperlink ref="B1318" r:id="rId1309" display="Philips RC07106/04 Magnavox ориг."/>
    <hyperlink ref="B1319" r:id="rId1310" display="Philips RC25115/01 DVD REC. ориг."/>
    <hyperlink ref="B1320" r:id="rId1311" display="Philips RC4154403/01R с голосовым управлением  ориг. 398GM10BEPHN0012PH LCD TV (75PUS7354/12) с голосовым управлением"/>
    <hyperlink ref="B1321" r:id="rId1312" display="Philips RT 25114/111 VCR/TV orig"/>
    <hyperlink ref="B1322" r:id="rId1313" display="Philips RT 25189/104 VCR/TV orig"/>
    <hyperlink ref="B1323" r:id="rId1314" display="Philips RT 25195 VCR/TV orig"/>
    <hyperlink ref="B1324" r:id="rId1315" display="Philips RT 25199/104 VCR/TV orig"/>
    <hyperlink ref="B1325" r:id="rId1316" display="Philips RT 8967/01 (3139 148 53941) VCR/TV ориг."/>
    <hyperlink ref="B1326" r:id="rId1317" display="Philips RT151/513 Combi моноблок ориг."/>
    <hyperlink ref="B1327" r:id="rId1318" display="Philips RT25119/104 orig"/>
    <hyperlink ref="B1328" r:id="rId1319" display="Philips SRC-4526 398GM10BEPHNR041 SMART TV  с голосовым управлением"/>
    <hyperlink ref="B1329" r:id="rId1320" display="Philips U184 (2422 549 00508) DVD/VCR ориг."/>
    <hyperlink ref="B1330" r:id="rId1321" display="Philips UR52EC1296 (004A) VCR/TV ориг."/>
    <hyperlink ref="B1331" r:id="rId1322" display="Philips UR52EC1296 (005A) VCR/TV ориг."/>
    <hyperlink ref="B1332" r:id="rId1323" display="Philips VCR"/>
    <hyperlink ref="B1333" r:id="rId1324" display="Philips YKF345-006, 996596003267 YKF345-005 , 398GR08BEPHN0011HT"/>
    <hyperlink ref="B1334" r:id="rId1325" display="Philips YKF384-003/398GF10BEPHN0000HT ориг. Netflix двухстороний пульт с голосовым управлением"/>
    <hyperlink ref="B1335" r:id="rId1326" display="Pioneer AXD1460, AXD1463, AXD1471"/>
    <hyperlink ref="B1336" r:id="rId1327" display="Pioneer AXD1524 Plazma Display ориг."/>
    <hyperlink ref="B1337" r:id="rId1328" display="Pioneer AXD1535 plasma display ориг."/>
    <hyperlink ref="B1338" r:id="rId1329" display="Pioneer AXD7248 AV PRE-PROGRAMMED AND LEARNING REMOTE CONTROL UNIT ориг"/>
    <hyperlink ref="B1339" r:id="rId1330" display="Pioneer AXD7339 ориг. NS-DV1000"/>
    <hyperlink ref="B1340" r:id="rId1331" display="Pioneer AXD7398 ориг.dvd recorder XV-DVR9H"/>
    <hyperlink ref="B1341" r:id="rId1332" display="Pioneer AXD7401 dvd recorder ориг."/>
    <hyperlink ref="B1342" r:id="rId1333" display="Pioneer AXD7559 ориг. A-A9MK2-K"/>
    <hyperlink ref="B1343" r:id="rId1334" display="Pioneer AXD7562 ориг."/>
    <hyperlink ref="B1344" r:id="rId1335" display="Pioneer AXD7564 ориг."/>
    <hyperlink ref="B1345" r:id="rId1336" display="Pioneer AXD7688 ориг.CD/RECEIVER"/>
    <hyperlink ref="B1346" r:id="rId1337" display="Pioneer AXD7736 ориг.RECEIVER"/>
    <hyperlink ref="B1347" r:id="rId1338" display="Pioneer AXD7739 (VSX-830-K) ориг."/>
    <hyperlink ref="B1348" r:id="rId1339" display="Pioneer RC3394419/01 ориг.LCD LED TV"/>
    <hyperlink ref="B1349" r:id="rId1340" display="Pioneer VXX2982 ориг.DVD RECORDER"/>
    <hyperlink ref="B1350" r:id="rId1341" display="Pioneer XXD3097 ориг. receiver"/>
    <hyperlink ref="B1351" r:id="rId1342" display="Pioneer XXD3098 ориг. receiver"/>
    <hyperlink ref="B1352" r:id="rId1343" display="Pioneer XXD3100 ориг.KARAOKE 5.1ch SURROUND DVD SYSTEM"/>
    <hyperlink ref="B1353" r:id="rId1344" display="Polar RC-0701 "/>
    <hyperlink ref="B1354" r:id="rId1345" display="Polaroid TZH-054 LCD TV ориг."/>
    <hyperlink ref="B1355" r:id="rId1346" display="Roadstar 2200K DVD ориг."/>
    <hyperlink ref="B1356" r:id="rId1347" display="Roison LCD LED TV (VR) ориг."/>
    <hyperlink ref="B1357" r:id="rId1348" display="Rolsen E6900-X036B DVD оригинал"/>
    <hyperlink ref="B1358" r:id="rId1349" display="Rolsen KEX1D-C23 TV ориг. белые"/>
    <hyperlink ref="B1359" r:id="rId1350" display="Samsung 00012L DVDR orig"/>
    <hyperlink ref="B1360" r:id="rId1351" display="Samsung 00053B DVD/VCR recorder DVD-VR350/355 orig"/>
    <hyperlink ref="B1361" r:id="rId1352" display="Samsung 00053P DVDR HDD orig"/>
    <hyperlink ref="B1362" r:id="rId1353" display="Samsung 00055B DVDR orig"/>
    <hyperlink ref="B1363" r:id="rId1354" display="Samsung 00055H DVDR+karaoke orig"/>
    <hyperlink ref="B1364" r:id="rId1355" display="Samsung 00061j DVD/ VCR orig"/>
    <hyperlink ref="B1365" r:id="rId1356" display="Samsung 00141D orig (AA59-00128A)"/>
    <hyperlink ref="B1366" r:id="rId1357" display="Samsung AA59-00570A оригинал 3D LED TV"/>
    <hyperlink ref="B1367" r:id="rId1358" display="Samsung AH59-01644G DVD ориг. karaoke DVD OK k120/130/250"/>
    <hyperlink ref="B1368" r:id="rId1359" display="Samsung AH59-01778Y DVD ориг."/>
    <hyperlink ref="B1369" r:id="rId1360" display="Samsung AK59-00001L orig dvd/vcr"/>
    <hyperlink ref="B1370" r:id="rId1361" display="Samsung ARС-2204 ориг.для кондиционера"/>
    <hyperlink ref="B1371" r:id="rId1362" display="Samsung BN59-01181Q Smart Control ориг. 2014 серебристый с голосовым управлением"/>
    <hyperlink ref="B1372" r:id="rId1363" display="Samsung BN59-01199G SMART HUB"/>
    <hyperlink ref="B1373" r:id="rId1364" display="Samsung BN59-01259B ориг"/>
    <hyperlink ref="B1374" r:id="rId1365" display="Samsung BN59-01303A ориг.LCD LED TV"/>
    <hyperlink ref="B1375" r:id="rId1366" display="Samsung BN59-01315G (remocon-tv 2019 TV SAMSUNG 44KEY 3.0V RU) smart Tv"/>
    <hyperlink ref="B1376" r:id="rId1367" display="Samsung BN59-01357B SMART CONTROL  (СОЛНЕЧНАЯ БАТАРЕЯ) BN59-01357C, BN59-01357H с голосовым управлением"/>
    <hyperlink ref="B1377" r:id="rId1368" display="Samsung BN59-01357C SMART CONTROL  (СОЛНЕЧНАЯ БАТАРЕЯ) с голосовым управлением"/>
    <hyperlink ref="B1378" r:id="rId1369" display="Samsung BN59-01357H  ( СОЛНЕЧНАЯ БАТАРЕЯ ) OKKO , IVI , MEGOGO с голосовым управлением"/>
    <hyperlink ref="B1379" r:id="rId1370" display="Samsung BP59-00149A с голосовым управлением"/>
    <hyperlink ref="B1380" r:id="rId1371" display="Samsung BP59-00149B с голосовым управлением"/>
    <hyperlink ref="B1381" r:id="rId1372" display="Samsung DB63-03556X003 ориг.для кондиционера"/>
    <hyperlink ref="B1382" r:id="rId1373" display="Samsung MF59-00242A orig SAT"/>
    <hyperlink ref="B1383" r:id="rId1374" display="Samsung АДАПТЕР KINO KIT VG-SWD1000 для безпроводного подключения ПК к ТВ"/>
    <hyperlink ref="B1384" r:id="rId1375" display="SANYO VCR orig (видеоплеер)"/>
    <hyperlink ref="B1385" r:id="rId1376" display="Sber AN1901B-C2-01 (AN2410251, AN2404081, AN1901B-C2-2, ARC152G, AN2401231, AN1901-C-01) sber салют с голосовым управлением"/>
    <hyperlink ref="B1386" r:id="rId1377" display="Sharp CRMC-A880JBEZ ориг.для кондиционера"/>
    <hyperlink ref="B1387" r:id="rId1378" display="Sharp GB346WJSA smart TV с голосовым управлением"/>
    <hyperlink ref="B1388" r:id="rId1379" display="Sharp ROKU TV LC-RCRUDCA-18 ориг.LCD SMART TV 4K"/>
    <hyperlink ref="B1389" r:id="rId1380" display="Sharp RRMCG1076PESA ориг"/>
    <hyperlink ref="B1390" r:id="rId1381" display="Sharp RRMCGA030WJSA DVD plaer ориг."/>
    <hyperlink ref="B1391" r:id="rId1382" display="Sharp RRMCGA664WJSA ориг.проектор"/>
    <hyperlink ref="B1392" r:id="rId1383" display="Sharp SC112 TV Smart Control AIR MOUSE / TOUCH PAD"/>
    <hyperlink ref="B1393" r:id="rId1384" display="Sitronics RC-5R 20LS01 LCD TV/Erisson"/>
    <hyperlink ref="B1394" r:id="rId1385" display="SOKEN RC-23"/>
    <hyperlink ref="B1395" r:id="rId1386" display="Sony RM-ADP053 BDV-E870 ориг"/>
    <hyperlink ref="B1396" r:id="rId1387" display="Sony RM-AMU141 (RM-AMU157W) ориг."/>
    <hyperlink ref="B1397" r:id="rId1388" display="Sony RM-ANU102 ориг.ACTIVE SPEAKER"/>
    <hyperlink ref="B1398" r:id="rId1389" display="Sony RM-AS42 ACTIVE SPEAKER"/>
    <hyperlink ref="B1399" r:id="rId1390" display="Sony RM-PJVW85 ориг."/>
    <hyperlink ref="B1400" r:id="rId1391" display="Sony RM-PJVW85J ориг."/>
    <hyperlink ref="B1401" r:id="rId1392" display="Sony RM-X703 orig"/>
    <hyperlink ref="B1402" r:id="rId1393" display="Sony RMT-D182A DVD orig portable"/>
    <hyperlink ref="B1403" r:id="rId1394" display="Sony RMT-D229A ориг. RDR-GX330"/>
    <hyperlink ref="B1404" r:id="rId1395" display="Sony RMT-TX100D ориг. LCD TV"/>
    <hyperlink ref="B1405" r:id="rId1396" display="Sony RMT-TX102D ориг.LCD TV"/>
    <hyperlink ref="B1406" r:id="rId1397" display="Sony RMT-TX200E LCD TV ( RMT-TX300E )"/>
    <hyperlink ref="B1407" r:id="rId1398" display="Sony RMT-V259H"/>
    <hyperlink ref="B1408" r:id="rId1399" display="Sony RMT-V259K"/>
    <hyperlink ref="B1409" r:id="rId1400" display="Sony RMT-V259P"/>
    <hyperlink ref="B1410" r:id="rId1401" display="Supra BDP-212 BD-PLAYER оригинал"/>
    <hyperlink ref="B1411" r:id="rId1402" display="Supra JH-16440 QUICK HOF18G161GPD10 LCD TV"/>
    <hyperlink ref="B1412" r:id="rId1403" display="Supra RC1950S"/>
    <hyperlink ref="B1413" r:id="rId1404" display="Supra STV-LC50S660FL дополнительный пульт к двухстороннему пульту"/>
    <hyperlink ref="B1414" r:id="rId1405" display="TCL RC716 (NEW SMART TV)"/>
    <hyperlink ref="B1415" r:id="rId1406" display="TCL RC802V FMR1 (RC802V FMR2) с голосовым управлением"/>
    <hyperlink ref="B1416" r:id="rId1407" display="TCL RC813A с голосовым управлением"/>
    <hyperlink ref="B1417" r:id="rId1408" display="TCL RC902N FMR1 ориг. LED 8K smart TV с голосовым управлением"/>
    <hyperlink ref="B1418" r:id="rId1409" display="TCL RC902V FMB1 (RC813FMB1) с голосовой функцией SMART TV с голосовым управлением"/>
    <hyperlink ref="B1419" r:id="rId1410" display="TCL RC902V FMR5 SMART TV ( ) IVI ,OKKO, MEGOGO, Кинопоиск , NETFLIX с голосовым управлением"/>
    <hyperlink ref="B1420" r:id="rId1411" display="Techno AUX MZD 780B ориг."/>
    <hyperlink ref="B1421" r:id="rId1412" display="Techno CD-4010"/>
    <hyperlink ref="B1422" r:id="rId1413" display="Techno DVD MXD-888"/>
    <hyperlink ref="B1423" r:id="rId1414" display="Techno MS-2000DVD"/>
    <hyperlink ref="B1424" r:id="rId1415" display="Techno MS-3000 DVD"/>
    <hyperlink ref="B1425" r:id="rId1416" display="Techno MS-4000 DVD"/>
    <hyperlink ref="B1426" r:id="rId1417" display="Techno PORTABLE TV/DVD"/>
    <hyperlink ref="B1427" r:id="rId1418" display="Thomson RCT120 TBLM1"/>
    <hyperlink ref="B1428" r:id="rId1419" display="Thomson RCT120XB M3 ориг."/>
    <hyperlink ref="B1429" r:id="rId1420" display="Toshiba CT-8001 ориг. с функцией PIP !"/>
    <hyperlink ref="B1430" r:id="rId1421" display="Toshiba CT-8058 LCD LED TV NEW оригинал"/>
    <hyperlink ref="B1431" r:id="rId1422" display="Toshiba CT-8069 ориг.LCD 3D SMART"/>
    <hyperlink ref="B1432" r:id="rId1423" display="Toshiba CT-825"/>
    <hyperlink ref="B1433" r:id="rId1424" display="Toshiba CT-8516 ориг.LCD TV"/>
    <hyperlink ref="B1434" r:id="rId1425" display="Toshiba CT-8522 SMART LCD TV ( NETFLIX YOUTUBE )F40L3400, 50L3400"/>
    <hyperlink ref="B1435" r:id="rId1426" display="Toshiba CT-8536 LCD SMARTориг. LED TV NETFLIX/GOOGLE PLAY с голосовым управлением"/>
    <hyperlink ref="B1436" r:id="rId1427" display="Toshiba CT-8543 LCD SMARTориг LED TV NETFLIX/youtube/prime video"/>
    <hyperlink ref="B1437" r:id="rId1428" display="Toshiba CT-861 orig"/>
    <hyperlink ref="B1438" r:id="rId1429" display="Toshiba CT-90044 orig"/>
    <hyperlink ref="B1439" r:id="rId1430" display="Toshiba CT-90427 3 D LCD TV NETFLIX"/>
    <hyperlink ref="B1440" r:id="rId1431" display="Toshiba CT-90444 3 D LCD LED TV 4K NEW!!!"/>
    <hyperlink ref="B1441" r:id="rId1432" display="Toshiba CT-95002"/>
    <hyperlink ref="B1442" r:id="rId1433" display="Toshiba CT-95036 SMART TV с голосовым управлением"/>
    <hyperlink ref="B1443" r:id="rId1434" display="Toshiba CT-95040 SMART TV  с голосовым управлением"/>
    <hyperlink ref="B1444" r:id="rId1435" display="Toshiba CT-95043 SMART TV  с голосовым управлением"/>
    <hyperlink ref="B1445" r:id="rId1436" display="Toshiba CT-95058 SMART TV "/>
    <hyperlink ref="B1446" r:id="rId1437" display="Toshiba CT-9785 orig"/>
    <hyperlink ref="B1447" r:id="rId1438" display="Toshiba CT-9843 orig"/>
    <hyperlink ref="B1448" r:id="rId1439" display="Toshiba CT-9914 orig"/>
    <hyperlink ref="B1449" r:id="rId1440" display="Toshiba MEDR16UX ориг. PORTABL DVD+TV"/>
    <hyperlink ref="B1450" r:id="rId1441" display="Toshiba MEDR27UX PORTABL DVD+TV"/>
    <hyperlink ref="B1451" r:id="rId1442" display="Toshiba SE-R0075 ориг. DVD"/>
    <hyperlink ref="B1452" r:id="rId1443" display="Toshiba SE-R0088 ориг. dvd+vcr"/>
    <hyperlink ref="B1453" r:id="rId1444" display="Toshiba SE-R0089 DVD REC ориг."/>
    <hyperlink ref="B1454" r:id="rId1445" display="Toshiba SE-R0105 ориг. RD-XS32SG DVDR DR1SU/STG"/>
    <hyperlink ref="B1455" r:id="rId1446" display="Toshiba SE-R0117 DVD PLAYER ориг."/>
    <hyperlink ref="B1456" r:id="rId1447" display="Toshiba SE-R0127 orig DVD PLAYER"/>
    <hyperlink ref="B1457" r:id="rId1448" display="Toshiba SE-R0142 Dvd Plaer ориг."/>
    <hyperlink ref="B1458" r:id="rId1449" display="Toshiba SE-R0191 DVD/VCR ориг."/>
    <hyperlink ref="B1459" r:id="rId1450" display="Toshiba SE-R0214 DVD SD-6980SY с HDMI"/>
    <hyperlink ref="B1460" r:id="rId1451" display="Toshiba SE-R0288 ориг.HD DVD PLAYER"/>
    <hyperlink ref="B1461" r:id="rId1452" display="Toshiba TWD 50140 orig"/>
    <hyperlink ref="B1462" r:id="rId1453" display="Toshiba VT-219B ориг."/>
    <hyperlink ref="B1463" r:id="rId1454" display="Toshiba VT-710UK ориг."/>
    <hyperlink ref="B1464" r:id="rId1455" display="Toshiba VT-729W ориг."/>
    <hyperlink ref="B1465" r:id="rId1456" display="Toshiba VT-730EG vcr orig"/>
    <hyperlink ref="B1466" r:id="rId1457" display="Toshiba VT-804B"/>
    <hyperlink ref="B1467" r:id="rId1458" display="Toshiba VT-804W"/>
    <hyperlink ref="B1468" r:id="rId1459" display="Toshiba VT-854G"/>
    <hyperlink ref="B1469" r:id="rId1460" display="Toshiba VT-856G"/>
    <hyperlink ref="B1470" r:id="rId1461" display="Toshiba VT-K3C orig VCR"/>
    <hyperlink ref="B1471" r:id="rId1462" display="Tuvio AN1603 ориг. с голосовым управлением"/>
    <hyperlink ref="B1472" r:id="rId1463" display="Tuvio AN2407072 с голосовым управлением"/>
    <hyperlink ref="B1473" r:id="rId1464" display="V-HOME AN1603 ориг. с голосовым управлением"/>
    <hyperlink ref="B1474" r:id="rId1465" display="Vitek VT-4000GY DVD"/>
    <hyperlink ref="B1475" r:id="rId1466" display="Xiaomi Mi D4B8FFE67E3B(125A50) NQR4019 LCD TV L55M5-AD с голосовым управлением"/>
    <hyperlink ref="B1476" r:id="rId1467" display="Xiaomi Mi D79C100215AC3 белого цвета NQR4019 LCD TV L55M5-AD с голосовым управлением"/>
    <hyperlink ref="B1477" r:id="rId1468" display="Xiaomi MI-Ver.5 (XMRM-OOA D79C100154A50) TV 4S( XMRM-007) с голосовым управлением"/>
    <hyperlink ref="B1478" r:id="rId1469" display="Xiaomi VER.23 YKF429-004 с голосовой функцией  SMART с голосовым управлением"/>
    <hyperlink ref="B1479" r:id="rId1470" display="Yamaha DVR-S120 WB56650"/>
    <hyperlink ref="B1480" r:id="rId1471" display="Yamaha DVR-S120RDS WB56660 ориг. WB56660/ WB56680"/>
    <hyperlink ref="B1481" r:id="rId1472" display="Yamaha DVR-S150/DVR-S180RDS WD41270"/>
    <hyperlink ref="B1482" r:id="rId1473" display="Yamaha DVR-S200RDS ориг. W856630"/>
    <hyperlink ref="B1483" r:id="rId1474" display="Yamaha DVX-700 WP87020 ориг."/>
    <hyperlink ref="B1484" r:id="rId1475" display="Yamaha FSR20 WP08290 ориг. home theatre"/>
    <hyperlink ref="B1485" r:id="rId1476" display="Yamaha PDX-30 WQ29200"/>
    <hyperlink ref="B1486" r:id="rId1477" display="Yamaha RAV296 WS31710 US ориг."/>
    <hyperlink ref="B1487" r:id="rId1478" display="Yamaha RAV336 WT92720 US ориг."/>
    <hyperlink ref="B1488" r:id="rId1479" display="Yamaha RAV341 (RX-A800) ориг."/>
    <hyperlink ref="B1489" r:id="rId1480" display="Yamaha RAV345 (RAV344) ориг."/>
    <hyperlink ref="B1490" r:id="rId1481" display="Yamaha RAV347 WT92830 JEX ориг."/>
    <hyperlink ref="B1491" r:id="rId1482" display="Yamaha RAV386 ориг. с дисплеем"/>
    <hyperlink ref="B1492" r:id="rId1483" display="Yamaha RAV389 WN98430 US ориг. с дисплеем"/>
    <hyperlink ref="B1493" r:id="rId1484" display="Yamaha RC-1143901/00 (DVD-S2500) ориг. dvd"/>
    <hyperlink ref="B1494" r:id="rId1485" display="Yamaha RC1145543/01 (DVR-C310) orig"/>
    <hyperlink ref="B1495" r:id="rId1486" display="Yamaha RC19237007/00 DVD ориг."/>
    <hyperlink ref="B1496" r:id="rId1487" display="Yamaha RC19237009/00 DVD-S1500 ориг. DV-S5770"/>
    <hyperlink ref="B1497" r:id="rId1488" display="Yamaha TSS-15 WD76700 оригинал"/>
    <hyperlink ref="B1498" r:id="rId1489" display="Yamaha VS71350 ориг."/>
    <hyperlink ref="B1499" r:id="rId1490" display="Yamaha WS40830 (MCR-640)"/>
    <hyperlink ref="B1500" r:id="rId1491" display="Yamaha WZ34080 (PDX-11) ориг."/>
    <hyperlink ref="B1501" r:id="rId1492" display="Сокол DVD KM-198"/>
    <hyperlink ref="B1503" r:id="rId1493" display="БЛОК УПРАВЛЕНИЯ CV01 MAX (Для роллет, рольставней, электрозамков, освещения)"/>
    <hyperlink ref="B1504" r:id="rId1494" display="ДУБЛИКАТОР 2 в 1 для Life Fido"/>
    <hyperlink ref="B1505" r:id="rId1495" display="ДУБЛИКАТОР 2 в 1 для Raykube"/>
    <hyperlink ref="B1506" r:id="rId1496" display="ДУБЛИКАТОР 2 в 1 для Tantos PROTEUS  замена оригинала + Копировщик"/>
    <hyperlink ref="B1507" r:id="rId1497" display="ЗАГОТОВКА КРИПТ-КЕЙ-БЛАНК"/>
    <hyperlink ref="B1508" r:id="rId1498" display="КРИПТ-КЕЙ (2 реле)"/>
    <hyperlink ref="B1509" r:id="rId1499" display="Apollo Clickpdu JOLLY 4-канальный унивeрсальный брелок, частота 433,92МГц CAME: TOP 432 SA, NA и ЕЕ( TOP 434), TAM 432 и многие другие фирмы на данной частоте с фиксированным кодом"/>
    <hyperlink ref="B1510" r:id="rId1500" display="Apollo HM 868Mhz 4-канальный унивeрсальный брелок, Hormann (868 Mhz, с голубыми кнопками) Marantec Marantec Digital 382 Digital 384 868 МГц (868 Mhz)"/>
    <hyperlink ref="B1511" r:id="rId1501" display="Apollo JOY 4-канальный унивeрсальный брелок, частота 433,92МГц заменят CAME TOP/TWIN/NICE FLO/VERY/ROGER/BENINCA/MARANTEC."/>
    <hyperlink ref="B1512" r:id="rId1502" display="Apollo MULTI 433 Mhz дубликатор! 4 канала поддерживает 433Мгц фиксир. и динам.коды"/>
    <hyperlink ref="B1513" r:id="rId1503" display="BENINCA TO.GO 2 T 2-канальный пульт д/у с роллинг-кодом 433,92МГц"/>
    <hyperlink ref="B1514" r:id="rId1504" display="DUBLICATOR JL 433 PRO  (Универсальный копировщик статических и некоторых динамических сигналов 433,92 МГц) Поддерживает копирование большого количества статических и некоторых динамических кодов: Marantec, Roger, GSN статический, Bytec, Came 12 и 24-бит статика, Came TW2EE и TW4EE с защищенным кодом, Gate-TX, iDo, Nice FLO, Tantos Proteus, Реверс РБ-2М."/>
    <hyperlink ref="B1515" r:id="rId1505" display="DUBLICATOR SK-8H HORMANN / MARANTEC Копирует пульты HORMANN HSE, HSV4(868.3 мГц) Marantec Digital 302, 304 (868.3 мГц)"/>
    <hyperlink ref="B1516" r:id="rId1506" display="DUBLICATOR ДУБЛИКАТОР  ПРАЙМ 27 УНИВЕРСАЛЬНЫЙ МУЛЬТИЧАСТОТНЫЙ КОПИРОВЩИК Alutech, An-Motors, Beninca, BFT, Bytec, Came, Cilex, Comunello, DEA, DoorHan, Elmes, FAAC RC, GateTx, Genius, GSN, Hormann Ecostar, IronLogic IL100, Lider, Nice Flo Flor-S Smilo, Roiscok iDo, Stilmatic, TANTOS"/>
    <hyperlink ref="B1517" r:id="rId1507" display="DUBLICATOR ДУБЛИКАТОР 2 в 1 для AN-Motors (Копировщик: AN-Motors AT-4)"/>
    <hyperlink ref="B1518" r:id="rId1508" display="DUBLICATOR ДУБЛИКАТОР 2 в 1 для BENINCA замена оригинала + Копировщик"/>
    <hyperlink ref="B1519" r:id="rId1509" display="DUBLICATOR ДУБЛИКАТОР 2 в 1 для Bytec / Baisheng замена оригинала + Копировщик"/>
    <hyperlink ref="B1520" r:id="rId1510" display="DUBLICATOR ДУБЛИКАТОР 2 в 1 для Cilex замена оригинала + Копировщик"/>
    <hyperlink ref="B1521" r:id="rId1511" display="DUBLICATOR ДУБЛИКАТОР 2 в 1 для Comunello копирует сигнал с оригинального пульта"/>
    <hyperlink ref="B1522" r:id="rId1512" display="DUBLICATOR ДУБЛИКАТОР 2 в 1 для DEA"/>
    <hyperlink ref="B1523" r:id="rId1513" display="DUBLICATOR ДУБЛИКАТОР 2 в 1 для Elmes"/>
    <hyperlink ref="B1524" r:id="rId1514" display="DUBLICATOR ДУБЛИКАТОР 2 в 1 для FAAC RC  (Аналог и копировщик с функцией самопрограммирования)"/>
    <hyperlink ref="B1525" r:id="rId1515" display="DUBLICATOR ДУБЛИКАТОР 2 в 1 для Gate-TX (Замена оригинала + Копировщик)"/>
    <hyperlink ref="B1526" r:id="rId1516" display="DUBLICATOR ДУБЛИКАТОР 2 в 1 для Genius замена оригинала + Копировщик"/>
    <hyperlink ref="B1527" r:id="rId1517" display="DUBLICATOR ДУБЛИКАТОР 2 в 1 для HCS101 замена оригинала + Копировщик"/>
    <hyperlink ref="B1528" r:id="rId1518" display="DUBLICATOR ДУБЛИКАТОР 2 в 1 для HomeGate замена оригинала + Копировщик"/>
    <hyperlink ref="B1529" r:id="rId1519" display="DUBLICATOR ДУБЛИКАТОР 2 в 1 для iDO"/>
    <hyperlink ref="B1530" r:id="rId1520" display="DUBLICATOR ДУБЛИКАТОР 2 в 1 для IL-100, IL-102 IRON LOGIC"/>
    <hyperlink ref="B1531" r:id="rId1521" display="DUBLICATOR ДУБЛИКАТОР 2 в 1 для Tantos замена оригинала + Копировщик  (Аналог TSt-TRS-4R, TSt-TRM-4R и копировщик &amp;quot;догонялки&amp;quot;)"/>
    <hyperlink ref="B1532" r:id="rId1522" display="DUBLICATOR ДУБЛИКАТОР 2 в 1 для Лидер"/>
    <hyperlink ref="B1533" r:id="rId1523" display="DUBLICATOR ДУБЛИКАТОР 2 в 1 для ФАНТОМ для ворот и шлагбаумов Фантом R5403 Замена оригинала (T3401, T3521) + Копировщик"/>
    <hyperlink ref="B1534" r:id="rId1524" display="DUBLICATOR ДУБЛИКАТОР 2 в1 для Alutech (Копировщик: Alutech AT-4N и AN-Motors AT-4)"/>
    <hyperlink ref="B1535" r:id="rId1525" display="DUBLICATOR ДУБЛИКАТОР 2 в1 для BFT копировщик для ворот и шлагбаумов"/>
    <hyperlink ref="B1536" r:id="rId1526" display="DUBLICATOR ДУБЛИКАТОР 2 в1 для Nero Radio для ворот и шлагбаумов 434,42МГц"/>
    <hyperlink ref="B1537" r:id="rId1527" display="DUBLICATOR ДУБЛИКАТОР 2 в1 для Nice Smilo копирует сигнал с оригинального пульта"/>
    <hyperlink ref="B1538" r:id="rId1528" display="DUBLICATOR ДУБЛИКАТОР 2 в1 для Stilmatic (Аналог и копировщик Stillmatic STRC-4RC) подходит для R-Tech!"/>
    <hyperlink ref="B1539" r:id="rId1529" display="DUBLICATOR ДУБЛИКАТОР 2 в1для Nice Flor-S v2"/>
    <hyperlink ref="B1540" r:id="rId1530" display="DUBLICATOR ДУБЛИКАТОР 3 в 1 для Came V3 (Копировщик: TOP, TAM, TWIN,)"/>
    <hyperlink ref="B1541" r:id="rId1531" display="DUBLICATOR ДУБЛИКАТОР 3 в 1 для GSN копирует сигнал с оригинального пульта  (Аналог и копировщик статического кода)"/>
    <hyperlink ref="B1542" r:id="rId1532" display="DUBLICATOR ДУБЛИКАТОР 3 в 1 для Horm Заменяет оригинальный пульт: • Hormann HS 4 BS (868 МГц) • Hormann RSC2-433 (433 МГц) (Аналог BiSecur и Ecostar + Копировщик BiSecur, Ecostar, статика)"/>
    <hyperlink ref="B1543" r:id="rId1533" display="DUBLICATOR ДУБЛИКАТОР CLONIX ИСПОЛЬЗОВАТЬ КАК ЗАМЕНУ ОРИГИНАЛЬНОГО ПУЛЬТА DoorHan, AN-Motors, Came, Nice, Bytec, Tantos, Comunello, Beninca &amp;quot;"/>
    <hyperlink ref="B1544" r:id="rId1534" display="DUBLICATOR дубликатор Hormanstatic 868MHz копировщик"/>
    <hyperlink ref="B1545" r:id="rId1535" display="DUBLICATOR ДУБЛИКАТОР Parsec ActiveTag ACTIVE TAG.2 Копировщик !!! РАБОТАЕТ НА ЧАСТОТЕ 2,45ГГц"/>
    <hyperlink ref="B1546" r:id="rId1536" display="DUBLICATOR ДУБЛИКАТОР SIM-SIM мультичастотный 433,92-868 Мгц роллинг код и фиксированный код универсальный брелок"/>
    <hyperlink ref="B1547" r:id="rId1537" display="DUBLICATOR ДУБЛИКАТОР SLH для FAAC 433,92МГц"/>
    <hyperlink ref="B1548" r:id="rId1538" display="DUBLICATOR ДУБЛИКАТОР для Alutech V4 Пульт &amp;lt;2 в 1 для Alutech V4&amp;gt; (Копировщик: Alutech AT-4N, AN-Motors AT-4)"/>
    <hyperlink ref="B1549" r:id="rId1539" display="DUBLICATOR ДУБЛИКАТОР ДЛЯ CAME ( КОПИРОВЩИК CAME 2 в 1  TOP44 , AT02 , AT04, AT02EV, AT04EV) ДИНАМИЧЕСКИЙ КОД"/>
    <hyperlink ref="B1550" r:id="rId1540" display="DUBLICATOR ПДУ анализатор 433,92 USB ( D) для пультов от ворот, шлагбаумов с LCD ЭКРАНОМ"/>
    <hyperlink ref="B1551" r:id="rId1541" display="DUBLICATOR приемник RX-MULTI 300-868MHz работает на разных частотах в том числе на 433Mhz и 868Mhz"/>
    <hyperlink ref="B1552" r:id="rId1542" display="DUBLICATOR приемник YET402PC-V2.0 9-24v частота 433,92 Универсальный двухканальный радиоприемник, память 400 кнопок (200 пультов по 2 кнопки)"/>
    <hyperlink ref="B1553" r:id="rId1543" display="DUBLICATOR СМАРТ-ДУБЛИКАТОР DHC подходит на Door transmitter  КОПИРУЕТ СИГНАЛ С ОРИГИНАЛЬНОГО ПУЛЬТА"/>
    <hyperlink ref="B1554" r:id="rId1544" display="DUBLICATOR СМАРТ-ДУБЛИКАТОР SDBL4 V2.2 подходит на DoorHan , AN-Motors, Nice, CAME,PT-2240/2262"/>
    <hyperlink ref="B1555" r:id="rId1545" display="DUBLICATOR СМАРТ-ДУБЛИКАТОР SDBL7 v2.2 подходит на DoorHan , AN-Motors, Nice, CAME,PT-2240/2262"/>
    <hyperlink ref="B1556" r:id="rId1546" display="DUBLICATOR СМАРТ-ДУБЛИКАТОР ULTRA -10 (SDBL-10 )подходит на DoorHan , AN-Motors, Nice, CAME,PT-2240/2262"/>
    <hyperlink ref="B1557" r:id="rId1547" display="DUBLICATOR СМАРТ-ДУБЛИКАТОР ULTRA -10  (SDBL-10 )подходит на DoorHan , AN-Motors, Nice, CAME,PT-2240/2262"/>
    <hyperlink ref="B1558" r:id="rId1548" display="DUBLICATOR СМАРТ-ДУБЛИКАТОР ULTRA -MAX Blue Мультичастотный: 315, 433, 434, 868 МГц • Работает как замена оригинала и как копировщик! - Можно быстро выполнить копирование пульта без доступа к приёмнику и вне зоны действия приёмника(с функцией аналога 32 систем и копировщик 38 систем)"/>
    <hyperlink ref="B1559" r:id="rId1549" display="DUBLICATOR СМАРТ-ДУБЛИКАТОР ULTRA -MAX Green Мультичастотный: 315, 433, 434, 868 МГц • Работает как замена оригинала и как копировщик! - Можно быстро выполнить копирование пульта без доступа к приёмнику и вне зоны действия приёмника ( с функцией аналога 30 систем и копировщик 32 систем )"/>
    <hyperlink ref="B1560" r:id="rId1550" display="DUBLICATOR СМАРТ-ДУБЛИКАТОР ЛАЙТ-9 (DoorHan, AN-Motors, Came TOP TAM, Nice Flo FlorS ONE INTI Smilo, GSN, FAAC RC)"/>
    <hyperlink ref="B1561" r:id="rId1551" display="LIFTMASTER 372LM"/>
    <hyperlink ref="B1563" r:id="rId1552" display=" Baseus A20050500211-00 AeQur V2 Wireless Speaker Moon White Портативная колонка  "/>
    <hyperlink ref="B1564" r:id="rId1553" display=" REMAX RPP-669 20000MAH DINBA 110W FAST CHARGING POWER BANK  Power Bank Remax RPP-669 черный"/>
    <hyperlink ref="B1565" r:id="rId1554" display="ACFJ000002 Устранитель запаха домашних животных Baseus Flora J1 Smart Pet Odor Eliminator White "/>
    <hyperlink ref="B1566" r:id="rId1555" display="ACLY010002 Сменный фильтр для диспенсера для животных Baseus Smart Pet Water Dispenser Filter Set (8 Pieces) White"/>
    <hyperlink ref="B1567" r:id="rId1556" display="ACMGT-F09 Стяжка для проводов на липучке Baseus Rainbow Circle Velcro Straps 3m КРАСНЫЙ"/>
    <hyperlink ref="B1568" r:id="rId1557" display="ACNUM-C01 Авто визитка Baseus All Metal Temporary Parking Number Plate (dual-number version)"/>
    <hyperlink ref="B1569" r:id="rId1558" display="ACSLH-01 Подставка-органайзер Baseus Planet Cable Winder for IW Watch Black"/>
    <hyperlink ref="B1570" r:id="rId1559" display="ACYX000002 Очиститель воздуха Baseus Tulip A1 Odor Purifier"/>
    <hyperlink ref="B1571" r:id="rId1560" display="ACYX000103 Tulip PROBIOTIC DEODORANT BLUE"/>
    <hyperlink ref="B1572" r:id="rId1561" display="ARJK000013 Baseus Brilliance Detachable Keyboard Case For Pad Pro 11-inch(2018/2020/2021)Gray"/>
    <hyperlink ref="B1573" r:id="rId1562" display="ARJT000413 Чех. iP 13 Pro Baseus Crystal Phone Case For iP13 Pro 6.1inch 2021 French grey"/>
    <hyperlink ref="B1574" r:id="rId1563" display="ARJT000513 Чех. iP 13 Pro Max Baseus Crystal Phone Case For iP13 Pro Max 6.7inch 2021 French grey"/>
    <hyperlink ref="B1575" r:id="rId1564" display="ARJT001002 Чехол для IPhone 11Pro MAX Baseus Crystal Magnetic Phone Case For iP 11 Pro Max 6.5inch Transparent (Full Coverage Tempered Glass Film+Cleaning kit) 11Pro MAX Baseus Crystal Magnetic Phone Case For iP 11 Pro Max 6.5inch Transparent (Full Coverage Tempered Glass Film+Cleaning kit)"/>
    <hyperlink ref="B1576" r:id="rId1565" display="Baseus Mouse Pad Frosted Gray – B01055504831-00 коврик для мыши 260х210мм"/>
    <hyperlink ref="B1577" r:id="rId1566" display="Baseus Наушники A00050402113-00 Bowie H1I Noise-Cancellation Wireless Headphones Cluster Black"/>
    <hyperlink ref="B1578" r:id="rId1567" display="CAGD000001 кабель USB to Ligh 1.2м USB - Lightning Jelly Series 2.4A Liquid Silicone Fast Charging Data Cable 1.2м (CAGD000001) - Чёрный"/>
    <hyperlink ref="B1579" r:id="rId1568" display="CAGD000003 кабель USB TO IP Кабель USB - 8 pin Baseus CAGD000003 Jelly liquid, 1.2м, круглый, 2.4A, силикон, цвет: синий"/>
    <hyperlink ref="B1580" r:id="rId1569" display="CAGD000004 кабель USB TO IP Кабель USB - 8 pin Baseus CAGD000003 Jelly liquid, 1.2м, круглый, 2.4A, силикон, цвет: РОЗОВЫЙ"/>
    <hyperlink ref="B1581" r:id="rId1570" display="CAGD000006 кабель USB TO IP Кабель USB - 8 pin Baseus CAGD000003 Jelly liquid, 1.2м, круглый, 2.4A, силикон, цвет:ЗЕЛЕНЫЙ"/>
    <hyperlink ref="B1582" r:id="rId1571" display="CAGD000101 Кабель Baseus Jelly Liquid Silica Gel Fast Charging Data Cable USB to Lightning 2.4A 2m Black"/>
    <hyperlink ref="B1583" r:id="rId1572" display="CAMOTG-01 Переходник OTG с MicroUSB (F) на TypeC Baseus CAMOTG-01 - Черный"/>
    <hyperlink ref="B1584" r:id="rId1573" display="CPGP000011 Воск для полировки Автомобиля Baseus, Foaming Liquid Car Polishing Wax Translucent Yellow,"/>
    <hyperlink ref="B1585" r:id="rId1574" display="CRLJD-0G Мешки для мусора Пакеты для мусора в подстаканник Gentleman Style полиэтилен, тёмно-серый"/>
    <hyperlink ref="B1586" r:id="rId1575" display="CRLJD-C01 Органайзер для мусора Baseus Clean Garbage Bag for Back Seat of Cars Black"/>
    <hyperlink ref="B1587" r:id="rId1576" display="CRLJD-D01 Мешки 2 рол по 45 Baseus Vehicle-mounted Trash Bag (Applicable to Clean Garbage Bag for Back Seat of Cars) 2Roll*40PCS Black"/>
    <hyperlink ref="B1588" r:id="rId1577" display="DGDG000102 Светильник Baseus Sunshine Series Crescent PIR Motion Sensor Night Light (Natural Light) White"/>
    <hyperlink ref="B1589" r:id="rId1578" display="DGYG000002 Светильник Baseus Sunshine Series PIR Motion Sensor Semiarc Wardrobe Light (Natural Light) White"/>
    <hyperlink ref="B1590" r:id="rId1579" display="GL-16 для 12 /12 pro 6.1 Защитное стекло Remax GL-16 Secstick (с системой самопоклейки) для iPhone"/>
    <hyperlink ref="B1591" r:id="rId1580" display="GL-16 для 12 ProMax 6.7 Защитное стекло Remax GL-16 Secstick (с системой самопоклейки) для iPhone"/>
    <hyperlink ref="B1592" r:id="rId1581" display="GL-16 для 13 /13 pro 6.1 Защитное стекло Remax GL-16 Secstick (с системой самопоклейки) для iPhone"/>
    <hyperlink ref="B1593" r:id="rId1582" display="GL-16 для 13 ProMax 6.7 Защитное стекло Remax GL-16 Secstick (с системой самопоклейки) для iPhone"/>
    <hyperlink ref="B1594" r:id="rId1583" display="GL-27 3D для iPhone 7/8/SE Черная рамка Черная рамка Защитное стекло"/>
    <hyperlink ref="B1595" r:id="rId1584" display="GL-27 3D для iPhone XS Max 11PRO MAX 11PRO MAX черный Защитное стекло"/>
    <hyperlink ref="B1596" r:id="rId1585" display="GL-27 9H для iPhone 12/12Pro 6.1 Защитное стекло"/>
    <hyperlink ref="B1597" r:id="rId1586" display="GL-27 9H для iPhone 12mini 5.4 Защитное стекло"/>
    <hyperlink ref="B1598" r:id="rId1587" display="GL-27 9H для iPhone 12Pro max 12Pro max 6.7 Защитное стекло"/>
    <hyperlink ref="B1599" r:id="rId1588" display="GL-27 9H для iPhone 15 Pro/6.1 Защитное стекло Chanyi Series Privacy Tempered Glass Screen Protector"/>
    <hyperlink ref="B1600" r:id="rId1589" display="GL-27 9H для iPhone15 Plus/6.7 Защитное стекло"/>
    <hyperlink ref="B1601" r:id="rId1590" display="GL-27 9H для iPhone15 Pro MAX /6.7 Защитное стекло Chanyi Series Privacy Tempered Glass Screen Protector"/>
    <hyperlink ref="B1602" r:id="rId1591" display="GL-27 9H для iPhone15/6.1 Защитное стекло"/>
    <hyperlink ref="B1603" r:id="rId1592" display="GL-27 IPhone для iP14/13/13pro 6.1 Защитное стекло Chanyi Series Privacy Tempered Glass Screen Protector"/>
    <hyperlink ref="B1604" r:id="rId1593" display="GL-32 Emperor Series 9D HUAWEI MATE-20 для HUAWEI MATE-20 черный Защитное стекло"/>
    <hyperlink ref="B1605" r:id="rId1594" display="GL-35 для iPhone 12/12Pro 6.1 Защитное стекло анти-шпион"/>
    <hyperlink ref="B1606" r:id="rId1595" display="GL-35 для iPhone 12mini 5.4 Защитное стекло анти-шпион"/>
    <hyperlink ref="B1607" r:id="rId1596" display="GL-35 для iPhone 12Pro max 6.7 Защитное стекло анти-шпион"/>
    <hyperlink ref="B1608" r:id="rId1597" display="GL-52 Защитное стекло iP13/13 Pro iP13/13 Pro 6.1 Chanyi Series Privacy Tempered Glass Screen Protector"/>
    <hyperlink ref="B1609" r:id="rId1598" display="GL-52 Защитное стекло iP13mini  iP13mini 5.4 Chanyi Series Privacy Tempered Glass Screen Protector"/>
    <hyperlink ref="B1610" r:id="rId1599" display="GL-56 SINO Series Curved  P40PRO для HUAWEI P40PRO черный Защитное стекло"/>
    <hyperlink ref="B1611" r:id="rId1600" display="GL-56 SINO Series HUAWEI P40 для HUAWEI P40 черный Защитное стекло"/>
    <hyperlink ref="B1612" r:id="rId1601" display="GL-57 для iPhone 12Pro 6.1 Защитное стекло для камеры"/>
    <hyperlink ref="B1613" r:id="rId1602" display="Halo 10 Титановый измеритель 31,9 мм"/>
    <hyperlink ref="B1614" r:id="rId1603" display="JP-1 Беспроводная клавиатура Wireless 3-Mode Keyboard blue"/>
    <hyperlink ref="B1615" r:id="rId1604" display="JP-1 Беспроводная клавиатура Wireless 3-Mode белый цвет"/>
    <hyperlink ref="B1616" r:id="rId1605" display="K07 Колонка-Микрофон Remax Mogoo Series K07 (черный)"/>
    <hyperlink ref="B1617" r:id="rId1606" display="LBQY-A24 Чехол для ноутбука 13 Let&amp;#039;&amp;#039;s go Traction ComputerLiner Bag(13 inches or less)White&amp;amp;pink"/>
    <hyperlink ref="B1618" r:id="rId1607" display="LUWK000013 Охлаждающая подставка для ноутбука Baseus ThermoCool Heat-Dissipating Laptop Stand"/>
    <hyperlink ref="B1619" r:id="rId1608" display="LUXZ010001 Складная подставка с магнитным держателем  Foldable Magnetic Bracket Black"/>
    <hyperlink ref="B1620" r:id="rId1609" display="NGCR020002 проводные НАУШНИКИ Baseus Encok 3.5mm lateral in-ear Wired Earphone H17 White"/>
    <hyperlink ref="B1621" r:id="rId1610" display="Power Bank REMAX RPP-656 Upine Series 33W+22.5W PD+QC Fast Charging Power Bank 10000mAh  Power Bank REMAX RPP-656 Upine Series 33W+22.5W PD+QC Fast Charging Power Bank 10000mAh "/>
    <hyperlink ref="B1622" r:id="rId1611" display="Power Bank Remax RPP-662 Dinba Series 25200mAh 140W+22.5W Super Power Mini Lightweight Fast Charging Power Bank Power Bank Remax RPP-662 синий"/>
    <hyperlink ref="B1623" r:id="rId1612" display="Power Bank Remax RPP-672 20W+22.5W Black PD+QC 20000mAh Черный Power Bank Remax RPP-672 20W+22.5W PD+QC 20000mAh"/>
    <hyperlink ref="B1624" r:id="rId1613" display="Power Bank Remax RPP-672 20W+22.5W White PD+QC 20000mAh Power Bank Remax RPP-672 20W+22.5W PD+QC 20000mAh"/>
    <hyperlink ref="B1625" r:id="rId1614" display="Power Bank Remax RPP-679 (Black) Cynlle Series PD 20W+QC 22.5W Power Bank with 2 Fast Charging Cables 10000mAh Power Bank Remax RPP-679  10000mAh (Black)"/>
    <hyperlink ref="B1626" r:id="rId1615" display="Power Bank Remax RPP-679 (белый) Cynlle Series PD 20W+QC 22.5W Power Bank with 2 Fast Charging Cables 10000mAh белый Power Bank Remax RPP-679  10000mAh (белый)"/>
    <hyperlink ref="B1627" r:id="rId1616" display="Power Bank Remax RPP-679 (синий) Cynlle Series PD 20W+QC 22.5W Power Bank with 2 Fast Charging Cables 10000mAh Power Bank Remax RPP-679  10000mAh (синий)"/>
    <hyperlink ref="B1628" r:id="rId1617" display="Power Bank Remax RPP-679 Purple (фиолетовый) Cynlle Series PD 20W+QC 22.5W фиолетовый Power Bank Remax RPP-679  10000mAh"/>
    <hyperlink ref="B1629" r:id="rId1618" display="Power Bank Remax RPP-680 (белый) Cynlle Series PD 20W+QC 22.5W Power Bank with 2 Fast Charging Cables 20000mAh Power Bank Remax RPP-679  20000mAh (белый)"/>
    <hyperlink ref="B1630" r:id="rId1619" display="Power Bank REMAX RPP-8 Cube Series 20W Magnetic Wireless Charging Power Bank 5000mAh черный Power Bank REMAX RPP-8 Cube Series 20W Magnetic Wireless Charging Power Bank 5000mAh черный"/>
    <hyperlink ref="B1631" r:id="rId1620" display="PP1NUB черный  держатель для пульта на стену"/>
    <hyperlink ref="B1632" r:id="rId1621" display="Precision Alloy Rotary Phone Holder RM-C38 темно-серый"/>
    <hyperlink ref="B1633" r:id="rId1622" display="RB-725HB Pro Наушники черные"/>
    <hyperlink ref="B1634" r:id="rId1623" display="RB-750HB Наушники черные"/>
    <hyperlink ref="B1635" r:id="rId1624" display="RB-750HB Наушники синие"/>
    <hyperlink ref="B1636" r:id="rId1625" display="RB-H9 mini Satellite Series Портативная Bluetooth V4.2 колонка mini Satellite Series Desktop Wireless Speaker"/>
    <hyperlink ref="B1637" r:id="rId1626" display="RB-M28Pro Кол-ка порт Star Series Outdoor TWS Wireless Speake IPX7 waterproof blue"/>
    <hyperlink ref="B1638" r:id="rId1627" display="RB-M28Pro Колонка порт Star Series Outdoor TWS Wireless Speake IPX7 waterproof black"/>
    <hyperlink ref="B1639" r:id="rId1628" display="RB-M39 MINI Портативная BLUETOOTH SPEAKER BOEL SEROES PORTABLE gray"/>
    <hyperlink ref="B1640" r:id="rId1629" display="RB-M39 MINI Портативная BLUETOOTH SPEAKER BOEL SEROES PORTABLE red"/>
    <hyperlink ref="B1641" r:id="rId1630" display="RB-M39 MINI Портативная BLUETOOTH SPEAKER BOEL SEROES PORTABLE green"/>
    <hyperlink ref="B1642" r:id="rId1631" display="RB-M56 Колонка  Warriors Series Outdoor Wireless Speaker black"/>
    <hyperlink ref="B1643" r:id="rId1632" display="RB-M56 Колонка Warriors Series Outdoor Wireless Speaker blue Warriors Series Outdoor Wireless Speaker blue"/>
    <hyperlink ref="B1644" r:id="rId1633" display="RC-128i кабель с дисплеем (Type-C-Lightning) REMINE Series 20W Zinc Alloy Braided Data Cable with Digital Display"/>
    <hyperlink ref="B1645" r:id="rId1634" display="rc-140i кабель-брелок black Type-C на iPhone 12см быстрая зарядка"/>
    <hyperlink ref="B1646" r:id="rId1635" display="RC-160a Lesu Pro series 2.1A USB-TYPE-C (цвет-белый)"/>
    <hyperlink ref="B1647" r:id="rId1636" display="RC-160i Lesu Pro series 2.1A USB-IHPONE (цвет-белый)"/>
    <hyperlink ref="B1648" r:id="rId1637" display="RC-160i Lesu Pro series 2.4A USB-IHPONE (цвет-черный)"/>
    <hyperlink ref="B1649" r:id="rId1638" display="RC-160m Lesu Pro series 2.1A USB-microUSB (цвет-белый)"/>
    <hyperlink ref="B1650" r:id="rId1639" display="RC-175i Lesu Pro PD20W 1m (Type-C-Lightning) Fast Charging Data Cable белый"/>
    <hyperlink ref="B1651" r:id="rId1640" display="RC-175С Lesu Pro PD100W 1m (Type-C-Type-C) Fast Charging Data Cable белый"/>
    <hyperlink ref="B1652" r:id="rId1641" display="RC-187C Lesu Pro PD100W (Type-C-Type-C) Aluminum Alloy Fast Charging Data Cable черный"/>
    <hyperlink ref="B1653" r:id="rId1642" display="RC-188i Lesu Pro PD20W (Type-C-Lightning) Aluminum Alloy Fast Charging Data Cable черный"/>
    <hyperlink ref="B1654" r:id="rId1643" display="RC-C017a Yeelin Series HDMI Cable кабель Type-C на HDMI 1.8м"/>
    <hyperlink ref="B1655" r:id="rId1644" display="RCC239 АЗУ 2.4А 2USB АЗУ с 2 USB выходами ток зарядки 2.4А 12W (белый)"/>
    <hyperlink ref="B1656" r:id="rId1645" display="RCC239 АЗУ 2.4А 2USB АЗУ с 2 USB выходами ток зарядки 2.4А 12W (черный)"/>
    <hyperlink ref="B1657" r:id="rId1646" display="REMAX  Linton Series Magnetic Car Holder RM-C13 черный"/>
    <hyperlink ref="B1658" r:id="rId1647" display="REMAX  Magnetic Folding Car Holder RM-C41 черный"/>
    <hyperlink ref="B1659" r:id="rId1648" display="REMAX Car Windshield Sunshade SZZY03-F103 Автомобильный солнцезащитный козырек на лобовое стекла серебреный REMAX Car Windshield Sunshade SZZY03-F103"/>
    <hyperlink ref="B1660" r:id="rId1649" display="REMAX iPH Metal Wired Earphone for Music &amp;amp; Call RM-560i черный REMAX iPH Metal Wired Earphone for Music &amp;amp; Call RM-560i черный"/>
    <hyperlink ref="B1661" r:id="rId1650" display="REMAX RM-C18 автомобильное магнитное зарядное устройство для телефонов Walking Series Cyberpunk Magnetic Car Holder with 15W Wireless Charging  "/>
    <hyperlink ref="B1662" r:id="rId1651" display="Remax RP-U108 Mecha Warrior Series 65W 2C+1A GaN Foldable Charger темно-серый Remax RP-U108 Mecha Warrior Series 65W 2C+1A GaN Foldable Charger "/>
    <hyperlink ref="B1663" r:id="rId1652" display="REMAX RP-U43 Wanfu adapter 3.4A 4USB сетевой адаптер, зарядное устройство 4USB порта. "/>
    <hyperlink ref="B1664" r:id="rId1653" display="REMAX RP-W70 Minxl Pro Series 22W 3-in-1 Foldable Wireless Charger with Light (Upgrade-free) черный REMAX RP-W70 Minxl Pro Series 22W 3-in-1 Foldable Wireless Charger with Light (Upgrade-free) черный"/>
    <hyperlink ref="B1665" r:id="rId1654" display="REMAX RP-W81  Lancqin Series 23.5W 3-in-1 Adjustable Holder and Magnetic Wireless Charger  белый REMAX RP-W81  Lancqin Series 23.5W 3-in-1 Adjustable Holder and Magnetic Wireless Charger  белый"/>
    <hyperlink ref="B1666" r:id="rId1655" display="REMAX RP-W81  Lancqin Series 23.5W 3-in-1 Adjustable Holder and Magnetic Wireless Charger  черный REMAX RP-W81  Lancqin Series 23.5W 3-in-1 Adjustable Holder and Magnetic Wireless Charger  черный"/>
    <hyperlink ref="B1667" r:id="rId1656" display="REMAX RP-W85 Беспроводная зарядка 3 в 1  Zunya Series 20.5W Aluminum alloy 3-in-1 Magnetic Holder &amp;amp; Wireless Charger  Upgrade-free серый RP-W85 Zunya Series 20.5W Aluminum alloy 3-in-1 Magnetic Holder &amp;amp; Wireless Charger  Upgrade-free"/>
    <hyperlink ref="B1668" r:id="rId1657" display="REMAX RP-W87 белый Vukey Series 22.5W 4-in-1 Multifunctional Night Lamp &amp;amp; Folding Holder &amp;amp; Wireless Charger белый REMAX RP-W87 Vukey Series 22.5W 4-in-1 Multifunctional Night Lamp &amp;amp; Folding Holder &amp;amp; Wireless Charger "/>
    <hyperlink ref="B1669" r:id="rId1658" display="REMAX RP-W88 зарядное устройство для часов Apple Wochy Pro Series 2W Magnetic Wireless Fast Charger белый for Smartwatch (Upgrade-free) "/>
    <hyperlink ref="B1670" r:id="rId1659" display="REMAX RPP-310 Dinba Series 65W PD+QC Fast Charging Power Bank 40000mAh  "/>
    <hyperlink ref="B1671" r:id="rId1660" display="REMAX RPP-508 Baonen Series 100W+18W PD+QC Fast Charging Power Bank  (20000mAh) "/>
    <hyperlink ref="B1672" r:id="rId1661" display="REMAX RPP-589 Magneto Series 5-in-1 Folding Holder Wireless Charging Power Bank 10000mAh Gray REMAX RPP-589 Magneto Series 5-in-1 Folding Holder Wireless Charging Power Bank 10000mAh Gray"/>
    <hyperlink ref="B1673" r:id="rId1662" display="REMAX RPP-655 Внешний аккумулятор REMAX Upine Series 20W+22.5W PD+QC Fast Charging белый Power Bank 20000mAh  "/>
    <hyperlink ref="B1674" r:id="rId1663" display="Remax RPP-673 10000 мАч QC 22,5 Вт PD 20 Вт Сверхбыстрая зарядка Powerbank серый Remax RPP-673 10000 мАч QC 22,5 Вт PD 20 Вт Сверхбыстрая зарядка Powerbank "/>
    <hyperlink ref="B1675" r:id="rId1664" display="Remax RPP-675 20000 мАч QC 22,5 Вт PD 20 Вт Сверхбыстрая зарядка Powerbank  Remax RPP-675 20000 мАч QC 22,5 Вт PD 20 Вт Сверхбыстрая зарядка Powerbank "/>
    <hyperlink ref="B1676" r:id="rId1665" display="REMAX RPP-9 CUBE 20W 10000MAH MAGNETIC WIRELESS POWER BANK белый REMAX RPP-9 CUBE 20W 10000MAH MAGNETIC WIRELESS POWER BANK белый"/>
    <hyperlink ref="B1677" r:id="rId1666" display="REMAX RPP-9 CUBE 20W 10000MAH MAGNETIC WIRELESS POWER BANK черный REMAX RPP-9 CUBE 20W 10000MAH MAGNETIC WIRELESS POWER BANK черный"/>
    <hyperlink ref="B1678" r:id="rId1667" display="REMAX RT-A730 увлажнитель воздуха, цвет белый, Spacecraft Series Humidifier "/>
    <hyperlink ref="B1679" r:id="rId1668" display="REMAX RT-A730 увлажнитель воздуха, цвет розовый, Spacecraft Series Humidifier "/>
    <hyperlink ref="B1680" r:id="rId1669" display="REMAX Soundy Series Audio Adapter Cable  RC-C015a темно-серый"/>
    <hyperlink ref="B1681" r:id="rId1670" display="REMAX Time Capsule Mosquito Killer Lamp MC-2 Лампа от комаров синий"/>
    <hyperlink ref="B1682" r:id="rId1671" display="RJ45 WKJS011001 30м Baseus high Speed Seven types of RJ45 10Gigabit network cable (round cable)30m Black"/>
    <hyperlink ref="B1683" r:id="rId1672" display="RL-EP09 Смарт-часы blue"/>
    <hyperlink ref="B1684" r:id="rId1673" display="RL-L100 1m AUX mini jack 3.5mm black"/>
    <hyperlink ref="B1685" r:id="rId1674" display="RL-L200 2m AUX mini jack 3.5 mm black"/>
    <hyperlink ref="B1686" r:id="rId1675" display="RL-LA13i Переходник iPhone 15см 3.5 AUX Sury Series Audio Jack Splitter"/>
    <hyperlink ref="B1687" r:id="rId1676" display="RM-1690 чехол   for iPh14ProMax Crystal Series Magnetic Phone Case Crystal Series Magsafe Magnetic Phone Case"/>
    <hyperlink ref="B1688" r:id="rId1677" display="RM-1693 чехол-бумажник iph12 MagSafe Magnetic Leather Card Case black"/>
    <hyperlink ref="B1689" r:id="rId1678" display="RM-1693 чехол-бумажник iph12 MagSafe Magnetic Leather Card Case blue"/>
    <hyperlink ref="B1690" r:id="rId1679" display="RM-1693 чехол-бумажник iph12 MagSafe Magnetic Leather Card желтый"/>
    <hyperlink ref="B1691" r:id="rId1680" display="RM-1693 чехол-бумажник iph12 MagSafe Magnetic Leather Card Case brown"/>
    <hyperlink ref="B1692" r:id="rId1681" display="RM-1698 чехол для IP12 Pro MAX 6.7&amp;quot; (Зеленый) Original Series Magnetic Phone Case for IP12"/>
    <hyperlink ref="B1693" r:id="rId1682" display="RM-1702 чехол for iPh14Pro Colodon Series Magnetic Metal-ring iphone Case Colodon Series Magnetic Metal-ring iphone Case"/>
    <hyperlink ref="B1694" r:id="rId1683" display="RM-C67 Авто дрежатель RM-C67 Adjustable Car Holder for Rearview Mirror"/>
    <hyperlink ref="B1695" r:id="rId1684" display="RP-U2 СЗУ USB/ TYPE C Зарядное устройство mini 20w"/>
    <hyperlink ref="B1696" r:id="rId1685" display="RP-U22 блок зарядки 2.4А СЗУ с 2 USB выходами ток зарядки 2.4А (белый)"/>
    <hyperlink ref="B1697" r:id="rId1686" display="RP-U26 блок зарядки 33W PD+QC, быстрая зарядка, выход USB-A и Type-C Batt Series 33W PD+QC Multi-Compatible Fast Charger"/>
    <hyperlink ref="B1698" r:id="rId1687" display="RP-U68 блок зарядки USB/Type-С (3А, QC3.0, PD) Белый"/>
    <hyperlink ref="B1699" r:id="rId1688" display="RP-U79 блок зарядки Type-C 20W Flushing Series 20W Single PD Fast Charger"/>
    <hyperlink ref="B1700" r:id="rId1689" display="RP-W61, Ziya Series, 3A Беспроводное зарядное устройство, пластик, чёрный (15 Вт / 10 Вт / 7,5 Вт / 5 Вт /), apple watch (2,5 Вт) Наушники TWS bluetooth (3 Вт)"/>
    <hyperlink ref="B1701" r:id="rId1690" display="RP-W93 Linton Series 15W Folding Wireless Charging Holder черный RP-W93 Linton Series 15W Folding Wireless Charging Holder черный"/>
    <hyperlink ref="B1702" r:id="rId1691" display="RPP-184 40000mAh 3usb фонарик Mengine Series черный"/>
    <hyperlink ref="B1703" r:id="rId1692" display="RPP-226 10000мАч Tangee II Series 22.5W QC+PD Magnetic Wireless Power Bank"/>
    <hyperlink ref="B1704" r:id="rId1693" display="RPP-273 Power Bank Blue Chiuen Series 22.5W Magnetic Wireless Charging Power Bank (With Holder) 10000mAh"/>
    <hyperlink ref="B1705" r:id="rId1694" display="RPP-273 Power Bank WHITE Chiuen Series 22.5W Magnetic Wireless Charging Power Bank (With Holder) 10000mAh"/>
    <hyperlink ref="B1706" r:id="rId1695" display="RPP-279 Power Bank BLACK Martin Series 18W Magnetic Wireless Charging Power Bank (With Holder) 5000mAh"/>
    <hyperlink ref="B1707" r:id="rId1696" display="RPP-279 Power Bank WHITE Martin Series 18W Magnetic Wireless Charging Power Bank 5000mAh"/>
    <hyperlink ref="B1708" r:id="rId1697" display="RPP-320 30000mAh 20w+22.5w blue синий fast charning"/>
    <hyperlink ref="B1709" r:id="rId1698" display="RPP-320 30000mAh 20w+22.5w white белый fast charning"/>
    <hyperlink ref="B1710" r:id="rId1699" display="RPP-321 50000mAh 20w+22.5w белый белый fast charning"/>
    <hyperlink ref="B1711" r:id="rId1700" display="RPP-321 50000mAh 20w+22.5w синий синий fast charning"/>
    <hyperlink ref="B1712" r:id="rId1701" display="SGAPIPH61P-AJT02 Защитное стекло BASEUS SGAPIPH61P-AJT02 на заднюю камеру для iPhone 12 Pro 6.1&amp;quot;, прозрачный, (2шт)"/>
    <hyperlink ref="B1713" r:id="rId1702" display="SGAPIPH67P-AJT02 Защитное стекло BASEUS SGAPIPH67P-AJT02 на заднюю камеру для iPhone 12 Pro Max 6.7&amp;quot;, прозрачный,"/>
    <hyperlink ref="B1714" r:id="rId1703" display="SGBL021002 Pad Pro/Air 3 Pad 7 Защитное стекло прозрачное BASEUS для Pad Pro/Air 3 Pad 7.8.9 (2019/2020/2021)"/>
    <hyperlink ref="B1715" r:id="rId1704" display="SGBL021202 Pad Pro 3 Pad 7 Защитное стекло прозрачное BASEUS For Pad Pro (2018/2020/2021)"/>
    <hyperlink ref="B1716" r:id="rId1705" display="SGBL062402 Защитное стекло Baseus на дисплей автомобиля Tesla Model 3/Y ,15 дюймов, 0,3 мм"/>
    <hyperlink ref="B1717" r:id="rId1706" display="SGBL062502 Baseus 0.3mm Full-glass Crystal Anti-fingerprint Tempered Glass Film For Tesla model X/S 17inch (pack) Transparent"/>
    <hyperlink ref="B1718" r:id="rId1707" display="SGQP010501 для iP13Pro Max Защитное стекло Комплект:( 2шт-стекла,вл. салфетки, трафарет,салфетка) Baseus 0.3mm Full-screen and Full-glass Anti-blue light Tempered Glass Film For iP13 Pro Max 6.7inch 2021(2pcs/pack+Pasting Artifact) Black"/>
    <hyperlink ref="B1719" r:id="rId1708" display="SUWNT-01 Противоскользящий коврик Baseus Folding Bracket Antiskid Pad Black"/>
    <hyperlink ref="B1720" r:id="rId1709" display="Suxien Series 100W All-compatible 3-in-1 Data Cable with Smart Digital Display RC-C090 черный"/>
    <hyperlink ref="B1721" r:id="rId1710" display="Wefon Series 66W All-Compatible Zinc-Alloy Elastic 3-in-1 Data Cable with Light RC-C126"/>
    <hyperlink ref="B1722" r:id="rId1711" display="WKCD000013 ПРЕЗЕНТЕР Пульт дистанционного управления для презентаций Baseus со встроенным аккумулятором ! Orange Dot Wireless Presenter (Red Laser) Grey"/>
    <hyperlink ref="B1723" r:id="rId1712" display="WKGQ050101  Baseus High Definition, оптоволоконный кабель HDMI-HDMI 4K Ultra HD 3840x2160  60Hz 10 М  WKGQ050101  Baseus High Definition, оптоволоконный кабель HDMI-HDMI 4K Ultra HD 3840x2160 10 М "/>
    <hyperlink ref="B1724" r:id="rId1713" display="WKGQ050201  Baseus High Definition, оптоволоконный кабель HDMI-HDMI 4K Ultra HD 3840x2160 15 М  WKGQ050201  Baseus High Definition, оптоволоконный кабель HDMI-HDMI 4K Ultra HD 3840x2160 15 М "/>
    <hyperlink ref="B1725" r:id="rId1714" display="WKWG020013 Переходник Хаб Baseus Metal Gleam Series 5-in-1 Multifunctional Type-C HUB Docking Station Gray 30Hz Version"/>
    <hyperlink ref="B1726" r:id="rId1715" display="WXHZ-01 Беспроводное З/У Автомобильный держатель на подголовник Baseus Energy Storage Backseat Holder Wireless Charger Черный"/>
    <hyperlink ref="B1727" r:id="rId1716" display="zip Daewoo R-40B02 от 10шт ( под замену конденсатор )"/>
    <hyperlink ref="B1728" r:id="rId1717" display="zip ERISSON FHS08A от 10шт ( под замену конденсатор )"/>
    <hyperlink ref="B1729" r:id="rId1718" display="zip JVC RM-C470 от 10шт ( под замену конденсатор )"/>
    <hyperlink ref="B1730" r:id="rId1719" display="zip JVC RM-C565 от 10шт ( под замену конденсатор )"/>
    <hyperlink ref="B1731" r:id="rId1720" display="zip Philips RC-19039001/01 от 10шт ( под замену конденсатор )"/>
    <hyperlink ref="B1732" r:id="rId1721" display="zip SHARP G0764PESA от 10шт ( под замену конденсатор )"/>
    <hyperlink ref="B1733" r:id="rId1722" display="zip SHARP G1085PESA от 10шт ( под замену конденсатор )"/>
    <hyperlink ref="B1734" r:id="rId1723" display="zip SONY RM-827S от 10шт ( под замену конденсатор )"/>
    <hyperlink ref="B1735" r:id="rId1724" display="zip SONY RM-834 от 10шт ( под замену конденсатор )"/>
    <hyperlink ref="B1736" r:id="rId1725" display="zip SONY RM-841 от 10шт ( под замену конденсатор )"/>
    <hyperlink ref="B1737" r:id="rId1726" display="zip THOMSON RCT 311TAM1 от 10шт ( под замену конденсатор )"/>
    <hyperlink ref="B1738" r:id="rId1727" display="ZIP WS-237 от 10шт ( под замену конденсатор )"/>
    <hyperlink ref="B1739" r:id="rId1728" display="zip пакеты для ПДУ 7на20 (см) 100шт"/>
    <hyperlink ref="B1740" r:id="rId1729" display="zip пакеты для ПДУ 8на22 (см) 100шт"/>
    <hyperlink ref="B1741" r:id="rId1730" display="zip пакеты для ПДУ 9на25 (см) 100шт"/>
    <hyperlink ref="B1742" r:id="rId1731" display="авто держатель SUHZ-01 на подголовник для планшетов Back Seat Car Mount Holder Black"/>
    <hyperlink ref="B1743" r:id="rId1732" display="Авто держатель SUYL-HP01 для телефона Horizontal Screen Gravity Vehicle-mounted Holder Black"/>
    <hyperlink ref="B1744" r:id="rId1733" display="Авто держатель SUYL-WL01 для телефона Future Gravity Car Mount Black"/>
    <hyperlink ref="B1745" r:id="rId1734" display="Авто держатель WXYL-01 автомобильный с беспроводной зарядкой Wireless Charger Gravity Car Mount black"/>
    <hyperlink ref="B1746" r:id="rId1735" display="Авто держатель WXZN-B01 автомобильный с беспроводной зарядкой Smart Vehicle Bracket Wireless Charger(Sucker style)"/>
    <hyperlink ref="B1747" r:id="rId1736" display="Автомойка CPGF010113 Baseus GF8 Self-storage Water Spray Gun - это инновационное устройство, которое обеспечивает эффективную и удобную автомобильную мойку."/>
    <hyperlink ref="B1748" r:id="rId1737" display="АЗУ RCC238 Remax RCC238 автомобильное зарядное устройство в прикуриватель QC3.0 45W Fast Charger черный"/>
    <hyperlink ref="B1749" r:id="rId1738" display="АЗУ RCC326 Tour Series 100W PD+QC Fast Charging Car Charger"/>
    <hyperlink ref="B1750" r:id="rId1739" display="Арома масла набор CRJY01-01 Essential oil (Cologne*1 osmanthus*1 ocean*1)Black"/>
    <hyperlink ref="B1751" r:id="rId1740" display="Ароматизатор воздуха Baseus C20362400412-00  Margaret Series Car Air Freshener (Neon Garden) Baby Pink "/>
    <hyperlink ref="B1752" r:id="rId1741" display="Ароматизатор воздуха C20362400612-00 Baseus Margaret Series Car Air Freshener (Rainbow Meadow) Forest Green"/>
    <hyperlink ref="B1753" r:id="rId1742" display="Ароматизатор воздуха C20362400832-00 Baseus Margaret Series Car Air Freshener (Cedar Oud) Frosted Gray"/>
    <hyperlink ref="B1754" r:id="rId1743" display="Ароматизатор воздуха C20362400Y12-00 Baseus Margaret Series Car Air Freshener (Pomelo Coast) Custard Yellow"/>
    <hyperlink ref="B1755" r:id="rId1744" display="Ароматизатор для автомобиля CNFX020301 Baseus Lingering Garden, 60 мл, аромат персика CNFX020301 Baseus Lingering Garden, 60 мл, аромат персика"/>
    <hyperlink ref="B1756" r:id="rId1745" display="Беспроводная зарядка WXQJ-01 Light Magnetic Wireless Charger (suit for IP12 with Type-C cable 1.5m) Black"/>
    <hyperlink ref="B1757" r:id="rId1746" display="Беспроводная зарядка WXQJ-02 Light Magnetic Wireless Charger (suit for IP12 with Type-C cable 1.5m) White"/>
    <hyperlink ref="B1758" r:id="rId1747" display="Беспроводное зарядное устройство Baseus Simple 2 in 1 Wireless Charger Turbo Edition 24W + Блок питания Simple 2in1 Wireless Charger Turbo Edition 24W(with 12V Charger)(EU)(Qi)Black"/>
    <hyperlink ref="B1759" r:id="rId1748" display="Беспроводной микрофон петличка 2 в 1 REMAX K03 Type-C Черный"/>
    <hyperlink ref="B1760" r:id="rId1749" display="Беспроводной микрофон петличка 2 в 1 REMAX K03 Черный для IPHONE"/>
    <hyperlink ref="B1761" r:id="rId1750" display="Внешний аккумулятор Remax RPP-26 20000 mAh, белый"/>
    <hyperlink ref="B1762" r:id="rId1751" display="Внешний аккумулятор Remax RPP-26 20000 mAh, синий Внешний аккумулятор Remax RPP-26 20000 mAh,  синий"/>
    <hyperlink ref="B1763" r:id="rId1752" display="Внешний аккумулятор Remax RPP-26 20000 mAh, черный Внешний аккумулятор Remax RPP-26 20000 mAh,  черный"/>
    <hyperlink ref="B1764" r:id="rId1753" display="Внешний аккумулятор REMAX RPP-653   Upine Series 65W+22.5W PD+QC Fast Charging Power Bank 20000mAh Внешний аккумулятор REMAX RPP-653   Upine Series 65W+22.5W PD+QC Fast Charging Power Bank 20000mAh RPP-653"/>
    <hyperlink ref="B1765" r:id="rId1754" display="Внешний аккумулятор REMAX Upine Series 20W+22.5W PD+QC Fast Charging Power Bank 20000mAh  черный "/>
    <hyperlink ref="B1766" r:id="rId1755" display="Гарнитура Type-C Remax RM-560  Metal Wired Earphone Черный наушники TYPE-C REMAX Type-c Metal Wired Earphone RM-560"/>
    <hyperlink ref="B1767" r:id="rId1756" display="Держатель LUGD000015 Baseus Rails Phone Ring Stand/Holder Rose Gold"/>
    <hyperlink ref="B1768" r:id="rId1757" display="Держатель LUXZ000002 Baseus Foldable Bracket White"/>
    <hyperlink ref="B1769" r:id="rId1758" display="Держатель телефона SUMIR-BY01 для велосипеда и самоката Miracle bicycle vehicle mounts Black"/>
    <hyperlink ref="B1770" r:id="rId1759" display="Держатель телефона SUYT-B02 360°AI Following Shot Tripod Head White"/>
    <hyperlink ref="B1771" r:id="rId1760" display="З/У 1Type-C 25W CCSP020101 Baseus Super Si Quick Charger 1C 25W EU black Baseus Super Si Quick Charger 1C 25W EU Black CCSP020101"/>
    <hyperlink ref="B1772" r:id="rId1761" display="З/У 1Type-C 25W CCSP020102 Baseus Super Si Quick Charger 1C 25W EU White"/>
    <hyperlink ref="B1773" r:id="rId1762" display="Игровые наушники RM-810 WARGOD SERIES USB RGB LIGHTING GAMING HEADPHONE"/>
    <hyperlink ref="B1774" r:id="rId1763" display="Игровые наушники RM-850 WARGOD II Series Gaming Headphone"/>
    <hyperlink ref="B1775" r:id="rId1764" display="ИК приемник внешний LF-DX2 проводной удлинитель разъем TRS-2.5mm"/>
    <hyperlink ref="B1776" r:id="rId1765" display="ИК удлинитель BN96-26652A проводной IR EXTENDER CABLE"/>
    <hyperlink ref="B1777" r:id="rId1766" display="Кабель 3 в 1 CAMLC-AMJ01 Baseus Bright Mirror One-for-three Retractable Data Cable Type-C to M+L+C 1.2m 100W Black"/>
    <hyperlink ref="B1778" r:id="rId1767" display="Кабель CAGD020004  Baseus Jelly USB-C/Lightning 1.2m    CAGD020004  Baseus Jelly USB-C/Lightning 1.2m  "/>
    <hyperlink ref="B1779" r:id="rId1768" display="Кабель CAKSX-Q0G DVI To DVI 1м Baseus Enjoyment Series DVI Male To DVI Male bidirectional Adapter Cable 1m Dark gray"/>
    <hyperlink ref="B1780" r:id="rId1769" display="Кабель CAMYS-02 USB BASEUS Superior Series Fast Charging, USB - MicroUSB, 2А, 1м, белый CAMYS-02 USB BASEUS Superior Series Fast Charging, USB - MicroUSB, 2А, 1м, белый"/>
    <hyperlink ref="B1781" r:id="rId1770" display="Кабель CATS000201 USB to Type Baseus Explorer Series Auto Power-Off Fast Charging Data Cable USB to Type-C 100W 1m Black"/>
    <hyperlink ref="B1782" r:id="rId1771" display="Кабель HDMI 1метр CAKGQ-J01 Серия высокой четкости 8K папа/папа Adapter Cable 1m Black"/>
    <hyperlink ref="B1783" r:id="rId1772" display="Кабель HDMI 2метр CAKGQ-K01 Серия высокой четкости 8K папа/папа Adapter Cable 2m Black eARC, QMS, Dynamic HDR, VRR, ALLM. Кабель HDMI 2метр CAKGQ-K01 вер.2.1"/>
    <hyperlink ref="B1784" r:id="rId1773" display="Кабель HDMI WKSX000013 0.5m Baseus Enjoyment Series 4KHD Male To 4KHD Male Adapter Cable 0.5m Dark gray HDMI WKSX000013 0.5m Baseus Enjoyment Series 4KHD Male To 4KHD Male Adapter Cable 0.5m Dark gray"/>
    <hyperlink ref="B1785" r:id="rId1774" display="Кабель HDMI WKSX000113 0.75m Baseus Enjoyment Series 4KHD Male To 4KHD Male Adapter Cable 0.75m Dark gray"/>
    <hyperlink ref="B1786" r:id="rId1775" display="Кабель Type-C L-s CATXC-W02 Zinc Magnetic Series iP Laptop Charging Cable Type-C to L-shaped Port (для MacBook) 60W 2m Magsafe 3"/>
    <hyperlink ref="B1787" r:id="rId1776" display="Кабель Type-C на C+C CA1T2-C01 Flash Series One-for-two Fast Charging Data Cable Type-C to C+C 100W 1.5m Black"/>
    <hyperlink ref="B1788" r:id="rId1777" display="Кабель Type-C на iP CACS000203 угловой Baseus Legend Series Elbow Fast Charging Data Cable Type-C to iP PD 20W 1m Blue"/>
    <hyperlink ref="B1789" r:id="rId1778" display="Кабель USB на iP CALCD-01 USB - Lightning 1м Baseus C-shaped Light Intelligent Power-off 2.4 А - Черный"/>
    <hyperlink ref="B1790" r:id="rId1779" display="Кабель USB на Micro CAMYS-A01 Baseus Superior Series Fast Charging Data Cable USB to Micro-USB 2A 2m Black"/>
    <hyperlink ref="B1791" r:id="rId1780" display="Кабель USB-IP2.4A CALHJ-C01 Data Cable USB For iP 2.4A Black 1м"/>
    <hyperlink ref="B1792" r:id="rId1781" display="Кабель USB-IP2.4A CALKLF-A19 cafule Cable USB For lightning 2.4A 0.5M Red+Black"/>
    <hyperlink ref="B1793" r:id="rId1782" display="Кабель USB-IP2.4A CALYS-02 Superior Series Fast Charging Data Cable USB to iP 2.4A 0.25m White"/>
    <hyperlink ref="B1794" r:id="rId1783" display="Кабель USB-IP2.4A CALYS-A01 Superior Series Fast Charging Data Cable USB to iP 2.4A 1m BLACK"/>
    <hyperlink ref="B1795" r:id="rId1784" display="Кабель USB-IP2.4A CALYS-A02 Superior Series Fast Charging Data Cable USB to iP 2.4A 1m White"/>
    <hyperlink ref="B1796" r:id="rId1785" display="Кабель USB-IP2.4A CALYS-C01 2m Baseus Superior Series Fast Charging Data Cable USB to iP 2.4A 2m Черный"/>
    <hyperlink ref="B1797" r:id="rId1786" display="Кабель USB-IP2.4A CALYS-C02 2м Superior Series Fast Charging Data Cable USB to iP 2.4A  WHITE"/>
    <hyperlink ref="B1798" r:id="rId1787" display="Кабель USB-Type-С CATKLF-UG1 USB 2 A (m) - USB Type-C (m) 3м Baseus Cafule Cable - Черный/Серый"/>
    <hyperlink ref="B1799" r:id="rId1788" display="Крафт-пакет с воздушной подушкой 110/260 100 штук ( комплект из 100 пакетов с воздушной подушкой) "/>
    <hyperlink ref="B1800" r:id="rId1789" display="Крафт-пакет с воздушной подушкой 180/260 100 штук ( 100 упаковочных конвертов с подушкой )"/>
    <hyperlink ref="B1801" r:id="rId1790" display="Магнитный держатель SUER-C01 в автомобиль Small ears series Magnetic suction bracket(Flat type)Black"/>
    <hyperlink ref="B1802" r:id="rId1791" display="Магнитный держатель SUER-E01 в автомобиль крепление в воздуховод Small Ears Series Air Outlet Magnetic Bracket(Genuine Leather Type)Black"/>
    <hyperlink ref="B1803" r:id="rId1792" display="Настольный вентилятор ACQS000002 Baseus Refreshing Monitor C lip-On &amp;amp; Stand-Up Desk Fan White  ACQS000002 Baseus Refreshing Monitor Clip-On &amp;amp; Stand-Up Desk Fan White "/>
    <hyperlink ref="B1804" r:id="rId1793" display="Настольный держатель SULR-0S  BASEUS Unlimited adjustment lazy, серебряный, зажимной SULR-0S  BASEUS Unlimited adjustment lazy, серебряный, зажимной"/>
    <hyperlink ref="B1805" r:id="rId1794" display="Наушники вкладыши NGS1-01 беспроводные SIMU ANC True Wireless Earphone S1 Black"/>
    <hyperlink ref="B1806" r:id="rId1795" display="Наушники вкладыши NGS1P-0A беспроводные SIMU ANC True Wireless Earphones S1 Pro Tarnish"/>
    <hyperlink ref="B1807" r:id="rId1796" display="Наушники вкладыши NGW05-01 бепроводные Encok True Wireless Earphones W05 Black"/>
    <hyperlink ref="B1808" r:id="rId1797" display="Наушники вкладыши NGW05-02 бепроводные Encok True Wireless Earphones W05 White"/>
    <hyperlink ref="B1809" r:id="rId1798" display="Наушники вкладыши NGW3-02 Baseus Encok W3 TRUE WIRELESS EARPHONES"/>
    <hyperlink ref="B1810" r:id="rId1799" display="Очиститель воздуха ACJHJ-A Сменный блок для очистителя воздуха Baseus Micromolecule formaldehyde solvent"/>
    <hyperlink ref="B1811" r:id="rId1800" display="Пластины PCCH000012  MagSafe Baseus Halo Series Magnetic Metal Ring 2шт PCCH000012 MagSafe Baseus Halo Series Magnetic Metal Ring 2шт"/>
    <hyperlink ref="B1812" r:id="rId1801" display="Портативная колонка Baseus A20056200521-00 Baseus AeQur V2 Wireless Speaker Midnight Purple"/>
    <hyperlink ref="B1813" r:id="rId1802" display="Ремкомплект для пультов резинки + клей"/>
    <hyperlink ref="B1814" r:id="rId1803" display="Ролик для пульта LG Magic / Колёсико для пульта LG Magic для MR600/MR650/MR18/MR19/MR20GA"/>
    <hyperlink ref="B1815" r:id="rId1804" display="Ролик для пульта LG Magic MR21,MR22,MR22 / Колёсико для пульта LG Magic "/>
    <hyperlink ref="B1816" r:id="rId1805" display="Светильник аккум. CRYDD02-01 заряжается от солнца или micro-USB In-car Solar Reading Lamp Black"/>
    <hyperlink ref="B1817" r:id="rId1806" display="Светильник в шкаф DGSUN-YA02 Белый свет Sunshine series human body Induction wardrobe light"/>
    <hyperlink ref="B1818" r:id="rId1807" display="Светильник в шкаф DGSUN-YB02 холодный белый свет Sunshine series human body Induction wardrobe light"/>
    <hyperlink ref="B1819" r:id="rId1808" display="Сигнальный светильник CRFZD-01 2шт.комплект Door open warning light 2pcs/pack Black"/>
    <hyperlink ref="B1820" r:id="rId1809" display="Смарт mini трекер RT-G2302 DropTag Smart Global Position Tracking Item Finder "/>
    <hyperlink ref="B1821" r:id="rId1810" display="Сменный блок арома SUXUN-M0A Metal Paddle car air freshener Accessory Kit (Cologne*6)"/>
    <hyperlink ref="B1822" r:id="rId1811" display="Сменный блок арома SUXUN-M0B Metal Paddle car air freshener Accessory Kit (osmanthus*6)"/>
    <hyperlink ref="B1823" r:id="rId1812" display="Сменный блок арома SUXUN-M0C Metal Paddle car air freshener Accessory Kit (Rose*6)"/>
    <hyperlink ref="B1824" r:id="rId1813" display="Уличный светильник DGNEN-D01 Energy Collection Series Solar Energy Human Body Induction Wall Lamp (Wide angle large size) 2 pack Black"/>
    <hyperlink ref="B1825" r:id="rId1814" display="Универсальный крючок ACGGJK-0G Beetle Vehicle Hook Dark grey"/>
    <hyperlink ref="B1826" r:id="rId1815" display="Универсальный магнитный держатель C40151300S11-00 Baseus T-Space Series Folding Metal Car Mount Magnetic Phone Holder Frost Silver"/>
    <hyperlink ref="B1827" r:id="rId1816" display="Фонарь со стеклобоем CRSFH-B01 Savior Window Breaking Flashlight Black"/>
    <hyperlink ref="B1828" r:id="rId1817" display="Хаб CAHUB-AY01 Baseus Square round 4 in 1 USB HUB Adapter(USB3.0 TO USB3.0*1+USB2.0*3) 1m Black"/>
    <hyperlink ref="B1829" r:id="rId1818" display="Хаб CAHUB-CY0G  Baseus Metal Gleam Series 4-in-1 Multifunctional Type-C HUB Docking Station Серый"/>
    <hyperlink ref="B1830" r:id="rId1819" display="Хаб CAHUB-F01 Baseus Airjoy round box HUB adapter(USB3.0 to USB3.0*1+USB2.0*3)10cm Black"/>
    <hyperlink ref="B1831" r:id="rId1820" display="Хаб CAHUB-G01 Baseus Airjoy round box HUB adapter(Type-C to USB3.0*1+USB2.0*3)10cm Black"/>
    <hyperlink ref="B1832" r:id="rId1821" display="Хаб CAHUB-U01  Baseus round box HUB adapter （USB3.0 to USB3.0*1+USB2.0*3）1m Black Baseus round box HUB adapter （USB3.0 to USB3.0*1+USB2.0*3）1m Black CAHUB-U01"/>
    <hyperlink ref="B1833" r:id="rId1822" display="Чехол ARFG000001 Baseus Metallic Leather Smart Flip-open Phone Cover For HUAWEI Mate40/40E Black(Include a Cleaning Kit + a Surface Water Gel Protector+ a Pasting Tool+ a Scraper + a Non-Slip Pad)"/>
    <hyperlink ref="B1834" r:id="rId1823" display="Чехол ARFG000201 Baseus Metallic Leather Smart Flip-open Phone Cover For HUAWEI Mate40 Pro+ Black(Include a Cleaning Kit + a Surface Water Gel Protector+ a Pasting Tool+ a Scraper + a Non-Slip Pad)"/>
    <hyperlink ref="B1835" r:id="rId1824" display="Чехол ARJC000002 Baseus Crystal Magnetic Ultra-Thinn PC case + Tempered glass для iPhone 14, цвет Прозрачный ARJC000002 Baseus Crystal Magnetic Ultra-Thinn PC case + Tempered glass для iPhone 14, цвет Прозрачный"/>
    <hyperlink ref="B1836" r:id="rId1825" display="Чехол iPhone 11pro ARJT000902 Baseus Crystal Magnetic Phone Case For iP 11 Pro 5.8inch Transparent (Full Coverage Tempered Glass Film+Cleaning kit)"/>
    <hyperlink ref="B1837" r:id="rId1826" display="Чехол iPhone 13 Pro ARCX000102 Baseus Magnetic Phone Case with a Bracket For iP13 Pro 6.1inch 2021 Transparent"/>
    <hyperlink ref="B1838" r:id="rId1827" display="Электрическое средство от комаров синий Remax MC-1  Electric mosquito repellent  MC-1"/>
    <hyperlink ref="B1839" r:id="rId1828" display="Huayu HY-T860E IR DETECTOR ( детектор)  ик тестер с определением частоты"/>
    <hyperlink ref="B1841" r:id="rId1829" display="IRC F программируемый пульт"/>
    <hyperlink ref="B1843" r:id="rId1830" display="Универсальный силиконовый чехол  H06 Purple фиолетового цвета для пультов телевизора SAMSUNG Силиконовый защитный чехол для пультов к бренду SAMSUNG  к сериям  BN59-01259 , BN59-01274, BN59-1266, BN59-1312, BN59-1330, BN59-01265A , BN59-01270A"/>
    <hyperlink ref="B1844" r:id="rId1831" display="Универсальный силиконовый чехол H01 для пультов LG серии MR21GA ,MR22GA, MR23GA  красного цвета Силиконовый защитный чехол для пультов к бренду LG"/>
    <hyperlink ref="B1845" r:id="rId1832" display="Универсальный силиконовый чехол H01 для пультов LG серии MR21GA ,MR22GA, MR23GA  фиолетового цвета Силиконовый защитный чехол для пультов к бренду LG"/>
    <hyperlink ref="B1846" r:id="rId1833" display="Универсальный силиконовый чехол H01 для пультов LG серии MR21GA ,MR22GA, MR23GA зеленого цвета Силиконовый защитный чехол для пультов к бренду LG"/>
    <hyperlink ref="B1847" r:id="rId1834" display="Универсальный силиконовый чехол H01 для пультов LG серии MR21GA ,MR22GA, MR23GA синего цвета Силиконовый защитный чехол для пультов к бренду LG"/>
    <hyperlink ref="B1848" r:id="rId1835" display="Универсальный силиконовый чехол H01 для пультов LG серии MR21GA ,MR22GA, MR23GA черного цвета Силиконовый защитный чехол для пультов к бренду LG"/>
    <hyperlink ref="B1849" r:id="rId1836" display="Универсальный силиконовый чехол H02  Black чёрного цвета для пультов телевизора SAMSUNG Силиконовый защитный чехол для пультов к бренду SAMSUNG BN59-01363 , BN59-01358, BN59-01357, BN59-01350, BN59-01300, BN59-01270"/>
    <hyperlink ref="B1850" r:id="rId1837" display="Универсальный силиконовый чехол H02  Blue синего цвета для пультов телевизора SAMSUNG Силиконовый защитный чехол для пультов к бренду SAMSUNG BN59-01363 , BN59-01358, BN59-01357, BN59-01350, BN59-01300, BN59-01270"/>
    <hyperlink ref="B1851" r:id="rId1838" display="Универсальный силиконовый чехол H02  Green зелёного цвета для пультов телевизора SAMSUNG Силиконовый защитный чехол для пультов к бренду SAMSUNG BN59-01363 , BN59-01358, BN59-01357, BN59-01350, BN59-01300, BN59-01270"/>
    <hyperlink ref="B1852" r:id="rId1839" display="Универсальный силиконовый чехол H03  Green зелёного цвета для пультов телевизора Xiaomi Силиконовый защитный чехол для пультов к бренду xiaomi xmrm-ooa , xmrm-006"/>
    <hyperlink ref="B1853" r:id="rId1840" display="Универсальный силиконовый чехол H03 Black чёрного цвета для пультов телевизора Xiaomi Силиконовый защитный чехол для пультов к бренду xiaomi xmrm-ooa , xmrm-006"/>
    <hyperlink ref="B1854" r:id="rId1841" display="Универсальный силиконовый чехол H03 Blue синего цвета для пультов телевизора Xiaomi  Силиконовый защитный чехол для пультов к бренду xiaomi xmrm-ooa , xmrm-006"/>
    <hyperlink ref="B1855" r:id="rId1842" display="Универсальный силиконовый чехол H03 Purple фиолетового цвета для пультов телевизора Xiaomi Силиконовый защитный чехол для пультов к бренду xiaomi xmrm-ooa , xmrm-006"/>
    <hyperlink ref="B1856" r:id="rId1843" display="Универсальный силиконовый чехол H03 Red красного цвета для пультов телевизора Xiaomi Силиконовый защитный чехол для пультов к бренду xiaomi xmrm-ooa , xmrm-006"/>
    <hyperlink ref="B1857" r:id="rId1844" display="Универсальный силиконовый чехол H05 Blue синего цвета для пультов телевизора LG Силиконовый защитный чехол для пультов к бренду LG MR600, MR18BA,MR19BA,MR19GA,MR20GA"/>
    <hyperlink ref="B1858" r:id="rId1845" display="Универсальный силиконовый чехол H06 Black черного цвета для пультов телевизора SAMSUNG Силиконовый защитный чехол для пультов к бренду SAMSUNG BN59-01259 , BN59-01274, BN59-1266, BN59-1312, BN59-1330, BN59-01265A , BN59-01270A"/>
    <hyperlink ref="B1859" r:id="rId1846" display="Универсальный силиконовый чехол H06 Blue синего цвета для пультов телевизора SAMSUNG Силиконовый защитный чехол для пультов к бренду SAMSUNG  к сериям  BN59-01259 , BN59-01274, BN59-1266, BN59-1312, BN59-1330, BN59-01265A , BN59-01270A"/>
    <hyperlink ref="B1860" r:id="rId1847" display="Универсальный силиконовый чехол H06 Green зелёного цвета для пультов телевизора SAMSUNG Силиконовый защитный чехол для пультов к бренду SAMSUNG  к сериям  BN59-01259 , BN59-01274, BN59-1266, BN59-1312, BN59-1330, BN59-01265A , BN59-01270A"/>
    <hyperlink ref="B1861" r:id="rId1848" display="Универсальный силиконовый чехол H06 красного цвета для пультов телевизора SAMSUNG Силиконовый защитный чехол для пультов к бренду SAMSUNG  к сериям  BN59-01259 , BN59-01274, BN59-1266, BN59-1312, BN59-1330, BN59-01265A , BN59-01270A"/>
    <hyperlink ref="B1862" r:id="rId1849" display="Универсальный силиконовый чехол H07  RED красного цвета для пультов телевизора SAMSUNG Силиконовый защитный чехол для пультов к бренду SAMSUNG BN59-01357H/A/B/C/D/F/G/J"/>
    <hyperlink ref="B1863" r:id="rId1850" display="Универсальный силиконовый чехол H07 Black черного цвета для пультов телевизора SAMSUNG Силиконовый защитный чехол для пультов к бренду SAMSUNG BN59-01357H/A/B/C/D/F/G/J"/>
    <hyperlink ref="B1864" r:id="rId1851" display="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01357H/A/B/C/D/E/F"/>
    <hyperlink ref="B1865" r:id="rId1852" display="Универсальный силиконовый чехол H07 Dark GREEN  темно зёленого цвета для пультов телевизора SAMSUNG Силиконовый защитный чехол для пультов к бренду SAMSUNG к моделям BN59-01357H/A/B/C/D/E/F"/>
    <hyperlink ref="B1866" r:id="rId1853" display="Универсальный силиконовый чехол H07 LiightGreen светло-зелёный цвета для пультов телевизора SAMSUNG Силиконовый защитный чехол для пультов к бренду SAMSUNG к моделям BN59-01357H/A/B/C/D/E/F"/>
    <hyperlink ref="B1867" r:id="rId1854" display="Универсальный силиконовый чехол H07 Orange оранжевого цвета для пультов телевизора SAMSUNG Силиконовый защитный чехол для пультов к бренду SAMSUNG к моделям BN59-01357H/A/B/C/D/E/F"/>
    <hyperlink ref="B1868" r:id="rId1855" display="Универсальный силиконовый чехол H08 Black чёрного цвета для пультов телевизора SAMSUNG Силиконовый защитный чехол для пультов к бренду SAMSUNG  к сериям на солнечной батареи BN59-01432, BN59-01436, BN59-01437, BN59-01455"/>
    <hyperlink ref="B1869" r:id="rId1856" display="Универсальный силиконовый чехол H08 Blue синего цвета для пультов телевизора SAMSUNG Силиконовый защитный чехол для пультов к бренду SAMSUNG  к сериям на солнечной батареи BN59-01432, BN59-01436, BN59-01437, BN59-01455"/>
    <hyperlink ref="B1870" r:id="rId1857" display="Универсальный силиконовый чехол H08 Green зелёного цвета для пультов телевизора SAMSUNG Силиконовый защитный чехол для пультов к бренду SAMSUNG  к сериям на солнечной батареи BN59-01432, BN59-01436, BN59-01437, BN59-01455"/>
    <hyperlink ref="B1871" r:id="rId1858" display="Универсальный силиконовый чехол H08 Red красного цвета для пультов телевизора SAMSUNG Силиконовый защитный чехол для пультов к бренду SAMSUNG  к сериям на солнечной батареи BN59-01432, BN59-01436, BN59-01437, BN59-01455"/>
    <hyperlink ref="B1872" r:id="rId1859" display="Универсальный силиконовый чехол H09 Black чёрного цвета для пультов телевизора SAMSUNG Силиконовый защитный чехол для пультов к бренду SAMSUNG  к сериям на солнечной батареи BN59-01385, BN59-01386, BN59-01391"/>
    <hyperlink ref="B1873" r:id="rId1860" display="Универсальный силиконовый чехол H09 Blue синего цвета для пультов телевизора SAMSUNG Силиконовый защитный чехол для пультов к бренду SAMSUNG  к сериям на солнечной батареи BN59-01385, BN59-01386, BN59-01391"/>
    <hyperlink ref="B1874" r:id="rId1861" display="Универсальный силиконовый чехол H09 Celadon селадон цвета для пультов телевизора SAMSUNG Силиконовый защитный чехол для пультов к бренду SAMSUNG  к сериям на солнечной батареи BN59-01385, BN59-01386, BN59-01391"/>
    <hyperlink ref="B1875" r:id="rId1862" display="Универсальный силиконовый чехол H09 Green зелёного цвета для пультов телевизора SAMSUNG Силиконовый защитный чехол для пультов к бренду SAMSUNG  к сериям на солнечной батареи BN59-01385, BN59-01386, BN59-01391"/>
    <hyperlink ref="B1876" r:id="rId1863" display="Универсальный силиконовый чехол H09 Orange оранжевого цвета для пультов телевизора SAMSUNG Силиконовый защитный чехол для пультов к бренду SAMSUNG  к сериям на солнечной батареи BN59-01385, BN59-01386, BN59-01391"/>
    <hyperlink ref="B1877" r:id="rId1864" display="Универсальный силиконовый чехол H09 Red красного цвета для пультов телевизора SAMSUNG Силиконовый защитный чехол для пультов к бренду SAMSUNG  к сериям на солнечной батареи BN59-01385, BN59-01386, BN59-01391"/>
    <hyperlink ref="B1879" r:id="rId1865" display="Чехол 45*150 Slim чехол для пульта (DVB-T Cadena)"/>
    <hyperlink ref="B1880" r:id="rId1866" display="Чехол 45*170 Slim чехол для пульта (DVB-T Lumax)"/>
    <hyperlink ref="B1881" r:id="rId1867" display="Чехол 50*130 чехол для пульта"/>
    <hyperlink ref="B1882" r:id="rId1868" display="Чехол 50*150 чехол для пульта"/>
    <hyperlink ref="B1883" r:id="rId1869" display="Чехол 50*170 чехол для пульта"/>
    <hyperlink ref="B1884" r:id="rId1870" display="Чехол 50*190 чехол для пульта"/>
    <hyperlink ref="B1885" r:id="rId1871" display="Чехол 50*210 чехол для пульта"/>
    <hyperlink ref="B1886" r:id="rId1872" display="Чехол 50*230 чехол для пульта"/>
    <hyperlink ref="B1887" r:id="rId1873" display="Чехол 50*250 чехол для пульта"/>
    <hyperlink ref="B1888" r:id="rId1874" display="Чехол 60*130 чехол для пульта"/>
    <hyperlink ref="B1889" r:id="rId1875" display="Чехол 60*150 чехол для пульта"/>
    <hyperlink ref="B1890" r:id="rId1876" display="Чехол 60*170 чехол для пульта"/>
    <hyperlink ref="B1891" r:id="rId1877" display="Чехол 60*190 чехол для пульта"/>
    <hyperlink ref="B1892" r:id="rId1878" display="Чехол 60*210 чехол для пульта"/>
    <hyperlink ref="B1893" r:id="rId1879" display="Чехол 60*230 чехол для пульта"/>
    <hyperlink ref="B1894" r:id="rId1880" display="Чехол 60*250 чехол для пульта"/>
    <hyperlink ref="B1895" r:id="rId1881" display="Чехол LG чехол для пульта"/>
    <hyperlink ref="B1896" r:id="rId1882" display="Чехол Philips 7,8,9серии чехол для пульта"/>
    <hyperlink ref="B1897" r:id="rId1883" display="Чехол Philips Овал чехол для пульта"/>
    <hyperlink ref="B1898" r:id="rId1884" display="Чехол Samsung F6 F7 F8 чехол для пульта"/>
    <hyperlink ref="B1899" r:id="rId1885" display="Чехол Samsung H7 H8 H9 чехол для пульта"/>
    <hyperlink ref="B1900" r:id="rId1886" display="Чехол Samsung Q чехол для пульта"/>
    <hyperlink ref="B1901" r:id="rId1887" display="Чехол Samsung Q 2023 чехол для пульта"/>
    <hyperlink ref="B1902" r:id="rId1888" display="Чехол Samsung серии J чехол для пульта"/>
    <hyperlink ref="B1903" r:id="rId1889" display="Чехол Samsung серии K,М чехол для пульта"/>
    <hyperlink ref="B1904" r:id="rId1890" display="Чехол для ПДУ Apple TV чехол для пульта"/>
    <hyperlink ref="B1905" r:id="rId1891" display="Чехол для ПДУ Haier чехол для пульта"/>
    <hyperlink ref="B1906" r:id="rId1892" display="Чехол для ПДУ TCL-23 чехол для пульта"/>
    <hyperlink ref="B1907" r:id="rId1893" display="Чехол для ПДУ Xiaomi 15* чехол для пульта"/>
    <hyperlink ref="B1908" r:id="rId1894" display="Чехол для ПДУ Xiaomi 16* чехол для пульта"/>
    <hyperlink ref="B1909" r:id="rId1895" display="Чехол для ПДУ Xiaomi 19* чехол для пульта"/>
    <hyperlink ref="B1910" r:id="rId1896" display="Чехол для ПДУ Xiaomi 21* чехол для пульта"/>
    <hyperlink ref="B1911" r:id="rId1897" display="Чехол для ПДУ Ростелеком чехол для пульта"/>
    <hyperlink ref="B1912" r:id="rId1898" display="Чехол для ПДУ Яндекс чехол для пульта"/>
    <hyperlink ref="B1913" r:id="rId1899" display="Чехол Овал (белый) чехол для пульта"/>
    <hyperlink ref="B1915" r:id="rId1900" display="Akai /VR/Supra к моноблоку TV+DVD bol"/>
    <hyperlink ref="B1916" r:id="rId1901" display="Akai 14CTN50BG к TV+DVD болгарский аналог"/>
    <hyperlink ref="B1917" r:id="rId1902" display="Atlanta JX8602B DVD ATX5500 bol"/>
    <hyperlink ref="B1918" r:id="rId1903" display="Cortland HVD-5410 bol"/>
    <hyperlink ref="B1919" r:id="rId1904" display="Euromax SAT bolg"/>
    <hyperlink ref="B1920" r:id="rId1905" display="Miyota (Oniks) DVD FYT-9943 bol"/>
    <hyperlink ref="B1921" r:id="rId1906" display="Samsung AA59-01643E bol"/>
    <hyperlink ref="B1922" r:id="rId1907" display="Sokol HTS-S-21 DVD bol"/>
    <hyperlink ref="B1923" r:id="rId1908" display="VR TV bio bolg"/>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drawing r:id="rId190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5:02:56Z</dcterms:created>
  <dc:creator>Unknown Creator</dc:creator>
  <dc:description/>
  <dc:language>en-US</dc:language>
  <cp:lastModifiedBy>User</cp:lastModifiedBy>
  <dcterms:modified xsi:type="dcterms:W3CDTF">2023-07-12T09:11:50Z</dcterms:modified>
  <cp:revision>0</cp:revision>
  <dc:subject/>
  <dc:title>Untitled Spreadsheet</dc:title>
</cp:coreProperties>
</file>