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5" uniqueCount="3809">
  <si>
    <t xml:space="preserve">https://www.clickpdu.ru</t>
  </si>
  <si>
    <t xml:space="preserve">ТК "Митинский Радиорынок"</t>
  </si>
  <si>
    <t xml:space="preserve">Дата:</t>
  </si>
  <si>
    <t xml:space="preserve">28.01.2025 05:21</t>
  </si>
  <si>
    <t xml:space="preserve">Цокольный Этаж: Павильон №33 
sales@clickpdu.ru 
тел. 8(495)660-17-97</t>
  </si>
  <si>
    <t xml:space="preserve">ул.Митинская 16, офис 712б 
office@clickpdu.ru 
тел. 8(495)660-17-97</t>
  </si>
  <si>
    <t xml:space="preserve">ВНИМАНИЕ! Если цены равны - этих позиций в наличии до 20 штук. Розничная цена - нет в продаже оптом!    </t>
  </si>
  <si>
    <t xml:space="preserve">желтым выделены новинки, красным - снижение оптовой цены</t>
  </si>
  <si>
    <t xml:space="preserve">Артикул</t>
  </si>
  <si>
    <t xml:space="preserve">Наименование</t>
  </si>
  <si>
    <t xml:space="preserve"> от 5 000р.</t>
  </si>
  <si>
    <t xml:space="preserve">от 15 000р.</t>
  </si>
  <si>
    <t xml:space="preserve">Кол-во</t>
  </si>
  <si>
    <t xml:space="preserve">Сумма от 5000р.</t>
  </si>
  <si>
    <t xml:space="preserve">Сумма от 15000р.</t>
  </si>
  <si>
    <t xml:space="preserve">Примечание</t>
  </si>
  <si>
    <t xml:space="preserve">DVB пульты, SAT, IP ресиверов</t>
  </si>
  <si>
    <t xml:space="preserve">HRM2677</t>
  </si>
  <si>
    <t xml:space="preserve">DVB-T2+3 Ver.2024 универсальный пульт для dvb-t2+ IP TV </t>
  </si>
  <si>
    <t xml:space="preserve">HOB565</t>
  </si>
  <si>
    <t xml:space="preserve">Akado 5960 (ND-2030C) ic NEW</t>
  </si>
  <si>
    <t xml:space="preserve">HOB480</t>
  </si>
  <si>
    <t xml:space="preserve">Akado R-102 (RC-635) ic</t>
  </si>
  <si>
    <t xml:space="preserve">HOT833</t>
  </si>
  <si>
    <t xml:space="preserve">Akado RC-635 , RC-632 ic</t>
  </si>
  <si>
    <t xml:space="preserve">10932</t>
  </si>
  <si>
    <t xml:space="preserve">Arion AF-3030 ic SAT</t>
  </si>
  <si>
    <t xml:space="preserve">HOB1054</t>
  </si>
  <si>
    <t xml:space="preserve">Avest / ELECT EDR-7819 ic dvb-t2</t>
  </si>
  <si>
    <t xml:space="preserve">HOB3068</t>
  </si>
  <si>
    <t xml:space="preserve">BARTON TA-561 DVB-T2</t>
  </si>
  <si>
    <t xml:space="preserve">HVD238</t>
  </si>
  <si>
    <t xml:space="preserve">BBK RC-STB100(RC-STB103,RC-SMP712) ресивер dvb-t2</t>
  </si>
  <si>
    <t xml:space="preserve">HOB776</t>
  </si>
  <si>
    <t xml:space="preserve">Big Sat (Euromax EM777) SAT BS-S67CR ic EUROMAX EM999 SUPER</t>
  </si>
  <si>
    <t xml:space="preserve">HSR430</t>
  </si>
  <si>
    <t xml:space="preserve">Big Sat /GLOBO HOF-44C (7010) ic SAT INTEGRAL для спутнкового ресивера</t>
  </si>
  <si>
    <t xml:space="preserve">HOB1315</t>
  </si>
  <si>
    <t xml:space="preserve">Big Sat Golden 1 CR (1CR) ic</t>
  </si>
  <si>
    <t xml:space="preserve">HOB3070</t>
  </si>
  <si>
    <t xml:space="preserve">Cadena CDT-100. RC100IR</t>
  </si>
  <si>
    <t xml:space="preserve">HOB1219</t>
  </si>
  <si>
    <t xml:space="preserve">Cadena HT-1110 (REXANT RX-511) dvb-t2 GOLDMASTER T-707HD&amp;amp;HDI / godigital</t>
  </si>
  <si>
    <t xml:space="preserve">HOB1818</t>
  </si>
  <si>
    <t xml:space="preserve">Cadena RC1632IR ic dvb-t2</t>
  </si>
  <si>
    <t xml:space="preserve">HOB773</t>
  </si>
  <si>
    <t xml:space="preserve">CosmoSat CPVR-D (CPVR-HD)</t>
  </si>
  <si>
    <t xml:space="preserve">HSR551</t>
  </si>
  <si>
    <t xml:space="preserve">CosmoSat RC-7405 ic</t>
  </si>
  <si>
    <t xml:space="preserve">HOB1598</t>
  </si>
  <si>
    <t xml:space="preserve">D-Color DC1002HD mini ic DVB-T2</t>
  </si>
  <si>
    <t xml:space="preserve">HOB1573</t>
  </si>
  <si>
    <t xml:space="preserve">D-Color DC1201HD mini DVB-T2 SkyTech 97g ic DVB-T2 911HD</t>
  </si>
  <si>
    <t xml:space="preserve">HOB1305</t>
  </si>
  <si>
    <t xml:space="preserve">D-Color DC1302HD (DRC-5) dvb-t2 DC1502HD / LEGEND RST-B1302HD</t>
  </si>
  <si>
    <t xml:space="preserve">HOB3071</t>
  </si>
  <si>
    <t xml:space="preserve">D-Color DC811HD (DC1302HD) ic DVB-T2</t>
  </si>
  <si>
    <t xml:space="preserve">HOB1036</t>
  </si>
  <si>
    <t xml:space="preserve">D-Color DC910HD DC930HD ic DVB-T2</t>
  </si>
  <si>
    <t xml:space="preserve">HOB1494</t>
  </si>
  <si>
    <t xml:space="preserve">D-Color DVB-T2 DC802HD ic dvb-t2</t>
  </si>
  <si>
    <t xml:space="preserve">HOB690</t>
  </si>
  <si>
    <t xml:space="preserve">D-Color DC711HD DVB-T2 selenga HD920, T71D (TVjet RE820HDT2)(GoldstarGS8833HD) dvb t2 dik-dik</t>
  </si>
  <si>
    <t xml:space="preserve">HOB1256</t>
  </si>
  <si>
    <t xml:space="preserve">Delta Systems DS-340HD, DS-400HD ic dvb-t2</t>
  </si>
  <si>
    <t xml:space="preserve">HOB1220</t>
  </si>
  <si>
    <t xml:space="preserve">Delta Systems DS-950HD ic dvb-t2</t>
  </si>
  <si>
    <t xml:space="preserve">HOB1002</t>
  </si>
  <si>
    <t xml:space="preserve">Delta Systems DS-530HD, DS-910HD (DVB-T2) ic dvb-t2 TVJET RE820HDT2 VAR1 (rev.3)</t>
  </si>
  <si>
    <t xml:space="preserve">HOB1908</t>
  </si>
  <si>
    <t xml:space="preserve">Digiline GHB-898 ic dvb-t2 EPLUTUS DVB-126T</t>
  </si>
  <si>
    <t xml:space="preserve">HOB691</t>
  </si>
  <si>
    <t xml:space="preserve">DiVisat DVS HD-600T2 ic DVB-T2</t>
  </si>
  <si>
    <t xml:space="preserve">HOB1366</t>
  </si>
  <si>
    <t xml:space="preserve">DiVisat Hobbit UNO DVB-T2</t>
  </si>
  <si>
    <t xml:space="preserve">HSR751</t>
  </si>
  <si>
    <t xml:space="preserve">DUNE TV-102 HD Connect (2КОМ) ic</t>
  </si>
  <si>
    <t xml:space="preserve">HSR068</t>
  </si>
  <si>
    <t xml:space="preserve">Echostar DSB-707 спутник ic</t>
  </si>
  <si>
    <t xml:space="preserve">HOB1055</t>
  </si>
  <si>
    <t xml:space="preserve">ELECT EDR-7916 ic dvb-t2</t>
  </si>
  <si>
    <t xml:space="preserve">HSR745</t>
  </si>
  <si>
    <t xml:space="preserve">Eltex NV-102 ic медиаплеер dvb-t2</t>
  </si>
  <si>
    <t xml:space="preserve">HOB568</t>
  </si>
  <si>
    <t xml:space="preserve">Energy ТЕЛЕКАРТА EVO-1, Energy E1 ic</t>
  </si>
  <si>
    <t xml:space="preserve">HOB1310</t>
  </si>
  <si>
    <t xml:space="preserve">EUROSAT K16 dvb-s ic</t>
  </si>
  <si>
    <t xml:space="preserve">HSR570</t>
  </si>
  <si>
    <t xml:space="preserve">EUROSKY DVB-4100 SAT dvb-t2 ic для спутнкового ресивера</t>
  </si>
  <si>
    <t xml:space="preserve">HSR529</t>
  </si>
  <si>
    <t xml:space="preserve">EUROSKY DVB-8004 ic DVB-T2</t>
  </si>
  <si>
    <t xml:space="preserve">HSR606</t>
  </si>
  <si>
    <t xml:space="preserve">Evolution D-RC-700S ic</t>
  </si>
  <si>
    <t xml:space="preserve">HOB1903</t>
  </si>
  <si>
    <t xml:space="preserve">Formuler Z Plus IPTV Android 4K ic</t>
  </si>
  <si>
    <t xml:space="preserve">HOB382</t>
  </si>
  <si>
    <t xml:space="preserve">Galaxy Innovations (Gi) HOF12B441GPD11 S8120 avatar2 ic (HOF11L416) GOLDEN MEDIA 990 CR HD PVR AMIKO SHD-8900 ALIEN</t>
  </si>
  <si>
    <t xml:space="preserve">HOB381</t>
  </si>
  <si>
    <t xml:space="preserve">Galaxy Innovations (Gi) HOF12E148GPD5 (S2138)(ic) , ST7699, S8120</t>
  </si>
  <si>
    <t xml:space="preserve">HOB1198</t>
  </si>
  <si>
    <t xml:space="preserve">Galaxy Innovations (Gi) HOF14H392GPD12 ic (HD Micro) длин. корп. hd mini plus</t>
  </si>
  <si>
    <t xml:space="preserve">HOB507</t>
  </si>
  <si>
    <t xml:space="preserve">Galaxy Innovations (Gi) S1013 ic</t>
  </si>
  <si>
    <t xml:space="preserve">HSR434</t>
  </si>
  <si>
    <t xml:space="preserve">Galaxy Innovations (Gi) SR-X60CU S-2020/2028/2030/2050 ic SKYMAX S6300PVR READY</t>
  </si>
  <si>
    <t xml:space="preserve">HOB1590</t>
  </si>
  <si>
    <t xml:space="preserve">Galaxy Innovations (Gi) UNI ic dvb-t2</t>
  </si>
  <si>
    <t xml:space="preserve">HOB2968</t>
  </si>
  <si>
    <t xml:space="preserve">Galaxy Innovations (Gi) Uni 2++ MECOOL KI PLUS, KII PRO S905D</t>
  </si>
  <si>
    <t xml:space="preserve">HOB572</t>
  </si>
  <si>
    <t xml:space="preserve">Globo HD X100 ic</t>
  </si>
  <si>
    <t xml:space="preserve">HOB775</t>
  </si>
  <si>
    <t xml:space="preserve">Globo RC-6000/ NEOSAT-1600PLUS / ic HOF47A7 / SAT LUMAX DV-698</t>
  </si>
  <si>
    <t xml:space="preserve">HOB254</t>
  </si>
  <si>
    <t xml:space="preserve">Globo X80 (Телекарта) ic</t>
  </si>
  <si>
    <t xml:space="preserve">HOB500</t>
  </si>
  <si>
    <t xml:space="preserve">Globo X90 (E-RCU-014) ic SAT</t>
  </si>
  <si>
    <t xml:space="preserve">HOB240</t>
  </si>
  <si>
    <t xml:space="preserve">Globo 4160CX 4060CX GI S1115, S1116 S1125 ic GI ONE ТЕЛЕКАРТА</t>
  </si>
  <si>
    <t xml:space="preserve">HOB573</t>
  </si>
  <si>
    <t xml:space="preserve">Goldeninterstar GI-T/S 84CI PVRX ic</t>
  </si>
  <si>
    <t xml:space="preserve">HSR418</t>
  </si>
  <si>
    <t xml:space="preserve">Goldeninterstar KOR-4619C (8005 ic)</t>
  </si>
  <si>
    <t xml:space="preserve">HOB2792</t>
  </si>
  <si>
    <t xml:space="preserve">GoldMaster I-905 к IP-TV GI iTV912</t>
  </si>
  <si>
    <t xml:space="preserve">HOB797</t>
  </si>
  <si>
    <t xml:space="preserve">GoldMaster / SKYTECH 57G DVB-T ic DVB-T2</t>
  </si>
  <si>
    <t xml:space="preserve">HOB819</t>
  </si>
  <si>
    <t xml:space="preserve">GoldMaster T-707HD&amp;amp;HD1 dvb-t2 (DENN DDT101 ) LUMAX DV-2017HD (DV-3017HD) (HBX012)</t>
  </si>
  <si>
    <t xml:space="preserve">HOB1031</t>
  </si>
  <si>
    <t xml:space="preserve">Goldstar GS-8830HD ic DVB-T2</t>
  </si>
  <si>
    <t xml:space="preserve">HOB1308</t>
  </si>
  <si>
    <t xml:space="preserve">HDBOX HB3500, HB4500 ic Openbox SX4 HD, SX6 HD</t>
  </si>
  <si>
    <t xml:space="preserve">HOB1904</t>
  </si>
  <si>
    <t xml:space="preserve">HDBOX T2 PRO ic dvb-t2</t>
  </si>
  <si>
    <t xml:space="preserve">HSR499</t>
  </si>
  <si>
    <t xml:space="preserve">HOMECAST (ВОЛЯ) DVB1 LUMAX HIVION SAT ic</t>
  </si>
  <si>
    <t xml:space="preserve">HOB3094</t>
  </si>
  <si>
    <t xml:space="preserve">Huayu 501HD DVB-T2</t>
  </si>
  <si>
    <t xml:space="preserve">HRM2518</t>
  </si>
  <si>
    <t xml:space="preserve">Huayu DVB-T2+2 ! ver.2024 для приставок DVB-T2 и IP TV</t>
  </si>
  <si>
    <t xml:space="preserve">HOD1787</t>
  </si>
  <si>
    <t xml:space="preserve">Huayu HOD1787 для приставок DVB-T2+2 ! VER.2024 ver.2024 универсальный для разных моделей DVB-T2 (производство фабрики Huayu)</t>
  </si>
  <si>
    <t xml:space="preserve">HOB2084</t>
  </si>
  <si>
    <t xml:space="preserve">Huayu для CISCO, MOTOROLA MXV3ТВ (черный) универсальный для интерактивного ТВ</t>
  </si>
  <si>
    <t xml:space="preserve">HOD1788</t>
  </si>
  <si>
    <t xml:space="preserve">Huayu для приставок DVB-T2+3-TV ver.2024 ! пульт для приставок как Lumax B0302 (производство фабрики Huayu)</t>
  </si>
  <si>
    <t xml:space="preserve">HOB929</t>
  </si>
  <si>
    <t xml:space="preserve">Huayu для Триколор GS8306 +TV ic c возможностью управления тв различных брендов без программирования !</t>
  </si>
  <si>
    <t xml:space="preserve">HOB3159</t>
  </si>
  <si>
    <t xml:space="preserve">Huayu, Motorola, Cisco MXV3TV(серый) для MOTOROLA ,CISCO   универсальный для интерактивного билайн ТВ 6 в 1</t>
  </si>
  <si>
    <t xml:space="preserve">HBT071</t>
  </si>
  <si>
    <t xml:space="preserve">Huayu для Xiaomi mi ver.3 tv box () voice control ( батарейки Huayu в комплекте ) с голосовым управлением</t>
  </si>
  <si>
    <t xml:space="preserve">HRM2177</t>
  </si>
  <si>
    <t xml:space="preserve">Huayu DVB-T2+3 Ver.2023 универсальный пульт для dvb-t2+ IP TV </t>
  </si>
  <si>
    <t xml:space="preserve">HOB581</t>
  </si>
  <si>
    <t xml:space="preserve">Humax RM-E08 ic Humax vahd-3100s</t>
  </si>
  <si>
    <t xml:space="preserve">HSR457</t>
  </si>
  <si>
    <t xml:space="preserve">Humax RS-101 (как Akado 635) ic</t>
  </si>
  <si>
    <t xml:space="preserve">HSR082</t>
  </si>
  <si>
    <t xml:space="preserve">Humax RS-101P DRE4000 GS7200 ic</t>
  </si>
  <si>
    <t xml:space="preserve">6219</t>
  </si>
  <si>
    <t xml:space="preserve">Humax RS-571 JAVA</t>
  </si>
  <si>
    <t xml:space="preserve">3563</t>
  </si>
  <si>
    <t xml:space="preserve">Humax RS-591K</t>
  </si>
  <si>
    <t xml:space="preserve">HOB754</t>
  </si>
  <si>
    <t xml:space="preserve">Hyundai QF-6222 DVB01T2 (WV-T38) ic dvb-t2 DEXP ST1204/ Airtone DB-2206/ HOME BY-628 /Telefunken /tesler/сигнал/SVEN/akai HDT2-503R</t>
  </si>
  <si>
    <t xml:space="preserve">HOT377</t>
  </si>
  <si>
    <t xml:space="preserve">Kaon RC-88 Sat ic</t>
  </si>
  <si>
    <t xml:space="preserve">19666</t>
  </si>
  <si>
    <t xml:space="preserve">LEGEND RST-B1103HD IP TV var1</t>
  </si>
  <si>
    <t xml:space="preserve">HOB1261</t>
  </si>
  <si>
    <t xml:space="preserve">Lumax B0302 ic DVB-T2</t>
  </si>
  <si>
    <t xml:space="preserve">HOB2062</t>
  </si>
  <si>
    <t xml:space="preserve">Lumax DV-2118HD DV-3201HD V-3206HD DVB-t2</t>
  </si>
  <si>
    <t xml:space="preserve">HOB2203</t>
  </si>
  <si>
    <t xml:space="preserve">Lumax DV4205HD ic dvb-t2</t>
  </si>
  <si>
    <t xml:space="preserve">HOB1495</t>
  </si>
  <si>
    <t xml:space="preserve">Lumax DVB T2-1000HD ic DVB-T2 ( CADENA CDT-1671S)</t>
  </si>
  <si>
    <t xml:space="preserve">HOB1360</t>
  </si>
  <si>
    <t xml:space="preserve">Lumax DVT2-4110HD DV-2018HD ic dvb-t2</t>
  </si>
  <si>
    <t xml:space="preserve">HOB1003</t>
  </si>
  <si>
    <t xml:space="preserve">Mdi DBR-501 (DBR-901)Topbox dvb-t2 DIVISAT / selenga T90, HD80, HD860 / HOBIT FLASH</t>
  </si>
  <si>
    <t xml:space="preserve">HOB1274</t>
  </si>
  <si>
    <t xml:space="preserve">Mdi DBR-701 ic dvb-t2</t>
  </si>
  <si>
    <t xml:space="preserve">HRM2207</t>
  </si>
  <si>
    <t xml:space="preserve">MECOOL KM1 DELUXE (WH201122C)</t>
  </si>
  <si>
    <t xml:space="preserve">HOB550</t>
  </si>
  <si>
    <t xml:space="preserve">Motorola MXv3  TV (черн.)RC1534849 (БИЛАЙН) ic как оригинал для Билайн TV (с функцией програмирования)</t>
  </si>
  <si>
    <t xml:space="preserve">HOB1439</t>
  </si>
  <si>
    <t xml:space="preserve">Mystery MMP-73D ic DVB-T2</t>
  </si>
  <si>
    <t xml:space="preserve">HOB1799</t>
  </si>
  <si>
    <t xml:space="preserve">OnLime KAON KCF-SA278PRCO ic (KCFSA278PRCO) Дом-ру, Tvoe TV</t>
  </si>
  <si>
    <t xml:space="preserve">HOB727</t>
  </si>
  <si>
    <t xml:space="preserve">OnLime RM-E12  (DOM.RU CXHD-5150C) как оригинал без функций программирования !</t>
  </si>
  <si>
    <t xml:space="preserve">HOB1600</t>
  </si>
  <si>
    <t xml:space="preserve">Openbox AS2 HD ic</t>
  </si>
  <si>
    <t xml:space="preserve">HSR604</t>
  </si>
  <si>
    <t xml:space="preserve">Openbox X-730/X-770/X-750/X-790 ic</t>
  </si>
  <si>
    <t xml:space="preserve">HOB692</t>
  </si>
  <si>
    <t xml:space="preserve">Openbox, Cadena T2-02 HD CADENA ST-203AA, dvb-t2 ic ST-603AD, Sat-integral 5050 T2, Golden Media Romsat T2050/T2050+T2 mini, STAR-Q Q-168, Telant</t>
  </si>
  <si>
    <t xml:space="preserve">HOB1004</t>
  </si>
  <si>
    <t xml:space="preserve">ORIEL ПДУ-10 (ver.10) ic HD DVB-T2</t>
  </si>
  <si>
    <t xml:space="preserve">21076</t>
  </si>
  <si>
    <t xml:space="preserve">ORIEL ПДУ-6 (VER.6) оригинальный</t>
  </si>
  <si>
    <t xml:space="preserve">HOB989</t>
  </si>
  <si>
    <t xml:space="preserve">ORIEL ПДУ-6(VER.6) HD DVB-T2 ( HBX007 )</t>
  </si>
  <si>
    <t xml:space="preserve">HOB608</t>
  </si>
  <si>
    <t xml:space="preserve">ORIEL ПДУ-7 (ver.7) dvb-t2 к 710/720/740/750/821/840/870/910/920/950, Synaps T20 SAT ic (TVK)</t>
  </si>
  <si>
    <t xml:space="preserve">HOB820</t>
  </si>
  <si>
    <t xml:space="preserve">ORIEL ПДУ-5, ver.5  DVB-T2 (SUPRA DF00) TESLER DSR-07/DSR-10/DSR-05D / DOFLER VB-T2M01, DVB-T2M02</t>
  </si>
  <si>
    <t xml:space="preserve">HOB614</t>
  </si>
  <si>
    <t xml:space="preserve">Polar DT-1002 /MMP-80DT / MMP-76DT2 ( D-COLOR DC710HD) DVB-T2 , ROLSEN RD508, DT-1003, DT-1005, Mystery MMP-85DT2.TELEFUNKEN TF-DVBT212</t>
  </si>
  <si>
    <t xml:space="preserve">HBX044</t>
  </si>
  <si>
    <t xml:space="preserve">Polar DT-1002 /MMP-80DT / MMP-76DT2 ( HOB614 в коробке )</t>
  </si>
  <si>
    <t xml:space="preserve">HBX042</t>
  </si>
  <si>
    <t xml:space="preserve">RedBox REDBOX Mini Атлант Телеком ( в коробке )</t>
  </si>
  <si>
    <t xml:space="preserve">HOB796</t>
  </si>
  <si>
    <t xml:space="preserve">REXANT RX-521/ CADENA SHTA-1511S2(M2) ic dvb-t2 DIVISAT XYX-828 (Telant)</t>
  </si>
  <si>
    <t xml:space="preserve">HOB987</t>
  </si>
  <si>
    <t xml:space="preserve">REXANT RX-511 (CADENA)harper hdt2-151 DOFLER DVB-T2P11, DVB-T2P12,DVB-T2M15 SkyPrime V T2 HD, SkyPrime H T2 H , Bravis STB-1108 T2,T2BOX 101 (GODIGITAL)</t>
  </si>
  <si>
    <t xml:space="preserve">HOB1490</t>
  </si>
  <si>
    <t xml:space="preserve">Rolsen RDB-525, RDB-526 ic ( PERFEO PF-168 (VAR3)) PT-100, PT-505C DVB-T2</t>
  </si>
  <si>
    <t xml:space="preserve">HOB3390</t>
  </si>
  <si>
    <t xml:space="preserve">Rombica TV BOX A95X R5 RAM 4GB , RCM 64GB</t>
  </si>
  <si>
    <t xml:space="preserve">HOB383</t>
  </si>
  <si>
    <t xml:space="preserve">Sagemcom DSI87 HD (промсвязь) (Баштел) спутниковый ресивер </t>
  </si>
  <si>
    <t xml:space="preserve">HSR088</t>
  </si>
  <si>
    <t xml:space="preserve">Samsung MF59-00215A ic SAT</t>
  </si>
  <si>
    <t xml:space="preserve">HSR677</t>
  </si>
  <si>
    <t xml:space="preserve">SAT-INTEGRAL S-1225 HD ic</t>
  </si>
  <si>
    <t xml:space="preserve">HSR640</t>
  </si>
  <si>
    <t xml:space="preserve">SAT-INTEGRAL TH-7300 ic</t>
  </si>
  <si>
    <t xml:space="preserve">HOB1631</t>
  </si>
  <si>
    <t xml:space="preserve">Selenga HD930, HD930D (V/FORMAT) ic dvb-t2 Интерактив T50, t60 , D-COLOR DC1502HD</t>
  </si>
  <si>
    <t xml:space="preserve">HOB1326</t>
  </si>
  <si>
    <t xml:space="preserve">Selenga T70 (V-FORMAT) ic dvb-t2</t>
  </si>
  <si>
    <t xml:space="preserve">HOB1632</t>
  </si>
  <si>
    <t xml:space="preserve">SkyVision T2202 (вар2), T2603 ic DVB-T2</t>
  </si>
  <si>
    <t xml:space="preserve">HOB1369</t>
  </si>
  <si>
    <t xml:space="preserve">SkyVision T2501 ic DVB-t2</t>
  </si>
  <si>
    <t xml:space="preserve">HOB1328</t>
  </si>
  <si>
    <t xml:space="preserve">Smart D-SMT-01 (MX 01, MX 03, MX 04)</t>
  </si>
  <si>
    <t xml:space="preserve">HOB3212</t>
  </si>
  <si>
    <t xml:space="preserve">Smart TV BOX A95X R3 RAM 2GB , RCM 16GB</t>
  </si>
  <si>
    <t xml:space="preserve">HOB1329</t>
  </si>
  <si>
    <t xml:space="preserve">Star Track X1150CH ic</t>
  </si>
  <si>
    <t xml:space="preserve">HOB1027</t>
  </si>
  <si>
    <t xml:space="preserve">Strong SRT-8202 ic</t>
  </si>
  <si>
    <t xml:space="preserve">HSR589</t>
  </si>
  <si>
    <t xml:space="preserve">Strong SRT8500, SRT8501 ic dvb-t2</t>
  </si>
  <si>
    <t xml:space="preserve">HSR568</t>
  </si>
  <si>
    <t xml:space="preserve">Strong STR-4450/4400 спутник ic</t>
  </si>
  <si>
    <t xml:space="preserve">HSR610</t>
  </si>
  <si>
    <t xml:space="preserve">Strong STR-8502 ic</t>
  </si>
  <si>
    <t xml:space="preserve">HOB1110</t>
  </si>
  <si>
    <t xml:space="preserve">Supra SDT-100 ic dvb-t2</t>
  </si>
  <si>
    <t xml:space="preserve">HOB1645</t>
  </si>
  <si>
    <t xml:space="preserve">Supra SDT-91 ic DVB-T2</t>
  </si>
  <si>
    <t xml:space="preserve">HSR641</t>
  </si>
  <si>
    <t xml:space="preserve">TechnoSAT TH-7002 ic</t>
  </si>
  <si>
    <t xml:space="preserve">HOB617</t>
  </si>
  <si>
    <t xml:space="preserve">Telant DVB-T2 (Supra SDT-93) dvb-t2</t>
  </si>
  <si>
    <t xml:space="preserve">HOB3067</t>
  </si>
  <si>
    <t xml:space="preserve">Telefunken TF-DVBT261 dvb-t2</t>
  </si>
  <si>
    <t xml:space="preserve">HOB1307</t>
  </si>
  <si>
    <t xml:space="preserve">Tiger 4050HD ic DVB-T2</t>
  </si>
  <si>
    <t xml:space="preserve">HOT743</t>
  </si>
  <si>
    <t xml:space="preserve">Topfield TF5000 ic sat как ориг</t>
  </si>
  <si>
    <t xml:space="preserve">HOB610</t>
  </si>
  <si>
    <t xml:space="preserve">TRIMAX TR-2012HD / Lumax Y-133A2 DVB-T2 (LUMAX DVT2-4100HD, OPENBOX T2-01 HD, OPENBOX T2-03 HD)</t>
  </si>
  <si>
    <t xml:space="preserve">HOB2790</t>
  </si>
  <si>
    <t xml:space="preserve">TV BOX X96,X96 mini (x-96) mini invin T95X-2GB ( IPTV, ANDROID TV BOX)</t>
  </si>
  <si>
    <t xml:space="preserve">HBT048</t>
  </si>
  <si>
    <t xml:space="preserve">TV BOX G7 PRO-022B(BOX)   ( батарейки в комплекте) с голосовым управлением</t>
  </si>
  <si>
    <t xml:space="preserve">HOB1831</t>
  </si>
  <si>
    <t xml:space="preserve">TVIP 01FE 98301 IR </t>
  </si>
  <si>
    <t xml:space="preserve">HOB661</t>
  </si>
  <si>
    <t xml:space="preserve">U2C u2c master ic dvb-t2</t>
  </si>
  <si>
    <t xml:space="preserve">HOB1025</t>
  </si>
  <si>
    <t xml:space="preserve">U2C u2c T2 HD ic dvb-t2</t>
  </si>
  <si>
    <t xml:space="preserve">HOB3213</t>
  </si>
  <si>
    <t xml:space="preserve">Vermax UHD300X</t>
  </si>
  <si>
    <t xml:space="preserve">HOB2613</t>
  </si>
  <si>
    <t xml:space="preserve">Wifire HD 102W Plus IP ic</t>
  </si>
  <si>
    <t xml:space="preserve">HOB1838</t>
  </si>
  <si>
    <t xml:space="preserve">World Vision Foros Combo T2S2 ic dvb-t2</t>
  </si>
  <si>
    <t xml:space="preserve">HOB946</t>
  </si>
  <si>
    <t xml:space="preserve">World Vision T37/T54/T57D/T57M ic dvb-t2</t>
  </si>
  <si>
    <t xml:space="preserve">HOB1802</t>
  </si>
  <si>
    <t xml:space="preserve">World Vision T62A learning tv control dvt-t2</t>
  </si>
  <si>
    <t xml:space="preserve">HOB1151</t>
  </si>
  <si>
    <t xml:space="preserve">World Vision WV T2-C (Premium) ic DVB-T2</t>
  </si>
  <si>
    <t xml:space="preserve">HOB626</t>
  </si>
  <si>
    <t xml:space="preserve">World Vision WV T40 (T43) (T53) ic DVB-T2</t>
  </si>
  <si>
    <t xml:space="preserve">HOB1112</t>
  </si>
  <si>
    <t xml:space="preserve">World Vision WV T56, T36,TESLER DSR-590I T59/ T59D/ T126/ DVB-T2 SELENGA T50 dvb-t2 </t>
  </si>
  <si>
    <t xml:space="preserve">HOB2851</t>
  </si>
  <si>
    <t xml:space="preserve">ZALA EC1308 IP-TV NEW BLACK</t>
  </si>
  <si>
    <t xml:space="preserve">HOB798</t>
  </si>
  <si>
    <t xml:space="preserve">ZALA ZALA GDL-62-ZTE030 ic ZALA IP-TV</t>
  </si>
  <si>
    <t xml:space="preserve">На данный товар скидки не распространяются</t>
  </si>
  <si>
    <t xml:space="preserve">HRM2134</t>
  </si>
  <si>
    <t xml:space="preserve">ZTE RC-306C-02 (ZXV10 B866) (RC-306C-05 ) ДЛЯ ПРИСТАВОК МТС  с голосовым управлением</t>
  </si>
  <si>
    <t xml:space="preserve">7169</t>
  </si>
  <si>
    <t xml:space="preserve">ZYXEL(домолинк тв) РОСТЕЛЕКОМ HOF08H ориг.</t>
  </si>
  <si>
    <t xml:space="preserve">11455</t>
  </si>
  <si>
    <t xml:space="preserve">Билайн Beeline RCU01 (mxv3) ориг. (URC172500-00R001352501 ), MOTOROLA MXv3 RC1534849, CISCO 4011708C IR (RC-1534807)</t>
  </si>
  <si>
    <t xml:space="preserve">18243</t>
  </si>
  <si>
    <t xml:space="preserve">Билайн RASSE-001 ориг. ZTE - ZXV10B860H GRB485</t>
  </si>
  <si>
    <t xml:space="preserve">HOB1687</t>
  </si>
  <si>
    <t xml:space="preserve">ДОМ.RU HD 5000 (HD-5000, HD5000) TV mini KAON</t>
  </si>
  <si>
    <t xml:space="preserve">HOB2878</t>
  </si>
  <si>
    <t xml:space="preserve">МТС 99321-МТС</t>
  </si>
  <si>
    <t xml:space="preserve">HOB1058</t>
  </si>
  <si>
    <t xml:space="preserve">МТС DS300A DN300 , DC300A</t>
  </si>
  <si>
    <t xml:space="preserve">HBT072</t>
  </si>
  <si>
    <t xml:space="preserve">МТС RC-306C-02 (ZXV10 B866) (RC-306C-05 ) ДЛЯ ПРИСТАВОК МТС  ( батарейки Huayu в комплекте ) с голосовым управлением</t>
  </si>
  <si>
    <t xml:space="preserve">HRM2133</t>
  </si>
  <si>
    <t xml:space="preserve">МТС SRC-3107 (RC-306C-05) с голосовым управлением</t>
  </si>
  <si>
    <t xml:space="preserve">0408</t>
  </si>
  <si>
    <t xml:space="preserve">МТС SRC-3107 (RC-306C-05)  с голосовым управлением</t>
  </si>
  <si>
    <t xml:space="preserve">HSR747</t>
  </si>
  <si>
    <t xml:space="preserve">МТС T4HU1505/34kA ic (SF372) ds300a</t>
  </si>
  <si>
    <t xml:space="preserve">HOB1236</t>
  </si>
  <si>
    <t xml:space="preserve">НТВ+ 1HDVA PVR ic</t>
  </si>
  <si>
    <t xml:space="preserve">HOB2786</t>
  </si>
  <si>
    <t xml:space="preserve">НТВ+ NTV-PLUS 710HD Jiuzhou</t>
  </si>
  <si>
    <t xml:space="preserve">HOB1526</t>
  </si>
  <si>
    <t xml:space="preserve">НТВ+ Opentech ISB7-VA70 ic</t>
  </si>
  <si>
    <t xml:space="preserve">HOB705</t>
  </si>
  <si>
    <t xml:space="preserve">НТВ+ OPENTECH OHS1740V (JH-1005)</t>
  </si>
  <si>
    <t xml:space="preserve">HOB368</t>
  </si>
  <si>
    <t xml:space="preserve">НТВ+ S6, S7, S8, S9 ic openbox s5</t>
  </si>
  <si>
    <t xml:space="preserve">HOB609</t>
  </si>
  <si>
    <t xml:space="preserve">Радуга-ТВ World Vision S517IR ic DiZiPiA</t>
  </si>
  <si>
    <t xml:space="preserve">HOB1057</t>
  </si>
  <si>
    <t xml:space="preserve">Ростелеком (Rostelecom) MAG-250HD IPTV MAG-245HD</t>
  </si>
  <si>
    <t xml:space="preserve">HOB1024</t>
  </si>
  <si>
    <t xml:space="preserve">Ростелеком (Rostelecom) MAG-255 ( MAG255 ) MAG-250 HD IPTV (ВАР2)</t>
  </si>
  <si>
    <t xml:space="preserve">HOB685</t>
  </si>
  <si>
    <t xml:space="preserve">Ростелеком (Rostelecom) SML-292 HD Base ic (MTC Smartlabs)</t>
  </si>
  <si>
    <t xml:space="preserve">HOB707</t>
  </si>
  <si>
    <t xml:space="preserve">Ростелеком (Rostelecom) URC177500 SML-282 HD ic Base</t>
  </si>
  <si>
    <t xml:space="preserve">HOB2469</t>
  </si>
  <si>
    <t xml:space="preserve">Ростелеком (Rostelecom) для Wink+ STB122A Android Ростелеком (подходит под URC177500 SML-282 HD)</t>
  </si>
  <si>
    <t xml:space="preserve">HOB611</t>
  </si>
  <si>
    <t xml:space="preserve">ТЕЛЕКАРТА CHD-04/IR Continent  SAT</t>
  </si>
  <si>
    <t xml:space="preserve">HOB630</t>
  </si>
  <si>
    <t xml:space="preserve">ТЕЛЕКАРТА EVO-01 NEW! (EVO 07 HD) 09 HD</t>
  </si>
  <si>
    <t xml:space="preserve">HBX066</t>
  </si>
  <si>
    <t xml:space="preserve">Триколор  GS8300N (GS8304) HSR564 (9300)</t>
  </si>
  <si>
    <t xml:space="preserve">HOB1365</t>
  </si>
  <si>
    <t xml:space="preserve">Триколор DTS53 (DTS54)</t>
  </si>
  <si>
    <t xml:space="preserve">HSR451</t>
  </si>
  <si>
    <t xml:space="preserve">Триколор GS8300M ic</t>
  </si>
  <si>
    <t xml:space="preserve">HSR617</t>
  </si>
  <si>
    <t xml:space="preserve">Триколор GS8306</t>
  </si>
  <si>
    <t xml:space="preserve">HOB537</t>
  </si>
  <si>
    <t xml:space="preserve">Триколор RC56A GS8300 NEW ic</t>
  </si>
  <si>
    <t xml:space="preserve">HSR671</t>
  </si>
  <si>
    <t xml:space="preserve">Триколор для General GS-B211 (GS-B212) ic GENERAL SATELLITE XHY327 , DDL1034</t>
  </si>
  <si>
    <t xml:space="preserve">Модельные пульты HUAYU</t>
  </si>
  <si>
    <t xml:space="preserve">HOB1199</t>
  </si>
  <si>
    <t xml:space="preserve">Acer RC-48KEY AT2230 AT1930, AT1931 ic</t>
  </si>
  <si>
    <t xml:space="preserve">HAW043</t>
  </si>
  <si>
    <t xml:space="preserve">Aiwa RC-T1420KER к моноблоку TV+VCR китай ic</t>
  </si>
  <si>
    <t xml:space="preserve">HOB1385</t>
  </si>
  <si>
    <t xml:space="preserve">Akai 2200-EDRWAKAI LCD TV NEW БЕЛЫЙ</t>
  </si>
  <si>
    <t xml:space="preserve">HOB509</t>
  </si>
  <si>
    <t xml:space="preserve">Akai A0001013 ic</t>
  </si>
  <si>
    <t xml:space="preserve">HOB530</t>
  </si>
  <si>
    <t xml:space="preserve">Akai A3001011 lea22v07p ic LCD TV</t>
  </si>
  <si>
    <t xml:space="preserve">HOB1063</t>
  </si>
  <si>
    <t xml:space="preserve">Akai HOF08J001 (LTA-32N576HCP) ic</t>
  </si>
  <si>
    <t xml:space="preserve">HOB506</t>
  </si>
  <si>
    <t xml:space="preserve">Akai LEA-19V07P ic как оригинал</t>
  </si>
  <si>
    <t xml:space="preserve">HOB1497</t>
  </si>
  <si>
    <t xml:space="preserve">Akai LEA-24B52P (32B49P (ВАР2)) ic</t>
  </si>
  <si>
    <t xml:space="preserve">HOB1271</t>
  </si>
  <si>
    <t xml:space="preserve">Akai LEA-39J29P YC-52 ic корпус Y-72C</t>
  </si>
  <si>
    <t xml:space="preserve">HOB2171</t>
  </si>
  <si>
    <t xml:space="preserve">Akai LES-32X92M ic LCD TV</t>
  </si>
  <si>
    <t xml:space="preserve">HOB1524</t>
  </si>
  <si>
    <t xml:space="preserve">Akai LES-48X87WF ic LCD TV</t>
  </si>
  <si>
    <t xml:space="preserve">HOB1364</t>
  </si>
  <si>
    <t xml:space="preserve">Akai LES-65B47M ic</t>
  </si>
  <si>
    <t xml:space="preserve">HVD180</t>
  </si>
  <si>
    <t xml:space="preserve">Akai P6842/DV4311/6342/6840/ Sitronics DVD3 DVD-плеер ic</t>
  </si>
  <si>
    <t xml:space="preserve">HID275</t>
  </si>
  <si>
    <t xml:space="preserve">Akai RC-N2A (RC-N1A) ic</t>
  </si>
  <si>
    <t xml:space="preserve">HOB1293</t>
  </si>
  <si>
    <t xml:space="preserve">Akai RC01-V59 ic LCD TV</t>
  </si>
  <si>
    <t xml:space="preserve">7686</t>
  </si>
  <si>
    <t xml:space="preserve">Akai RM-611 (RM-610) ЖК телевизор ic</t>
  </si>
  <si>
    <t xml:space="preserve">HOB1272</t>
  </si>
  <si>
    <t xml:space="preserve">Akai WL52JC002 (корпус Y-72C) ic NEW LCD TV</t>
  </si>
  <si>
    <t xml:space="preserve">HOB1819</t>
  </si>
  <si>
    <t xml:space="preserve">Akai Y-72C2 MEDIA ic lcd tv</t>
  </si>
  <si>
    <t xml:space="preserve">HOB307</t>
  </si>
  <si>
    <t xml:space="preserve">Akai ZD3279 ic (14CTN50BG)</t>
  </si>
  <si>
    <t xml:space="preserve">HOB477</t>
  </si>
  <si>
    <t xml:space="preserve">Akai CX-507 (CX507) AKAI HELIX,ERISSON,DNS /ERISSON 19LEE01/ Saturn TV LED 19A//HYUNDAI H-LED19V13 , H-LED22V13, DNS, HELIX</t>
  </si>
  <si>
    <t xml:space="preserve">HOB1509</t>
  </si>
  <si>
    <t xml:space="preserve">Akai RC01-S512 ic (Supra ,Hyundai) H-LCDVD3200S</t>
  </si>
  <si>
    <t xml:space="preserve">HOB2270</t>
  </si>
  <si>
    <t xml:space="preserve">Akai LEA-28U62W для Akai,Telefunken (Telefunken TF-LED24S40T2 ,TF-LED28S58T2)</t>
  </si>
  <si>
    <t xml:space="preserve">HOB1489</t>
  </si>
  <si>
    <t xml:space="preserve">Akira 32LED01T2M ic</t>
  </si>
  <si>
    <t xml:space="preserve">HOB149</t>
  </si>
  <si>
    <t xml:space="preserve">Akira CT-21VUCS ic VR / SUZUKI</t>
  </si>
  <si>
    <t xml:space="preserve">HOB151</t>
  </si>
  <si>
    <t xml:space="preserve">Akira LCT-D22V82ST TV/DVD ic</t>
  </si>
  <si>
    <t xml:space="preserve">10349</t>
  </si>
  <si>
    <t xml:space="preserve">Akira NEW ic</t>
  </si>
  <si>
    <t xml:space="preserve">HOT190</t>
  </si>
  <si>
    <t xml:space="preserve">Akira SY-002/001 ic</t>
  </si>
  <si>
    <t xml:space="preserve">HOB1491</t>
  </si>
  <si>
    <t xml:space="preserve">Akira RS41-DCG для AKAI,FUSION,SUPRA</t>
  </si>
  <si>
    <t xml:space="preserve">6944</t>
  </si>
  <si>
    <t xml:space="preserve">Alpine RUE-4185 неоригинальный для автомагнитолы</t>
  </si>
  <si>
    <t xml:space="preserve">HOB2977</t>
  </si>
  <si>
    <t xml:space="preserve">AOC (996597007769) LE32M3570/60 ic LCD TV, LE43M3570/60</t>
  </si>
  <si>
    <t xml:space="preserve">HOB3033</t>
  </si>
  <si>
    <t xml:space="preserve">AOC 40M3080/60 (96599000298) ic RC2463958/02</t>
  </si>
  <si>
    <t xml:space="preserve">HOB2976</t>
  </si>
  <si>
    <t xml:space="preserve">AOC RC1994719/01 (32S5085,50U6085) ic (996598003752) smart tv ( c кнопкой ivi )</t>
  </si>
  <si>
    <t xml:space="preserve">HRM2293</t>
  </si>
  <si>
    <t xml:space="preserve">Artel ART-V1 JH-21231 LCD SMART  TV  Artel JH-21231 (06-B89V23) TY05MS (JH06B89V23TY05MS) с голосовым управлением</t>
  </si>
  <si>
    <t xml:space="preserve">HOB2640</t>
  </si>
  <si>
    <t xml:space="preserve">ASANO 2400-ED00ASAN  2400-ED0WASAN SMART TV</t>
  </si>
  <si>
    <t xml:space="preserve">3904</t>
  </si>
  <si>
    <t xml:space="preserve">Atlanta JX8602B k DVD ATX5500 ic</t>
  </si>
  <si>
    <t xml:space="preserve">HOT441</t>
  </si>
  <si>
    <t xml:space="preserve">Avest HYDFSR-A02HD Supra HYDFSR-A021AS ic</t>
  </si>
  <si>
    <t xml:space="preserve">HOB525</t>
  </si>
  <si>
    <t xml:space="preserve">BBK EN-31907 (LT2619SU) ic (Rolsen)</t>
  </si>
  <si>
    <t xml:space="preserve">HVD139</t>
  </si>
  <si>
    <t xml:space="preserve">BBK LT115 ЖК телевизор+DVD (черный) ic</t>
  </si>
  <si>
    <t xml:space="preserve">HOT957</t>
  </si>
  <si>
    <t xml:space="preserve">BBK LT121 ЖК телевизор+DVD+караоке LD1006TI ic</t>
  </si>
  <si>
    <t xml:space="preserve">4483</t>
  </si>
  <si>
    <t xml:space="preserve">BBK RC-04 DVD плеер не оригинальный корпус китай</t>
  </si>
  <si>
    <t xml:space="preserve">HBX049</t>
  </si>
  <si>
    <t xml:space="preserve">BBK RC-LEM101 ( в коробке )</t>
  </si>
  <si>
    <t xml:space="preserve">HOB2739</t>
  </si>
  <si>
    <t xml:space="preserve">BBK RC-LEM2019 ic LCD TV белый цвет корпуса</t>
  </si>
  <si>
    <t xml:space="preserve">HOB2750</t>
  </si>
  <si>
    <t xml:space="preserve">BBK RC-LEM2019 черный корпус ic LCD TV</t>
  </si>
  <si>
    <t xml:space="preserve">HOB2978</t>
  </si>
  <si>
    <t xml:space="preserve">BBK RC-LEX2019 ic SMART TV</t>
  </si>
  <si>
    <t xml:space="preserve">HBT012</t>
  </si>
  <si>
    <t xml:space="preserve">BBK RC-LEX2020  LCD SMART (  с батарейками Huayu alkaline в комплекте) с голосовым управлением</t>
  </si>
  <si>
    <t xml:space="preserve">HOB2060</t>
  </si>
  <si>
    <t xml:space="preserve">BBK RC-LEX500  LCD TV</t>
  </si>
  <si>
    <t xml:space="preserve">HOB2738</t>
  </si>
  <si>
    <t xml:space="preserve">BBK RC-LEX510 ic LCD TV</t>
  </si>
  <si>
    <t xml:space="preserve">HVD201</t>
  </si>
  <si>
    <t xml:space="preserve">BBK RC026-05R DVDплеер+USB+караоке ic</t>
  </si>
  <si>
    <t xml:space="preserve">HVD236</t>
  </si>
  <si>
    <t xml:space="preserve">BBK RC073-01R домашний кинотеатр</t>
  </si>
  <si>
    <t xml:space="preserve">HOB1653</t>
  </si>
  <si>
    <t xml:space="preserve">BBK RC2252 (RC1968) ic LCD TV</t>
  </si>
  <si>
    <t xml:space="preserve">HOB263</t>
  </si>
  <si>
    <t xml:space="preserve">BBK RC1902 ЖК телевизор FUSION LT2428 </t>
  </si>
  <si>
    <t xml:space="preserve">HOB387</t>
  </si>
  <si>
    <t xml:space="preserve">BBK RC-2603 (RC-3704) ic Prima RC-Y35-OK</t>
  </si>
  <si>
    <t xml:space="preserve">HVD187</t>
  </si>
  <si>
    <t xml:space="preserve">Bimatek dvd 1152kp /Erisson DVD-1000 ic</t>
  </si>
  <si>
    <t xml:space="preserve">HOB3034</t>
  </si>
  <si>
    <t xml:space="preserve">Blaupunkt K2E272-004 32WC965T</t>
  </si>
  <si>
    <t xml:space="preserve">HRM1895</t>
  </si>
  <si>
    <t xml:space="preserve">Blaupunkt, Haier HTR-U27E ( HE-V2 ) бронзового цвета ,smart tv  (заменяет HTR-U29R) с голосовым управлением</t>
  </si>
  <si>
    <t xml:space="preserve">HRM1925</t>
  </si>
  <si>
    <t xml:space="preserve">Blaupunkt B1528 , JX-C005 (CH-VER.1) (Supra ) , YOUTUBE, NETFLIX с голосовым управлением</t>
  </si>
  <si>
    <t xml:space="preserve">HOB986</t>
  </si>
  <si>
    <t xml:space="preserve">Cameron LVD-1504 ic</t>
  </si>
  <si>
    <t xml:space="preserve">HRM2320</t>
  </si>
  <si>
    <t xml:space="preserve">Candy HTR-U32R SMART TV Кинопоиск , ОККО   с голосовым управлением</t>
  </si>
  <si>
    <t xml:space="preserve">HCH069</t>
  </si>
  <si>
    <t xml:space="preserve">CHANGHONG HOF-55D1 LCD NEW 3D (Rolsen,Liberton LED3245DWHDR)</t>
  </si>
  <si>
    <t xml:space="preserve">HOB3333</t>
  </si>
  <si>
    <t xml:space="preserve">China Samsung ABS49B для SMART TV произведённых в Китае под брендом Samsung и других  </t>
  </si>
  <si>
    <t xml:space="preserve">HDW083</t>
  </si>
  <si>
    <t xml:space="preserve">Daewoo EN-31906D ic LCD TV</t>
  </si>
  <si>
    <t xml:space="preserve">3021</t>
  </si>
  <si>
    <t xml:space="preserve">Daewoo R-26 JAVA</t>
  </si>
  <si>
    <t xml:space="preserve">HDW010</t>
  </si>
  <si>
    <t xml:space="preserve">Daewoo R-40A01 ic</t>
  </si>
  <si>
    <t xml:space="preserve">HDW011</t>
  </si>
  <si>
    <t xml:space="preserve">Daewoo R-40A10</t>
  </si>
  <si>
    <t xml:space="preserve">HDW014</t>
  </si>
  <si>
    <t xml:space="preserve">Daewoo R-40B02 (ic) (R-28B03 )</t>
  </si>
  <si>
    <t xml:space="preserve">HDW015</t>
  </si>
  <si>
    <t xml:space="preserve">Daewoo R-40B07 ( подходит к  r-28b03 , r-28b04)</t>
  </si>
  <si>
    <t xml:space="preserve">HOB1971</t>
  </si>
  <si>
    <t xml:space="preserve">Daewoo RC-530BS ic LCD TV</t>
  </si>
  <si>
    <t xml:space="preserve">16123</t>
  </si>
  <si>
    <t xml:space="preserve">Daewoo RC-670PN (RC-670PT) ic SMART LCD TV</t>
  </si>
  <si>
    <t xml:space="preserve">HOB2025</t>
  </si>
  <si>
    <t xml:space="preserve">Daewoo RC-753BI ic SMART LCD TV</t>
  </si>
  <si>
    <t xml:space="preserve">HOB2031</t>
  </si>
  <si>
    <t xml:space="preserve">Daewoo RC-803BA LCD SMAT TV</t>
  </si>
  <si>
    <t xml:space="preserve">HDW087</t>
  </si>
  <si>
    <t xml:space="preserve">Daewoo RC-850PT ic LCD SMART TV</t>
  </si>
  <si>
    <t xml:space="preserve">HOB2024</t>
  </si>
  <si>
    <t xml:space="preserve">Daewoo RC-863PK ic LCD SMART TV</t>
  </si>
  <si>
    <t xml:space="preserve">HDW091</t>
  </si>
  <si>
    <t xml:space="preserve">Daewoo RC-801BB-Mouse ic SMART TV</t>
  </si>
  <si>
    <t xml:space="preserve">HOB554</t>
  </si>
  <si>
    <t xml:space="preserve">DEX LT-2220 ic LCD TV</t>
  </si>
  <si>
    <t xml:space="preserve">HOB1555</t>
  </si>
  <si>
    <t xml:space="preserve">DEXP 32A7000 ic LCD TV</t>
  </si>
  <si>
    <t xml:space="preserve">HOB2054</t>
  </si>
  <si>
    <t xml:space="preserve">DEXP 34018478 ic LCD SMART TV</t>
  </si>
  <si>
    <t xml:space="preserve">HOB2030</t>
  </si>
  <si>
    <t xml:space="preserve">DEXP 34019640 WHITE ic LCD TV</t>
  </si>
  <si>
    <t xml:space="preserve">HOB2061</t>
  </si>
  <si>
    <t xml:space="preserve">DEXP CX510-DTV(5110) LCD SMART TV</t>
  </si>
  <si>
    <t xml:space="preserve">HOB2002</t>
  </si>
  <si>
    <t xml:space="preserve">DEXP EN2D27D ic LCD SMART TV</t>
  </si>
  <si>
    <t xml:space="preserve">HOB1543</t>
  </si>
  <si>
    <t xml:space="preserve">DEXP F32B7000B ic</t>
  </si>
  <si>
    <t xml:space="preserve">HOB1655</t>
  </si>
  <si>
    <t xml:space="preserve">DEXP H32B8200K (F40B8300K) ic LED LCD TV</t>
  </si>
  <si>
    <t xml:space="preserve">HOB3041</t>
  </si>
  <si>
    <t xml:space="preserve">DEXP KT-1744 (F40D7100M)</t>
  </si>
  <si>
    <t xml:space="preserve">19255</t>
  </si>
  <si>
    <t xml:space="preserve">DEXP VER1.0 (H24E8000K) кнопка HOME LCD TV ic</t>
  </si>
  <si>
    <t xml:space="preserve">19772</t>
  </si>
  <si>
    <t xml:space="preserve">DEXP VER1.0 (H24F8000C) AN-1603 с голосовым управлением</t>
  </si>
  <si>
    <t xml:space="preserve">HOB2979</t>
  </si>
  <si>
    <t xml:space="preserve">DEXP VER1.0(черн.) (H32D7300K) ic LCD TV</t>
  </si>
  <si>
    <t xml:space="preserve">HBT086</t>
  </si>
  <si>
    <t xml:space="preserve">DEXP KT2122 Имеет с голосовым управлением</t>
  </si>
  <si>
    <t xml:space="preserve">HOB1179</t>
  </si>
  <si>
    <t xml:space="preserve">DEXP 16A3000 ic , CX509-DTV LCD TV c функцией REC (i-star)</t>
  </si>
  <si>
    <t xml:space="preserve">HOB1544</t>
  </si>
  <si>
    <t xml:space="preserve">DEXP F24B7200VE ic DNS V40DN54</t>
  </si>
  <si>
    <t xml:space="preserve">HBX034</t>
  </si>
  <si>
    <t xml:space="preserve">DEXP JKT-106B-2 Smart TV ( HOB1801 В коробке) </t>
  </si>
  <si>
    <t xml:space="preserve">HOB2964</t>
  </si>
  <si>
    <t xml:space="preserve">DEXP, HI AN-1603 ( BOX ) (AN1603) (voice , )для телевизора DEXP, HI, Novex, Витязь (VITYAZ), Hyundai, Leff, STARWIND, Telefunken, YUNO, ECON, Skyline, BBK, Vekta с голосовым управлением</t>
  </si>
  <si>
    <t xml:space="preserve">HOB1363</t>
  </si>
  <si>
    <t xml:space="preserve">DEXP EN2S27D (EN2S27HS, EN2527HS) ic</t>
  </si>
  <si>
    <t xml:space="preserve">HBT015</t>
  </si>
  <si>
    <t xml:space="preserve">DEXP VOICE RC18(BOX), RCR40, RCR41, RCR42  (с батарейками Huayu alkaline в комплекте) с голосовым управлением</t>
  </si>
  <si>
    <t xml:space="preserve">HBT016</t>
  </si>
  <si>
    <t xml:space="preserve">DEXP RCR60BT ( HOB3153 с батарейками Huayu alkaline в комплекте) к TV SMART с функцией Алиса  с голосовым управлением</t>
  </si>
  <si>
    <t xml:space="preserve">HOB1849</t>
  </si>
  <si>
    <t xml:space="preserve">DEXP TZH-213D (H32D7000M) LCD TV Витязь D44</t>
  </si>
  <si>
    <t xml:space="preserve">HOB1180</t>
  </si>
  <si>
    <t xml:space="preserve">DEXP (Supra) XHY918, 32A3000 32A3100 Supra</t>
  </si>
  <si>
    <t xml:space="preserve">HBT028</t>
  </si>
  <si>
    <t xml:space="preserve">DEXP DP-V2 (TVD2290B) SMART TV   ( батарейки в комплекте) с голосовым управлением</t>
  </si>
  <si>
    <t xml:space="preserve">HOB1181</t>
  </si>
  <si>
    <t xml:space="preserve">DNS C39DC2000, C28DC2000 ic DEXP 24A7000, 32A3200, 40A7000</t>
  </si>
  <si>
    <t xml:space="preserve">HOB802</t>
  </si>
  <si>
    <t xml:space="preserve">DNS M26DM5 / M32DM5 ic</t>
  </si>
  <si>
    <t xml:space="preserve">HOB652</t>
  </si>
  <si>
    <t xml:space="preserve">DNS M28AM8 ic DEXP F24B3100M, M24AM2</t>
  </si>
  <si>
    <t xml:space="preserve">HOB1133</t>
  </si>
  <si>
    <t xml:space="preserve">DNS M39DM8 ic rec DEXP F42B7000М, F46B7000MD</t>
  </si>
  <si>
    <t xml:space="preserve">HOB1182</t>
  </si>
  <si>
    <t xml:space="preserve">DNS S19ASL1 ic</t>
  </si>
  <si>
    <t xml:space="preserve">HOB1909</t>
  </si>
  <si>
    <t xml:space="preserve">DNS S32DS90/ S39DSB1 ic ANDROID SMART TV</t>
  </si>
  <si>
    <t xml:space="preserve">HOB801</t>
  </si>
  <si>
    <t xml:space="preserve">DNS V32D2500, V40D8200 -ИК вариант ic</t>
  </si>
  <si>
    <t xml:space="preserve">0220</t>
  </si>
  <si>
    <t xml:space="preserve">Doffler DEXP/HESENSE EN2F30DO (EN2F30D0 , EN2F30H ) LCD SMART TV  ( IVI OKKO YOU TUBE)</t>
  </si>
  <si>
    <t xml:space="preserve">HOB2461</t>
  </si>
  <si>
    <t xml:space="preserve">Doffler EN3C39DF ic LCD TV DEXP/ HISENSE/DOFFLER </t>
  </si>
  <si>
    <t xml:space="preserve">HVD147</t>
  </si>
  <si>
    <t xml:space="preserve">Elenberg DVD R 404E ic MC-4080</t>
  </si>
  <si>
    <t xml:space="preserve">3844</t>
  </si>
  <si>
    <t xml:space="preserve">Elenberg DVDP-2401(Cortland DVDP-2058) ic</t>
  </si>
  <si>
    <t xml:space="preserve">HOB1913</t>
  </si>
  <si>
    <t xml:space="preserve">Elenberg DVDP-2402/2403 ic Cortland DVDP-2520</t>
  </si>
  <si>
    <t xml:space="preserve">HVD149</t>
  </si>
  <si>
    <t xml:space="preserve">Elenberg DVDP-2404/2409 ic</t>
  </si>
  <si>
    <t xml:space="preserve">HVD151</t>
  </si>
  <si>
    <t xml:space="preserve">Elenberg DVDP-2408 ic</t>
  </si>
  <si>
    <t xml:space="preserve">HKK045</t>
  </si>
  <si>
    <t xml:space="preserve">Elenberg KK-Y271 ic LCD как оригинал</t>
  </si>
  <si>
    <t xml:space="preserve">HVD200</t>
  </si>
  <si>
    <t xml:space="preserve">Elenberg R707E HT-120 ic</t>
  </si>
  <si>
    <t xml:space="preserve">HVD124</t>
  </si>
  <si>
    <t xml:space="preserve">Elenberg RC-D010E /Akai DV-P4760KDSM ic DVD</t>
  </si>
  <si>
    <t xml:space="preserve">HVD160</t>
  </si>
  <si>
    <t xml:space="preserve">Elenberg 2407/2406/7068/6050/ united 6084DVX-6076 AKAI DV-P4797/4920/4795/</t>
  </si>
  <si>
    <t xml:space="preserve">HOT754</t>
  </si>
  <si>
    <t xml:space="preserve">Elenberg 35009168/KK-Y2941  Cameron (KK-Y294F) 21SL40</t>
  </si>
  <si>
    <t xml:space="preserve">HOT961</t>
  </si>
  <si>
    <t xml:space="preserve">Elenberg P81 ic</t>
  </si>
  <si>
    <t xml:space="preserve">HOB354</t>
  </si>
  <si>
    <t xml:space="preserve">Elenberg LTV-2231/SUPRA STV-LC1995WL ic LTV-2631 как оригинал LCD TV (shivaki LCD-3262)</t>
  </si>
  <si>
    <t xml:space="preserve">HRM2366</t>
  </si>
  <si>
    <t xml:space="preserve">Ergo EGO-V1 с голосовым управлением</t>
  </si>
  <si>
    <t xml:space="preserve">HOB335</t>
  </si>
  <si>
    <t xml:space="preserve">Erisson 1CZPS ic</t>
  </si>
  <si>
    <t xml:space="preserve">HOB336</t>
  </si>
  <si>
    <t xml:space="preserve">Erisson 21SF30 ic</t>
  </si>
  <si>
    <t xml:space="preserve">HOB337</t>
  </si>
  <si>
    <t xml:space="preserve">Erisson 21UF30 ic</t>
  </si>
  <si>
    <t xml:space="preserve">HOB3105</t>
  </si>
  <si>
    <t xml:space="preserve">Erisson 2619-DE40ERIS LCD TV с функцией WINK</t>
  </si>
  <si>
    <t xml:space="preserve">3776</t>
  </si>
  <si>
    <t xml:space="preserve">Erisson 63301A ic</t>
  </si>
  <si>
    <t xml:space="preserve">HOT940</t>
  </si>
  <si>
    <t xml:space="preserve">Erisson CT-21HS7/26T-1 Hyundai H-TV2910SPF ic как оригинал</t>
  </si>
  <si>
    <t xml:space="preserve">HOB219</t>
  </si>
  <si>
    <t xml:space="preserve">Erisson E3741 ic</t>
  </si>
  <si>
    <t xml:space="preserve">HOB012</t>
  </si>
  <si>
    <t xml:space="preserve">Erisson E3743 ic 1401</t>
  </si>
  <si>
    <t xml:space="preserve">HSW002</t>
  </si>
  <si>
    <t xml:space="preserve">Erisson F085S1(OZR-1) м/х 3004LAB1 (ic)</t>
  </si>
  <si>
    <t xml:space="preserve">HOT753</t>
  </si>
  <si>
    <t xml:space="preserve">Erisson FHS085 (ic)</t>
  </si>
  <si>
    <t xml:space="preserve">HOT829</t>
  </si>
  <si>
    <t xml:space="preserve">Erisson KZG-103 ic</t>
  </si>
  <si>
    <t xml:space="preserve">HOB1556</t>
  </si>
  <si>
    <t xml:space="preserve">Erisson MK-53D ic</t>
  </si>
  <si>
    <t xml:space="preserve">1520</t>
  </si>
  <si>
    <t xml:space="preserve">Erisson RC-63301A (SAA3010) JAVA</t>
  </si>
  <si>
    <t xml:space="preserve">HOT431</t>
  </si>
  <si>
    <t xml:space="preserve">Erisson RC-63301B ic C2112</t>
  </si>
  <si>
    <t xml:space="preserve">HOB338</t>
  </si>
  <si>
    <t xml:space="preserve">Erisson Supra TV CTV-2128U, CTV-2138U ic</t>
  </si>
  <si>
    <t xml:space="preserve">HOT030</t>
  </si>
  <si>
    <t xml:space="preserve">Erisson WS-237 ic</t>
  </si>
  <si>
    <t xml:space="preserve">HOB1803</t>
  </si>
  <si>
    <t xml:space="preserve">Erisson RS41C0 TIMESHIFT (32LES81T2) Shivaki/Akira /Dexp/Fusion/Orion/Telefunken/Digma/Doffler/Harper</t>
  </si>
  <si>
    <t xml:space="preserve">HOT537</t>
  </si>
  <si>
    <t xml:space="preserve">Erisson BC-1202 (SV-21N03)</t>
  </si>
  <si>
    <t xml:space="preserve">HOB1630</t>
  </si>
  <si>
    <t xml:space="preserve">Harper AL46D (20R575) LCD TV ERISSON/ DNS/DEXP/ORION/ FUSION</t>
  </si>
  <si>
    <t xml:space="preserve">HOB1820</t>
  </si>
  <si>
    <t xml:space="preserve">Erisson RC200 Timeshift (THOMSON,TELEFUNKEN)</t>
  </si>
  <si>
    <t xml:space="preserve">HOB1629</t>
  </si>
  <si>
    <t xml:space="preserve">Erisson 49ULES85T2SM, 55ULES85T2SM HARPER 50F660TS /Elenberg 32DH5330ic SMART LCD TV</t>
  </si>
  <si>
    <t xml:space="preserve">HOB1107</t>
  </si>
  <si>
    <t xml:space="preserve">Erisson JH-11490 (32LES69) LCD LED TV TELEFUNKEN/FUSION/ORION/Supra </t>
  </si>
  <si>
    <t xml:space="preserve">HOT554</t>
  </si>
  <si>
    <t xml:space="preserve">Funai MK12 ic правильный сигнал</t>
  </si>
  <si>
    <t xml:space="preserve">HOB903</t>
  </si>
  <si>
    <t xml:space="preserve">FUSION /SUPRA LTV-32L40B ic</t>
  </si>
  <si>
    <t xml:space="preserve">HOB1800</t>
  </si>
  <si>
    <t xml:space="preserve">FUSION FLTV-16H100 ic Harper 16R470</t>
  </si>
  <si>
    <t xml:space="preserve">HOB2077</t>
  </si>
  <si>
    <t xml:space="preserve">FUSION FLTV-32B100 LCD SMART TV</t>
  </si>
  <si>
    <t xml:space="preserve">HOB1104</t>
  </si>
  <si>
    <t xml:space="preserve">FUSION HY-079 (FLTV-32T24) ic DEXP 40A7100 /Telefunken TF-LED50S10T2 /ГОРИЗОНТ 32LE3181 LCD TV SMART NEW</t>
  </si>
  <si>
    <t xml:space="preserve">HBX047</t>
  </si>
  <si>
    <t xml:space="preserve">HOB1062</t>
  </si>
  <si>
    <t xml:space="preserve">FUSION ZSJ-5104 (FLTV-16C10) ORION OLT-19100/OLT-16100</t>
  </si>
  <si>
    <t xml:space="preserve">HOB569</t>
  </si>
  <si>
    <t xml:space="preserve">FUSION FLTV-22H11 Supra / Orion EN-83801 , STV-LC3244WL</t>
  </si>
  <si>
    <t xml:space="preserve">HOB302</t>
  </si>
  <si>
    <t xml:space="preserve">FUSION RCF1B ic Izumi/Supra</t>
  </si>
  <si>
    <t xml:space="preserve">RS62</t>
  </si>
  <si>
    <t xml:space="preserve">General JX-2008B /ERISSON DVD 1130 ic</t>
  </si>
  <si>
    <t xml:space="preserve">HOB756</t>
  </si>
  <si>
    <t xml:space="preserve">Goldstar RC200 (Hyundai RC2000C)</t>
  </si>
  <si>
    <t xml:space="preserve">1133</t>
  </si>
  <si>
    <t xml:space="preserve">Goldstar VS-068A (RC-570) (SAA3010) JAVA не оригинальный корпус</t>
  </si>
  <si>
    <t xml:space="preserve">HGR040</t>
  </si>
  <si>
    <t xml:space="preserve">Grundig RC-GD1 ic</t>
  </si>
  <si>
    <t xml:space="preserve">17756</t>
  </si>
  <si>
    <t xml:space="preserve">Grundig TP-720 JAVA</t>
  </si>
  <si>
    <t xml:space="preserve">HGR010</t>
  </si>
  <si>
    <t xml:space="preserve">Grundig TP-760 (ic)</t>
  </si>
  <si>
    <t xml:space="preserve">17761</t>
  </si>
  <si>
    <t xml:space="preserve">Grundig TP-760 JAVA</t>
  </si>
  <si>
    <t xml:space="preserve">HOB1238</t>
  </si>
  <si>
    <t xml:space="preserve">Grundig TP7187R (TP7) ic как оригинал LCD TV 3D</t>
  </si>
  <si>
    <t xml:space="preserve">HBX016</t>
  </si>
  <si>
    <t xml:space="preserve">Grundig TP7187R (TP7) ( в коробке )</t>
  </si>
  <si>
    <t xml:space="preserve">HGR046</t>
  </si>
  <si>
    <t xml:space="preserve">Grundig TS4 NETFLIX ic LCD TV 3D</t>
  </si>
  <si>
    <t xml:space="preserve">HOB1841</t>
  </si>
  <si>
    <t xml:space="preserve">Haier HTR-A10 LCD TV YouTube</t>
  </si>
  <si>
    <t xml:space="preserve">HOB1186</t>
  </si>
  <si>
    <t xml:space="preserve">Haier HTR-A18H, HTR-A18HA LCD TV ic</t>
  </si>
  <si>
    <t xml:space="preserve">HOB3062</t>
  </si>
  <si>
    <t xml:space="preserve">Haier HTR-A27 SMART LCD TV</t>
  </si>
  <si>
    <t xml:space="preserve">HBT064</t>
  </si>
  <si>
    <t xml:space="preserve">Haier HTR-U27E  (заменяет HTR-U29R) ic voice control  (HE-V1) серебристого цвета  с голосовым управлением</t>
  </si>
  <si>
    <t xml:space="preserve">HBT031</t>
  </si>
  <si>
    <t xml:space="preserve">Haier HTR-U32R   SMART TV Кинопосиск , ОККО  ( с батарейками в комплекте) с голосовым управлением</t>
  </si>
  <si>
    <t xml:space="preserve">HBT077</t>
  </si>
  <si>
    <t xml:space="preserve">Haier HTR-U32R WINK  SMART TV (с батарейками в комплекте) с голосовым управлением</t>
  </si>
  <si>
    <t xml:space="preserve">HBT073</t>
  </si>
  <si>
    <t xml:space="preserve">Haier HE-V6 (HTR-U29R) SMART TV ( CANDY , HEC, HI )  ( батарейки Huayu в комплекте) с голосовым управлением</t>
  </si>
  <si>
    <t xml:space="preserve">HBT089</t>
  </si>
  <si>
    <t xml:space="preserve">Haier HTR-U29 (HTR-U29RG) SMART TV батарейки alkaline HUAYU в комплекте ( CANDY , HEC, HI ) с голосовым управлением</t>
  </si>
  <si>
    <t xml:space="preserve">HOB1084</t>
  </si>
  <si>
    <t xml:space="preserve">Haier HTR-A18E LCD TV</t>
  </si>
  <si>
    <t xml:space="preserve">HOB2136</t>
  </si>
  <si>
    <t xml:space="preserve">Harper 16R470 (ВАР1), 16R575 ic LCD TV</t>
  </si>
  <si>
    <t xml:space="preserve">HOB3011</t>
  </si>
  <si>
    <t xml:space="preserve">Harper Y-72C2-B ECON/ Skyline/ DEXP ic</t>
  </si>
  <si>
    <t xml:space="preserve">HBX161</t>
  </si>
  <si>
    <t xml:space="preserve">Harper SA-230-2</t>
  </si>
  <si>
    <t xml:space="preserve">HOB2003</t>
  </si>
  <si>
    <t xml:space="preserve">Harper 55F470T LCD TV</t>
  </si>
  <si>
    <t xml:space="preserve">HOB2032</t>
  </si>
  <si>
    <t xml:space="preserve">Harper NH400UD (R20130427) LCD SMART TV</t>
  </si>
  <si>
    <t xml:space="preserve">HRM1804</t>
  </si>
  <si>
    <t xml:space="preserve">Harper SW-V2 (65U770TS) Skyworth 50U1000 !!! с голосовым управлением</t>
  </si>
  <si>
    <t xml:space="preserve">HBT108</t>
  </si>
  <si>
    <t xml:space="preserve">Hartens AN2410251 (AN2401231) SBER  SMART TV с батарейками в комплекте  с голосовым управлением</t>
  </si>
  <si>
    <t xml:space="preserve">HOB1376</t>
  </si>
  <si>
    <t xml:space="preserve">Hisense EN2B27 ic LCD TV</t>
  </si>
  <si>
    <t xml:space="preserve">HOB2258</t>
  </si>
  <si>
    <t xml:space="preserve">Hisense EN2BN27H ic LCD TV</t>
  </si>
  <si>
    <t xml:space="preserve">HOB2256</t>
  </si>
  <si>
    <t xml:space="preserve">Hisense EN2BQ27H ic LCD TV</t>
  </si>
  <si>
    <t xml:space="preserve">HBT1050</t>
  </si>
  <si>
    <t xml:space="preserve">Hisense EN2S36H (No voice)</t>
  </si>
  <si>
    <t xml:space="preserve">HOB1332</t>
  </si>
  <si>
    <t xml:space="preserve">Hisense ER-22655HS ic как оригинал</t>
  </si>
  <si>
    <t xml:space="preserve">HRM2024</t>
  </si>
  <si>
    <t xml:space="preserve">Hisense ERF2F60H (ERF2E60H) SMART TV с голосовым управлением</t>
  </si>
  <si>
    <t xml:space="preserve">HBT076</t>
  </si>
  <si>
    <t xml:space="preserve">Hisense ERF2P36H(0011) SMART TV (с батарейками в комплекте) с голосовым управлением</t>
  </si>
  <si>
    <t xml:space="preserve">HBT032</t>
  </si>
  <si>
    <t xml:space="preserve">Hisense ERF3E80H ( ic ) LCD SMART TV (  с батарейками Huayu alkaline в комплекте) с голосовым управлением</t>
  </si>
  <si>
    <t xml:space="preserve">HBT026</t>
  </si>
  <si>
    <t xml:space="preserve">Hisense ERF3E80H SMART TV ( с батарейками в комплекте)</t>
  </si>
  <si>
    <t xml:space="preserve">HOB2183</t>
  </si>
  <si>
    <t xml:space="preserve">Hisense, DEXP EN2BB27H (Dexp) LCD SMART TV YouTube</t>
  </si>
  <si>
    <t xml:space="preserve">HBX060</t>
  </si>
  <si>
    <t xml:space="preserve">Hisense, DEXP EN2BB27H (EN2BB27DE) ( HOB2183 в коробке )</t>
  </si>
  <si>
    <t xml:space="preserve">HOB2846</t>
  </si>
  <si>
    <t xml:space="preserve">Hisense EN2F30H (EN2F30D) ic DEXP EN2F30D с функциями ivi OKKO YOU TUBE</t>
  </si>
  <si>
    <t xml:space="preserve">HOB2686</t>
  </si>
  <si>
    <t xml:space="preserve">Hisense, Huayu EN3Y39H SMART TV</t>
  </si>
  <si>
    <t xml:space="preserve">HOB1511</t>
  </si>
  <si>
    <t xml:space="preserve">Hisense EN2X27HS ic LCD TV</t>
  </si>
  <si>
    <t xml:space="preserve">599</t>
  </si>
  <si>
    <t xml:space="preserve">Hitachi CLE-878A JAVA</t>
  </si>
  <si>
    <t xml:space="preserve">HHT010</t>
  </si>
  <si>
    <t xml:space="preserve">Hitachi CLE-898 ic</t>
  </si>
  <si>
    <t xml:space="preserve">HHT021</t>
  </si>
  <si>
    <t xml:space="preserve">Hitachi CLE-924 (ic)</t>
  </si>
  <si>
    <t xml:space="preserve">HHT070</t>
  </si>
  <si>
    <t xml:space="preserve">Hitachi CLE-968 ic</t>
  </si>
  <si>
    <t xml:space="preserve">HOB3032</t>
  </si>
  <si>
    <t xml:space="preserve">Hitachi RC5118 для HITACHI / TELEFUNKEN / Finlux</t>
  </si>
  <si>
    <t xml:space="preserve">HRM2367</t>
  </si>
  <si>
    <t xml:space="preserve">Huayu MR20GA(AKB76036902)  и с функцией мыши ( к телевизорам Smart tv JVC , Yasin, Ergo, Bahun (Bauhn), Kogan и других марок, которые комплектовались таким же пультом.и другим  с голосовым управлением</t>
  </si>
  <si>
    <t xml:space="preserve">HOB1330</t>
  </si>
  <si>
    <t xml:space="preserve">HPC LHS1698, LHS1998, LHS11320 ic</t>
  </si>
  <si>
    <t xml:space="preserve">HBT093</t>
  </si>
  <si>
    <t xml:space="preserve">Huayu ART-V2 LCD SMART  TV  (с батарейками Huayu в комплекте)  с голосовым управлением</t>
  </si>
  <si>
    <t xml:space="preserve">HBT069</t>
  </si>
  <si>
    <t xml:space="preserve">Huayu для Xiaomi MI VER.5 SMART TV  ( батарейки Huayu в комплекте) с голосовым управлением</t>
  </si>
  <si>
    <t xml:space="preserve">HOB196</t>
  </si>
  <si>
    <t xml:space="preserve">Hyundai (Braun) H-LCD2200 черный ic LCD TV H-LCD1509</t>
  </si>
  <si>
    <t xml:space="preserve">HOT216</t>
  </si>
  <si>
    <t xml:space="preserve">Hyundai (KONKA) 5Y29 ic</t>
  </si>
  <si>
    <t xml:space="preserve">HVD086</t>
  </si>
  <si>
    <t xml:space="preserve">Hyundai / Supra H-DVD5041-N ic</t>
  </si>
  <si>
    <t xml:space="preserve">HOB187</t>
  </si>
  <si>
    <t xml:space="preserve">Hyundai /Trony GK23J6-C15 ic Akira GK23J6-C9 NOVEX TVD-23</t>
  </si>
  <si>
    <t xml:space="preserve">HBT008</t>
  </si>
  <si>
    <t xml:space="preserve">Hyundai 24V5 RC44F H-LED22V1/H-LED24V5  (HOB606 с батарейками в комплекте) </t>
  </si>
  <si>
    <t xml:space="preserve">HVD156</t>
  </si>
  <si>
    <t xml:space="preserve">Hyundai H-DVD5049-N / H-DVD5050 ic</t>
  </si>
  <si>
    <t xml:space="preserve">HOB574</t>
  </si>
  <si>
    <t xml:space="preserve">Hyundai H-TV2110SPF ic</t>
  </si>
  <si>
    <t xml:space="preserve">HOB1020</t>
  </si>
  <si>
    <t xml:space="preserve">Hyundai YC-53-5 (H-LED32V21T2) ic</t>
  </si>
  <si>
    <t xml:space="preserve">HOB195</t>
  </si>
  <si>
    <t xml:space="preserve">Hyundai H-LCDVD2200 ic LCDTV+DVD</t>
  </si>
  <si>
    <t xml:space="preserve">HBT078</t>
  </si>
  <si>
    <t xml:space="preserve">RC151B2 (WH230712E/ROH)  SMART TV ( SBER САЛЮТ ТВ ) c батарейками Huayu в комплекте с голосовым управлением</t>
  </si>
  <si>
    <t xml:space="preserve">HRM2055</t>
  </si>
  <si>
    <t xml:space="preserve">Huayu SBDV-00001 SBER Салют ТВ  для DEXP/HI/PRESTIGO/OLTO/HYUNDAI/SBERBOX/STARWIND/VEKTA/SUNWIND с голосовым управлением</t>
  </si>
  <si>
    <t xml:space="preserve">HBT014</t>
  </si>
  <si>
    <t xml:space="preserve">Huayu SBDV-00001(BOX) SBER Салют ТВ ( HRM2055 с батарейками Huayu alkaline в комплекте)  для DEXP/HI/PRESTIGO/OLTO/HYUNDAI/SBERBOX/STARWIND/VEKTA/SUNWIND с голосовым управлением</t>
  </si>
  <si>
    <t xml:space="preserve">HBT091</t>
  </si>
  <si>
    <t xml:space="preserve">Huayu SBDV-00001W ( белого цвета )  Sber SBER Салют (с батарейками Huayu alkaline в комплекте) для DEXP/HI/PRESTIGO/OLTO/HYUNDAI/SBERBOX/STARWIND/VEKTA/SUNWIND с голосовым управлением</t>
  </si>
  <si>
    <t xml:space="preserve">HRM1926</t>
  </si>
  <si>
    <t xml:space="preserve">Hyundai JX-C005 CH-VER.2 ic (H-LED32ES5008) с голосовым управлением</t>
  </si>
  <si>
    <t xml:space="preserve">HBT039</t>
  </si>
  <si>
    <t xml:space="preserve">Hyundai, Blaupunkt JX-C005 CH-VER.2  (H-LED32ES5008) ( батарейки в комплекте)  с голосовым управлением</t>
  </si>
  <si>
    <t xml:space="preserve">HBT059</t>
  </si>
  <si>
    <t xml:space="preserve">Hyundai B1528 , JX-C005 Smart tv (Supra ) с функцией  YOUTUBE, NETFLIX ( батарейки в комплекте ) с голосовым управлением</t>
  </si>
  <si>
    <t xml:space="preserve">HOB2462</t>
  </si>
  <si>
    <t xml:space="preserve">Hyundai H-LED43EU7001 ic LCD smart TV</t>
  </si>
  <si>
    <t xml:space="preserve">HOB330</t>
  </si>
  <si>
    <t xml:space="preserve">Hyundai H-LED32V6/19V6 (HCY-44B) Erisson 24LEN52</t>
  </si>
  <si>
    <t xml:space="preserve">HOB2120</t>
  </si>
  <si>
    <t xml:space="preserve">Hyundai HY-1330 (E53-SMT) ic SMART LCD TV (H-LED55U627SS2S)</t>
  </si>
  <si>
    <t xml:space="preserve">HRM1928</t>
  </si>
  <si>
    <t xml:space="preserve">Hyundai, PREMIER B1528 (JX-C005)  , YUOTUBE с голосовым управлением</t>
  </si>
  <si>
    <t xml:space="preserve">HOB2399</t>
  </si>
  <si>
    <t xml:space="preserve">Hyundai H-LED32R505BS2S ic LCD SMART TV</t>
  </si>
  <si>
    <t xml:space="preserve">HOB2182</t>
  </si>
  <si>
    <t xml:space="preserve">Hyundai H-LED40F456BS2 ( ic )LCD TV</t>
  </si>
  <si>
    <t xml:space="preserve">14271</t>
  </si>
  <si>
    <t xml:space="preserve">IconBIT XDS74K, Movie IPTV Quad pc 0036w</t>
  </si>
  <si>
    <t xml:space="preserve">HOB3201</t>
  </si>
  <si>
    <t xml:space="preserve">Imaqliq G-box</t>
  </si>
  <si>
    <t xml:space="preserve">HOB3205</t>
  </si>
  <si>
    <t xml:space="preserve">Imaqliq Q-BOX для приставки </t>
  </si>
  <si>
    <t xml:space="preserve">HOB582</t>
  </si>
  <si>
    <t xml:space="preserve">IZUMI HH988-1 (SANSUI) ic</t>
  </si>
  <si>
    <t xml:space="preserve">HOB353</t>
  </si>
  <si>
    <t xml:space="preserve">IZUMI KM-1128 ic TL15H310B (RC-615B) SANSUI</t>
  </si>
  <si>
    <t xml:space="preserve">HOB953</t>
  </si>
  <si>
    <t xml:space="preserve">IZUMI TL20S321B ic</t>
  </si>
  <si>
    <t xml:space="preserve">HOB621</t>
  </si>
  <si>
    <t xml:space="preserve">IZUMI TLE32F300B ic (ORION OLT-19200, OLT-19300)</t>
  </si>
  <si>
    <t xml:space="preserve">HOB723</t>
  </si>
  <si>
    <t xml:space="preserve">IZUMI TLE22F205B ic CHANGHONG E24F898S TELEFUNKEN TF-LED32F12T12</t>
  </si>
  <si>
    <t xml:space="preserve">HJC085</t>
  </si>
  <si>
    <t xml:space="preserve">JVC RM-C1120 ic</t>
  </si>
  <si>
    <t xml:space="preserve">HJC083</t>
  </si>
  <si>
    <t xml:space="preserve">JVC RM-C1150 (RM-C1120) ic как оригинал</t>
  </si>
  <si>
    <t xml:space="preserve">HJC064</t>
  </si>
  <si>
    <t xml:space="preserve">JVC RM-C1302 (ic)</t>
  </si>
  <si>
    <t xml:space="preserve">HJC084</t>
  </si>
  <si>
    <t xml:space="preserve">JVC RM-C2020 ic LCD TV</t>
  </si>
  <si>
    <t xml:space="preserve">HJC057</t>
  </si>
  <si>
    <t xml:space="preserve">JVC RM-C333(334) ic</t>
  </si>
  <si>
    <t xml:space="preserve">HJC062</t>
  </si>
  <si>
    <t xml:space="preserve">JVC RM-C364GY WHITE ic белый</t>
  </si>
  <si>
    <t xml:space="preserve">HBT003</t>
  </si>
  <si>
    <t xml:space="preserve">JVC RM-C364GY WHITE (в коробке +батарейки в комплекте)</t>
  </si>
  <si>
    <t xml:space="preserve">3957</t>
  </si>
  <si>
    <t xml:space="preserve">JVC RM-C470 JAVA неоригинальный корпус</t>
  </si>
  <si>
    <t xml:space="preserve">HJC036</t>
  </si>
  <si>
    <t xml:space="preserve">JVC RM-C470 (ic)</t>
  </si>
  <si>
    <t xml:space="preserve">HJC102</t>
  </si>
  <si>
    <t xml:space="preserve">JVC KT1157-HH (LT-32M550)</t>
  </si>
  <si>
    <t xml:space="preserve">HBT062</t>
  </si>
  <si>
    <t xml:space="preserve">KION 24H5L56KF smart tv kion   с голосовым управлением</t>
  </si>
  <si>
    <t xml:space="preserve">HBX166</t>
  </si>
  <si>
    <t xml:space="preserve">KIVI KT1942-PS ик пульт </t>
  </si>
  <si>
    <t xml:space="preserve">HBT083</t>
  </si>
  <si>
    <t xml:space="preserve">KIVI RC18 (K504Q3250131)  SMART TV  ( батарейки Huayu в комплекте ) с голосовым управлением</t>
  </si>
  <si>
    <t xml:space="preserve">20608</t>
  </si>
  <si>
    <t xml:space="preserve">KIVI RC50 с голосовым управлением</t>
  </si>
  <si>
    <t xml:space="preserve">HBT030</t>
  </si>
  <si>
    <t xml:space="preserve">KIVI RC60  с батарейками в комплекте с голосовым управлением</t>
  </si>
  <si>
    <t xml:space="preserve">545645</t>
  </si>
  <si>
    <t xml:space="preserve">KIVI SMART REMOTE RC30 55U800BR !  с голосовым управлением</t>
  </si>
  <si>
    <t xml:space="preserve">HBX170</t>
  </si>
  <si>
    <t xml:space="preserve">Konka HR-B203 (B32) SMART TV</t>
  </si>
  <si>
    <t xml:space="preserve">HOT034</t>
  </si>
  <si>
    <t xml:space="preserve">Konka HXW-5Y29 ic</t>
  </si>
  <si>
    <t xml:space="preserve">HOD550</t>
  </si>
  <si>
    <t xml:space="preserve">Leff E53-DTV (RM-RCR10) Lumus</t>
  </si>
  <si>
    <t xml:space="preserve">HLG011</t>
  </si>
  <si>
    <t xml:space="preserve">LG 105-230M CF-20E60</t>
  </si>
  <si>
    <t xml:space="preserve">HLG053</t>
  </si>
  <si>
    <t xml:space="preserve">LG 6710V00077U ic (6710V00032C) м/б</t>
  </si>
  <si>
    <t xml:space="preserve">HLG042</t>
  </si>
  <si>
    <t xml:space="preserve">LG 6710V00090A </t>
  </si>
  <si>
    <t xml:space="preserve">HLG096</t>
  </si>
  <si>
    <t xml:space="preserve">LG 6710V00112V TV favourite+PIP как оригинал ic</t>
  </si>
  <si>
    <t xml:space="preserve">HBX010</t>
  </si>
  <si>
    <t xml:space="preserve">LG 6710V00124D в коробке</t>
  </si>
  <si>
    <t xml:space="preserve">HLG110</t>
  </si>
  <si>
    <t xml:space="preserve">LG 6710V00124E ic</t>
  </si>
  <si>
    <t xml:space="preserve">1274</t>
  </si>
  <si>
    <t xml:space="preserve">LG 6710V00138T ic LCD TV</t>
  </si>
  <si>
    <t xml:space="preserve">HLG279</t>
  </si>
  <si>
    <t xml:space="preserve">LG AKB33871408 PLASMA как оригинал ic</t>
  </si>
  <si>
    <t xml:space="preserve">HLG198</t>
  </si>
  <si>
    <t xml:space="preserve">LG AKB33871410 PLASMA как оригинал ic</t>
  </si>
  <si>
    <t xml:space="preserve">HLG189</t>
  </si>
  <si>
    <t xml:space="preserve">LG AKB69680403 LCD TV</t>
  </si>
  <si>
    <t xml:space="preserve">HLG292</t>
  </si>
  <si>
    <t xml:space="preserve">LG AKB72914018 ic LCD LED TV 3D</t>
  </si>
  <si>
    <t xml:space="preserve">HLG268</t>
  </si>
  <si>
    <t xml:space="preserve">LG AKB72914021 ic LCD TV 3D</t>
  </si>
  <si>
    <t xml:space="preserve">HLG288</t>
  </si>
  <si>
    <t xml:space="preserve">LG AKB72914202 ic LCD TV</t>
  </si>
  <si>
    <t xml:space="preserve">HLG271</t>
  </si>
  <si>
    <t xml:space="preserve">LG AKB72914209 ic LCD TV</t>
  </si>
  <si>
    <t xml:space="preserve">HLG284</t>
  </si>
  <si>
    <t xml:space="preserve">LG AKB72914245 LCD TV 3D ic</t>
  </si>
  <si>
    <t xml:space="preserve">HLG287</t>
  </si>
  <si>
    <t xml:space="preserve">LG AKB72914271 LCD TV 3D ic</t>
  </si>
  <si>
    <t xml:space="preserve">HLG293</t>
  </si>
  <si>
    <t xml:space="preserve">LG AKB72914278 ic 3D SMART TV</t>
  </si>
  <si>
    <t xml:space="preserve">HLG283</t>
  </si>
  <si>
    <t xml:space="preserve">LG AKB72914293 LED TV ic</t>
  </si>
  <si>
    <t xml:space="preserve">HLG281</t>
  </si>
  <si>
    <t xml:space="preserve">LG AKB72915202 LED TV</t>
  </si>
  <si>
    <t xml:space="preserve">HLG260</t>
  </si>
  <si>
    <t xml:space="preserve">LG AKB72915207 LCD LED TV</t>
  </si>
  <si>
    <t xml:space="preserve">HLG280</t>
  </si>
  <si>
    <t xml:space="preserve">LG AKB72915244 LED TV ic</t>
  </si>
  <si>
    <t xml:space="preserve">HLG302</t>
  </si>
  <si>
    <t xml:space="preserve">LG AKB72915269 ic 3 D LEDTV</t>
  </si>
  <si>
    <t xml:space="preserve">HLG384</t>
  </si>
  <si>
    <t xml:space="preserve">LG AKB73275689 ic NEW LCD TV PORTAL ( AKB73755415 )</t>
  </si>
  <si>
    <t xml:space="preserve">HLG328</t>
  </si>
  <si>
    <t xml:space="preserve">LG AKB73615307 3D LED LCD TV</t>
  </si>
  <si>
    <t xml:space="preserve">HLG304</t>
  </si>
  <si>
    <t xml:space="preserve">LG AKB73655802 LCD TV</t>
  </si>
  <si>
    <t xml:space="preserve">HLG305</t>
  </si>
  <si>
    <t xml:space="preserve">LG AKB73655822 LCD TV</t>
  </si>
  <si>
    <t xml:space="preserve">HLG321</t>
  </si>
  <si>
    <t xml:space="preserve">LG AKB73715601 LCD TV (маленький корпус)</t>
  </si>
  <si>
    <t xml:space="preserve">HLG350</t>
  </si>
  <si>
    <t xml:space="preserve">LG AKB73715669 LCD SMART TV 3 D маленький корпус</t>
  </si>
  <si>
    <t xml:space="preserve">HLG408</t>
  </si>
  <si>
    <t xml:space="preserve">LG AKB73715679 LCD TV (замена AKB73715603)</t>
  </si>
  <si>
    <t xml:space="preserve">HLG322</t>
  </si>
  <si>
    <t xml:space="preserve">LG AKB73756502 (AKB73756504 ) New Lcd Led Tv c функцией SMART + 3D !!!!!</t>
  </si>
  <si>
    <t xml:space="preserve">HLG383</t>
  </si>
  <si>
    <t xml:space="preserve">LG AKB73756559 SMART LCD TV</t>
  </si>
  <si>
    <t xml:space="preserve">HLG381</t>
  </si>
  <si>
    <t xml:space="preserve">LG AKB73756571 (AKB73756564 без 3D)  NEW LCD smart TV</t>
  </si>
  <si>
    <t xml:space="preserve">HLG376</t>
  </si>
  <si>
    <t xml:space="preserve">LG AKB73975712 ic белый с pip LED LCD</t>
  </si>
  <si>
    <t xml:space="preserve">HLG359</t>
  </si>
  <si>
    <t xml:space="preserve">LG AKB73975729 ic new LCD TV 3 D SMART ! (маленький корпус)</t>
  </si>
  <si>
    <t xml:space="preserve">HLG361</t>
  </si>
  <si>
    <t xml:space="preserve">LG AKB73975761 new! 3D LCD TV SMART ! (маленький корпус)</t>
  </si>
  <si>
    <t xml:space="preserve">HLG398</t>
  </si>
  <si>
    <t xml:space="preserve">LG AKB73975786 ic как оригинал (маленький с функцией PIP ) SMART LED TV</t>
  </si>
  <si>
    <t xml:space="preserve">HLG395</t>
  </si>
  <si>
    <t xml:space="preserve">LG AKB74455409 ic SMART LED LCD TV большой длинный корпус c домиком</t>
  </si>
  <si>
    <t xml:space="preserve">HLG386</t>
  </si>
  <si>
    <t xml:space="preserve">LG AKB74455416 ic LCD Smart TV</t>
  </si>
  <si>
    <t xml:space="preserve">HLG423</t>
  </si>
  <si>
    <t xml:space="preserve">LG AKB74475403 LCD TV маленький корпус</t>
  </si>
  <si>
    <t xml:space="preserve">HBT005</t>
  </si>
  <si>
    <t xml:space="preserve">LG AKB74475403 (в коробке +батарейки HUAYU в комплекте)</t>
  </si>
  <si>
    <t xml:space="preserve">HLG388</t>
  </si>
  <si>
    <t xml:space="preserve">LG AKB74475481 ic как оригинал! Smart TV LCD NEW (маленький корпус с ДОМИКОМ !)</t>
  </si>
  <si>
    <t xml:space="preserve">HLG415</t>
  </si>
  <si>
    <t xml:space="preserve">LG AKB74475486 ic проектор</t>
  </si>
  <si>
    <t xml:space="preserve">HLG397</t>
  </si>
  <si>
    <t xml:space="preserve">LG AKB74475490 как ориг!!! Smart TV LED LCD NEW (маленький корпус)</t>
  </si>
  <si>
    <t xml:space="preserve">HLG407</t>
  </si>
  <si>
    <t xml:space="preserve">LG AKB74915346 ic как оригинал ! домик маленький корпус с функцией PIP</t>
  </si>
  <si>
    <t xml:space="preserve">HLG421</t>
  </si>
  <si>
    <t xml:space="preserve">LG AKB75055702 LED 3d smart TV Portal</t>
  </si>
  <si>
    <t xml:space="preserve">HLG417</t>
  </si>
  <si>
    <t xml:space="preserve">LG AKB75095308 ic LCD TV NETFLIX / AMAZON маленький корпус как оригинал</t>
  </si>
  <si>
    <t xml:space="preserve">HBT025</t>
  </si>
  <si>
    <t xml:space="preserve">LG AKB75095312 ( в коробке с батарейками в комплекте ) lcd tv с кнопкой &amp;quot; ivi &amp;quot;</t>
  </si>
  <si>
    <t xml:space="preserve">HBX038</t>
  </si>
  <si>
    <t xml:space="preserve">LG AKB75675303 (в коробке)</t>
  </si>
  <si>
    <t xml:space="preserve">HLG435</t>
  </si>
  <si>
    <t xml:space="preserve">LG AKB75675312 ic SMART LED LCD TV</t>
  </si>
  <si>
    <t xml:space="preserve">HLG434</t>
  </si>
  <si>
    <t xml:space="preserve">LG AKB75675321 ic LED SMART TV</t>
  </si>
  <si>
    <t xml:space="preserve">HLG475</t>
  </si>
  <si>
    <t xml:space="preserve">LG AKB76040309 (AKB76037608) SMART TV NEW </t>
  </si>
  <si>
    <t xml:space="preserve">HLG306</t>
  </si>
  <si>
    <t xml:space="preserve">LG MKJ37815715 ic LCD TV</t>
  </si>
  <si>
    <t xml:space="preserve">HLG194</t>
  </si>
  <si>
    <t xml:space="preserve">LG MKJ40653831 LCD TV+DVD ic китай</t>
  </si>
  <si>
    <t xml:space="preserve">HLG333</t>
  </si>
  <si>
    <t xml:space="preserve">LG MKJ61611321 ic LCD TV</t>
  </si>
  <si>
    <t xml:space="preserve">HLG334</t>
  </si>
  <si>
    <t xml:space="preserve">LG MKJ61611325 ic</t>
  </si>
  <si>
    <t xml:space="preserve">HBT041</t>
  </si>
  <si>
    <t xml:space="preserve">LG MR23GA (AKB76043105) MAGIC MOTION SMART TV с голосовым управлением</t>
  </si>
  <si>
    <t xml:space="preserve">HBT040</t>
  </si>
  <si>
    <t xml:space="preserve">LG MR23GA (AKB76043107) MAGIC MOTION SMART TV в комплекте с батарейками с голосовым управлением</t>
  </si>
  <si>
    <t xml:space="preserve">HBT057</t>
  </si>
  <si>
    <t xml:space="preserve">LG для LG MR21GA (AKB76036208)  для SMART TV LG (IVI) с батарейками Huayu в комплекте  с голосовым управлением</t>
  </si>
  <si>
    <t xml:space="preserve">HBT085</t>
  </si>
  <si>
    <t xml:space="preserve">LG для LG MR22GA ( AKB76039909 ) SMART TV,  батарейки Huayu  в комплекте с функциями IVI OKKO Кинопоиск  с голосовым управлением</t>
  </si>
  <si>
    <t xml:space="preserve">HRM2221</t>
  </si>
  <si>
    <t xml:space="preserve">LG AKB76036901 ( MR20GA )  с функцией мыши ( к телевизорам Smart tv JVC , Yasin, Ergo, Bahun , Kogan ) и других марок, которые комплектовались таким же пультом.и другим  с голосовым управлением</t>
  </si>
  <si>
    <t xml:space="preserve">HLG048</t>
  </si>
  <si>
    <t xml:space="preserve">LG 6710V00070B  CF-14T30K</t>
  </si>
  <si>
    <t xml:space="preserve">HLG047</t>
  </si>
  <si>
    <t xml:space="preserve">LG 6710V00070A CT-21Q92KEH ROLSEN C15R80ST/C15R12ST</t>
  </si>
  <si>
    <t xml:space="preserve">HOD551</t>
  </si>
  <si>
    <t xml:space="preserve">LUMUS RM-RCR11 (E53-SMT) HY-1330</t>
  </si>
  <si>
    <t xml:space="preserve">HAR139</t>
  </si>
  <si>
    <t xml:space="preserve">Mitsubishi HEAVY RKW502A200B ic кондиционер</t>
  </si>
  <si>
    <t xml:space="preserve">HOB281</t>
  </si>
  <si>
    <t xml:space="preserve">Mystery /HYUNDAI LCD TV6 H-LCD2216 ic</t>
  </si>
  <si>
    <t xml:space="preserve">HOB1345</t>
  </si>
  <si>
    <t xml:space="preserve">Mystery HOF50D12, MTV-3205W, MTV-2605W ic</t>
  </si>
  <si>
    <t xml:space="preserve">HOB415</t>
  </si>
  <si>
    <t xml:space="preserve">Mystery KT1045W MTV-2622LW белый</t>
  </si>
  <si>
    <t xml:space="preserve">HOB786</t>
  </si>
  <si>
    <t xml:space="preserve">Mystery LCD NEW TO-068 ic ( HELIX)</t>
  </si>
  <si>
    <t xml:space="preserve">HOB789</t>
  </si>
  <si>
    <t xml:space="preserve">Mystery MTV-3226LWI ic</t>
  </si>
  <si>
    <t xml:space="preserve">HOB117</t>
  </si>
  <si>
    <t xml:space="preserve">Mystery TC1860F1 LCD TV</t>
  </si>
  <si>
    <t xml:space="preserve">HOB1832</t>
  </si>
  <si>
    <t xml:space="preserve">Mystery HOF09J124 ic LCD TV</t>
  </si>
  <si>
    <t xml:space="preserve">HBX039</t>
  </si>
  <si>
    <t xml:space="preserve">Mystery, STARWIND, DENN, Digma, ECON, Harper, HOLLEBERG, NESONS, Shivaki, Telefunken 19SECAP (MTV-4228LTA2 VAR2) ( HOB1992 в коробке)</t>
  </si>
  <si>
    <t xml:space="preserve">HOB1992</t>
  </si>
  <si>
    <t xml:space="preserve">Mystery 19SECAP (MTV-4228LTA2 VAR2)</t>
  </si>
  <si>
    <t xml:space="preserve">HOB301</t>
  </si>
  <si>
    <t xml:space="preserve">Mystery KT6957 MTV-3206W TV+DVD MTV-1906W</t>
  </si>
  <si>
    <t xml:space="preserve">HBX162</t>
  </si>
  <si>
    <t xml:space="preserve">NEKO 26A9-EDR0NEK1</t>
  </si>
  <si>
    <t xml:space="preserve">HOB2844</t>
  </si>
  <si>
    <t xml:space="preserve">Novex HOD917 NVX-39H211MS ic</t>
  </si>
  <si>
    <t xml:space="preserve">HVD141</t>
  </si>
  <si>
    <t xml:space="preserve">Odeon DVP-300/360/357 DVDR ic</t>
  </si>
  <si>
    <t xml:space="preserve">HOB3278</t>
  </si>
  <si>
    <t xml:space="preserve">Ok. 26A9-EDR01K11 SMART LCD TV Telefunken / OK / Neko / scoole</t>
  </si>
  <si>
    <t xml:space="preserve">HOB1113</t>
  </si>
  <si>
    <t xml:space="preserve">Oniks Rc03-36 ic</t>
  </si>
  <si>
    <t xml:space="preserve">HID003</t>
  </si>
  <si>
    <t xml:space="preserve">Onwa 090-390303 (Akai RC-51A)</t>
  </si>
  <si>
    <t xml:space="preserve">HOR003</t>
  </si>
  <si>
    <t xml:space="preserve">Orion 076L067110 ic</t>
  </si>
  <si>
    <t xml:space="preserve">HOR007</t>
  </si>
  <si>
    <t xml:space="preserve">Orion 076ROAP010 ic как ориг</t>
  </si>
  <si>
    <t xml:space="preserve">HOR008</t>
  </si>
  <si>
    <t xml:space="preserve">Orion 076ROBR020 ic</t>
  </si>
  <si>
    <t xml:space="preserve">HOR013</t>
  </si>
  <si>
    <t xml:space="preserve">Orion RC56-5710 (RC-56) ic</t>
  </si>
  <si>
    <t xml:space="preserve">HOB1574</t>
  </si>
  <si>
    <t xml:space="preserve">Orion RS41C0 PLAY-PAUSE (OLT-30100) ic LCD TV AKAI/AKIRA/ERIISON/FUSION/ORFEY/SHIVAKI/SUZUKI</t>
  </si>
  <si>
    <t xml:space="preserve">HOB2118</t>
  </si>
  <si>
    <t xml:space="preserve">Orion OLT-32802 ic LCD TV</t>
  </si>
  <si>
    <t xml:space="preserve">HOB1067</t>
  </si>
  <si>
    <t xml:space="preserve">Orion, Supra OLT-28202 LCD TV</t>
  </si>
  <si>
    <t xml:space="preserve">HPN029</t>
  </si>
  <si>
    <t xml:space="preserve">Panasonic EUR501380 (ic)</t>
  </si>
  <si>
    <t xml:space="preserve">HPN066</t>
  </si>
  <si>
    <t xml:space="preserve">Panasonic EUR51971 ic</t>
  </si>
  <si>
    <t xml:space="preserve">17757</t>
  </si>
  <si>
    <t xml:space="preserve">Panasonic EUR644660/661 JAVA</t>
  </si>
  <si>
    <t xml:space="preserve">HPN016</t>
  </si>
  <si>
    <t xml:space="preserve">Panasonic EUR644660/661(ic)</t>
  </si>
  <si>
    <t xml:space="preserve">HPN116</t>
  </si>
  <si>
    <t xml:space="preserve">Panasonic EUR7628030 (ic)</t>
  </si>
  <si>
    <t xml:space="preserve">HPN138</t>
  </si>
  <si>
    <t xml:space="preserve">Panasonic EUR7635040 как orig ic LCD TV PIP (EUR7635050 )</t>
  </si>
  <si>
    <t xml:space="preserve">HPN177</t>
  </si>
  <si>
    <t xml:space="preserve">Panasonic EUR7651030A / EUR7651090 VIERA</t>
  </si>
  <si>
    <t xml:space="preserve">HPN167</t>
  </si>
  <si>
    <t xml:space="preserve">Panasonic EUR7651110 ic VIERA LCD TV</t>
  </si>
  <si>
    <t xml:space="preserve">HPN155</t>
  </si>
  <si>
    <t xml:space="preserve">Panasonic EUR7651150 ic VIERA</t>
  </si>
  <si>
    <t xml:space="preserve">HPN092</t>
  </si>
  <si>
    <t xml:space="preserve">Panasonic EUR7717010 (ic) (EUR7717030)</t>
  </si>
  <si>
    <t xml:space="preserve">HPN115</t>
  </si>
  <si>
    <t xml:space="preserve">Panasonic N2QAJB000080/084(ic) TV</t>
  </si>
  <si>
    <t xml:space="preserve">HPN159</t>
  </si>
  <si>
    <t xml:space="preserve">Panasonic N2QAJB000108 TX-29F250T (ic)</t>
  </si>
  <si>
    <t xml:space="preserve">HPN231</t>
  </si>
  <si>
    <t xml:space="preserve">Panasonic N2QAYB000350 VIERA plasma</t>
  </si>
  <si>
    <t xml:space="preserve">HPN193</t>
  </si>
  <si>
    <t xml:space="preserve">Panasonic N2QAYB000399 (N2QAYB000370) VIERA</t>
  </si>
  <si>
    <t xml:space="preserve">HPN199</t>
  </si>
  <si>
    <t xml:space="preserve">Panasonic N2QAYB000543 ic VIERA TOOLS LCD TV</t>
  </si>
  <si>
    <t xml:space="preserve">HPN214</t>
  </si>
  <si>
    <t xml:space="preserve">Panasonic N2QAYB000572 VIERA 3D ic</t>
  </si>
  <si>
    <t xml:space="preserve">HPN211</t>
  </si>
  <si>
    <t xml:space="preserve">Panasonic N2QAYB000604 ic VIERA LCD TV</t>
  </si>
  <si>
    <t xml:space="preserve">HPN225</t>
  </si>
  <si>
    <t xml:space="preserve">Panasonic N2QAYB000803 ic LCD LED TV NEW с функцией usb</t>
  </si>
  <si>
    <t xml:space="preserve">HPN228</t>
  </si>
  <si>
    <t xml:space="preserve">Panasonic N2QAYB000830, N2QAYB000840 LCD TV</t>
  </si>
  <si>
    <t xml:space="preserve">HPN232</t>
  </si>
  <si>
    <t xml:space="preserve">Panasonic N2QAYB001009 ic LCD LED TV NETFLIX</t>
  </si>
  <si>
    <t xml:space="preserve">HPN230</t>
  </si>
  <si>
    <t xml:space="preserve">Panasonic N2QAYB001011 ic LCD LED TV NETFLIX ( White)</t>
  </si>
  <si>
    <t xml:space="preserve">HPN248</t>
  </si>
  <si>
    <t xml:space="preserve">Panasonic N2QAYB001115 ic (N2QAYB001178) LCD TV ( NETFLIX , MY APP)</t>
  </si>
  <si>
    <t xml:space="preserve">2546</t>
  </si>
  <si>
    <t xml:space="preserve">Panasonic N2QBYA000056 Smart TV с голосовым управлением</t>
  </si>
  <si>
    <t xml:space="preserve">2552</t>
  </si>
  <si>
    <t xml:space="preserve">Panasonic N2QBYA000057 Smart TV с голосовым управлением</t>
  </si>
  <si>
    <t xml:space="preserve">2549</t>
  </si>
  <si>
    <t xml:space="preserve">Panasonic N2QBYA000060 Smart TV с голосовым управлением</t>
  </si>
  <si>
    <t xml:space="preserve">HRM1805</t>
  </si>
  <si>
    <t xml:space="preserve">Panasonic PN-V2 SMART TV  с голосовым управлением</t>
  </si>
  <si>
    <t xml:space="preserve">HPN011</t>
  </si>
  <si>
    <t xml:space="preserve">Panasonic RAK-SL975WK ic cd player</t>
  </si>
  <si>
    <t xml:space="preserve">HPN083</t>
  </si>
  <si>
    <t xml:space="preserve">Panasonic TNQ4G0401 (ic)</t>
  </si>
  <si>
    <t xml:space="preserve">HPN237</t>
  </si>
  <si>
    <t xml:space="preserve">Panasonic TX-24DR300</t>
  </si>
  <si>
    <t xml:space="preserve">HPN220</t>
  </si>
  <si>
    <t xml:space="preserve">Panasonic TZZ00000007A ic LCD TV</t>
  </si>
  <si>
    <t xml:space="preserve">HPH138</t>
  </si>
  <si>
    <t xml:space="preserve">Philips 2422 549 01833 (RC2143604/01) LCD TV YKF230-002</t>
  </si>
  <si>
    <t xml:space="preserve">HPH148</t>
  </si>
  <si>
    <t xml:space="preserve">Philips 2422 549 01834  LCD TV</t>
  </si>
  <si>
    <t xml:space="preserve">HPH133</t>
  </si>
  <si>
    <t xml:space="preserve">Philips 2422 549 01911  20PFL3403 LCD TV</t>
  </si>
  <si>
    <t xml:space="preserve">HPH166</t>
  </si>
  <si>
    <t xml:space="preserve">Philips 2422 549 02314 LCD TV ( 2362 ориг! ) TELEVISION LCD TV YKF253-001</t>
  </si>
  <si>
    <t xml:space="preserve">HPH178</t>
  </si>
  <si>
    <t xml:space="preserve">Philips 2422 549 02454 (RC4747/01) как оригинал ( домик маленький)</t>
  </si>
  <si>
    <t xml:space="preserve">HPH188</t>
  </si>
  <si>
    <t xml:space="preserve">Philips 2422 549 90301  (овал) YKF293-001</t>
  </si>
  <si>
    <t xml:space="preserve">HPH190</t>
  </si>
  <si>
    <t xml:space="preserve">Philips 2422 549 90467 (YKF309-001)</t>
  </si>
  <si>
    <t xml:space="preserve">HPH192</t>
  </si>
  <si>
    <t xml:space="preserve">Philips 2422 549 90477 ic как оригинал 3D LED LCD TV YKF314-001</t>
  </si>
  <si>
    <t xml:space="preserve">HPH179</t>
  </si>
  <si>
    <t xml:space="preserve">Philips 2422 5490 2543 LCD (овал) YKF278-001</t>
  </si>
  <si>
    <t xml:space="preserve">HPH254</t>
  </si>
  <si>
    <t xml:space="preserve">Philips 398GR10BEPHN0057HR SMART TV NEW</t>
  </si>
  <si>
    <t xml:space="preserve">HPH222</t>
  </si>
  <si>
    <t xml:space="preserve">Philips 49PUT6101/60 (996596003606) (398GR08BEPHN11HL) ic Netflix</t>
  </si>
  <si>
    <t xml:space="preserve">HPH191</t>
  </si>
  <si>
    <t xml:space="preserve">Philips 9965 900 00449 (YKF308-001) как оригинал с домиком</t>
  </si>
  <si>
    <t xml:space="preserve">HPH177</t>
  </si>
  <si>
    <t xml:space="preserve">Philips BDP7300 Blu-ray (996510025848) ic</t>
  </si>
  <si>
    <t xml:space="preserve">HRM1948</t>
  </si>
  <si>
    <t xml:space="preserve">Philips PH-V3 smart tv с голосовым управлением</t>
  </si>
  <si>
    <t xml:space="preserve">HRM1949</t>
  </si>
  <si>
    <t xml:space="preserve">Philips PH-V4 SMART TV с голосовым управлением</t>
  </si>
  <si>
    <t xml:space="preserve">HBT046</t>
  </si>
  <si>
    <t xml:space="preserve">Philips PUS8506/60  SMART TV  ( батарейки в комплекте) с голосовым управлением</t>
  </si>
  <si>
    <t xml:space="preserve">HPH115</t>
  </si>
  <si>
    <t xml:space="preserve">Philips RC-1683701/01 RC-1683706/01</t>
  </si>
  <si>
    <t xml:space="preserve">HPH083</t>
  </si>
  <si>
    <t xml:space="preserve">Philips RC-19335009/01 ic как оригинал</t>
  </si>
  <si>
    <t xml:space="preserve">HPH112</t>
  </si>
  <si>
    <t xml:space="preserve">Philips RC-2023601 ic 26/32/42PFL5322/5332/7332</t>
  </si>
  <si>
    <t xml:space="preserve">HPH122</t>
  </si>
  <si>
    <t xml:space="preserve">Philips RC-2034301/01 ic lcd tv как оригинал</t>
  </si>
  <si>
    <t xml:space="preserve">HPH131</t>
  </si>
  <si>
    <t xml:space="preserve">Philips RC-2034302/01 ic LCD tv как оригинал</t>
  </si>
  <si>
    <t xml:space="preserve">HPH130</t>
  </si>
  <si>
    <t xml:space="preserve">Philips RC-2034312/01 LCD TV AMBILLIGHT как оригинал</t>
  </si>
  <si>
    <t xml:space="preserve">HPH030</t>
  </si>
  <si>
    <t xml:space="preserve">Philips RC19042001/01 (ic) 29PT5307</t>
  </si>
  <si>
    <t xml:space="preserve">HPH089</t>
  </si>
  <si>
    <t xml:space="preserve">Philips RC19042011/01 (2004/01) для телевизора (RC-19042003/01 )TV c PIP</t>
  </si>
  <si>
    <t xml:space="preserve">HPH136</t>
  </si>
  <si>
    <t xml:space="preserve">Philips RC19245007 ic дом.театр как оригинал</t>
  </si>
  <si>
    <t xml:space="preserve">HPH101</t>
  </si>
  <si>
    <t xml:space="preserve">Philips RC19245011 ic дом.театр как оригинал</t>
  </si>
  <si>
    <t xml:space="preserve">HPH108</t>
  </si>
  <si>
    <t xml:space="preserve">Philips RC19245017 ic дом.театр как оригинал</t>
  </si>
  <si>
    <t xml:space="preserve">6997</t>
  </si>
  <si>
    <t xml:space="preserve">Philips RC19245034 ic дом.театр как оригинал</t>
  </si>
  <si>
    <t xml:space="preserve">HPH028</t>
  </si>
  <si>
    <t xml:space="preserve">Philips RC19335003 ic</t>
  </si>
  <si>
    <t xml:space="preserve">HPH094</t>
  </si>
  <si>
    <t xml:space="preserve">Philips RC2023611/01B</t>
  </si>
  <si>
    <t xml:space="preserve">HPH199</t>
  </si>
  <si>
    <t xml:space="preserve">Philips RC2143801/02 ic AMBILITE LCD TV 313922852871</t>
  </si>
  <si>
    <t xml:space="preserve">HPH020</t>
  </si>
  <si>
    <t xml:space="preserve">Philips RC2835/01 2601 2603 2605 3501 черный ic</t>
  </si>
  <si>
    <t xml:space="preserve">HPH022</t>
  </si>
  <si>
    <t xml:space="preserve">Philips RC2835/01 2601 2603 2605 3501 белый ic</t>
  </si>
  <si>
    <t xml:space="preserve">HPH238</t>
  </si>
  <si>
    <t xml:space="preserve">Philips RC4154403/01R (PH-V1) ic LCD TV (75PUS7354/12) с голосовым управлением</t>
  </si>
  <si>
    <t xml:space="preserve">HPH123</t>
  </si>
  <si>
    <t xml:space="preserve">Philips RC4344/01H /4337 ic</t>
  </si>
  <si>
    <t xml:space="preserve">HPH204</t>
  </si>
  <si>
    <t xml:space="preserve">Philips RC996590009443 398G (9965 900 09443) LCD TV</t>
  </si>
  <si>
    <t xml:space="preserve">HBX008</t>
  </si>
  <si>
    <t xml:space="preserve">Philips RC996590009443 в коробке</t>
  </si>
  <si>
    <t xml:space="preserve">HOB427</t>
  </si>
  <si>
    <t xml:space="preserve">Philips RP520 ic замена RC7535, RC7507...</t>
  </si>
  <si>
    <t xml:space="preserve">HPI016</t>
  </si>
  <si>
    <t xml:space="preserve">Pioneer AXD1552</t>
  </si>
  <si>
    <t xml:space="preserve">HPI014</t>
  </si>
  <si>
    <t xml:space="preserve">Pioneer CD-R30 (CXC)  для автомагнитолы</t>
  </si>
  <si>
    <t xml:space="preserve">HOB491</t>
  </si>
  <si>
    <t xml:space="preserve">Polar /Haier / AKAI HTR-D18A ic</t>
  </si>
  <si>
    <t xml:space="preserve">HOB487</t>
  </si>
  <si>
    <t xml:space="preserve">Polar 48LTV3101, 81LTV3101 ic</t>
  </si>
  <si>
    <t xml:space="preserve">HOB837</t>
  </si>
  <si>
    <t xml:space="preserve">Polar 48LTV6101 ic</t>
  </si>
  <si>
    <t xml:space="preserve">HOB1275</t>
  </si>
  <si>
    <t xml:space="preserve">Polar 55LTV1101 ic</t>
  </si>
  <si>
    <t xml:space="preserve">4178</t>
  </si>
  <si>
    <t xml:space="preserve">Polar 55LTV6002 ic LCD TV</t>
  </si>
  <si>
    <t xml:space="preserve">HOB838</t>
  </si>
  <si>
    <t xml:space="preserve">Polar 81LTV7101 ic</t>
  </si>
  <si>
    <t xml:space="preserve">HOB1064</t>
  </si>
  <si>
    <t xml:space="preserve">Polar 94LTV6004 ic ( VR LT-32N06V )</t>
  </si>
  <si>
    <t xml:space="preserve">9492</t>
  </si>
  <si>
    <t xml:space="preserve">Polar BT0534 81LTV6004, 102LTV6004</t>
  </si>
  <si>
    <t xml:space="preserve">5910</t>
  </si>
  <si>
    <t xml:space="preserve">Polar RC-0701 JAVA</t>
  </si>
  <si>
    <t xml:space="preserve">HOB340</t>
  </si>
  <si>
    <t xml:space="preserve">Polar RC-6EG1-4BC (RC-45) ic</t>
  </si>
  <si>
    <t xml:space="preserve">HOB106</t>
  </si>
  <si>
    <t xml:space="preserve">Polar RC-9341 ic</t>
  </si>
  <si>
    <t xml:space="preserve">HOB096</t>
  </si>
  <si>
    <t xml:space="preserve">Polar RC-9381 ic</t>
  </si>
  <si>
    <t xml:space="preserve">HOB502</t>
  </si>
  <si>
    <t xml:space="preserve">Polar RC05-51 TV ic</t>
  </si>
  <si>
    <t xml:space="preserve">HOB503</t>
  </si>
  <si>
    <t xml:space="preserve">Polar TV2 (1CE3) ic</t>
  </si>
  <si>
    <t xml:space="preserve">1917</t>
  </si>
  <si>
    <t xml:space="preserve">Polar YX-10350A  DVD SZ - 3810/DV3075/3085/3010</t>
  </si>
  <si>
    <t xml:space="preserve">HOB3023</t>
  </si>
  <si>
    <t xml:space="preserve">Polar RM-52TC ic LCD SMART TV</t>
  </si>
  <si>
    <t xml:space="preserve">HOB1833</t>
  </si>
  <si>
    <t xml:space="preserve">Polar 2619-ED00POLA (2619-ED00PRES) ic Prestigio 2619-ED00PRES / LCD TV Ok.26A9-ED001K11</t>
  </si>
  <si>
    <t xml:space="preserve">HBX171</t>
  </si>
  <si>
    <t xml:space="preserve">Prestigio KT1744-HG2 (PTV32DS00Z_BK_CIS)</t>
  </si>
  <si>
    <t xml:space="preserve">HOB2471</t>
  </si>
  <si>
    <t xml:space="preserve">Prestigio PTV24SN04Z ic LCD TV ( SUPRA STV-LC32T0085W, STV-LC39T008)</t>
  </si>
  <si>
    <t xml:space="preserve">HOB454</t>
  </si>
  <si>
    <t xml:space="preserve">PROWEST 70E Rainford / Vestel TV ic</t>
  </si>
  <si>
    <t xml:space="preserve">HRM1848</t>
  </si>
  <si>
    <t xml:space="preserve">Realme REM-V1(BOX) RMV2001 ver.2 CY1710 для SMART TV</t>
  </si>
  <si>
    <t xml:space="preserve">HOB3207</t>
  </si>
  <si>
    <t xml:space="preserve">Realme RMV2004 SMART TV</t>
  </si>
  <si>
    <t xml:space="preserve">HTS016</t>
  </si>
  <si>
    <t xml:space="preserve">Rolsen (TCL/Shivaki/Hyndai) RMB1X ic</t>
  </si>
  <si>
    <t xml:space="preserve">HVD171</t>
  </si>
  <si>
    <t xml:space="preserve">Rolsen DVD RC-P03A ic RDV-700B</t>
  </si>
  <si>
    <t xml:space="preserve">HOB1362</t>
  </si>
  <si>
    <t xml:space="preserve">Rolsen ER-22641R ic RL-32E1004U RL-40E1004F</t>
  </si>
  <si>
    <t xml:space="preserve">HOB1346</t>
  </si>
  <si>
    <t xml:space="preserve">Rolsen ER-22642R ic</t>
  </si>
  <si>
    <t xml:space="preserve">HOB438</t>
  </si>
  <si>
    <t xml:space="preserve">Rolsen ER-31607R ic ER-31601R</t>
  </si>
  <si>
    <t xml:space="preserve">10-1413</t>
  </si>
  <si>
    <t xml:space="preserve">Rolsen K10J-C1 JAVA</t>
  </si>
  <si>
    <t xml:space="preserve">HCH004</t>
  </si>
  <si>
    <t xml:space="preserve">Rolsen K11F-C9</t>
  </si>
  <si>
    <t xml:space="preserve">HOT673</t>
  </si>
  <si>
    <t xml:space="preserve">Rolsen K16R-C3R/K16R-C2R/Sokol-TVD3 Akai/Sitronic K10R-C17 ic</t>
  </si>
  <si>
    <t xml:space="preserve">7652</t>
  </si>
  <si>
    <t xml:space="preserve">Rolsen KRC-6163CR LCDTV</t>
  </si>
  <si>
    <t xml:space="preserve">7653</t>
  </si>
  <si>
    <t xml:space="preserve">Rolsen LC01-AR011A LCDTV</t>
  </si>
  <si>
    <t xml:space="preserve">7654</t>
  </si>
  <si>
    <t xml:space="preserve">Rolsen LC02-AR022A LCDTV</t>
  </si>
  <si>
    <t xml:space="preserve">HOT952</t>
  </si>
  <si>
    <t xml:space="preserve">Rolsen LC03-AR028A LCDTV +DVD </t>
  </si>
  <si>
    <t xml:space="preserve">HVD176</t>
  </si>
  <si>
    <t xml:space="preserve">Rolsen RDV-920 DVD plaer ic</t>
  </si>
  <si>
    <t xml:space="preserve">HOB700</t>
  </si>
  <si>
    <t xml:space="preserve">Rolsen RL-19E1301GU (2031C) ic Rubin RB-19SE5</t>
  </si>
  <si>
    <t xml:space="preserve">HOB777</t>
  </si>
  <si>
    <t xml:space="preserve">Rolsen RL-24E1303 (TV-03) ic LCD tv usb</t>
  </si>
  <si>
    <t xml:space="preserve">HOT430</t>
  </si>
  <si>
    <t xml:space="preserve">Rolsen /Сокол/Sitronics KEXID-C55 ic</t>
  </si>
  <si>
    <t xml:space="preserve">HBX168</t>
  </si>
  <si>
    <t xml:space="preserve">Rombica D43</t>
  </si>
  <si>
    <t xml:space="preserve">HVD173</t>
  </si>
  <si>
    <t xml:space="preserve">Rubin (Рубин) /Rolsen SG-102M/50S dvd ic как оригинал</t>
  </si>
  <si>
    <t xml:space="preserve">HOB190</t>
  </si>
  <si>
    <t xml:space="preserve">Rubin (Рубин) Izumi /Rolsen NEW7461(37M10) ic C1480/21R45/21SR45</t>
  </si>
  <si>
    <t xml:space="preserve">HOB785</t>
  </si>
  <si>
    <t xml:space="preserve">Rubin (Рубин) RB-19SL2U, RB-22S2UF / RB-24S2U/RB-19S2U/ IRBIS</t>
  </si>
  <si>
    <t xml:space="preserve">HOT324</t>
  </si>
  <si>
    <t xml:space="preserve">Rubin (Рубин) RC-7 BLACK черный</t>
  </si>
  <si>
    <t xml:space="preserve">HOT385</t>
  </si>
  <si>
    <t xml:space="preserve">Rubin (Рубин) RC-7 WHITE (ic) белый</t>
  </si>
  <si>
    <t xml:space="preserve">HOB1022</t>
  </si>
  <si>
    <t xml:space="preserve">Rubin (Рубин) YX-CY309E (RB-19SE5T2C)  VR 32T01V/32T02V</t>
  </si>
  <si>
    <t xml:space="preserve">HOB2472</t>
  </si>
  <si>
    <t xml:space="preserve">RUIMATECH RT LT-43T01R Smart ic AKAI LES-42X84WF</t>
  </si>
  <si>
    <t xml:space="preserve">HSM251</t>
  </si>
  <si>
    <t xml:space="preserve">Samsung 00012L DVDR ic</t>
  </si>
  <si>
    <t xml:space="preserve">HSM226</t>
  </si>
  <si>
    <t xml:space="preserve">Samsung 00052E DVD/VCR DVD-V7600K ic</t>
  </si>
  <si>
    <t xml:space="preserve">HSM270</t>
  </si>
  <si>
    <t xml:space="preserve">Samsung 00053P DVDR HDD ic</t>
  </si>
  <si>
    <t xml:space="preserve">HSM266</t>
  </si>
  <si>
    <t xml:space="preserve">Samsung 00055B DVDRecorder плеер ic</t>
  </si>
  <si>
    <t xml:space="preserve">HSM263</t>
  </si>
  <si>
    <t xml:space="preserve">Samsung 00055G DVDR+karaoke ic</t>
  </si>
  <si>
    <t xml:space="preserve">HSM258</t>
  </si>
  <si>
    <t xml:space="preserve">Samsung 00055H DVDR+караоке ic</t>
  </si>
  <si>
    <t xml:space="preserve">HSM271</t>
  </si>
  <si>
    <t xml:space="preserve">Samsung 00062B DVD/VCR recorder ic</t>
  </si>
  <si>
    <t xml:space="preserve">HSM268</t>
  </si>
  <si>
    <t xml:space="preserve">Samsung 00074A DVD/VCR ic DVD-V6800</t>
  </si>
  <si>
    <t xml:space="preserve">HSM339</t>
  </si>
  <si>
    <t xml:space="preserve">Samsung 00084Q ic dvd usb</t>
  </si>
  <si>
    <t xml:space="preserve">HSM049</t>
  </si>
  <si>
    <t xml:space="preserve">Samsung 3F14-00034-162 ic</t>
  </si>
  <si>
    <t xml:space="preserve">HSM025</t>
  </si>
  <si>
    <t xml:space="preserve">Samsung AA59-00198G t/t II Progan</t>
  </si>
  <si>
    <t xml:space="preserve">HSM184</t>
  </si>
  <si>
    <t xml:space="preserve">Samsung AA59-00332D</t>
  </si>
  <si>
    <t xml:space="preserve">HSM150</t>
  </si>
  <si>
    <t xml:space="preserve">Samsung AA59-00370A LCD TV +pip ic</t>
  </si>
  <si>
    <t xml:space="preserve">HSM240</t>
  </si>
  <si>
    <t xml:space="preserve">Samsung AA59-00382A</t>
  </si>
  <si>
    <t xml:space="preserve">HSM390</t>
  </si>
  <si>
    <t xml:space="preserve">Samsung AA59-00431A ic LED LCD TV 3D</t>
  </si>
  <si>
    <t xml:space="preserve">HSM363</t>
  </si>
  <si>
    <t xml:space="preserve">Samsung AA59-00465A</t>
  </si>
  <si>
    <t xml:space="preserve">HSM361</t>
  </si>
  <si>
    <t xml:space="preserve">Samsung AA59-00483A как оригинал LCD TV 3D</t>
  </si>
  <si>
    <t xml:space="preserve">HSM397</t>
  </si>
  <si>
    <t xml:space="preserve">Samsung AA59-00560A (AA59-00581A) ic 3D</t>
  </si>
  <si>
    <t xml:space="preserve">HSM386</t>
  </si>
  <si>
    <t xml:space="preserve">Samsung AA59-00602A NEW</t>
  </si>
  <si>
    <t xml:space="preserve">HSM387</t>
  </si>
  <si>
    <t xml:space="preserve">Samsung AA59-00603A 3D LED TV</t>
  </si>
  <si>
    <t xml:space="preserve">HSM424</t>
  </si>
  <si>
    <t xml:space="preserve">Samsung AA59-00714A ic 3D LCD TV</t>
  </si>
  <si>
    <t xml:space="preserve">HSM399</t>
  </si>
  <si>
    <t xml:space="preserve">Samsung AA59-00741A ic LCD TV</t>
  </si>
  <si>
    <t xml:space="preserve">HSM400</t>
  </si>
  <si>
    <t xml:space="preserve">Samsung AA59-00742A (AA59-00741A) LCD TV</t>
  </si>
  <si>
    <t xml:space="preserve">HSM402</t>
  </si>
  <si>
    <t xml:space="preserve">Samsung AA59-00793A Smart LCD TV</t>
  </si>
  <si>
    <t xml:space="preserve">HSM403</t>
  </si>
  <si>
    <t xml:space="preserve">Samsung AA59-00795A ic Smart LCD TV белый</t>
  </si>
  <si>
    <t xml:space="preserve">HSM438</t>
  </si>
  <si>
    <t xml:space="preserve">Samsung AA59-00818A ic 3D LCD TV ( маленький корпус )</t>
  </si>
  <si>
    <t xml:space="preserve">HSM425</t>
  </si>
  <si>
    <t xml:space="preserve">Samsung AA59-00823A ic как оригинал LCD TV с PIP</t>
  </si>
  <si>
    <t xml:space="preserve">HSM351</t>
  </si>
  <si>
    <t xml:space="preserve">Samsung AH59-01644F ic</t>
  </si>
  <si>
    <t xml:space="preserve">HSM288</t>
  </si>
  <si>
    <t xml:space="preserve">Samsung AH59-01695N ic как оригинал от домашнего театра</t>
  </si>
  <si>
    <t xml:space="preserve">HSM278</t>
  </si>
  <si>
    <t xml:space="preserve">Samsung AH59-01718A ic как оригинал от домашнего театра</t>
  </si>
  <si>
    <t xml:space="preserve">HSM353</t>
  </si>
  <si>
    <t xml:space="preserve">Samsung AH59-01778Y karaoke</t>
  </si>
  <si>
    <t xml:space="preserve">HSM273</t>
  </si>
  <si>
    <t xml:space="preserve">Samsung AH59-01787C ic как оригинал от домашнего театра</t>
  </si>
  <si>
    <t xml:space="preserve">HSM290</t>
  </si>
  <si>
    <t xml:space="preserve">Samsung AH59-01951K ic</t>
  </si>
  <si>
    <t xml:space="preserve">HSM326</t>
  </si>
  <si>
    <t xml:space="preserve">Samsung AH59-02131F ic</t>
  </si>
  <si>
    <t xml:space="preserve">HSM411</t>
  </si>
  <si>
    <t xml:space="preserve">Samsung AH59-02195C ic AUX домашний кинотеатр</t>
  </si>
  <si>
    <t xml:space="preserve">HSM412</t>
  </si>
  <si>
    <t xml:space="preserve">Samsung AH59-02304A ic AUX как оригинал</t>
  </si>
  <si>
    <t xml:space="preserve">HSM414</t>
  </si>
  <si>
    <t xml:space="preserve">Samsung AH59-02533A ic домашний кинотеатр</t>
  </si>
  <si>
    <t xml:space="preserve">HSM404</t>
  </si>
  <si>
    <t xml:space="preserve">Samsung AK59-00140A ic как оригинал медиаплеер с 3D</t>
  </si>
  <si>
    <t xml:space="preserve">HSM376</t>
  </si>
  <si>
    <t xml:space="preserve">Samsung AK59-00148A ic Blu-Ray</t>
  </si>
  <si>
    <t xml:space="preserve">HSM239</t>
  </si>
  <si>
    <t xml:space="preserve">Samsung BN59-00507A ic</t>
  </si>
  <si>
    <t xml:space="preserve">HSM335</t>
  </si>
  <si>
    <t xml:space="preserve">Samsung BN59-00603A ic</t>
  </si>
  <si>
    <t xml:space="preserve">HSM283</t>
  </si>
  <si>
    <t xml:space="preserve">Samsung BN59-00683A ic</t>
  </si>
  <si>
    <t xml:space="preserve">HSM280</t>
  </si>
  <si>
    <t xml:space="preserve">Samsung BN59-00705A ic</t>
  </si>
  <si>
    <t xml:space="preserve">HSM291</t>
  </si>
  <si>
    <t xml:space="preserve">Samsung BN59-00706A ic</t>
  </si>
  <si>
    <t xml:space="preserve">HSM284</t>
  </si>
  <si>
    <t xml:space="preserve">Samsung BN59-00862A ic</t>
  </si>
  <si>
    <t xml:space="preserve">HSM315</t>
  </si>
  <si>
    <t xml:space="preserve">Samsung BN59-00863A ic</t>
  </si>
  <si>
    <t xml:space="preserve">HSM293</t>
  </si>
  <si>
    <t xml:space="preserve">Samsung BN59-00865A ic LCD TV</t>
  </si>
  <si>
    <t xml:space="preserve">HSM357</t>
  </si>
  <si>
    <t xml:space="preserve">Samsung BN59-00943A ic</t>
  </si>
  <si>
    <t xml:space="preserve">HSM322</t>
  </si>
  <si>
    <t xml:space="preserve">Samsung BN59-00960A ic tv</t>
  </si>
  <si>
    <t xml:space="preserve">HSM356</t>
  </si>
  <si>
    <t xml:space="preserve">Samsung BN59-01005A</t>
  </si>
  <si>
    <t xml:space="preserve">HSM334</t>
  </si>
  <si>
    <t xml:space="preserve">Samsung BN59-01014A</t>
  </si>
  <si>
    <t xml:space="preserve">HSM366</t>
  </si>
  <si>
    <t xml:space="preserve">Samsung BN59-01015A</t>
  </si>
  <si>
    <t xml:space="preserve">HSM333</t>
  </si>
  <si>
    <t xml:space="preserve">Samsung BN59-01039A ic</t>
  </si>
  <si>
    <t xml:space="preserve">HSM365</t>
  </si>
  <si>
    <t xml:space="preserve">Samsung BN59-01078A LED ic белый с подсветкой</t>
  </si>
  <si>
    <t xml:space="preserve">HSM462</t>
  </si>
  <si>
    <t xml:space="preserve">Samsung BN59-01178G SMART LED TV NEW (PIP) белого цвета</t>
  </si>
  <si>
    <t xml:space="preserve">HSM450</t>
  </si>
  <si>
    <t xml:space="preserve">Samsung BN59-01199G BN59-01268D (маленький корпус , кнопка smart home)</t>
  </si>
  <si>
    <t xml:space="preserve">HSM468</t>
  </si>
  <si>
    <t xml:space="preserve">Samsung BN59-01259B SMART TV (L1350) как оригинал</t>
  </si>
  <si>
    <t xml:space="preserve">HOB1851</t>
  </si>
  <si>
    <t xml:space="preserve">Samsung BN59-01268D ic (маленький корпус , кнопка smart home)</t>
  </si>
  <si>
    <t xml:space="preserve">HSM490</t>
  </si>
  <si>
    <t xml:space="preserve">Samsung BN59-01268G ic LED TV WHITE smart tv</t>
  </si>
  <si>
    <t xml:space="preserve">HSM479</t>
  </si>
  <si>
    <t xml:space="preserve">Samsung BN59-01303A  LCD TV (маленький корпус , кнопка smart home)</t>
  </si>
  <si>
    <t xml:space="preserve">HSM484</t>
  </si>
  <si>
    <t xml:space="preserve">Samsung BN59-01315B (BN59-01315D) ( ic ) LED TV NEW</t>
  </si>
  <si>
    <t xml:space="preserve">HSM487</t>
  </si>
  <si>
    <t xml:space="preserve">Samsung BN59-01315G ic LCD TV на модели smart tv с 2020года</t>
  </si>
  <si>
    <t xml:space="preserve">HSM498</t>
  </si>
  <si>
    <t xml:space="preserve">Samsung BN59-01358F SMART CONTROL ( ic ) OKKO , IVI , MEGOGO модель 2021г</t>
  </si>
  <si>
    <t xml:space="preserve">HRM1950</t>
  </si>
  <si>
    <t xml:space="preserve">Samsung BN59-01363A SMART CONTROL ic QLED 8K TV с голосовым управлением</t>
  </si>
  <si>
    <t xml:space="preserve">HRM1997</t>
  </si>
  <si>
    <t xml:space="preserve">Samsung BN59-01363J SMART CONTROL ic QLED TV NETFLIX , PRIME VIDEO, SAMSUNG TV PLUS с голосовым управлением</t>
  </si>
  <si>
    <t xml:space="preserve">HBX174</t>
  </si>
  <si>
    <t xml:space="preserve">Samsung BN59-01388G SMART TV </t>
  </si>
  <si>
    <t xml:space="preserve">HBX178</t>
  </si>
  <si>
    <t xml:space="preserve">Samsung BN59-01388J SMART TV NEW</t>
  </si>
  <si>
    <t xml:space="preserve">HSM525</t>
  </si>
  <si>
    <t xml:space="preserve">Samsung BN59-01393J (BN59-01358F) SMART TV </t>
  </si>
  <si>
    <t xml:space="preserve">HBX176</t>
  </si>
  <si>
    <t xml:space="preserve">Samsung BN59-01433A SMART TV NEW</t>
  </si>
  <si>
    <t xml:space="preserve">HRM2244</t>
  </si>
  <si>
    <t xml:space="preserve">Samsung RM-2200 V7-SOLAR (BN59-01357H)   ( СОЛНЕЧНАЯ БАТАРЕЯ ) OKKO , IVI , MEGOGO с голосовым управлением</t>
  </si>
  <si>
    <t xml:space="preserve">HBT033</t>
  </si>
  <si>
    <t xml:space="preserve">Samsung RM-G2200 V6 ( BN59-01363L)  SMART CONTROL ( в коробке с батарейками в комплекте )  OKKO , IVI , MEGOGO ( BN59-01357C, BN59-01357H , BN59-01357B) с голосовым управлением</t>
  </si>
  <si>
    <t xml:space="preserve">HBT050</t>
  </si>
  <si>
    <t xml:space="preserve">RM-G2500 V1 корпус пульта как 01357H универсальный пульт для Samsung smart tv  с голосовым управлением</t>
  </si>
  <si>
    <t xml:space="preserve">HRM2589</t>
  </si>
  <si>
    <t xml:space="preserve">Samsung RM-J2200 V8  (с батарейками Huayu в комплекте) с голосовым управлением</t>
  </si>
  <si>
    <t xml:space="preserve">HSY003</t>
  </si>
  <si>
    <t xml:space="preserve">SANYO 4AA4U1T0064 ic</t>
  </si>
  <si>
    <t xml:space="preserve">HSY047</t>
  </si>
  <si>
    <t xml:space="preserve">SANYO JXPSB с t/txt</t>
  </si>
  <si>
    <t xml:space="preserve">HSY018</t>
  </si>
  <si>
    <t xml:space="preserve">SANYO RC-700 ic</t>
  </si>
  <si>
    <t xml:space="preserve">2613</t>
  </si>
  <si>
    <t xml:space="preserve">Sber RC151B2 для  SBER САЛЮТ ТВ (WH230712E/ROH)  SMART TV  с голосовым управлением</t>
  </si>
  <si>
    <t xml:space="preserve">HBT043</t>
  </si>
  <si>
    <t xml:space="preserve">Sber WH230602E SBR-V3 SBER САЛЮТ ТВ с голосовым управлением</t>
  </si>
  <si>
    <t xml:space="preserve">HBX175</t>
  </si>
  <si>
    <t xml:space="preserve">Soundmax 2619-DE80SD01 SMART TV</t>
  </si>
  <si>
    <t xml:space="preserve">HSH101</t>
  </si>
  <si>
    <t xml:space="preserve">Sharp 11UK-12 как ориг ic 14LM-40E/21LF-90RU (1548)</t>
  </si>
  <si>
    <t xml:space="preserve">HSH014</t>
  </si>
  <si>
    <t xml:space="preserve">Sharp G0764PESA (ic)</t>
  </si>
  <si>
    <t xml:space="preserve">2826</t>
  </si>
  <si>
    <t xml:space="preserve">Sharp G1031GE VСR 1063</t>
  </si>
  <si>
    <t xml:space="preserve">HSH049</t>
  </si>
  <si>
    <t xml:space="preserve">Sharp G1071SA T/TX ( G1342SA C TTX) ic</t>
  </si>
  <si>
    <t xml:space="preserve">HSH083</t>
  </si>
  <si>
    <t xml:space="preserve">Sharp GA074WJSA LCD (ic)</t>
  </si>
  <si>
    <t xml:space="preserve">265</t>
  </si>
  <si>
    <t xml:space="preserve">Sharp GA372SA ic</t>
  </si>
  <si>
    <t xml:space="preserve">HSH100</t>
  </si>
  <si>
    <t xml:space="preserve">Sharp GA520WJSA, GA591WJSA LCD TV </t>
  </si>
  <si>
    <t xml:space="preserve">HSH154</t>
  </si>
  <si>
    <t xml:space="preserve">Sharp GA983WJSA ic 3D LED LCD TV</t>
  </si>
  <si>
    <t xml:space="preserve">HSH158</t>
  </si>
  <si>
    <t xml:space="preserve">Sharp GB012WJSA ic ( GA983WJSA) как оригинал 3D LCD LED TV</t>
  </si>
  <si>
    <t xml:space="preserve">HSH167</t>
  </si>
  <si>
    <t xml:space="preserve">Sharp GB042WJSA ic LCD TV</t>
  </si>
  <si>
    <t xml:space="preserve">HSH160</t>
  </si>
  <si>
    <t xml:space="preserve">Sharp GB067WJSA ic LCD LED TV 3 D</t>
  </si>
  <si>
    <t xml:space="preserve">HSH172</t>
  </si>
  <si>
    <t xml:space="preserve">Sharp GB139WJN1 ic LCD TV</t>
  </si>
  <si>
    <t xml:space="preserve">HSH162</t>
  </si>
  <si>
    <t xml:space="preserve">Sharp GB139WJSA ic</t>
  </si>
  <si>
    <t xml:space="preserve">HSH137</t>
  </si>
  <si>
    <t xml:space="preserve">Sharp GJ220 корпус оригинального пульта!</t>
  </si>
  <si>
    <t xml:space="preserve">HSH179</t>
  </si>
  <si>
    <t xml:space="preserve">Sharp LC-32HI3222E AQUOS (white) ic LCD TV</t>
  </si>
  <si>
    <t xml:space="preserve">HOB2026</t>
  </si>
  <si>
    <t xml:space="preserve">Sharp LC-40UG7252E LCD LED TV ic</t>
  </si>
  <si>
    <t xml:space="preserve">HSH133</t>
  </si>
  <si>
    <t xml:space="preserve">Sharp RRMC GA718WJPA ic BD PLAYER</t>
  </si>
  <si>
    <t xml:space="preserve">HOB3536</t>
  </si>
  <si>
    <t xml:space="preserve">Sharp SH-V12-IR SMART TV </t>
  </si>
  <si>
    <t xml:space="preserve">HRM1809</t>
  </si>
  <si>
    <t xml:space="preserve">Sharp SHWRMC0133 (40BL5EA) ic с голосовым управлением</t>
  </si>
  <si>
    <t xml:space="preserve">HOB805</t>
  </si>
  <si>
    <t xml:space="preserve">Sharp, Haier RL57S ic LCD TV</t>
  </si>
  <si>
    <t xml:space="preserve">HSH147</t>
  </si>
  <si>
    <t xml:space="preserve">Sharp RC1910 Toshiba RC-1910</t>
  </si>
  <si>
    <t xml:space="preserve">HOB230</t>
  </si>
  <si>
    <t xml:space="preserve">Shivaki (Supra) HB-288 DVD RC-02 ic</t>
  </si>
  <si>
    <t xml:space="preserve">HOB446</t>
  </si>
  <si>
    <t xml:space="preserve">Shivaki /GENERAL/TRONY RC02-61 ic</t>
  </si>
  <si>
    <t xml:space="preserve">HOB823</t>
  </si>
  <si>
    <t xml:space="preserve">Shivaki 051D black ic LCD TV</t>
  </si>
  <si>
    <t xml:space="preserve">HOB824</t>
  </si>
  <si>
    <t xml:space="preserve">Shivaki 051D RED ic LCD TV</t>
  </si>
  <si>
    <t xml:space="preserve">HOB822</t>
  </si>
  <si>
    <t xml:space="preserve">Shivaki 051D white ic LCD TV</t>
  </si>
  <si>
    <t xml:space="preserve">HOB228</t>
  </si>
  <si>
    <t xml:space="preserve">Shivaki LCD-831 General 15/19GL28 Orion otv-15r1 ic</t>
  </si>
  <si>
    <t xml:space="preserve">4474</t>
  </si>
  <si>
    <t xml:space="preserve">Shivaki RC-2101 Avest /POLAR/Sitronics JAVA</t>
  </si>
  <si>
    <t xml:space="preserve">HOT823</t>
  </si>
  <si>
    <t xml:space="preserve">Shivaki RC-815 (Hyundai/Techno/Trony/General) ic</t>
  </si>
  <si>
    <t xml:space="preserve">HOB294</t>
  </si>
  <si>
    <t xml:space="preserve">Shivaki RC-916 (RC-915) ic</t>
  </si>
  <si>
    <t xml:space="preserve">HTK047</t>
  </si>
  <si>
    <t xml:space="preserve">Shivaki RC-930 ic</t>
  </si>
  <si>
    <t xml:space="preserve">1372</t>
  </si>
  <si>
    <t xml:space="preserve">Shivaki RC-9820 JAVA</t>
  </si>
  <si>
    <t xml:space="preserve">HOB2980</t>
  </si>
  <si>
    <t xml:space="preserve">Shivaki RC311 USB SMART ic</t>
  </si>
  <si>
    <t xml:space="preserve">HVD205</t>
  </si>
  <si>
    <t xml:space="preserve">Shivaki RDV-850 DVD ic оригинальный корпус</t>
  </si>
  <si>
    <t xml:space="preserve">HOT282</t>
  </si>
  <si>
    <t xml:space="preserve">Shivaki STV-208 Hi Vision ic</t>
  </si>
  <si>
    <t xml:space="preserve">HOB791</t>
  </si>
  <si>
    <t xml:space="preserve">Shivaki STV-42LED5 ic TELEFUNKEN TF-LED28S14 , SATURN LED19K , LED19C</t>
  </si>
  <si>
    <t xml:space="preserve">HOB1577</t>
  </si>
  <si>
    <t xml:space="preserve">Shivaki STV-45LED18S LCD SMART TV</t>
  </si>
  <si>
    <t xml:space="preserve">12036</t>
  </si>
  <si>
    <t xml:space="preserve">Shivaki YC53-215A (STV-24LED3) (DK-002 )ic</t>
  </si>
  <si>
    <t xml:space="preserve">HOB1576</t>
  </si>
  <si>
    <t xml:space="preserve">Shivaki STV-32LED18S ic LCD TV GOLDSTAR (RC-850PT не подходит)</t>
  </si>
  <si>
    <t xml:space="preserve">HOD017</t>
  </si>
  <si>
    <t xml:space="preserve">Shivaki BT0419B ic LCD HYUNDAI BT-0481C 15L3/15LM1/15LM02/LM03/H-LCD1508</t>
  </si>
  <si>
    <t xml:space="preserve">HOB2071</t>
  </si>
  <si>
    <t xml:space="preserve">Shivaki 2200-ED00SHIV 2200-ED00SH  корпус CX-507</t>
  </si>
  <si>
    <t xml:space="preserve">HOB576</t>
  </si>
  <si>
    <t xml:space="preserve">Shivaki K78 ic</t>
  </si>
  <si>
    <t xml:space="preserve">HOB488</t>
  </si>
  <si>
    <t xml:space="preserve">Shivaki BT0534 STV-22L6, Akai A3001012 ic Polar 81LTV6004/7003/7103 / ERISSON</t>
  </si>
  <si>
    <t xml:space="preserve">HOB168</t>
  </si>
  <si>
    <t xml:space="preserve">Shivaki /Techno BT0451C LCD TV ic</t>
  </si>
  <si>
    <t xml:space="preserve">HBX173</t>
  </si>
  <si>
    <t xml:space="preserve">Shivaki RC311Y SMAR TV </t>
  </si>
  <si>
    <t xml:space="preserve">HOT123</t>
  </si>
  <si>
    <t xml:space="preserve">Siesta RC-18B004 tv ic</t>
  </si>
  <si>
    <t xml:space="preserve">8794</t>
  </si>
  <si>
    <t xml:space="preserve">Sitronics DV4311/6842/6342/6840/</t>
  </si>
  <si>
    <t xml:space="preserve">HRM1795</t>
  </si>
  <si>
    <t xml:space="preserve">Skyworth SW-V1  ( voice) с голосовым управлением</t>
  </si>
  <si>
    <t xml:space="preserve">HBT074</t>
  </si>
  <si>
    <t xml:space="preserve">SW-V14 (HS-7A05H-01) SMART TV   (с  батарейками Huayu в комплекте) с голосовым управлением</t>
  </si>
  <si>
    <t xml:space="preserve">HBT100</t>
  </si>
  <si>
    <t xml:space="preserve">Skyworth SW-V8 для SMART TV ( в комплекте с батарейками) с голосовым управлением</t>
  </si>
  <si>
    <t xml:space="preserve">HOB3384</t>
  </si>
  <si>
    <t xml:space="preserve">Smart RC-MCS1818-IR V1 FAKE SAMSUNG на Smart  телевизоры (  без бренда , на самсунг fake , на lg Fake и т.д. )</t>
  </si>
  <si>
    <t xml:space="preserve">HRM2314</t>
  </si>
  <si>
    <t xml:space="preserve">Smart RC1818 AP с голосовым управлением</t>
  </si>
  <si>
    <t xml:space="preserve">HVD034</t>
  </si>
  <si>
    <t xml:space="preserve">Sony JX-9005S DVD ic</t>
  </si>
  <si>
    <t xml:space="preserve">286</t>
  </si>
  <si>
    <t xml:space="preserve">Sony RM-687C JAVA</t>
  </si>
  <si>
    <t xml:space="preserve">HSN042</t>
  </si>
  <si>
    <t xml:space="preserve">Sony RM-836</t>
  </si>
  <si>
    <t xml:space="preserve">HSN043</t>
  </si>
  <si>
    <t xml:space="preserve">Sony RM-839/886/883 (ic)</t>
  </si>
  <si>
    <t xml:space="preserve">HSN071</t>
  </si>
  <si>
    <t xml:space="preserve">Sony RM-845P Т/Т (ic)</t>
  </si>
  <si>
    <t xml:space="preserve">2278</t>
  </si>
  <si>
    <t xml:space="preserve">Sony RM-849S Java JAVA</t>
  </si>
  <si>
    <t xml:space="preserve">HSN035</t>
  </si>
  <si>
    <t xml:space="preserve">Sony RM-870 (ic)</t>
  </si>
  <si>
    <t xml:space="preserve">HSN036</t>
  </si>
  <si>
    <t xml:space="preserve">Sony RM-873 (ic)</t>
  </si>
  <si>
    <t xml:space="preserve">HSN045</t>
  </si>
  <si>
    <t xml:space="preserve">Sony RM-887/889 ic</t>
  </si>
  <si>
    <t xml:space="preserve">HBX053</t>
  </si>
  <si>
    <t xml:space="preserve">Sony RM-887/889 ( в коробке )</t>
  </si>
  <si>
    <t xml:space="preserve">HSN199</t>
  </si>
  <si>
    <t xml:space="preserve">Sony RM-AAP013 ic</t>
  </si>
  <si>
    <t xml:space="preserve">HSN198</t>
  </si>
  <si>
    <t xml:space="preserve">Sony RM-AAU002 ic</t>
  </si>
  <si>
    <t xml:space="preserve">HSN236</t>
  </si>
  <si>
    <t xml:space="preserve">Sony RM-AAU013 ic</t>
  </si>
  <si>
    <t xml:space="preserve">HSN211</t>
  </si>
  <si>
    <t xml:space="preserve">Sony RM-ADU047 ic</t>
  </si>
  <si>
    <t xml:space="preserve">HSN208</t>
  </si>
  <si>
    <t xml:space="preserve">Sony RM-ED005 KDL - 32S2020 KDL-20G2000</t>
  </si>
  <si>
    <t xml:space="preserve">HSN175</t>
  </si>
  <si>
    <t xml:space="preserve">Sony RM-ED007</t>
  </si>
  <si>
    <t xml:space="preserve">HSN162</t>
  </si>
  <si>
    <t xml:space="preserve">Sony RM-ED009 </t>
  </si>
  <si>
    <t xml:space="preserve">HSN179</t>
  </si>
  <si>
    <t xml:space="preserve">Sony RM-ED013 ic как оригинал</t>
  </si>
  <si>
    <t xml:space="preserve">HSN178</t>
  </si>
  <si>
    <t xml:space="preserve">Sony RM-ED014</t>
  </si>
  <si>
    <t xml:space="preserve">HSN218</t>
  </si>
  <si>
    <t xml:space="preserve">Sony RM-ED016 ic</t>
  </si>
  <si>
    <t xml:space="preserve">HSN207</t>
  </si>
  <si>
    <t xml:space="preserve">Sony RM-ED017W ic белый</t>
  </si>
  <si>
    <t xml:space="preserve">HSN220</t>
  </si>
  <si>
    <t xml:space="preserve">Sony RM-ED020 ic</t>
  </si>
  <si>
    <t xml:space="preserve">HSN221</t>
  </si>
  <si>
    <t xml:space="preserve">Sony RM-ED022 ic</t>
  </si>
  <si>
    <t xml:space="preserve">HSN225</t>
  </si>
  <si>
    <t xml:space="preserve">Sony RM-ED032 3D ic LCD TV</t>
  </si>
  <si>
    <t xml:space="preserve">HSN195</t>
  </si>
  <si>
    <t xml:space="preserve">Sony RM-ED033 ic</t>
  </si>
  <si>
    <t xml:space="preserve">HSN232</t>
  </si>
  <si>
    <t xml:space="preserve">Sony RM-ED041 LED LCD 3D ic</t>
  </si>
  <si>
    <t xml:space="preserve">HSN233</t>
  </si>
  <si>
    <t xml:space="preserve">Sony RM-ED044 ic LCD LED TV 3D</t>
  </si>
  <si>
    <t xml:space="preserve">HSN249</t>
  </si>
  <si>
    <t xml:space="preserve">Sony RM-ED047 ic как оригинал 3D TV</t>
  </si>
  <si>
    <t xml:space="preserve">HSN251</t>
  </si>
  <si>
    <t xml:space="preserve">Sony RM-ED050 ic</t>
  </si>
  <si>
    <t xml:space="preserve">HSN255</t>
  </si>
  <si>
    <t xml:space="preserve">Sony RM-ED053 ic</t>
  </si>
  <si>
    <t xml:space="preserve">HSN248</t>
  </si>
  <si>
    <t xml:space="preserve">Sony RM-ED054 как оригинал</t>
  </si>
  <si>
    <t xml:space="preserve">HSN274</t>
  </si>
  <si>
    <t xml:space="preserve">Sony RM-ED058 ic LCD LED TV 3D</t>
  </si>
  <si>
    <t xml:space="preserve">HSN267</t>
  </si>
  <si>
    <t xml:space="preserve">Sony RM-ED060 ic как оригинал 3D LCD TV</t>
  </si>
  <si>
    <t xml:space="preserve">HSN113</t>
  </si>
  <si>
    <t xml:space="preserve">Sony RM-GA002 Wega Gate ic KV-SW21M91/ BZ21M81 как ориг</t>
  </si>
  <si>
    <t xml:space="preserve">HSN235</t>
  </si>
  <si>
    <t xml:space="preserve">Sony RM-GA015 ic</t>
  </si>
  <si>
    <t xml:space="preserve">HSN263</t>
  </si>
  <si>
    <t xml:space="preserve">Sony RM-GA016</t>
  </si>
  <si>
    <t xml:space="preserve">HSN212</t>
  </si>
  <si>
    <t xml:space="preserve">Sony RM-GA018 LCD TV</t>
  </si>
  <si>
    <t xml:space="preserve">HSN197</t>
  </si>
  <si>
    <t xml:space="preserve">Sony RM-GA019 ic</t>
  </si>
  <si>
    <t xml:space="preserve">HSN137</t>
  </si>
  <si>
    <t xml:space="preserve">Sony RM-W100 ic</t>
  </si>
  <si>
    <t xml:space="preserve">HSN057</t>
  </si>
  <si>
    <t xml:space="preserve">Sony RM-W103 (W100) ic</t>
  </si>
  <si>
    <t xml:space="preserve">HBT068</t>
  </si>
  <si>
    <t xml:space="preserve">Sony RMF-TX300E  в комплекте с батарейками (VOICE REMOTE CONTROL) SMART TV (RMF-TX200E, RMF-TX220E , RMF-TX300E, RMF-TX301E) с голосовым управлением</t>
  </si>
  <si>
    <t xml:space="preserve">HRM1983</t>
  </si>
  <si>
    <t xml:space="preserve">Sony RMF-TX300E ic ( VOICE REMOTE CONTROL) LCD (RMF-TX200E, RMF-TX220E , RMF-TX300E, RMF-TX301E) с голосовым управлением</t>
  </si>
  <si>
    <t xml:space="preserve">HBT058</t>
  </si>
  <si>
    <t xml:space="preserve">Sony RMF-TX310E ( VOICE REMOTE CONTROL)  LCD (RMF-TX200E, RMF-TX220E , RMF-TX300E, RMF-TX301E) с голосовым управлением</t>
  </si>
  <si>
    <t xml:space="preserve">HRM1897</t>
  </si>
  <si>
    <t xml:space="preserve">Sony RMF-TX500E ( VOICE REMOTE CONTROL) LCD 4K с голосовым управлением</t>
  </si>
  <si>
    <t xml:space="preserve">21471</t>
  </si>
  <si>
    <t xml:space="preserve">Sony RMF-TX500U ic ( VOICE REMOTE CONTROL) LCD 4K с голосовым управлением</t>
  </si>
  <si>
    <t xml:space="preserve">HRM1981</t>
  </si>
  <si>
    <t xml:space="preserve">Sony RMF-TX520E SMART TV с голосовым управлением</t>
  </si>
  <si>
    <t xml:space="preserve">20957</t>
  </si>
  <si>
    <t xml:space="preserve">Sony RMF-TX600U ic ( VOICE REMOTE CONTROL) LCD 4K с голосовым управлением</t>
  </si>
  <si>
    <t xml:space="preserve">HRM1932</t>
  </si>
  <si>
    <t xml:space="preserve">Sony RMF-TX621E ( VOICE REMOTE CONTROL) LCD 4K металл. с голосовым управлением</t>
  </si>
  <si>
    <t xml:space="preserve">HRM2157</t>
  </si>
  <si>
    <t xml:space="preserve">Sony RMF-TX800P ( RMF-TX800E ) smart tv  с голосовым управлением</t>
  </si>
  <si>
    <t xml:space="preserve">HSN203</t>
  </si>
  <si>
    <t xml:space="preserve">Sony RMT-D165A DVD ic</t>
  </si>
  <si>
    <t xml:space="preserve">HSN240</t>
  </si>
  <si>
    <t xml:space="preserve">Sony RMT-D250P ic как оригинал DVD/REC</t>
  </si>
  <si>
    <t xml:space="preserve">HSN279</t>
  </si>
  <si>
    <t xml:space="preserve">Sony RMT-TX100D NETFLIX ic</t>
  </si>
  <si>
    <t xml:space="preserve">HSN290</t>
  </si>
  <si>
    <t xml:space="preserve">Sony RMT-TX101E</t>
  </si>
  <si>
    <t xml:space="preserve">HSN270</t>
  </si>
  <si>
    <t xml:space="preserve">Sony RMT-TX101P ic LCD TV в корпусе оригинального пульта</t>
  </si>
  <si>
    <t xml:space="preserve">HSN286</t>
  </si>
  <si>
    <t xml:space="preserve">Sony RMT-TX102D NETFLIX</t>
  </si>
  <si>
    <t xml:space="preserve">HSN296</t>
  </si>
  <si>
    <t xml:space="preserve">Sony RMT-TX300E NETFLIX</t>
  </si>
  <si>
    <t xml:space="preserve">HBT102</t>
  </si>
  <si>
    <t xml:space="preserve">Sony RMF-TX200P с батарейками в комплекте ( VOICE REMOTE CONTROL) LCD 4K с голосовым управлением</t>
  </si>
  <si>
    <t xml:space="preserve">RS63</t>
  </si>
  <si>
    <t xml:space="preserve">Soundmax JX3055B ic dvd Hyundai HB255</t>
  </si>
  <si>
    <t xml:space="preserve">HBX172</t>
  </si>
  <si>
    <t xml:space="preserve">Soundmax KT1744-HG2-MOUSE</t>
  </si>
  <si>
    <t xml:space="preserve">HBX037</t>
  </si>
  <si>
    <t xml:space="preserve">STARWIND RS53DCG  ( HOB2269 в коробке) Smart tv STARWIND/AIWA/DIGMA/ERISSON/SUNWIND</t>
  </si>
  <si>
    <t xml:space="preserve">HOB148</t>
  </si>
  <si>
    <t xml:space="preserve">Supra /VR 1CE3 чёрный ic</t>
  </si>
  <si>
    <t xml:space="preserve">10514</t>
  </si>
  <si>
    <t xml:space="preserve">Supra DVS-117XK ic</t>
  </si>
  <si>
    <t xml:space="preserve">HOB1148</t>
  </si>
  <si>
    <t xml:space="preserve">Supra ER-22654 (STV-LC32ST880WL) ic</t>
  </si>
  <si>
    <t xml:space="preserve">HOB1005</t>
  </si>
  <si>
    <t xml:space="preserve">Supra HOF-55D1.3 (STV-LC1995WL) ic LCD TV Rolsen RL-19E1302 ,(РУБИН) RB-32SE8</t>
  </si>
  <si>
    <t xml:space="preserve">HOB346</t>
  </si>
  <si>
    <t xml:space="preserve">Supra HOF10G705GPD9 ic LCD TV</t>
  </si>
  <si>
    <t xml:space="preserve">HOB441</t>
  </si>
  <si>
    <t xml:space="preserve">Supra HOF12H126GPD11 LCD TV ( IRBIS)</t>
  </si>
  <si>
    <t xml:space="preserve">HOB364</t>
  </si>
  <si>
    <t xml:space="preserve">Supra RC02-CH ic</t>
  </si>
  <si>
    <t xml:space="preserve">HOB1628</t>
  </si>
  <si>
    <t xml:space="preserve">Supra RC02-T338 ic LCD TV (STV-LC32LT0060F)/ DEXP (F32D7000C)</t>
  </si>
  <si>
    <t xml:space="preserve">HOB452</t>
  </si>
  <si>
    <t xml:space="preserve">Supra RC13B (RC2b. RC14b.RC16b) ic как оригинал</t>
  </si>
  <si>
    <t xml:space="preserve">HOB1108</t>
  </si>
  <si>
    <t xml:space="preserve">Supra RC1b ic</t>
  </si>
  <si>
    <t xml:space="preserve">HOB782</t>
  </si>
  <si>
    <t xml:space="preserve">Supra RC21b NEW!!! вариант№2 ic ( как оригинал !!!! корпус не похож на RC21b, новый корпус)</t>
  </si>
  <si>
    <t xml:space="preserve">HOB904</t>
  </si>
  <si>
    <t xml:space="preserve">Supra RC25b ic NEW!!! SATURN LED40NF</t>
  </si>
  <si>
    <t xml:space="preserve">HOB327</t>
  </si>
  <si>
    <t xml:space="preserve">Supra RC3B (RC6db) ic LCD TV stv-lc2425wl</t>
  </si>
  <si>
    <t xml:space="preserve">HOB905</t>
  </si>
  <si>
    <t xml:space="preserve">Supra RCF23b ic NEW!!!</t>
  </si>
  <si>
    <t xml:space="preserve">HOB1075</t>
  </si>
  <si>
    <t xml:space="preserve">Supra S-26L2A (BC3801-10) ic ONIKS 26L16, ERISSON 26LS16</t>
  </si>
  <si>
    <t xml:space="preserve">10492</t>
  </si>
  <si>
    <t xml:space="preserve">Supra SHT-204XKII, SHT-405XKII ic</t>
  </si>
  <si>
    <t xml:space="preserve">HOB283</t>
  </si>
  <si>
    <t xml:space="preserve">Supra STV-LC1504W (G6C52R) STV-LC1904W</t>
  </si>
  <si>
    <t xml:space="preserve">HOB1852</t>
  </si>
  <si>
    <t xml:space="preserve">Supra STV-LC19T860WL LCD TV</t>
  </si>
  <si>
    <t xml:space="preserve">HOB2460</t>
  </si>
  <si>
    <t xml:space="preserve">Supra STV-LC32LT0095W iс LCD TV</t>
  </si>
  <si>
    <t xml:space="preserve">HOB409</t>
  </si>
  <si>
    <t xml:space="preserve">Supra Y-72C2 ic</t>
  </si>
  <si>
    <t xml:space="preserve">HOB1633</t>
  </si>
  <si>
    <t xml:space="preserve">Supra Y-72C2 Timeshift (Y72C2) ic LCD TV</t>
  </si>
  <si>
    <t xml:space="preserve">HOB357</t>
  </si>
  <si>
    <t xml:space="preserve">Supra Y-72C FUSION Y-72C / Y-72C1(Y72C)</t>
  </si>
  <si>
    <t xml:space="preserve">HOB1542</t>
  </si>
  <si>
    <t xml:space="preserve">Supra 32LE7020S (JH-16440) LCD TV AIWA/DAEWOO/GOLDSTAR/HARPER </t>
  </si>
  <si>
    <t xml:space="preserve">HOB1076</t>
  </si>
  <si>
    <t xml:space="preserve">Supra Y-72C3 (STV-LC19T410WL)</t>
  </si>
  <si>
    <t xml:space="preserve">HOB1991</t>
  </si>
  <si>
    <t xml:space="preserve">Supra RS41-MOUSE (STV-LC32ST3001F) LCD TV Akai/Akira/AMCV/Dexp/DNS/Digma/Hyundai/Erisson/Fusion/Hi/Leben/Leff/Loview/Lumus/Starwind/Econ/</t>
  </si>
  <si>
    <t xml:space="preserve">HOB238</t>
  </si>
  <si>
    <t xml:space="preserve">Supra / Akai RC03-51 (подходит к Rc03-P5+) ic</t>
  </si>
  <si>
    <t xml:space="preserve">HOB1006</t>
  </si>
  <si>
    <t xml:space="preserve">Supra J-1274 BLACK TELEFUNKEN, SATURN 24MF, TEDELEX 40AS620</t>
  </si>
  <si>
    <t xml:space="preserve">HOB1488</t>
  </si>
  <si>
    <t xml:space="preserve">Supra HOF14J016GPD10, HOF14H536GPD5  Aiwa, Goldstar,TELEFUNKEN , Erisson</t>
  </si>
  <si>
    <t xml:space="preserve">HOB265</t>
  </si>
  <si>
    <t xml:space="preserve">Supra H-LCD1510 (H-LED24V1) (Hyundai) SUPRA STV- LC1922W/LC1922W/LC-2222W Erisson 19LJ08/SATURN LCD193</t>
  </si>
  <si>
    <t xml:space="preserve">HOB531</t>
  </si>
  <si>
    <t xml:space="preserve">Supra RC21b (RC20b,RC6b) ic</t>
  </si>
  <si>
    <t xml:space="preserve">HOB410</t>
  </si>
  <si>
    <t xml:space="preserve">Supra RC6b</t>
  </si>
  <si>
    <t xml:space="preserve">HOB303</t>
  </si>
  <si>
    <t xml:space="preserve">Supra RC4b, STV-LC1515W, LET-15T03 CASIO LCD TV</t>
  </si>
  <si>
    <t xml:space="preserve">HOB1906</t>
  </si>
  <si>
    <t xml:space="preserve">Supra XK237B ic lcd tv</t>
  </si>
  <si>
    <t xml:space="preserve">HBX056</t>
  </si>
  <si>
    <t xml:space="preserve">Supra, Telefunken, Erisson, FUSION, Mystery RC2000E02 / THOMSON RC2000E02 ( в коробке )</t>
  </si>
  <si>
    <t xml:space="preserve">HTC062</t>
  </si>
  <si>
    <t xml:space="preserve">Supra / THOMSON RC2000E02 LCD TV</t>
  </si>
  <si>
    <t xml:space="preserve">HTC076</t>
  </si>
  <si>
    <t xml:space="preserve">TCL RC2000E02 YOUTUBE SMART TV ic LCD TV TCL/ERISSON/SUPRA/THOMSON/SHIVAKI</t>
  </si>
  <si>
    <t xml:space="preserve">HTC077</t>
  </si>
  <si>
    <t xml:space="preserve">TCL RC802N YAI2, 06-IRPT45-GRC802N LCD TV</t>
  </si>
  <si>
    <t xml:space="preserve">HTC108</t>
  </si>
  <si>
    <t xml:space="preserve">TCL RC802V FMR1 ic ( Google Assistant ) , NETFLIX с голосовым управлением</t>
  </si>
  <si>
    <t xml:space="preserve">HBX025</t>
  </si>
  <si>
    <t xml:space="preserve">TCL RC802V FMR1 ic ( Google Assistant ) , NETFLIX ( в коробке)  с голосовым управлением</t>
  </si>
  <si>
    <t xml:space="preserve">HBT053</t>
  </si>
  <si>
    <t xml:space="preserve">TCL RC802V FNR1   пульт ( в коробке с батарейками в комплекте) с голосовым управлением</t>
  </si>
  <si>
    <t xml:space="preserve">HTC124</t>
  </si>
  <si>
    <t xml:space="preserve">TCL RC901V FMRD ic SMART TV OKKO КИНОПОИСК NETFLIX с голосовым управлением</t>
  </si>
  <si>
    <t xml:space="preserve">HBT038</t>
  </si>
  <si>
    <t xml:space="preserve">TCL RC802V FMR1 ic с батарейками в комплекте ( Google Assistant ) , NETFLIX с голосовым управлением</t>
  </si>
  <si>
    <t xml:space="preserve">HTC119</t>
  </si>
  <si>
    <t xml:space="preserve">TCL RC901V FMR8 ic ( VOICE ) LED TV ОККО , YOUTUBE , КИНОПОИСК, NETFLIX с голосовым управлением</t>
  </si>
  <si>
    <t xml:space="preserve">HBT060</t>
  </si>
  <si>
    <t xml:space="preserve">TCL RC901V FMR8  ic ( VOICE ) LED TV ( батарейки HUAYU в комплекте ) ОККО , YOUTUBE , КИНОПОИСК, NETFLIX с голосовым управлением</t>
  </si>
  <si>
    <t xml:space="preserve">HBT088</t>
  </si>
  <si>
    <t xml:space="preserve">TCL RC902V FMB5 (RC813) SMART TV с батарейками в комплекте с голосовым управлением</t>
  </si>
  <si>
    <t xml:space="preserve">HBT036</t>
  </si>
  <si>
    <t xml:space="preserve">TCL, iFFALCON RC902V FMR5 SMART TV ( )IVI ,OKKO, MEGOGO, кинопоиск , NETFLIX ( HTC134 с батарейками в комплекте ) с голосовым управлением</t>
  </si>
  <si>
    <t xml:space="preserve">HBT035</t>
  </si>
  <si>
    <t xml:space="preserve">TCL, iFFALCON RC902V FMRJ (FMRD) RC1227(RC902V FMRJ) ( HRM2368  с батарейками в коробке ) с голосовым управлением</t>
  </si>
  <si>
    <t xml:space="preserve">HBT087</t>
  </si>
  <si>
    <t xml:space="preserve">TCL RC902V FMRM SMART TV (с батарейками в комплекте) с голосовым управлением</t>
  </si>
  <si>
    <t xml:space="preserve">HOB239</t>
  </si>
  <si>
    <t xml:space="preserve">Techno / Vestel FH-07 (FH07) ic</t>
  </si>
  <si>
    <t xml:space="preserve">HOB1525</t>
  </si>
  <si>
    <t xml:space="preserve">Telefunken 507DTV (TF-LED28S9T2) ic MYSTERY/DEXP/DNS/DOFFLER/ERISSON/IZUMI/MANTA LED1903</t>
  </si>
  <si>
    <t xml:space="preserve">HOB2252</t>
  </si>
  <si>
    <t xml:space="preserve">Telefunken JKT-106B-2-HOME WHITE ic как оригинал</t>
  </si>
  <si>
    <t xml:space="preserve">HOB1276</t>
  </si>
  <si>
    <t xml:space="preserve">Telefunken TF-LED32S37T2 Erisson</t>
  </si>
  <si>
    <t xml:space="preserve">HOB1999</t>
  </si>
  <si>
    <t xml:space="preserve">Telefunken TF-LED32S39T2S (VAR1) Smart LCD TV TF-LED39S62T2</t>
  </si>
  <si>
    <t xml:space="preserve">HOB2797</t>
  </si>
  <si>
    <t xml:space="preserve">Telefunken SA-230 HOME ic HARPER / OLTO/ SKYLINE/</t>
  </si>
  <si>
    <t xml:space="preserve">HBX068</t>
  </si>
  <si>
    <t xml:space="preserve">Telefunken WS-3328 EXIT ( Horion, Harper, Scoole, Soundmax)  smart lcd tv </t>
  </si>
  <si>
    <t xml:space="preserve">HOB2849</t>
  </si>
  <si>
    <t xml:space="preserve">Telefunken SA-230 ASPECT ic</t>
  </si>
  <si>
    <t xml:space="preserve">HOB3492</t>
  </si>
  <si>
    <t xml:space="preserve">Telefunken RC1950S</t>
  </si>
  <si>
    <t xml:space="preserve">HOB2646</t>
  </si>
  <si>
    <t xml:space="preserve">Telefunken 507CUP LCD TV</t>
  </si>
  <si>
    <t xml:space="preserve">HOB1635</t>
  </si>
  <si>
    <t xml:space="preserve">Telefunken TF-LED28S48T2 ERISSON/ORION ПТ-101ЖК-100ЦТ /SUPRA/FUSION LCD TV </t>
  </si>
  <si>
    <t xml:space="preserve">HTC054</t>
  </si>
  <si>
    <t xml:space="preserve">Thomson R-166D ic West TU2145, Meredian 06-NR0002-A000X (varta)</t>
  </si>
  <si>
    <t xml:space="preserve">HTS045</t>
  </si>
  <si>
    <t xml:space="preserve">Thomson RC111TA1G (ic)</t>
  </si>
  <si>
    <t xml:space="preserve">HOB242</t>
  </si>
  <si>
    <t xml:space="preserve">Thomson RC1994925 ic</t>
  </si>
  <si>
    <t xml:space="preserve">HTC057</t>
  </si>
  <si>
    <t xml:space="preserve">Thomson RC3000M11 LCD TV</t>
  </si>
  <si>
    <t xml:space="preserve">HTS055</t>
  </si>
  <si>
    <t xml:space="preserve">Thomson RC310 FH110816 (110824,110830) ic 3 D LCD TV</t>
  </si>
  <si>
    <t xml:space="preserve">HTS059</t>
  </si>
  <si>
    <t xml:space="preserve">Thomson RC311S ic LCD TV</t>
  </si>
  <si>
    <t xml:space="preserve">HTS050</t>
  </si>
  <si>
    <t xml:space="preserve">Thomson RCOQ0036 без txt ic 20GM21Y1</t>
  </si>
  <si>
    <t xml:space="preserve">HTS001</t>
  </si>
  <si>
    <t xml:space="preserve">Thomson RCT100 (RCT-100) ic</t>
  </si>
  <si>
    <t xml:space="preserve">HTS026</t>
  </si>
  <si>
    <t xml:space="preserve">Thomson RCT311 TAM1 (311TAM1) (ic)</t>
  </si>
  <si>
    <t xml:space="preserve">HOB329</t>
  </si>
  <si>
    <t xml:space="preserve">Thomson T15E01MT (HYUNDAI) ic LCD TV</t>
  </si>
  <si>
    <t xml:space="preserve">HOB1111</t>
  </si>
  <si>
    <t xml:space="preserve">Thomson T22E31HU/ # 0128 ic MYSTERY MTV-1908W MTV-1904W 19E31U mtv 3208wh ic</t>
  </si>
  <si>
    <t xml:space="preserve">HTS052</t>
  </si>
  <si>
    <t xml:space="preserve">Thomson Тhomson/TCL RC1994301 ic</t>
  </si>
  <si>
    <t xml:space="preserve">HRM1958</t>
  </si>
  <si>
    <t xml:space="preserve">Thomson  RC890 ( TS-V2 ) SMART TV  с голосовым управлением</t>
  </si>
  <si>
    <t xml:space="preserve">HBT067</t>
  </si>
  <si>
    <t xml:space="preserve">Thomson  RC890 (TS-V2) SMART TV батарейки ALKALINE HUAYU  с голосовым управлением</t>
  </si>
  <si>
    <t xml:space="preserve">HTC059</t>
  </si>
  <si>
    <t xml:space="preserve">Thomson RC3000E02 (RC2000E02) Supra,Hyundai,Fusion,Telefunken,Goldstar</t>
  </si>
  <si>
    <t xml:space="preserve">HOB1131</t>
  </si>
  <si>
    <t xml:space="preserve">Thomson Y-72C2-PVR (T24E09DU-01B) ic DEXP(F40B7100K,YC-52) SUPRA .FUSION</t>
  </si>
  <si>
    <t xml:space="preserve">21717</t>
  </si>
  <si>
    <t xml:space="preserve">Thomson RC3000E (RC3000E02+FAV) (RC2000E02)</t>
  </si>
  <si>
    <t xml:space="preserve">HOB3339</t>
  </si>
  <si>
    <t xml:space="preserve">TopDevice CX-616 (TD100) для SMART TV </t>
  </si>
  <si>
    <t xml:space="preserve">HBX167</t>
  </si>
  <si>
    <t xml:space="preserve">TopDevice CX-616TVR</t>
  </si>
  <si>
    <t xml:space="preserve">HTB158</t>
  </si>
  <si>
    <t xml:space="preserve">Toshiba CT-32F2* ic TELEFUNKEN TF-LED50S10T2</t>
  </si>
  <si>
    <t xml:space="preserve">HTB116</t>
  </si>
  <si>
    <t xml:space="preserve">Toshiba CT-8002 ic</t>
  </si>
  <si>
    <t xml:space="preserve">HTB153</t>
  </si>
  <si>
    <t xml:space="preserve">Toshiba CT-8054 ic LCD 3D TV NETFLIX</t>
  </si>
  <si>
    <t xml:space="preserve">HTB088</t>
  </si>
  <si>
    <t xml:space="preserve">Toshiba CT-841 (ic)</t>
  </si>
  <si>
    <t xml:space="preserve">HTB168</t>
  </si>
  <si>
    <t xml:space="preserve">Toshiba CT-8509 ic LCD SMART TV</t>
  </si>
  <si>
    <t xml:space="preserve">HTB101</t>
  </si>
  <si>
    <t xml:space="preserve">Toshiba CT-871 ic</t>
  </si>
  <si>
    <t xml:space="preserve">HTB089</t>
  </si>
  <si>
    <t xml:space="preserve">Toshiba CT-893/889/90279 ic</t>
  </si>
  <si>
    <t xml:space="preserve">HTB117</t>
  </si>
  <si>
    <t xml:space="preserve">Toshiba CT-898 ic</t>
  </si>
  <si>
    <t xml:space="preserve">HTB083</t>
  </si>
  <si>
    <t xml:space="preserve">Toshiba CT-90210 ic</t>
  </si>
  <si>
    <t xml:space="preserve">HTB121</t>
  </si>
  <si>
    <t xml:space="preserve">Toshiba CT-90253 с ок ic</t>
  </si>
  <si>
    <t xml:space="preserve">HTB115</t>
  </si>
  <si>
    <t xml:space="preserve">Toshiba CT-90272 ic</t>
  </si>
  <si>
    <t xml:space="preserve">HTB094</t>
  </si>
  <si>
    <t xml:space="preserve">Toshiba CT-90287 ic</t>
  </si>
  <si>
    <t xml:space="preserve">HTB095</t>
  </si>
  <si>
    <t xml:space="preserve">Toshiba CT-90288</t>
  </si>
  <si>
    <t xml:space="preserve">HTB105</t>
  </si>
  <si>
    <t xml:space="preserve">Toshiba CT-90326 ic</t>
  </si>
  <si>
    <t xml:space="preserve">HBX040</t>
  </si>
  <si>
    <t xml:space="preserve">Toshiba CT-90326 LCD TV  ( HTB105 В КОРОБКЕ )</t>
  </si>
  <si>
    <t xml:space="preserve">HTB118</t>
  </si>
  <si>
    <t xml:space="preserve">Toshiba CT-90327</t>
  </si>
  <si>
    <t xml:space="preserve">HTB120</t>
  </si>
  <si>
    <t xml:space="preserve">Toshiba CT-90345 ic</t>
  </si>
  <si>
    <t xml:space="preserve">HTB122</t>
  </si>
  <si>
    <t xml:space="preserve">Toshiba CT-90356 ic LED LCD REGZA</t>
  </si>
  <si>
    <t xml:space="preserve">HTB157</t>
  </si>
  <si>
    <t xml:space="preserve">Toshiba CT-90386 (32RL838G) ic (CT- 90326+управление медиа)</t>
  </si>
  <si>
    <t xml:space="preserve">HTB130</t>
  </si>
  <si>
    <t xml:space="preserve">Toshiba CT-90405 3D LCD TV ( в коробке) </t>
  </si>
  <si>
    <t xml:space="preserve">HTB154</t>
  </si>
  <si>
    <t xml:space="preserve">Toshiba CT-90430 ic (CT-90429) LCD TV</t>
  </si>
  <si>
    <t xml:space="preserve">HBX055</t>
  </si>
  <si>
    <t xml:space="preserve">Toshiba CT-90430 ic (CT-90429) LCD TV ( HTB154 в коробке)</t>
  </si>
  <si>
    <t xml:space="preserve">HTB181</t>
  </si>
  <si>
    <t xml:space="preserve">Toshiba CT-95011 ic LCD SMART TV</t>
  </si>
  <si>
    <t xml:space="preserve">HBT092</t>
  </si>
  <si>
    <t xml:space="preserve">Toshiba CT-95024 с голосовым управлением</t>
  </si>
  <si>
    <t xml:space="preserve">HTB187</t>
  </si>
  <si>
    <t xml:space="preserve">Toshiba CT-95038 SMART TV</t>
  </si>
  <si>
    <t xml:space="preserve">HTB007</t>
  </si>
  <si>
    <t xml:space="preserve">Toshiba CT-9507 (ic)</t>
  </si>
  <si>
    <t xml:space="preserve">HTB197</t>
  </si>
  <si>
    <t xml:space="preserve">Toshiba CT-95078 Smart TV</t>
  </si>
  <si>
    <t xml:space="preserve">HTB016</t>
  </si>
  <si>
    <t xml:space="preserve">Toshiba CT-9856 ic</t>
  </si>
  <si>
    <t xml:space="preserve">10242</t>
  </si>
  <si>
    <t xml:space="preserve">Toshiba CT-9881(CT-9858) JAVA</t>
  </si>
  <si>
    <t xml:space="preserve">HTB138</t>
  </si>
  <si>
    <t xml:space="preserve">Toshiba DC-G1U (DC-G2U) ic TV+DVD моноблок VTD15FSR видеодвойка</t>
  </si>
  <si>
    <t xml:space="preserve">HTB110</t>
  </si>
  <si>
    <t xml:space="preserve">Toshiba SE-R0319 ( ic ) SE-R0337</t>
  </si>
  <si>
    <t xml:space="preserve">HTB131</t>
  </si>
  <si>
    <t xml:space="preserve">Toshiba SE-R0329 LCDTV+DVD ic</t>
  </si>
  <si>
    <t xml:space="preserve">HTK038</t>
  </si>
  <si>
    <t xml:space="preserve">Vestel 2440/2441 ic</t>
  </si>
  <si>
    <t xml:space="preserve">HOT595</t>
  </si>
  <si>
    <t xml:space="preserve">Vestel RC-1045</t>
  </si>
  <si>
    <t xml:space="preserve">HTK037</t>
  </si>
  <si>
    <t xml:space="preserve">Vestel RC-1241 TEHNO TS-1405 ic</t>
  </si>
  <si>
    <t xml:space="preserve">HTK054</t>
  </si>
  <si>
    <t xml:space="preserve">Vestel RC-2040/2140 Sanyo черный ic STV-2026MKII</t>
  </si>
  <si>
    <t xml:space="preserve">HBX031</t>
  </si>
  <si>
    <t xml:space="preserve">Vestel VS-V1  Smart tv  с голосовым управлением</t>
  </si>
  <si>
    <t xml:space="preserve">HRM2123</t>
  </si>
  <si>
    <t xml:space="preserve">Vestel VS-V4 smart tv ( DAEWOO)  с голосовым управлением</t>
  </si>
  <si>
    <t xml:space="preserve">HTK069</t>
  </si>
  <si>
    <t xml:space="preserve">Vestel RC-2040 серебристый ic</t>
  </si>
  <si>
    <t xml:space="preserve">HOB957</t>
  </si>
  <si>
    <t xml:space="preserve">VR LT-19D06V (MDG-054) ic</t>
  </si>
  <si>
    <t xml:space="preserve">HOB578</t>
  </si>
  <si>
    <t xml:space="preserve">VR TVD34-M1-1 (CT-21VUAS-G) ic</t>
  </si>
  <si>
    <t xml:space="preserve">HBX024</t>
  </si>
  <si>
    <t xml:space="preserve">Xiaomi mi ver.2 XMRM-006 для Xiaomi ( HRM1790 в коробке) с голосовым управлением</t>
  </si>
  <si>
    <t xml:space="preserve">HRM2006</t>
  </si>
  <si>
    <t xml:space="preserve">Xiaomi MI ver.6 XMRM-007 с голосовым управлением</t>
  </si>
  <si>
    <t xml:space="preserve">HRM2145</t>
  </si>
  <si>
    <t xml:space="preserve">Xiaomi MI-VER.10  ( XMRM-19 ) Smart TV  с голосовым управлением</t>
  </si>
  <si>
    <t xml:space="preserve">HBT080</t>
  </si>
  <si>
    <t xml:space="preserve">Xiaomi MI-VER.18  голосовое управление (  с батарейками Huayu alkaline в комплекте) с голосовым управлением</t>
  </si>
  <si>
    <t xml:space="preserve">HBT090</t>
  </si>
  <si>
    <t xml:space="preserve">MI-VER.20  (  с батарейками Huayu alkaline в комплекте) с голосовым управлением</t>
  </si>
  <si>
    <t xml:space="preserve">HBT009</t>
  </si>
  <si>
    <t xml:space="preserve">Xiaomi MI-VER.9 (XMRM-M3)  ivi okko кинопоиск netflix  (  с батарейками Huayu alkaline в комплекте) с голосовым управлением</t>
  </si>
  <si>
    <t xml:space="preserve">HBT070</t>
  </si>
  <si>
    <t xml:space="preserve">Xiaomi XMRM-007 (MI ver.6) smart tv  (батарейки в комплекте) с голосовым управлением</t>
  </si>
  <si>
    <t xml:space="preserve">HRM2104</t>
  </si>
  <si>
    <t xml:space="preserve">Xiaomi XMRM-19 MI-VER.7 Mi Q1, MI TV P с голосовым управлением</t>
  </si>
  <si>
    <t xml:space="preserve">HBT037</t>
  </si>
  <si>
    <t xml:space="preserve">Xiaomi XMRM-19 MI-VER.7  ( HRM2145 в коробке +батарейки в комплекте) с голосовым управлением</t>
  </si>
  <si>
    <t xml:space="preserve">HRM2117</t>
  </si>
  <si>
    <t xml:space="preserve">Xiaomi для Xiaomi mi ver.1 для SMART TV  с голосовым управлением</t>
  </si>
  <si>
    <t xml:space="preserve">HVD057</t>
  </si>
  <si>
    <t xml:space="preserve">Xoro HSD-2031 (HSD-2130) (ic)</t>
  </si>
  <si>
    <t xml:space="preserve">HRM2310</t>
  </si>
  <si>
    <t xml:space="preserve">YASIN SW-V7 (HS-8C Voice3)  ( voice) с голосовым управлением</t>
  </si>
  <si>
    <t xml:space="preserve">HOB3102</t>
  </si>
  <si>
    <t xml:space="preserve">Билайн BEELINE RASSE-001 RC0932000850 ZTE-ZXV10B860H GRB485</t>
  </si>
  <si>
    <t xml:space="preserve">HOB3098</t>
  </si>
  <si>
    <t xml:space="preserve">Витязь (VITYAZ) RC13 Smart ic LCD SMART TV ( Home , Mouse)</t>
  </si>
  <si>
    <t xml:space="preserve">HBX165</t>
  </si>
  <si>
    <t xml:space="preserve">Витязь (VITYAZ) RC20Smart (PQ41)</t>
  </si>
  <si>
    <t xml:space="preserve">HOB2336</t>
  </si>
  <si>
    <t xml:space="preserve">Витязь (VITYAZ) RC19 (AL52D-HOME) SMART, AL52D-HOME, RC29 LCD TV</t>
  </si>
  <si>
    <t xml:space="preserve">HOT122</t>
  </si>
  <si>
    <t xml:space="preserve">Горизонт (Horizont) Bp-6 (BP6) белый (ic)</t>
  </si>
  <si>
    <t xml:space="preserve">HBX006</t>
  </si>
  <si>
    <t xml:space="preserve">Горизонт (Horizont) RC-6-5 ( в коробке)</t>
  </si>
  <si>
    <t xml:space="preserve">HOB083</t>
  </si>
  <si>
    <t xml:space="preserve">Горизонт (Horizont) RC7-8 HUAYU </t>
  </si>
  <si>
    <t xml:space="preserve">HBX177</t>
  </si>
  <si>
    <t xml:space="preserve">Горизонт (Horizont) 044B2 SMART TV </t>
  </si>
  <si>
    <t xml:space="preserve">HOB800</t>
  </si>
  <si>
    <t xml:space="preserve">Горизонт (Horizont) HORIZONT RC-E23 LCD TV</t>
  </si>
  <si>
    <t xml:space="preserve">HOT932</t>
  </si>
  <si>
    <t xml:space="preserve">Сокол DF-65</t>
  </si>
  <si>
    <t xml:space="preserve">HOB3312</t>
  </si>
  <si>
    <t xml:space="preserve">Триколор AN2211 ик пульт для телевизоров триколор</t>
  </si>
  <si>
    <t xml:space="preserve">Универсальные пульты</t>
  </si>
  <si>
    <t xml:space="preserve">HBX064</t>
  </si>
  <si>
    <t xml:space="preserve">Air Mouse CRC2121B 2.4GHz обучаемый пульт с гироскопом и для Android TV Box, PC с голосовым управлением</t>
  </si>
  <si>
    <t xml:space="preserve">HRM2573</t>
  </si>
  <si>
    <t xml:space="preserve">для LCD TV RM-L1098+15  ver.2025 корпус ER-31607R универсальный пульт</t>
  </si>
  <si>
    <t xml:space="preserve">12130</t>
  </si>
  <si>
    <t xml:space="preserve">Chunghop TR007 программируемый универсальный пульт</t>
  </si>
  <si>
    <t xml:space="preserve">12134</t>
  </si>
  <si>
    <t xml:space="preserve">Chunghop RM-L14 обучаеммый и программируемый пульт на 8 устройств</t>
  </si>
  <si>
    <t xml:space="preserve">21063</t>
  </si>
  <si>
    <t xml:space="preserve">ClickPdu Air Mouse Dub X3 (Аэромышь) MAGIC CONTROL, Клавиатура на английском языке, Тачпад,, Обучение ИК с голосовым управлением</t>
  </si>
  <si>
    <t xml:space="preserve">HRM1820</t>
  </si>
  <si>
    <t xml:space="preserve">ClickPdu Air Mouse G30S обучаемый пульт с гироскопом и для Android TV Box, PC с голосовым управлением</t>
  </si>
  <si>
    <t xml:space="preserve">21390</t>
  </si>
  <si>
    <t xml:space="preserve">ClickPdu Air Mouse U16 LASER презентер 2.4GHz обучаемый пульт с гироскопом и для Android TV Box, PC с голосовым управлением</t>
  </si>
  <si>
    <t xml:space="preserve">21389</t>
  </si>
  <si>
    <t xml:space="preserve">ClickPdu Air Mouse U26 2.4GHz обучаемый пульт с гироскопом и для Android TV Box, PC с голосовым управлением</t>
  </si>
  <si>
    <t xml:space="preserve">HRM2192</t>
  </si>
  <si>
    <t xml:space="preserve">ClickPdu HL-1226E ОБУЧАЕМЫЙ ПУЛЬТ для аудиосистем</t>
  </si>
  <si>
    <t xml:space="preserve">HOD1660</t>
  </si>
  <si>
    <t xml:space="preserve">ClickPdu HOD2424 ОБУЧАЕМЫЙ ПУЛЬТ для любых устройств</t>
  </si>
  <si>
    <t xml:space="preserve">HOD815</t>
  </si>
  <si>
    <t xml:space="preserve">ClickPdu для LG RM-L999+1 универсальный пульт для любого LCD TV марки LG (производство фабрики Huayu)</t>
  </si>
  <si>
    <t xml:space="preserve">HOD826</t>
  </si>
  <si>
    <t xml:space="preserve">ClickPdu для PANASONIC RM-D920+ c функцией 3D (производство фабрики Huayu)</t>
  </si>
  <si>
    <t xml:space="preserve">HOD1033</t>
  </si>
  <si>
    <t xml:space="preserve">ClickPdu для Samsung RM-L1598 (RM-D1078+ функции быстрого поиска NETLIX) универсальный пульт для LCD TV, LCD SMART TV (производство фабрики Huayu) RM-D1078</t>
  </si>
  <si>
    <t xml:space="preserve">HOD1028</t>
  </si>
  <si>
    <t xml:space="preserve">ClickPdu для AKAI RM-L1602 универсальный пульт ( производство фабрики HUAYU)</t>
  </si>
  <si>
    <t xml:space="preserve">HBX164</t>
  </si>
  <si>
    <t xml:space="preserve">ClickPdu RM-B1741 RU VER2.0  универсальный пульт для приставок ip tv </t>
  </si>
  <si>
    <t xml:space="preserve">HOD1047</t>
  </si>
  <si>
    <t xml:space="preserve">ClickPdu RM-L1325 для DEXP/DNS/DOFFLER (VER.2024 год) 53 код универсальный пульт для тв (производство фабрики Huayu)</t>
  </si>
  <si>
    <t xml:space="preserve">HOD1543</t>
  </si>
  <si>
    <t xml:space="preserve">ClickPdu для Haier  RM-L1657(PBOX)  универсальный пульт для LCD , SMART TV в корпусе HTR-A27 </t>
  </si>
  <si>
    <t xml:space="preserve">HOD1479</t>
  </si>
  <si>
    <t xml:space="preserve">ClickPdu для HAIER RM-L1535 Plus  универсальный пульт для телевизоров HAIER ( YOU-TUBE NETFLIX PRIME-VIDEO)</t>
  </si>
  <si>
    <t xml:space="preserve">HOD3307</t>
  </si>
  <si>
    <t xml:space="preserve">ClickPdu RM-L1736 RU универсальный пульт для телевизоров HISENSE / DEXP / DNS корпус пульта как Hisense ERF3E80H </t>
  </si>
  <si>
    <t xml:space="preserve">HOD1036</t>
  </si>
  <si>
    <t xml:space="preserve">ClickPdu для LG AN-MR19BA-IR (AN-MR 20GA) работает по ик сигналу универсальный пульт для LCD TV марки LG(производство фабрики Huayu)</t>
  </si>
  <si>
    <t xml:space="preserve">HOD814</t>
  </si>
  <si>
    <t xml:space="preserve">ClickPdu для LG RM-L1163 ( RM-L1162 + ivi ) с ivi корпус пульта AKB75095312 (производство фабрики Huayu)</t>
  </si>
  <si>
    <t xml:space="preserve">HOD1284</t>
  </si>
  <si>
    <t xml:space="preserve">ClickPdu для LG RM-L2022 ivi , OKKO, HD КиноПоиск , корпус AKB76037608 универсальный пульт для любых телевизоров фирмы LG (производство фабрики Huayu)</t>
  </si>
  <si>
    <t xml:space="preserve">HOD813</t>
  </si>
  <si>
    <t xml:space="preserve">ClickPdu для LG RM-L930+ LCD TV (производство фабрики Huayu)</t>
  </si>
  <si>
    <t xml:space="preserve">HOD1005</t>
  </si>
  <si>
    <t xml:space="preserve">ClickPdu для LG RM-L931 корпус как RM-L930+ivi+3D универсальный пульт под LCD SMART TV (производство фабрики Huayu)</t>
  </si>
  <si>
    <t xml:space="preserve">HOD1196</t>
  </si>
  <si>
    <t xml:space="preserve">ClickPdu RS41 SMART для ASANO/ HI/ ECON/ DEXP /HARTENS/ NOVEX на разные бренды выполненые в корпусе RS41( RS41SMART ) ( производство фабрики HUAYU)</t>
  </si>
  <si>
    <t xml:space="preserve">HOD1024</t>
  </si>
  <si>
    <t xml:space="preserve">ClickPdu для POLAR RM-L1057 SHIVAKI , Izumi , DNS, ORION, AKIRA, SUPRA, ROLSEN, BBK, SATURN</t>
  </si>
  <si>
    <t xml:space="preserve">HOB833</t>
  </si>
  <si>
    <t xml:space="preserve">ClickPdu для SAMSUNG RM-L919 LCD TV (производство фабрики Huayu)</t>
  </si>
  <si>
    <t xml:space="preserve">HOD1297</t>
  </si>
  <si>
    <t xml:space="preserve">ClickPdu для SUPRA RM-L1097 (производство фабрики Huayu)</t>
  </si>
  <si>
    <t xml:space="preserve">HOD832</t>
  </si>
  <si>
    <t xml:space="preserve">ClickPdu для Supra ,Fusion RM-L1042+2 (производство фабрики Huayu)</t>
  </si>
  <si>
    <t xml:space="preserve">HOD1701</t>
  </si>
  <si>
    <t xml:space="preserve">ClickPdu RC802V  без  функции !!! ПУЛЬТ ДЛЯ ТЕЛЕВИЗОРОВ TCL , КОРПУС ПУЛЬТА RC802V FMR1 с голосовым управлением</t>
  </si>
  <si>
    <t xml:space="preserve">HRM1813</t>
  </si>
  <si>
    <t xml:space="preserve">ClickPdu Air Mouse G50S обучаемый пульт с гироскопом и для Android TV Box, PC с голосовым управлением</t>
  </si>
  <si>
    <t xml:space="preserve">21101</t>
  </si>
  <si>
    <t xml:space="preserve">ClickPdu Air Mouse TL05 2.4GHz обучаемый пульт с гироскопом и для Android TV Box, PC с голосовым управлением</t>
  </si>
  <si>
    <t xml:space="preserve">21102</t>
  </si>
  <si>
    <t xml:space="preserve">ClickPdu Air Mouse TZ28 2.4GHz обучаемый пульт с гироскопом и для Android TV Box, PC с голосовым управлением</t>
  </si>
  <si>
    <t xml:space="preserve">19530</t>
  </si>
  <si>
    <t xml:space="preserve">ClickPdu Air Mouse W2 Аэромышь, Клавиатура на кириллице, Тачпад,, Обучение ИК с голосовым управлением</t>
  </si>
  <si>
    <t xml:space="preserve">HBT023</t>
  </si>
  <si>
    <t xml:space="preserve">ClickPdu ClickPdu G20S с батарейками в комплекте</t>
  </si>
  <si>
    <t xml:space="preserve">HAR188</t>
  </si>
  <si>
    <t xml:space="preserve">ClickPdu CLICKPDU K-1303E(KT-E08) NEW универсальный пульт для кондиционеров 6000 В 1 </t>
  </si>
  <si>
    <t xml:space="preserve">HAR189</t>
  </si>
  <si>
    <t xml:space="preserve">ClickPdu CLICKPDU K-1758E(KT-9018E) 6000 В 1 универсальный пульт для кондиционеров обновлённая версия KT-9018 ( добавлены коды новых популярных брендов в России и странах СНГ))</t>
  </si>
  <si>
    <t xml:space="preserve">HBT075</t>
  </si>
  <si>
    <t xml:space="preserve">ClickPdu G10S Pro air mouse с подсветкой , батарейки в комплекте  с голосовым управлением</t>
  </si>
  <si>
    <t xml:space="preserve">HRM1818</t>
  </si>
  <si>
    <t xml:space="preserve">ClickPdu G20S Pro air mouse с подсветкой</t>
  </si>
  <si>
    <t xml:space="preserve">HOD831</t>
  </si>
  <si>
    <t xml:space="preserve">ClickPdu K-1038E+L для кондиционеров разных брендов на 1000 кодов (производство фабрики Huayu)</t>
  </si>
  <si>
    <t xml:space="preserve">HOD1048</t>
  </si>
  <si>
    <t xml:space="preserve">ClickPdu RM-L1606 (multibrand 6 в 1) ик универсальный пульт не требует настроек, работает с марками SAMSUNG, LG , PHILIPS, PANASONIC, SONY, SHARP (производство фабрики Huayu)</t>
  </si>
  <si>
    <t xml:space="preserve">HRM1524</t>
  </si>
  <si>
    <t xml:space="preserve">ClickPdu URC1500 универсальный пульт более 1000 кодов</t>
  </si>
  <si>
    <t xml:space="preserve">HAR196</t>
  </si>
  <si>
    <t xml:space="preserve">Daikin K-DK1856 для DAIKIN ДЛЯ КОНДИЦИОНЕРОВ</t>
  </si>
  <si>
    <t xml:space="preserve">HOB919</t>
  </si>
  <si>
    <t xml:space="preserve">Delly Changer USB3 (DVD)</t>
  </si>
  <si>
    <t xml:space="preserve">HOB918</t>
  </si>
  <si>
    <t xml:space="preserve">Delly Changer USB3 (TV)</t>
  </si>
  <si>
    <t xml:space="preserve">HRM2261</t>
  </si>
  <si>
    <t xml:space="preserve">Grundig RM-L1812(PBOX) универсальный пульт для GRUNDIG TV SMART </t>
  </si>
  <si>
    <t xml:space="preserve">HRM1566</t>
  </si>
  <si>
    <t xml:space="preserve">Huayu для HAIER RM-L1535 (HTR-A10) корпус пульта как HTR</t>
  </si>
  <si>
    <t xml:space="preserve">HRM1800</t>
  </si>
  <si>
    <t xml:space="preserve">Huayu CAR RC-820J+E универсальный пульт для автомагнитол, тв, dvd, projector</t>
  </si>
  <si>
    <t xml:space="preserve">HRM1448</t>
  </si>
  <si>
    <t xml:space="preserve">Huayu HL-1340E обучаемый универсальный пульт на 3 устройства</t>
  </si>
  <si>
    <t xml:space="preserve">HRM2270</t>
  </si>
  <si>
    <t xml:space="preserve">Huayu RM-F989+2 для вентиляторов</t>
  </si>
  <si>
    <t xml:space="preserve">HRM1563</t>
  </si>
  <si>
    <t xml:space="preserve">Huayu RM-H1263 PLUS 2 универсальный пульт для домашних кинотеатров , музыкальных центров , BLU-RAY</t>
  </si>
  <si>
    <t xml:space="preserve">HRM904</t>
  </si>
  <si>
    <t xml:space="preserve">Huayu RM-L1039 пульт гигант универсальный для LCD/LED TV</t>
  </si>
  <si>
    <t xml:space="preserve">HRM1827</t>
  </si>
  <si>
    <t xml:space="preserve">Huayu RM-L1120+X PLUS универсальный пульт для разных брендов с функцией YouTube , ivi </t>
  </si>
  <si>
    <t xml:space="preserve">HRM2575</t>
  </si>
  <si>
    <t xml:space="preserve">Huayu RM-L1130+15 для LCD LED TV ( RM-L1130+8 ver.2024 )</t>
  </si>
  <si>
    <t xml:space="preserve">HRM1722</t>
  </si>
  <si>
    <t xml:space="preserve">Huayu RM-L1130+X PLUS ( кнопки YuoTube , NETFLIX )универсальный пульт корпус MYSTERY MTV-2622LW</t>
  </si>
  <si>
    <t xml:space="preserve">HRM1598</t>
  </si>
  <si>
    <t xml:space="preserve">Huayu RM-L1195+12 black ver.2022 универсальный для LCD ТВ корпус AA59-00581A</t>
  </si>
  <si>
    <t xml:space="preserve">HRM2579</t>
  </si>
  <si>
    <t xml:space="preserve">Huayu RM-L1195+15 black ver.2024 универсальный для LCD ТВ корпус AA59-00581A</t>
  </si>
  <si>
    <t xml:space="preserve">HRM1824</t>
  </si>
  <si>
    <t xml:space="preserve">Huayu RM-L1195+XPLUS УНИВЕРСАЛЬНЫЙ ПУЛЬТ ДЛЯ TV РАЗЛИЧНЫХ БРЕНДОВ ver.2023 ( корпус AA59-00581A )</t>
  </si>
  <si>
    <t xml:space="preserve">HRM2007</t>
  </si>
  <si>
    <t xml:space="preserve">Huayu RM-L1736  корпус пульта как Hisense ERF3E80H для различных брендов  SMART TV </t>
  </si>
  <si>
    <t xml:space="preserve">HRM2180</t>
  </si>
  <si>
    <t xml:space="preserve">Huayu RM-P1375 PLUS НОВИНКА ! для проекторов с функцией обучения !!! и программированием по моделям </t>
  </si>
  <si>
    <t xml:space="preserve">HRM1340</t>
  </si>
  <si>
    <t xml:space="preserve">Huayu для LCD TV RM-L1098+8 корпус ER-31607R универсальный пульт</t>
  </si>
  <si>
    <t xml:space="preserve">HRM1487</t>
  </si>
  <si>
    <t xml:space="preserve">Huayu для LG RM-G3900 V2 Magic Motion для серии (MR-600, SR-600. AN-MR18BA , AN-MR19BA, AN-MR20A, MR21 ), корпус MR650A SMART TV</t>
  </si>
  <si>
    <t xml:space="preserve">HRM679</t>
  </si>
  <si>
    <t xml:space="preserve">Huayu для LG RM-L859 (AKB69680403)  универсальный пульт для TV</t>
  </si>
  <si>
    <t xml:space="preserve">HRM462</t>
  </si>
  <si>
    <t xml:space="preserve">Huayu для Panasonic RM-D720 корпус EUR7651150 Viera универсальный пульт</t>
  </si>
  <si>
    <t xml:space="preserve">HRM1386</t>
  </si>
  <si>
    <t xml:space="preserve">Huayu для Panasonic RM-L1268 с кнопкой NETFLIX для LCD TV</t>
  </si>
  <si>
    <t xml:space="preserve">HRM474</t>
  </si>
  <si>
    <t xml:space="preserve">Huayu для Philips RM-719C унив. корпус пульта как RC-2034301/01</t>
  </si>
  <si>
    <t xml:space="preserve">HRM911</t>
  </si>
  <si>
    <t xml:space="preserve">Huayu для Philips RM-D1070 корпус 2422 549 90301 LCD LED TV универсальный пульт</t>
  </si>
  <si>
    <t xml:space="preserve">HOD1379</t>
  </si>
  <si>
    <t xml:space="preserve">Huayu для SAMSUNG RM-D1078+ Эко упаковка корпус пульта как AA59-00581A</t>
  </si>
  <si>
    <t xml:space="preserve">HRM1233</t>
  </si>
  <si>
    <t xml:space="preserve">Huayu для SAMSUNG RM-D1078W+ white корпус AA59-00560A (AA59-00581A)</t>
  </si>
  <si>
    <t xml:space="preserve">HRM834</t>
  </si>
  <si>
    <t xml:space="preserve">Huayu для Samsung RM-L1015 3D LEDTV корпус как BN59-01040A универсальный пульт</t>
  </si>
  <si>
    <t xml:space="preserve">HRM1686</t>
  </si>
  <si>
    <t xml:space="preserve">Huayu для SAMSUNG RM-L1618 КОРПУС ПУЛЬТА КАК BN59-01315B</t>
  </si>
  <si>
    <t xml:space="preserve">HRM606</t>
  </si>
  <si>
    <t xml:space="preserve">Huayu для Samsung RM-L800 корпус BN59-00865A универсальный пульт</t>
  </si>
  <si>
    <t xml:space="preserve">HRM745</t>
  </si>
  <si>
    <t xml:space="preserve">Huayu для Samsung RM-L898 корпус BN59-01012A универсальный пульт</t>
  </si>
  <si>
    <t xml:space="preserve">HRM1728</t>
  </si>
  <si>
    <t xml:space="preserve">Huayu для SAMSUNG TV RM-L1611 ПУЛЬТ РАБОТАЕТ ПО ИК КАНАЛУ ! корпус BN59-01312B</t>
  </si>
  <si>
    <t xml:space="preserve">HRM1512</t>
  </si>
  <si>
    <t xml:space="preserve">Huayu для Sony RM-1025A бел. корпус RM-ED017W универсальный пульт</t>
  </si>
  <si>
    <t xml:space="preserve">HRM914</t>
  </si>
  <si>
    <t xml:space="preserve">Huayu для Sony RM-L1090 LCD TV 3 D</t>
  </si>
  <si>
    <t xml:space="preserve">HRM1314</t>
  </si>
  <si>
    <t xml:space="preserve">Huayu для Sony RM-L1108 корпус RM-ED012 универсальный пульт</t>
  </si>
  <si>
    <t xml:space="preserve">HRM1335</t>
  </si>
  <si>
    <t xml:space="preserve">Huayu для Sony RM-L1275 корпус как RMT-TX101D универсальный пульт</t>
  </si>
  <si>
    <t xml:space="preserve">HRM1840</t>
  </si>
  <si>
    <t xml:space="preserve">Huayu для SONY RM-L1690 корпус как RMF-TX520E</t>
  </si>
  <si>
    <t xml:space="preserve">HRM1564</t>
  </si>
  <si>
    <t xml:space="preserve">Huayu для TCL RM-L1508+ ( RC802N YAI2) корпус пульта как RC802N YAI2</t>
  </si>
  <si>
    <t xml:space="preserve">HRM282</t>
  </si>
  <si>
    <t xml:space="preserve">Huayu для Toshiba RM-D602 корпус пульта как CT-90126 универсальный</t>
  </si>
  <si>
    <t xml:space="preserve">HRM560</t>
  </si>
  <si>
    <t xml:space="preserve">Huayu для Toshiba RM-D759 корпус пульта CT-90288</t>
  </si>
  <si>
    <t xml:space="preserve">HRM1960</t>
  </si>
  <si>
    <t xml:space="preserve">Huayu  RM-L1718 универсальный пульт для SMART TV </t>
  </si>
  <si>
    <t xml:space="preserve">HRM1587</t>
  </si>
  <si>
    <t xml:space="preserve">Huayu для Daewoo SMART TV RM-L1576 универсальный пульт корпус RC-403BI</t>
  </si>
  <si>
    <t xml:space="preserve">HRM392</t>
  </si>
  <si>
    <t xml:space="preserve">Huayu для Daewoo TV RM-675DC(R49C07) корпус R49C10 , R49C05 , R49C07 универсальный пульт</t>
  </si>
  <si>
    <t xml:space="preserve">HRM1682</t>
  </si>
  <si>
    <t xml:space="preserve">Huayu для TV Daewoo RM-L1553  универсальный пульт корпус RC-670PN</t>
  </si>
  <si>
    <t xml:space="preserve">HAR111</t>
  </si>
  <si>
    <t xml:space="preserve">Huayu K-DK1339 для DAIKIN ДЛЯ КОНДИЦИОНЕРОВ</t>
  </si>
  <si>
    <t xml:space="preserve">HAR095</t>
  </si>
  <si>
    <t xml:space="preserve">Huayu K-DK680 для DAIKIN ДЛЯ КОНДИЦИОНЕРОВ</t>
  </si>
  <si>
    <t xml:space="preserve">HRM1772</t>
  </si>
  <si>
    <t xml:space="preserve">Huayu RM-L1575 PLUS(PBOX) для DEXP/ HISENSE RM-L1575 PLUS(PBOX) </t>
  </si>
  <si>
    <t xml:space="preserve">HAR160</t>
  </si>
  <si>
    <t xml:space="preserve">Huayu K-GR1582 для кондиционеров GREE</t>
  </si>
  <si>
    <t xml:space="preserve">HAR119</t>
  </si>
  <si>
    <t xml:space="preserve">Huayu для GREE K-GR1355 универсальный пульт для кондиционеров</t>
  </si>
  <si>
    <t xml:space="preserve">HRM1494</t>
  </si>
  <si>
    <t xml:space="preserve">Huayu для GRUNDIG , BEKO RM-L1383 универсальный корпус TP-7</t>
  </si>
  <si>
    <t xml:space="preserve">HOD1925</t>
  </si>
  <si>
    <t xml:space="preserve">для  HAIER  RM-L1797 Универсальный пульт SMART TV</t>
  </si>
  <si>
    <t xml:space="preserve">HRM1374</t>
  </si>
  <si>
    <t xml:space="preserve">Huayu для Haier LCD TV RM-L1313 корпус пульта как HTR-A18EN с кнопкой Youtube и 3D</t>
  </si>
  <si>
    <t xml:space="preserve">19505</t>
  </si>
  <si>
    <t xml:space="preserve">Huayu IHANDY CRC1810 (HAIER,MEDIA) универсальный пульт для кондиционеров HISENSE, GREE,CHANGHONG,CHOFU,TCL и многие другие бренды</t>
  </si>
  <si>
    <t xml:space="preserve">HAR122</t>
  </si>
  <si>
    <t xml:space="preserve">Huayu K-HE1528 для HAIER и SHARP для кондиционера HAIER и SHARP</t>
  </si>
  <si>
    <t xml:space="preserve">HRM1692</t>
  </si>
  <si>
    <t xml:space="preserve">Huayu для HISENSE RM-L1335 PLUS DEXP/DNS (PBOX)</t>
  </si>
  <si>
    <t xml:space="preserve">HRM2141</t>
  </si>
  <si>
    <t xml:space="preserve">Huayu для HISENSE RM-L1365 plus универсальный для всех  моделей пультов к  LCD SMART TV ( нет голосового управления) с голосовым управлением</t>
  </si>
  <si>
    <t xml:space="preserve">HRM1580</t>
  </si>
  <si>
    <t xml:space="preserve">Huayu для HISENSE TV URC1530, обучаемый</t>
  </si>
  <si>
    <t xml:space="preserve">HRM1718</t>
  </si>
  <si>
    <t xml:space="preserve">Huayu для JVC RM-710R+(RM-C2020) корпус RM-C2020</t>
  </si>
  <si>
    <t xml:space="preserve">HRM1933</t>
  </si>
  <si>
    <t xml:space="preserve">Huayu для JVC RM-L1552 plus(PBOX) LCD TV с функцией YOUTUBE</t>
  </si>
  <si>
    <t xml:space="preserve">HRM1740</t>
  </si>
  <si>
    <t xml:space="preserve">Huayu для JVC RM-L1552 для JVC LCD TV с функцией YOUTUBE</t>
  </si>
  <si>
    <t xml:space="preserve">HAR068</t>
  </si>
  <si>
    <t xml:space="preserve">Huayu K-LG1108 для кондиционера LG для кондиционеров МАРКИ LG с функцией PLASMA</t>
  </si>
  <si>
    <t xml:space="preserve">HRM260</t>
  </si>
  <si>
    <t xml:space="preserve">Huayu для LG RM-002CB ic корпус 6710V00017H универсальный пульт</t>
  </si>
  <si>
    <t xml:space="preserve">HRM272</t>
  </si>
  <si>
    <t xml:space="preserve">Huayu для LG RM-406CB корпус 6710V00126R LCD универсальный пульт</t>
  </si>
  <si>
    <t xml:space="preserve">HRM1030</t>
  </si>
  <si>
    <t xml:space="preserve">Huayu для LG RM-609CB-3 универсальный пульт корпус LG 6710V00090D</t>
  </si>
  <si>
    <t xml:space="preserve">HRM2226</t>
  </si>
  <si>
    <t xml:space="preserve">Huayu для LG RM-D1296 Plus в корпусе AKB72216902</t>
  </si>
  <si>
    <t xml:space="preserve">HRM315</t>
  </si>
  <si>
    <t xml:space="preserve">Huayu для LG RM-D656 корпус 6710V00151S plazma универсальный пульт</t>
  </si>
  <si>
    <t xml:space="preserve">HRM526</t>
  </si>
  <si>
    <t xml:space="preserve">Huayu для LG RM-D757 корпус MKJ40653802 универсальный пульт</t>
  </si>
  <si>
    <t xml:space="preserve">HRM1005</t>
  </si>
  <si>
    <t xml:space="preserve">Huayu для LG RM-L1162 3D LED TV корпус AKB73715603 с функцией SMART</t>
  </si>
  <si>
    <t xml:space="preserve">HRM1078</t>
  </si>
  <si>
    <t xml:space="preserve">Huayu для LG RM-L1162W БЕЛЫЙ ! корпус AKB73715603 с функцией SMART</t>
  </si>
  <si>
    <t xml:space="preserve">HRM1846</t>
  </si>
  <si>
    <t xml:space="preserve">Huayu для LG RM-L1726 универсальный пульт для всех моделей LG TV ( ФУНКЦИИ IVI , NETFLIX, PRIME VIDEO , управление медиа- кнопки PLAY , STOP, PAUSE, перемотка)</t>
  </si>
  <si>
    <t xml:space="preserve">HRM607</t>
  </si>
  <si>
    <t xml:space="preserve">Huayu для LG RM-L810 ( AKB73655802 ) в корпусе AKB73655802 универсальный пульт</t>
  </si>
  <si>
    <t xml:space="preserve">HRM1077</t>
  </si>
  <si>
    <t xml:space="preserve">Huayu для LG RM-L915+ c функцией 3D корпус AKB72915207 универсальный пульт</t>
  </si>
  <si>
    <t xml:space="preserve">HRM2101</t>
  </si>
  <si>
    <t xml:space="preserve">Huayu для LG RM-L915RU(BOX) RM-L915+ функции MENU + HOME для российского рынка корпус LG AKB72915244,  AKB72915207 универсальный пульт</t>
  </si>
  <si>
    <t xml:space="preserve">HRM2084</t>
  </si>
  <si>
    <t xml:space="preserve">Huayu для LG RM-L930 RU ( RM-L930 +) корпус пульта AKB73756502 ivi, OKKO , NETFLIX, SMART , HOME для российского рынка</t>
  </si>
  <si>
    <t xml:space="preserve">HRM1124</t>
  </si>
  <si>
    <t xml:space="preserve">Huayu для LG RM-L930+ корпус AKB72914293 3D универсальный пульт</t>
  </si>
  <si>
    <t xml:space="preserve">HRM1569</t>
  </si>
  <si>
    <t xml:space="preserve">Huayu для LG RM-L930+3 ( RM-L930+) 3D универсальный пульт</t>
  </si>
  <si>
    <t xml:space="preserve">HRM2083</t>
  </si>
  <si>
    <t xml:space="preserve">Huayu для LG RM-L999 RU ( RM-L999) корпус AKB73756564  AKB73756504 (AKB73756502) с функциями ivi ОККО Netflix для российского рынка</t>
  </si>
  <si>
    <t xml:space="preserve">HRM1777</t>
  </si>
  <si>
    <t xml:space="preserve">Huayu для LG TV RM-L1379 VER.2 корпус пульта AKB75095312 ( RM-L1162 + ivi , netflix)</t>
  </si>
  <si>
    <t xml:space="preserve">HRM1542</t>
  </si>
  <si>
    <t xml:space="preserve">Huayu URC1536 для LG/SAMSUNG/SONY ДЛЯ ВСЕХ LCD ТЕЛЕВИЗОРОВ LG, SAMSUNG, SONY</t>
  </si>
  <si>
    <t xml:space="preserve">HAR159</t>
  </si>
  <si>
    <t xml:space="preserve">Huayu MITSUBISHI K-MB1550 для кондиционеров MITSUBISHI</t>
  </si>
  <si>
    <t xml:space="preserve">HRM157</t>
  </si>
  <si>
    <t xml:space="preserve">Huayu для Panasonic RM-520M корпус N2QAJB000080 универсальный пульт</t>
  </si>
  <si>
    <t xml:space="preserve">HRM1052</t>
  </si>
  <si>
    <t xml:space="preserve">Huayu для Panasonic RM-532M-3 корпус EUR7717010 универсальный пульт</t>
  </si>
  <si>
    <t xml:space="preserve">HRM1752</t>
  </si>
  <si>
    <t xml:space="preserve">Huayu для Panasonic RM-D1170+ корпус N2QAYB000572 VIERA 3D</t>
  </si>
  <si>
    <t xml:space="preserve">HRM288</t>
  </si>
  <si>
    <t xml:space="preserve">Huayu для Panasonic RM-D630 корпус EUR7635040, EUR7635050 универсальный пульт</t>
  </si>
  <si>
    <t xml:space="preserve">HRM885</t>
  </si>
  <si>
    <t xml:space="preserve">Huayu для Panasonic RM-D920+ 3D LED TV универсальный пульт в корпусе N2QAYB000399</t>
  </si>
  <si>
    <t xml:space="preserve">HRM1482</t>
  </si>
  <si>
    <t xml:space="preserve">Huayu для Panasonic RM-L1378 NETFLIX LED TV универсальный пульт в корпусе N2QAYB000399</t>
  </si>
  <si>
    <t xml:space="preserve">HRM1951</t>
  </si>
  <si>
    <t xml:space="preserve">Huayu для PANASONIC RM-L1700 НОВЫЙ УНИВЕРСАЛЬНЫЙ ПУЛЬТ для всех моделей PANASONIC TV</t>
  </si>
  <si>
    <t xml:space="preserve">HRM1841</t>
  </si>
  <si>
    <t xml:space="preserve">Huayu для Panasonic RM-L1720 для всех SMART и LCD TV</t>
  </si>
  <si>
    <t xml:space="preserve">HRM1520</t>
  </si>
  <si>
    <t xml:space="preserve">Huayu для PANASONIC URC1520 УНИВЕРСАЛЬНЫЙ ПУЛЬТ ДЛЯ TV</t>
  </si>
  <si>
    <t xml:space="preserve">HRM992</t>
  </si>
  <si>
    <t xml:space="preserve">Huayu для Philips RM-022C-1 корпус RC2835/01 универсальный пульт</t>
  </si>
  <si>
    <t xml:space="preserve">HRM121</t>
  </si>
  <si>
    <t xml:space="preserve">Huayu для Philips RM-120C корпус RC19335003/01 универсальный пульт</t>
  </si>
  <si>
    <t xml:space="preserve">HRM294</t>
  </si>
  <si>
    <t xml:space="preserve">Huayu для Philips RM-627C корпус RC-2023601 универсальный пульт</t>
  </si>
  <si>
    <t xml:space="preserve">HRM1197</t>
  </si>
  <si>
    <t xml:space="preserve">Huayu для Philips RM-670C+ (корпус 2422 549 02454)  RC-2143606 универсальный пульт с Ambilight</t>
  </si>
  <si>
    <t xml:space="preserve">HRM697</t>
  </si>
  <si>
    <t xml:space="preserve">Huayu для Philips RM-797Z корпус RC-4450/4401 универсальный пульт</t>
  </si>
  <si>
    <t xml:space="preserve">HRM823</t>
  </si>
  <si>
    <t xml:space="preserve">Huayu для Philips RM-D1000 чёрный корпус RC-4495 универсальный пульт</t>
  </si>
  <si>
    <t xml:space="preserve">HRM947</t>
  </si>
  <si>
    <t xml:space="preserve">Huayu для Philips RM-D1110 корпус RC-2422 549 90467 (YKF309-001)</t>
  </si>
  <si>
    <t xml:space="preserve">HRM532</t>
  </si>
  <si>
    <t xml:space="preserve">Huayu для Philips RM-D727 корпус RC-4344 универсальный пульт</t>
  </si>
  <si>
    <t xml:space="preserve">HRM838</t>
  </si>
  <si>
    <t xml:space="preserve">Huayu для Philips RM-L1030  в корпусе RC 2422 5490 2543</t>
  </si>
  <si>
    <t xml:space="preserve">HRM1323</t>
  </si>
  <si>
    <t xml:space="preserve">Huayu для Philips RM-L1125+ 3D корпус 9965 900 00449 ( YKF308-001)</t>
  </si>
  <si>
    <t xml:space="preserve">HRM1215</t>
  </si>
  <si>
    <t xml:space="preserve">Huayu для Philips RM-L1220 LCD NEW корпус 398G (996590009748)</t>
  </si>
  <si>
    <t xml:space="preserve">HRM1216</t>
  </si>
  <si>
    <t xml:space="preserve">Huayu для Philips RM-L1225 LCD NEW 398G (996590009443)</t>
  </si>
  <si>
    <t xml:space="preserve">HRM1774</t>
  </si>
  <si>
    <t xml:space="preserve">Huayu для Philips RM-L1660 универсальный для LCD SMART TV</t>
  </si>
  <si>
    <t xml:space="preserve">HRM1941</t>
  </si>
  <si>
    <t xml:space="preserve">Huayu для PHILIPS RM-L1760 LCD TV универсальный пульт</t>
  </si>
  <si>
    <t xml:space="preserve">HRM1521</t>
  </si>
  <si>
    <t xml:space="preserve">Huayu для PHILIPS TV URC1525 УНИВЕРСАЛЬНЫЙ ПУЛЬТ ДЛЯ TV НЕ ТРЕБУЕТ НАСТРОЕК</t>
  </si>
  <si>
    <t xml:space="preserve">HBX027</t>
  </si>
  <si>
    <t xml:space="preserve">Huayu BN59-01363B (RM-G2200 V5 ) универсальный пульт для SMART TV  корпус BN59-01363 с голосовым управлением</t>
  </si>
  <si>
    <t xml:space="preserve">HRM2034</t>
  </si>
  <si>
    <t xml:space="preserve">Huayu RM-G2500 V4 корпус пульта как BN59-01350J SMART CONTROL УНИВЕРСАЛЬНЫЙ ПУЛЬТ SMART TV с голосовым управлением</t>
  </si>
  <si>
    <t xml:space="preserve">HAR104</t>
  </si>
  <si>
    <t xml:space="preserve">Huayu для SAMSUNG K-SM1356 универсальный пульт для кондиционеров</t>
  </si>
  <si>
    <t xml:space="preserve">HRM991</t>
  </si>
  <si>
    <t xml:space="preserve">Huayu для SAMSUNG RM-016FC универсальный пульт корпус AA59-10107N /AA59-00104D/ 00198F/ 00104A / BN59-00107C ( заменяет все модели в похожих корпусах)</t>
  </si>
  <si>
    <t xml:space="preserve">HRM1039</t>
  </si>
  <si>
    <t xml:space="preserve">Huayu для Samsung RM-179FC-1 (AA59-00332A/D) корпус AA59-00332A универсальный пульт</t>
  </si>
  <si>
    <t xml:space="preserve">HRM722</t>
  </si>
  <si>
    <t xml:space="preserve">Huayu для Samsung RM-552FC корпус AA59-00370A универсальный пульт</t>
  </si>
  <si>
    <t xml:space="preserve">HRM291</t>
  </si>
  <si>
    <t xml:space="preserve">Huayu для Samsung RM-625F (AA59-00382A , BN59-00507A , BN59-00609A) чёрный корпус BN59-00507A универсальный пульт</t>
  </si>
  <si>
    <t xml:space="preserve">HRM604</t>
  </si>
  <si>
    <t xml:space="preserve">Huayu для Samsung RM-766B корпус BN59-00685A</t>
  </si>
  <si>
    <t xml:space="preserve">HRM605</t>
  </si>
  <si>
    <t xml:space="preserve">Huayu для Samsung RM-766W ( WHITE) корпус BN59-00683A</t>
  </si>
  <si>
    <t xml:space="preserve">HRM1756</t>
  </si>
  <si>
    <t xml:space="preserve">Huayu для Samsung RM-D1078+2 NETFLIX , prime video универсальный пульт корпус AA59-00582A</t>
  </si>
  <si>
    <t xml:space="preserve">HOD1035</t>
  </si>
  <si>
    <t xml:space="preserve">Huayu для SAMSUNG RM-L1089 ( RM-L1088 , RM-L1088+ ver.2 ) c функцией SMART корпус как  BN59-01268D с функциями prime video , netflix, 3D, SMART HUB (производство фабрики Huayu)</t>
  </si>
  <si>
    <t xml:space="preserve">HRM2218</t>
  </si>
  <si>
    <t xml:space="preserve">Huayu для Samsung RM-L1598 pro(PBOX) универсальный пульт для LCD TV, LCD SMART TV (производство фабрики Huayu)</t>
  </si>
  <si>
    <t xml:space="preserve">HRM1944</t>
  </si>
  <si>
    <t xml:space="preserve">Huayu для Samsung RM-L1729 корпус пульта BN59-01357B</t>
  </si>
  <si>
    <t xml:space="preserve">HRM765</t>
  </si>
  <si>
    <t xml:space="preserve">Huayu для Samsung RM-L919 SMART TV корпус AA59-00507A , N59-01014A универсальный пульт</t>
  </si>
  <si>
    <t xml:space="preserve">HOD775</t>
  </si>
  <si>
    <t xml:space="preserve">Huayu для Samsung Smart TV SR-7557 BN59-077557A (P017074) REMOTE CONTROLLER корпус как BN59-01182B ( подходит под любой Samsung SMART TV  не имеет  функции управления)универсальный пульт с голосовым управлением</t>
  </si>
  <si>
    <t xml:space="preserve">HRM1731</t>
  </si>
  <si>
    <t xml:space="preserve">Huayu для SAMSUNG TV RM-J1300V1 BN-1272 корпус металл как BN59-01265A ( TM1790A ) SMART TV VOICE CONTROL ( ) с голосовым управлением</t>
  </si>
  <si>
    <t xml:space="preserve">HRM283</t>
  </si>
  <si>
    <t xml:space="preserve">Huayu для Sanyo RM-632B универсальный пульт</t>
  </si>
  <si>
    <t xml:space="preserve">HAR105</t>
  </si>
  <si>
    <t xml:space="preserve">Huayu для SHARP K-SH1336 универсальный пульт для кондиционеров SHARP</t>
  </si>
  <si>
    <t xml:space="preserve">HRM257</t>
  </si>
  <si>
    <t xml:space="preserve">Huayu для Sharp RM-104G унивесальный пульт для телевизоров SHARP</t>
  </si>
  <si>
    <t xml:space="preserve">HRM2433</t>
  </si>
  <si>
    <t xml:space="preserve">Huayu для Sharp RM-L1026+2  в корпусе GA841WJSA универсальный для LCDTV</t>
  </si>
  <si>
    <t xml:space="preserve">HRM1246</t>
  </si>
  <si>
    <t xml:space="preserve">Huayu для Sharp RM-L1238 LCD LED TV</t>
  </si>
  <si>
    <t xml:space="preserve">HRM1672</t>
  </si>
  <si>
    <t xml:space="preserve">Huayu для Sharp RM-L1589 универсальный пульт для LCD TV</t>
  </si>
  <si>
    <t xml:space="preserve">HRM734</t>
  </si>
  <si>
    <t xml:space="preserve">Huayu для Sharp RM-L865 корпус GA460WJSA универсальный пульт</t>
  </si>
  <si>
    <t xml:space="preserve">HRM1663</t>
  </si>
  <si>
    <t xml:space="preserve">Huayu для Skyworth RM-L1592 LCD TV</t>
  </si>
  <si>
    <t xml:space="preserve">HRM1509</t>
  </si>
  <si>
    <t xml:space="preserve">Huayu для Sony RM-1025A BLACK корпус RM-ED017 для BRAVIA LCD TV универсальный пульт</t>
  </si>
  <si>
    <t xml:space="preserve">HRM995</t>
  </si>
  <si>
    <t xml:space="preserve">Huayu для Sony RM-191A-1 корпус RM-W103 , RM-W100 TV универсальный пульт</t>
  </si>
  <si>
    <t xml:space="preserve">HRM295</t>
  </si>
  <si>
    <t xml:space="preserve">Huayu для Sony RM-618A универсальный пульт для TV корпус пульта как RM-ED007</t>
  </si>
  <si>
    <t xml:space="preserve">HRM818</t>
  </si>
  <si>
    <t xml:space="preserve">Huayu для Sony RM-996A LCD TV корпус RM-ED014 универсальный пульт</t>
  </si>
  <si>
    <t xml:space="preserve">HRM730</t>
  </si>
  <si>
    <t xml:space="preserve">Huayu для Sony RM-D764 BLACK КОРПУС RM-ED013</t>
  </si>
  <si>
    <t xml:space="preserve">HRM538</t>
  </si>
  <si>
    <t xml:space="preserve">Huayu для Sony RM-D764W white корпус RM-ED011W универсальный пульт</t>
  </si>
  <si>
    <t xml:space="preserve">HRM816</t>
  </si>
  <si>
    <t xml:space="preserve">Huayu для Sony RM-D998 3D корпус RM-ED033 универсальный пульт</t>
  </si>
  <si>
    <t xml:space="preserve">HRM1008</t>
  </si>
  <si>
    <t xml:space="preserve">Huayu для Sony RM-L1165 3D корпус как RM-ED047 универсальный пульт</t>
  </si>
  <si>
    <t xml:space="preserve">HRM1787</t>
  </si>
  <si>
    <t xml:space="preserve">Huayu для Sony RM-L1165+ PLUS 3D корпус как RM-ED060 NETFLIX универсальный пульт</t>
  </si>
  <si>
    <t xml:space="preserve">HRM1056</t>
  </si>
  <si>
    <t xml:space="preserve">Huayu для Sony RM-L1185 (RM-ED062) корпус SONY RM-ED062</t>
  </si>
  <si>
    <t xml:space="preserve">HRM1553</t>
  </si>
  <si>
    <t xml:space="preserve">Huayu для Sony RM-L1351 корус пульта RMF-TX300 GOOGLE PLAY , YOUTUBE , NETFLIX</t>
  </si>
  <si>
    <t xml:space="preserve">HRM1441</t>
  </si>
  <si>
    <t xml:space="preserve">Huayu для Sony RM-L1370 корпус пульта RMT-TX300E</t>
  </si>
  <si>
    <t xml:space="preserve">HRM1796</t>
  </si>
  <si>
    <t xml:space="preserve">Huayu для SONY RM-L1675 ic корпус пульта RMF-TX500E</t>
  </si>
  <si>
    <t xml:space="preserve">HRM1847</t>
  </si>
  <si>
    <t xml:space="preserve">Huayu ДЛЯ SONY RM-L1715 корпус пульта RM-ED062 + YOU-TUBE , NETFLIX,</t>
  </si>
  <si>
    <t xml:space="preserve">HRM2074</t>
  </si>
  <si>
    <t xml:space="preserve">Huayu для SONY RM-L1770 корпус пульта как RMF-TX520</t>
  </si>
  <si>
    <t xml:space="preserve">HSN161</t>
  </si>
  <si>
    <t xml:space="preserve">Huayu для Sony SUPER 103 универсальный пульт для телевизоров SONY корпус RM-W103 </t>
  </si>
  <si>
    <t xml:space="preserve">HRM1705</t>
  </si>
  <si>
    <t xml:space="preserve">Huayu для Sony TV RM-L1615 универсальный пульт ПОХОЖ НА RM-ED062 с функцией YOU TUBE</t>
  </si>
  <si>
    <t xml:space="preserve">HRM1519</t>
  </si>
  <si>
    <t xml:space="preserve">Huayu для SONY URC1518 корпус пульта RMT-TX102D</t>
  </si>
  <si>
    <t xml:space="preserve">HRM1446</t>
  </si>
  <si>
    <t xml:space="preserve">Huayu для Supra RM-L1042+2 NEW!!!</t>
  </si>
  <si>
    <t xml:space="preserve">HRM1491</t>
  </si>
  <si>
    <t xml:space="preserve">Huayu для TCL TC-97E PLUS ДЛЯ SMART TV </t>
  </si>
  <si>
    <t xml:space="preserve">HRM216</t>
  </si>
  <si>
    <t xml:space="preserve">Huayu для Thomson RM-549T корпус 311TAM1 универсальный пульт</t>
  </si>
  <si>
    <t xml:space="preserve">HRM1324</t>
  </si>
  <si>
    <t xml:space="preserve">Huayu для Thomson RM-TH100 корпус пульта RCT-100</t>
  </si>
  <si>
    <t xml:space="preserve">HRM1761</t>
  </si>
  <si>
    <t xml:space="preserve">Huayu для Thomson / TCL RM-L1330+2</t>
  </si>
  <si>
    <t xml:space="preserve">HAR094</t>
  </si>
  <si>
    <t xml:space="preserve">Huayu K-TB650 для TOSHIBA ДЛЯ КОНДИЦИОНЕРОВ</t>
  </si>
  <si>
    <t xml:space="preserve">HRM677</t>
  </si>
  <si>
    <t xml:space="preserve">Huayu для Toshiba RM-D809 корпус CT-90272 универсальный пульт</t>
  </si>
  <si>
    <t xml:space="preserve">HRM876</t>
  </si>
  <si>
    <t xml:space="preserve">Huayu для Toshiba RM-L1028 корпуc CT-90345 3D TV</t>
  </si>
  <si>
    <t xml:space="preserve">HRM1050</t>
  </si>
  <si>
    <t xml:space="preserve">Huayu для Toshiba RM-L1178( CT-90405) корпуc CT-90405 3D TV</t>
  </si>
  <si>
    <t xml:space="preserve">HRM1842</t>
  </si>
  <si>
    <t xml:space="preserve">Huayu для Toshiba RM-L1178+ корпуc CT-90405 , CT-90428 3D TV</t>
  </si>
  <si>
    <t xml:space="preserve">HRM1671</t>
  </si>
  <si>
    <t xml:space="preserve">Huayu для Toshiba RM-L1278 корпус как CT-8040</t>
  </si>
  <si>
    <t xml:space="preserve">HRM1567</t>
  </si>
  <si>
    <t xml:space="preserve">Huayu для Toshiba RM-L1328+ корпус пульта CT-90430</t>
  </si>
  <si>
    <t xml:space="preserve">HRM1712</t>
  </si>
  <si>
    <t xml:space="preserve">Huayu для Toshiba RM-L1625 (CT-8547) YOUTUBE . NETFLIX</t>
  </si>
  <si>
    <t xml:space="preserve">HRM1267</t>
  </si>
  <si>
    <t xml:space="preserve">Huayu для Toshiba RM-L890+ (CT-90326) корпус универсальный пульт</t>
  </si>
  <si>
    <t xml:space="preserve">HRM1610</t>
  </si>
  <si>
    <t xml:space="preserve">Huayu для TOSHIBA URC1586 универсальный пульт для TV</t>
  </si>
  <si>
    <t xml:space="preserve">HRM413</t>
  </si>
  <si>
    <t xml:space="preserve">Huayu для Vestel RM-175CH (RC-2440) универсальный пульт</t>
  </si>
  <si>
    <t xml:space="preserve">HRM1493</t>
  </si>
  <si>
    <t xml:space="preserve">Huayu для VESTEL RM-L1385 для LCD TV</t>
  </si>
  <si>
    <t xml:space="preserve">HRM1492</t>
  </si>
  <si>
    <t xml:space="preserve">Huayu для VESTEL RM-L1389 универсальный пульт для TV</t>
  </si>
  <si>
    <t xml:space="preserve">HRM700</t>
  </si>
  <si>
    <t xml:space="preserve">Huayu HR-E877 BLUE UNIVERSAL TV</t>
  </si>
  <si>
    <t xml:space="preserve">HRM702</t>
  </si>
  <si>
    <t xml:space="preserve">Huayu HR-E877 ORANGE UNIVERSAL TV</t>
  </si>
  <si>
    <t xml:space="preserve">HRM703</t>
  </si>
  <si>
    <t xml:space="preserve">Huayu HR-E877 PURPLE UNIVERSAL TV</t>
  </si>
  <si>
    <t xml:space="preserve">HAR133</t>
  </si>
  <si>
    <t xml:space="preserve">Huayu K-1036E+L для кондиционеров 1000 в 1 ( ВОЗМОЖНОСТЬ УПРАВЛЕНИЕ 2-МЯ  КОНДИЦОНЕРАМИ ОДНОВРЕМЕННО )ННО)</t>
  </si>
  <si>
    <t xml:space="preserve">HAR083</t>
  </si>
  <si>
    <t xml:space="preserve">Huayu K-1089E+L NEW универсальный пульт для кондиционеров одновременно можно управлять 2-мя кондиционерами !</t>
  </si>
  <si>
    <t xml:space="preserve">HAR077</t>
  </si>
  <si>
    <t xml:space="preserve">Huayu K-3E 5000 в 1 для кондиционеров Universal A/C Remote 5000 в 1</t>
  </si>
  <si>
    <t xml:space="preserve">HAR085</t>
  </si>
  <si>
    <t xml:space="preserve">Huayu K-6100 для кондиционеров Universal A/C Remote дисплей  с подсветкой ( 2 ТЕМПЕРАТУРНЫЕ ШКАЛЫ ЦЕЛЬСИЯ И ФАРЕНГЕЙТ)</t>
  </si>
  <si>
    <t xml:space="preserve">HAR128</t>
  </si>
  <si>
    <t xml:space="preserve">Huayu K-6200 универсальный пульт для кондиционеров с подсветкой</t>
  </si>
  <si>
    <t xml:space="preserve">HRM2272</t>
  </si>
  <si>
    <t xml:space="preserve">Huayu PRC1817 V2 (BOX) Презентер с лазерной указкой  с батарейками в комплекте</t>
  </si>
  <si>
    <t xml:space="preserve">HRM2271</t>
  </si>
  <si>
    <t xml:space="preserve">Huayu PRC1817-V1 Презентер с лазерной указкой  с батарейками в комплекте</t>
  </si>
  <si>
    <t xml:space="preserve">HAR136</t>
  </si>
  <si>
    <t xml:space="preserve">Huayu Q-1000E (Q1000) универсальный для кондиционеров 1000 в 1</t>
  </si>
  <si>
    <t xml:space="preserve">HRM1381</t>
  </si>
  <si>
    <t xml:space="preserve">Huayu RM-F789 для вентиляторов универсальный пульт</t>
  </si>
  <si>
    <t xml:space="preserve">HRM1596</t>
  </si>
  <si>
    <t xml:space="preserve">Huayu RM-L1120+12 универсальный пульт для разных брендов с функцией</t>
  </si>
  <si>
    <t xml:space="preserve">HRM1823</t>
  </si>
  <si>
    <t xml:space="preserve">Huayu RM-L1130+X plus  белые white универсальный пульт для телевизоров </t>
  </si>
  <si>
    <t xml:space="preserve">HRM1850</t>
  </si>
  <si>
    <t xml:space="preserve">Huayu RM-L1211 для Supra/Akai/Dexp/Dns/Rolsen/Vityaz универсальный пульт под модели в корпусе 2200-EDR..., 2200-EDO...</t>
  </si>
  <si>
    <t xml:space="preserve">HRM1437</t>
  </si>
  <si>
    <t xml:space="preserve">Huayu RM-L1316 UNIVERSAL LCD TV 3 D /SMART/YOUTUBE/NETFLIX</t>
  </si>
  <si>
    <t xml:space="preserve">HRM1985</t>
  </si>
  <si>
    <t xml:space="preserve">Huayu RM-L1376M+(PBOX) ( НОВАЯ РАЗРАБОТКА ) универсальный пульт для TV корпус пульта похож на  LG AKB73715603 </t>
  </si>
  <si>
    <t xml:space="preserve">HRM1714</t>
  </si>
  <si>
    <t xml:space="preserve">Huayu RTV-03 VER.02 универсальный пульт , обновленная версия</t>
  </si>
  <si>
    <t xml:space="preserve">HRM1665</t>
  </si>
  <si>
    <t xml:space="preserve">Huayu RUTV-ST01 универсальный пульт для различных марок TV+ LED+HD</t>
  </si>
  <si>
    <t xml:space="preserve">HRM1666</t>
  </si>
  <si>
    <t xml:space="preserve">Huayu RuTV-ST02 универсальный пульт для различных марок TV+ LED+HD</t>
  </si>
  <si>
    <t xml:space="preserve">HRM1534</t>
  </si>
  <si>
    <t xml:space="preserve">Huayu URC1517 универсальный пульт для различных брендов</t>
  </si>
  <si>
    <t xml:space="preserve">HRM903</t>
  </si>
  <si>
    <t xml:space="preserve">Huayu для LCD TV RM-L1050 корпус HISENSE EN-32961HS универсальный пульт</t>
  </si>
  <si>
    <t xml:space="preserve">HRM1597</t>
  </si>
  <si>
    <t xml:space="preserve">Huayu для LCD TV RM-L1098+12 ver.2022 корпус ER-31607R универсальный пульт</t>
  </si>
  <si>
    <t xml:space="preserve">HRM1826</t>
  </si>
  <si>
    <t xml:space="preserve">Huayu для LCD TV RM-L1098+X PLUS корпус ER-31607R универсальный пульт (NETFLIX)</t>
  </si>
  <si>
    <t xml:space="preserve">HRM1537</t>
  </si>
  <si>
    <t xml:space="preserve">Huayu для SHARP URC1516 УНИВЕРСАЛЬНЫЙ ПУЛЬТ НЕ ТРЕБУЕТ НАСТРОЕК</t>
  </si>
  <si>
    <t xml:space="preserve">HRM1832</t>
  </si>
  <si>
    <t xml:space="preserve">Panasonic для  PANASONIC RM-L1180 PLUS для smart tv </t>
  </si>
  <si>
    <t xml:space="preserve">HAR195</t>
  </si>
  <si>
    <t xml:space="preserve">Panasonic для Panasonic K-PN1851 универсальный для кондиционеров</t>
  </si>
  <si>
    <t xml:space="preserve">8131</t>
  </si>
  <si>
    <t xml:space="preserve">Philips SRU 8008 PRESTIGO 8 в 1 обучаемый и програмируемый пульт с цветным ЖК дисплеем</t>
  </si>
  <si>
    <t xml:space="preserve">HBX028</t>
  </si>
  <si>
    <t xml:space="preserve">Samsung BN59-01312B (RM-G2100 V1) универсальный пульт для Samsung Smart TV RM-G2100V1  VOICE !  с голосовым управлением</t>
  </si>
  <si>
    <t xml:space="preserve">HBT049</t>
  </si>
  <si>
    <t xml:space="preserve">Samsung RM-G1800 V1(PBOX) корпус пульта как BN59-01266A ( в коробке с батарейками в комплекте ) с голосовым управлением</t>
  </si>
  <si>
    <t xml:space="preserve">HRM1822</t>
  </si>
  <si>
    <t xml:space="preserve">Skyworth для Skyworth RM-L1659 универсальный пульт для Smart TV ( Yasin , Skyworth) </t>
  </si>
  <si>
    <t xml:space="preserve">HOD1493</t>
  </si>
  <si>
    <t xml:space="preserve">Huayu для XIAOMI BT-MI02 универсальный пульт для xiaomi tv и tv box ( приставок ) с голосовым управлением</t>
  </si>
  <si>
    <t xml:space="preserve">HAR117</t>
  </si>
  <si>
    <t xml:space="preserve">Huayu K-YK1338 для кондиционеров МАРКИ YORK</t>
  </si>
  <si>
    <t xml:space="preserve">Оригинальные пульты</t>
  </si>
  <si>
    <t xml:space="preserve">2541</t>
  </si>
  <si>
    <t xml:space="preserve">SRC-3107 (RC-306C-05)</t>
  </si>
  <si>
    <t xml:space="preserve">21375</t>
  </si>
  <si>
    <t xml:space="preserve">VT-804W</t>
  </si>
  <si>
    <t xml:space="preserve">6139</t>
  </si>
  <si>
    <t xml:space="preserve">Acer RC-48KEY AT2230 AT1930, AT1931 AT2225 ориг. LCD TV телевизор</t>
  </si>
  <si>
    <t xml:space="preserve">3775</t>
  </si>
  <si>
    <t xml:space="preserve">AEG RB-2003 к DVD-плееру orig</t>
  </si>
  <si>
    <t xml:space="preserve">7314</t>
  </si>
  <si>
    <t xml:space="preserve">Aiwa RC-TR1 оригинал</t>
  </si>
  <si>
    <t xml:space="preserve">7504</t>
  </si>
  <si>
    <t xml:space="preserve">Aiwa RC-TXE10 к VCP-плееру orig</t>
  </si>
  <si>
    <t xml:space="preserve">2082</t>
  </si>
  <si>
    <t xml:space="preserve">Aiwa RM-Z1S002 к муз. центру 1 диск orig</t>
  </si>
  <si>
    <t xml:space="preserve">2844</t>
  </si>
  <si>
    <t xml:space="preserve">Aiwa RM-Z400E к DVD-плееру orig</t>
  </si>
  <si>
    <t xml:space="preserve">8262</t>
  </si>
  <si>
    <t xml:space="preserve">Akai A0001013 оригинальный</t>
  </si>
  <si>
    <t xml:space="preserve">10713</t>
  </si>
  <si>
    <t xml:space="preserve">Akai A3001011 оригинальный LCD TV</t>
  </si>
  <si>
    <t xml:space="preserve">17804</t>
  </si>
  <si>
    <t xml:space="preserve">Akai DV-R3500SS ориг.</t>
  </si>
  <si>
    <t xml:space="preserve">2856</t>
  </si>
  <si>
    <t xml:space="preserve">Akai RC-V22E Vcr orig</t>
  </si>
  <si>
    <t xml:space="preserve">1199</t>
  </si>
  <si>
    <t xml:space="preserve">Akai RC-V27E к VCP-плееру orig</t>
  </si>
  <si>
    <t xml:space="preserve">17816</t>
  </si>
  <si>
    <t xml:space="preserve">Akira GK23J6-C9 orig</t>
  </si>
  <si>
    <t xml:space="preserve">4194</t>
  </si>
  <si>
    <t xml:space="preserve">Akira GLD-04-01 оригинал</t>
  </si>
  <si>
    <t xml:space="preserve">5323</t>
  </si>
  <si>
    <t xml:space="preserve">Akira KF-1000A DVD</t>
  </si>
  <si>
    <t xml:space="preserve">18016</t>
  </si>
  <si>
    <t xml:space="preserve">Akira MMS-03-51 AUX</t>
  </si>
  <si>
    <t xml:space="preserve">17807</t>
  </si>
  <si>
    <t xml:space="preserve">BBK DL371D оригинальный</t>
  </si>
  <si>
    <t xml:space="preserve">5990</t>
  </si>
  <si>
    <t xml:space="preserve">BBK DL373S портативный DVD+TV</t>
  </si>
  <si>
    <t xml:space="preserve">1751</t>
  </si>
  <si>
    <t xml:space="preserve">BBK DL383DC портативный DVD+TV orig</t>
  </si>
  <si>
    <t xml:space="preserve">4500</t>
  </si>
  <si>
    <t xml:space="preserve">BBK DL383S портативный DVD+TV orig</t>
  </si>
  <si>
    <t xml:space="preserve">17809</t>
  </si>
  <si>
    <t xml:space="preserve">BBK DL385DC orig</t>
  </si>
  <si>
    <t xml:space="preserve">17810</t>
  </si>
  <si>
    <t xml:space="preserve">BBK DVD2 DVD плеер оригинальный</t>
  </si>
  <si>
    <t xml:space="preserve">1573</t>
  </si>
  <si>
    <t xml:space="preserve">BBK DW 9915S DVD Рекордер orig</t>
  </si>
  <si>
    <t xml:space="preserve">2131</t>
  </si>
  <si>
    <t xml:space="preserve">BBK FSW-121R акустическая с-ма orig</t>
  </si>
  <si>
    <t xml:space="preserve">20683</t>
  </si>
  <si>
    <t xml:space="preserve">BBK RC-LEM100 белый оригинал</t>
  </si>
  <si>
    <t xml:space="preserve">19482</t>
  </si>
  <si>
    <t xml:space="preserve">BBK RC-LEM2019 ориг</t>
  </si>
  <si>
    <t xml:space="preserve">2165</t>
  </si>
  <si>
    <t xml:space="preserve">BBK RC017-40R домашний кинотеатр orig</t>
  </si>
  <si>
    <t xml:space="preserve">1781</t>
  </si>
  <si>
    <t xml:space="preserve">Bork DVD 1440SI orig</t>
  </si>
  <si>
    <t xml:space="preserve">14842</t>
  </si>
  <si>
    <t xml:space="preserve">Bose Acoustic Wave Music System II</t>
  </si>
  <si>
    <t xml:space="preserve">14642</t>
  </si>
  <si>
    <t xml:space="preserve">BQ AL52D-B</t>
  </si>
  <si>
    <t xml:space="preserve">1895</t>
  </si>
  <si>
    <t xml:space="preserve">BQ Y-72C3 ориг.</t>
  </si>
  <si>
    <t xml:space="preserve">14368</t>
  </si>
  <si>
    <t xml:space="preserve">Cameron 7BJ9-1043 оригинал</t>
  </si>
  <si>
    <t xml:space="preserve">9519</t>
  </si>
  <si>
    <t xml:space="preserve">Cameron LDTV-820/Shivaki PDVD-1850 ориг</t>
  </si>
  <si>
    <t xml:space="preserve">13747</t>
  </si>
  <si>
    <t xml:space="preserve">Cameron RC003E WATERPROOF оригинальный</t>
  </si>
  <si>
    <t xml:space="preserve">17019</t>
  </si>
  <si>
    <t xml:space="preserve">Canon WL-D86, WL-D88</t>
  </si>
  <si>
    <t xml:space="preserve">1592</t>
  </si>
  <si>
    <t xml:space="preserve">Daewoo 97P04701-A3 97P1R2GHBO orig</t>
  </si>
  <si>
    <t xml:space="preserve">3926</t>
  </si>
  <si>
    <t xml:space="preserve">Daewoo DLP 3201P Plasma</t>
  </si>
  <si>
    <t xml:space="preserve">2284</t>
  </si>
  <si>
    <t xml:space="preserve">Daewoo dvd 1350/2 orig</t>
  </si>
  <si>
    <t xml:space="preserve">2144</t>
  </si>
  <si>
    <t xml:space="preserve">Daewoo dvd DV-1350S/3 orig</t>
  </si>
  <si>
    <t xml:space="preserve">1786</t>
  </si>
  <si>
    <t xml:space="preserve">Daewoo PDS4250-RC plazma orig</t>
  </si>
  <si>
    <t xml:space="preserve">366</t>
  </si>
  <si>
    <t xml:space="preserve">Daewoo R-22 orig</t>
  </si>
  <si>
    <t xml:space="preserve">2744</t>
  </si>
  <si>
    <t xml:space="preserve">Daewoo R-52B02 TV+DVD orig</t>
  </si>
  <si>
    <t xml:space="preserve">17868</t>
  </si>
  <si>
    <t xml:space="preserve">Daewoo R-52C19 orig</t>
  </si>
  <si>
    <t xml:space="preserve">20682</t>
  </si>
  <si>
    <t xml:space="preserve">Dantex R51/BGE, R51/E для кондиционера ориг.</t>
  </si>
  <si>
    <t xml:space="preserve">10255</t>
  </si>
  <si>
    <t xml:space="preserve">Denon RC-1035 Black Receiver ориг.</t>
  </si>
  <si>
    <t xml:space="preserve">10254</t>
  </si>
  <si>
    <t xml:space="preserve">Denon RC-1035 Silver Receiver ориг.</t>
  </si>
  <si>
    <t xml:space="preserve">13757</t>
  </si>
  <si>
    <t xml:space="preserve">Denon RC-1087 док станция AUX</t>
  </si>
  <si>
    <t xml:space="preserve">13758</t>
  </si>
  <si>
    <t xml:space="preserve">Denon RC-1088</t>
  </si>
  <si>
    <t xml:space="preserve">17878</t>
  </si>
  <si>
    <t xml:space="preserve">Denon RC-901 ориг.</t>
  </si>
  <si>
    <t xml:space="preserve">6079</t>
  </si>
  <si>
    <t xml:space="preserve">Denon RC-902 ориг.</t>
  </si>
  <si>
    <t xml:space="preserve">11607</t>
  </si>
  <si>
    <t xml:space="preserve">Denon RC-909 ориг. для дом. кинотеатра</t>
  </si>
  <si>
    <t xml:space="preserve">4594</t>
  </si>
  <si>
    <t xml:space="preserve">Denon RC-936 (RC-966) Receiver D-M51DVS дом. театр</t>
  </si>
  <si>
    <t xml:space="preserve">16013</t>
  </si>
  <si>
    <t xml:space="preserve">DEXP EN2B27D (RC3394417/03) (оригинальный) LCD TV SMART TV</t>
  </si>
  <si>
    <t xml:space="preserve">1877</t>
  </si>
  <si>
    <t xml:space="preserve">KT2122  пульт для SMART TV с голосовым управлением</t>
  </si>
  <si>
    <t xml:space="preserve">0189</t>
  </si>
  <si>
    <t xml:space="preserve">DEXP, Viomi DP-V2 (TVD2290B) с голосовым управлением</t>
  </si>
  <si>
    <t xml:space="preserve">0221</t>
  </si>
  <si>
    <t xml:space="preserve">Doffler ERF3B52DO ( DEXP / HISENSE ERF3E80H) к Smart TV  с голосовым управлением</t>
  </si>
  <si>
    <t xml:space="preserve">3121</t>
  </si>
  <si>
    <t xml:space="preserve">DVTech AA1120, AA1315, AA1560 Акустическая система ориг. корпус DVTECH</t>
  </si>
  <si>
    <t xml:space="preserve">3173</t>
  </si>
  <si>
    <t xml:space="preserve">DVTech FYT-9971-3</t>
  </si>
  <si>
    <t xml:space="preserve">0804</t>
  </si>
  <si>
    <t xml:space="preserve">Edenwood Smart Voice Y546-KK-V11 с голосовым управлением</t>
  </si>
  <si>
    <t xml:space="preserve">4222</t>
  </si>
  <si>
    <t xml:space="preserve">Elenberg DVDP-2401 (оригинальный)</t>
  </si>
  <si>
    <t xml:space="preserve">3229</t>
  </si>
  <si>
    <t xml:space="preserve">Elenberg LD-715</t>
  </si>
  <si>
    <t xml:space="preserve">7946</t>
  </si>
  <si>
    <t xml:space="preserve">Elenberg R707E оригинал HT-120</t>
  </si>
  <si>
    <t xml:space="preserve">3004</t>
  </si>
  <si>
    <t xml:space="preserve">Elenberg Y27401 TV+Dvd с крышкой вниз оригинал</t>
  </si>
  <si>
    <t xml:space="preserve">3039</t>
  </si>
  <si>
    <t xml:space="preserve">Erisson  FHS085 orig</t>
  </si>
  <si>
    <t xml:space="preserve">10461</t>
  </si>
  <si>
    <t xml:space="preserve">Erisson KM-138B оригинал DVD 1020 1550</t>
  </si>
  <si>
    <t xml:space="preserve">1348</t>
  </si>
  <si>
    <t xml:space="preserve">Fujitsu P-42RM07-H (P-42RM07-W)</t>
  </si>
  <si>
    <t xml:space="preserve">4283</t>
  </si>
  <si>
    <t xml:space="preserve">Funai N9379 VCR REC, orig</t>
  </si>
  <si>
    <t xml:space="preserve">17173</t>
  </si>
  <si>
    <t xml:space="preserve">FUSION RS41C0 PLAYPAUSE (FLTV-30B100) ориг.</t>
  </si>
  <si>
    <t xml:space="preserve">2853</t>
  </si>
  <si>
    <t xml:space="preserve">Grundig Tele Pilot 92 V</t>
  </si>
  <si>
    <t xml:space="preserve">17921</t>
  </si>
  <si>
    <t xml:space="preserve">Harman Kardon DVD21</t>
  </si>
  <si>
    <t xml:space="preserve">17922</t>
  </si>
  <si>
    <t xml:space="preserve">Harman Kardon DVD25</t>
  </si>
  <si>
    <t xml:space="preserve">17923</t>
  </si>
  <si>
    <t xml:space="preserve">Harman Kardon DVD27</t>
  </si>
  <si>
    <t xml:space="preserve">17925</t>
  </si>
  <si>
    <t xml:space="preserve">Harman Kardon DVD5RC</t>
  </si>
  <si>
    <t xml:space="preserve">19776</t>
  </si>
  <si>
    <t xml:space="preserve">HI AN1603 ориг. = DEXP,  Novex, Витязь (VITYAZ), Hyundai, BBK, Vekta с голосовым управлением</t>
  </si>
  <si>
    <t xml:space="preserve">13817</t>
  </si>
  <si>
    <t xml:space="preserve">Hisense ER-22601A ориг.</t>
  </si>
  <si>
    <t xml:space="preserve">21520</t>
  </si>
  <si>
    <t xml:space="preserve">Hisense ER-83803D ориг. IC - 3010</t>
  </si>
  <si>
    <t xml:space="preserve">21864</t>
  </si>
  <si>
    <t xml:space="preserve">Hisense ERF6A62 ! с голосовым управлением</t>
  </si>
  <si>
    <t xml:space="preserve">394</t>
  </si>
  <si>
    <t xml:space="preserve">Hitachi CLE-924 orig</t>
  </si>
  <si>
    <t xml:space="preserve">7436</t>
  </si>
  <si>
    <t xml:space="preserve">Hitachi CLE-995 LCD TV ориг.</t>
  </si>
  <si>
    <t xml:space="preserve">9621</t>
  </si>
  <si>
    <t xml:space="preserve">Hitachi MPS-2002A для кондиционера ориг.</t>
  </si>
  <si>
    <t xml:space="preserve">21892</t>
  </si>
  <si>
    <t xml:space="preserve">HOLLEBERG JXD-1299</t>
  </si>
  <si>
    <t xml:space="preserve">13034</t>
  </si>
  <si>
    <t xml:space="preserve">HUAWEI 02236656 tv</t>
  </si>
  <si>
    <t xml:space="preserve">20744</t>
  </si>
  <si>
    <t xml:space="preserve">Hyundai A916 к ЖК видеостене</t>
  </si>
  <si>
    <t xml:space="preserve">2527</t>
  </si>
  <si>
    <t xml:space="preserve">Hyundai AN-1603</t>
  </si>
  <si>
    <t xml:space="preserve">0805</t>
  </si>
  <si>
    <t xml:space="preserve">Hyundai AN2307222 AN4513-C2-1 SMART TV  с голосовым управлением</t>
  </si>
  <si>
    <t xml:space="preserve">1145</t>
  </si>
  <si>
    <t xml:space="preserve">Hyundai JX-C005 WHITE   белого цвета  с голосовым управлением</t>
  </si>
  <si>
    <t xml:space="preserve">9157</t>
  </si>
  <si>
    <t xml:space="preserve">Hyundai KEX1D-C23 TV orig</t>
  </si>
  <si>
    <t xml:space="preserve">22016</t>
  </si>
  <si>
    <t xml:space="preserve">Hyundai YDX-123 (YDX123) LCD SMART TV</t>
  </si>
  <si>
    <t xml:space="preserve">19729</t>
  </si>
  <si>
    <t xml:space="preserve">JBL Home Movie Speaker ориг.Bluetooth Voice Function</t>
  </si>
  <si>
    <t xml:space="preserve">19739</t>
  </si>
  <si>
    <t xml:space="preserve">JVC RC311S LCD TV SMART</t>
  </si>
  <si>
    <t xml:space="preserve">0665</t>
  </si>
  <si>
    <t xml:space="preserve">JVC RM-C3285  (AKB76036901) MR20GA  и с функцией мыши ( к телевизорам Smart tv JVC , Yasin, Ergo, Bahun (Bauhn), Kogan и других марок, которые комплектовались таким же пультом.и другим  с голосовым управлением</t>
  </si>
  <si>
    <t xml:space="preserve">17943</t>
  </si>
  <si>
    <t xml:space="preserve">JVC RM-SDR017E</t>
  </si>
  <si>
    <t xml:space="preserve">2719</t>
  </si>
  <si>
    <t xml:space="preserve">JVC RM-SDR052E DVD+VHS Recorder HDD</t>
  </si>
  <si>
    <t xml:space="preserve">14341</t>
  </si>
  <si>
    <t xml:space="preserve">JVC RM-SR558U</t>
  </si>
  <si>
    <t xml:space="preserve">15781</t>
  </si>
  <si>
    <t xml:space="preserve">JVC RMT-JC03 ориг.С клавиатурой</t>
  </si>
  <si>
    <t xml:space="preserve">9152</t>
  </si>
  <si>
    <t xml:space="preserve">Kenwood GZ-39GB-E1-RI для кондиционера ориг.</t>
  </si>
  <si>
    <t xml:space="preserve">12072</t>
  </si>
  <si>
    <t xml:space="preserve">Kenwood RC-D0713 BLU-RAY PLAYER ориг.</t>
  </si>
  <si>
    <t xml:space="preserve">2448</t>
  </si>
  <si>
    <t xml:space="preserve">Kenwood RC-RO311E Hoome Theater</t>
  </si>
  <si>
    <t xml:space="preserve">18730</t>
  </si>
  <si>
    <t xml:space="preserve">KIVI KT1712 ,KT-1717(K504Q4350108) ориг. Инфракрасный пульт дистанционного управления</t>
  </si>
  <si>
    <t xml:space="preserve">17949</t>
  </si>
  <si>
    <t xml:space="preserve">LG 6710CDAT05G ориг.</t>
  </si>
  <si>
    <t xml:space="preserve">3361</t>
  </si>
  <si>
    <t xml:space="preserve">LG 6710T00015C 15LW1R ориг.</t>
  </si>
  <si>
    <t xml:space="preserve">5252</t>
  </si>
  <si>
    <t xml:space="preserve">LG 6710T00017J ориг. Plasma</t>
  </si>
  <si>
    <t xml:space="preserve">4482</t>
  </si>
  <si>
    <t xml:space="preserve">LG 6710T00017K ориг.input</t>
  </si>
  <si>
    <t xml:space="preserve">2947</t>
  </si>
  <si>
    <t xml:space="preserve">LG 6710T00017N Plasma ориг.</t>
  </si>
  <si>
    <t xml:space="preserve">1191</t>
  </si>
  <si>
    <t xml:space="preserve">LG 6710V00112N ориг. видеотройка</t>
  </si>
  <si>
    <t xml:space="preserve">1853</t>
  </si>
  <si>
    <t xml:space="preserve">LG 6710V00141D ориг. guid</t>
  </si>
  <si>
    <t xml:space="preserve">17955</t>
  </si>
  <si>
    <t xml:space="preserve">LG 6710V00142R ориг.</t>
  </si>
  <si>
    <t xml:space="preserve">17956</t>
  </si>
  <si>
    <t xml:space="preserve">LG 6710V00151Y Pip 42PX3RV-ZD Plasma оригинал</t>
  </si>
  <si>
    <t xml:space="preserve">17959</t>
  </si>
  <si>
    <t xml:space="preserve">LG 6711R1P041A VCP orig</t>
  </si>
  <si>
    <t xml:space="preserve">9629</t>
  </si>
  <si>
    <t xml:space="preserve">LG AKB32273714 orig</t>
  </si>
  <si>
    <t xml:space="preserve">5253</t>
  </si>
  <si>
    <t xml:space="preserve">LG AKB32559903 LCD TV ориг.</t>
  </si>
  <si>
    <t xml:space="preserve">7089</t>
  </si>
  <si>
    <t xml:space="preserve">LG AKB33871403 ориг.LCDTV</t>
  </si>
  <si>
    <t xml:space="preserve">8633</t>
  </si>
  <si>
    <t xml:space="preserve">LG AKB72914208 оригинал LED LCD TV</t>
  </si>
  <si>
    <t xml:space="preserve">11164</t>
  </si>
  <si>
    <t xml:space="preserve">LG AKB73715603 ориг к LCD SMART TV</t>
  </si>
  <si>
    <t xml:space="preserve">13166</t>
  </si>
  <si>
    <t xml:space="preserve">LG AKB74115502 (AKB73615303) оригинал LCD 3D SMART TV!!!</t>
  </si>
  <si>
    <t xml:space="preserve">19268</t>
  </si>
  <si>
    <t xml:space="preserve">LG AKB75095307 netflix / amazon оригинал LCD LEDTV</t>
  </si>
  <si>
    <t xml:space="preserve">21473</t>
  </si>
  <si>
    <t xml:space="preserve">LG AKB75595321 (VOICE) AUX с голосовым управлением</t>
  </si>
  <si>
    <t xml:space="preserve">22015</t>
  </si>
  <si>
    <t xml:space="preserve">LG AKB75595361 AUX</t>
  </si>
  <si>
    <t xml:space="preserve">19281</t>
  </si>
  <si>
    <t xml:space="preserve">LG AKB75675301 SMART NEW TV ( NETFLIX , PRIME VIDEO) ориг.</t>
  </si>
  <si>
    <t xml:space="preserve">21530</t>
  </si>
  <si>
    <t xml:space="preserve">LG AKB76037605 SMART TV NEW (AKB76037608)</t>
  </si>
  <si>
    <t xml:space="preserve">1136</t>
  </si>
  <si>
    <t xml:space="preserve">LG AKB76039320 SMART TV NEW подходит под любую модель Magic Motion серии MR от компании LG ( без голоса и мышки) с голосовым управлением</t>
  </si>
  <si>
    <t xml:space="preserve">1137</t>
  </si>
  <si>
    <t xml:space="preserve">LG AKB76039322  SMART TV NEW подходит под любую модель Magic Motion серии MR от компании LG ( без голоса и мышки) с голосовым управлением</t>
  </si>
  <si>
    <t xml:space="preserve">20894</t>
  </si>
  <si>
    <t xml:space="preserve">LG AN-MR21GA IVI AKB76036208 ( MR21GA, MR-21) 2021 LG Smart TV  ( заменяет MR20GA , MR19 , MR18 , MR650A ) с голосовым управлением</t>
  </si>
  <si>
    <t xml:space="preserve">20782</t>
  </si>
  <si>
    <t xml:space="preserve">LG AN-MR21GA(MR21GA) AKB76036201 (MR-21) Пульт дистанционного управления для 2021 LG Smart TV с голосовым управлением</t>
  </si>
  <si>
    <t xml:space="preserve">22249</t>
  </si>
  <si>
    <t xml:space="preserve">LG AN-MR22GN/MR22GC/MR22GA c NFC  AKB76040009 LG Smart TV с функцией Алиса , ivi, okko, кинопоиск , NFC с голосовым управлением</t>
  </si>
  <si>
    <t xml:space="preserve">1126</t>
  </si>
  <si>
    <t xml:space="preserve">LG DVD/VCR AUX</t>
  </si>
  <si>
    <t xml:space="preserve">0950</t>
  </si>
  <si>
    <t xml:space="preserve">MR23GA (AN-MR23GA с NFC) с голосовым управлением</t>
  </si>
  <si>
    <t xml:space="preserve">17970</t>
  </si>
  <si>
    <t xml:space="preserve">Marantz RC0523/02 ориг.</t>
  </si>
  <si>
    <t xml:space="preserve">13760</t>
  </si>
  <si>
    <t xml:space="preserve">Marantz RC201IS ориг.</t>
  </si>
  <si>
    <t xml:space="preserve">3899</t>
  </si>
  <si>
    <t xml:space="preserve">Marantz RC2100DR ориг.</t>
  </si>
  <si>
    <t xml:space="preserve">17971</t>
  </si>
  <si>
    <t xml:space="preserve">Marantz RC2400DV ориг. с трещиной на крышке</t>
  </si>
  <si>
    <t xml:space="preserve">14456</t>
  </si>
  <si>
    <t xml:space="preserve">Marantz RC6001CM ориг.</t>
  </si>
  <si>
    <t xml:space="preserve">22254</t>
  </si>
  <si>
    <t xml:space="preserve">OLTO SBDV-00001 SBER Салют ТВ WH211201B/R0H</t>
  </si>
  <si>
    <t xml:space="preserve">10733</t>
  </si>
  <si>
    <t xml:space="preserve">Onkyo RC-437M (DR-S2.0)</t>
  </si>
  <si>
    <t xml:space="preserve">15228</t>
  </si>
  <si>
    <t xml:space="preserve">Onkyo RC-655DV ориг.</t>
  </si>
  <si>
    <t xml:space="preserve">2027</t>
  </si>
  <si>
    <t xml:space="preserve">Orion 07660CF050 orig</t>
  </si>
  <si>
    <t xml:space="preserve">19600</t>
  </si>
  <si>
    <t xml:space="preserve">Panasonic 536J-269002-W010(HOF19I003GPD10) ориг.SMART TV ( voice) с голосовым управлением</t>
  </si>
  <si>
    <t xml:space="preserve">6114</t>
  </si>
  <si>
    <t xml:space="preserve">Panasonic A75C2550 кондиционер orig</t>
  </si>
  <si>
    <t xml:space="preserve">10332</t>
  </si>
  <si>
    <t xml:space="preserve">Panasonic Car Audio YEFX9992663 orig</t>
  </si>
  <si>
    <t xml:space="preserve">1729</t>
  </si>
  <si>
    <t xml:space="preserve">Panasonic DVD-T001 orig</t>
  </si>
  <si>
    <t xml:space="preserve">3543</t>
  </si>
  <si>
    <t xml:space="preserve">Panasonic EUR648080 orig</t>
  </si>
  <si>
    <t xml:space="preserve">1363</t>
  </si>
  <si>
    <t xml:space="preserve">Panasonic EUR7502X30 DVD SC-DM3EE orig</t>
  </si>
  <si>
    <t xml:space="preserve">1303</t>
  </si>
  <si>
    <t xml:space="preserve">Panasonic EUR7502XE0 Home Theatr ориг.</t>
  </si>
  <si>
    <t xml:space="preserve">732</t>
  </si>
  <si>
    <t xml:space="preserve">Panasonic EUR7621020 DVD ориг.</t>
  </si>
  <si>
    <t xml:space="preserve">4071</t>
  </si>
  <si>
    <t xml:space="preserve">Panasonic EUR7627Z40 ориг.</t>
  </si>
  <si>
    <t xml:space="preserve">361</t>
  </si>
  <si>
    <t xml:space="preserve">Panasonic EUR7662YWO имеет механическое повреждение корпуса orig</t>
  </si>
  <si>
    <t xml:space="preserve">238</t>
  </si>
  <si>
    <t xml:space="preserve">Panasonic EUR7722X90 ориг.SA-XR70E Dvd system</t>
  </si>
  <si>
    <t xml:space="preserve">21338</t>
  </si>
  <si>
    <t xml:space="preserve">Panasonic N2QAJB000057 orig</t>
  </si>
  <si>
    <t xml:space="preserve">11308</t>
  </si>
  <si>
    <t xml:space="preserve">Panasonic N2QAJC000016 BLU-RAY DISC PLAYER ориг.</t>
  </si>
  <si>
    <t xml:space="preserve">11850</t>
  </si>
  <si>
    <t xml:space="preserve">Panasonic N2QAJC000018 BD PLAYER ориг.</t>
  </si>
  <si>
    <t xml:space="preserve">11034</t>
  </si>
  <si>
    <t xml:space="preserve">Panasonic N2QAKB000086 BD player ориг.</t>
  </si>
  <si>
    <t xml:space="preserve">13335</t>
  </si>
  <si>
    <t xml:space="preserve">Panasonic N2QAKB000087 BD player ориг.</t>
  </si>
  <si>
    <t xml:space="preserve">6112</t>
  </si>
  <si>
    <t xml:space="preserve">Panasonic N2QAYB000011 dvd s1 orig DVD</t>
  </si>
  <si>
    <t xml:space="preserve">19077</t>
  </si>
  <si>
    <t xml:space="preserve">Panasonic N2QAYB000936 ориг.3D LCD TV (N2QAYB000863)</t>
  </si>
  <si>
    <t xml:space="preserve">17394</t>
  </si>
  <si>
    <t xml:space="preserve">Panasonic N2QAYB001111 (черный) ориг.Netflix</t>
  </si>
  <si>
    <t xml:space="preserve">2550</t>
  </si>
  <si>
    <t xml:space="preserve">Panasonic N2QBYA000061 Smart TV с голосовым управлением</t>
  </si>
  <si>
    <t xml:space="preserve">17033</t>
  </si>
  <si>
    <t xml:space="preserve">Panasonic N2QBYB000024 ориг.VIERA Touch Pad Controler</t>
  </si>
  <si>
    <t xml:space="preserve">15181</t>
  </si>
  <si>
    <t xml:space="preserve">Panasonic N2QBYB000025 ориг.VIERA Touch Pad Controler</t>
  </si>
  <si>
    <t xml:space="preserve">0213</t>
  </si>
  <si>
    <t xml:space="preserve">Panasonic R3PA23  Q21D0027681 ( 398G08BEPSN0001U )  пульт с функцией Freeviev Play с голосовым управлением</t>
  </si>
  <si>
    <t xml:space="preserve">0212</t>
  </si>
  <si>
    <t xml:space="preserve">Panasonic R3PA23 Q21D0034600 (398GR08BEPSN0002)  пульт к SMART TV с голосовым управлением</t>
  </si>
  <si>
    <t xml:space="preserve">1141</t>
  </si>
  <si>
    <t xml:space="preserve">Panasonic RC-A49128 SMART  TV NETFLIX</t>
  </si>
  <si>
    <t xml:space="preserve">0360</t>
  </si>
  <si>
    <t xml:space="preserve">Panasonic RC870P MC-1 (GS06B87W21PA05MS) SMART TV с голосовым управлением</t>
  </si>
  <si>
    <t xml:space="preserve">2065</t>
  </si>
  <si>
    <t xml:space="preserve">Panasonic VEQ2246 DVD Plaer ориг.</t>
  </si>
  <si>
    <t xml:space="preserve">5560</t>
  </si>
  <si>
    <t xml:space="preserve">Philips / ALBA / HAIER LCD TV LT19/22/26/32/42A1 оригинал</t>
  </si>
  <si>
    <t xml:space="preserve">20643</t>
  </si>
  <si>
    <t xml:space="preserve">Philips 22AV1407A, RC3800 (996590009559) оригинальный</t>
  </si>
  <si>
    <t xml:space="preserve">7062</t>
  </si>
  <si>
    <t xml:space="preserve">Philips 2422 549 90521 3D LED TV ориг.( с клавиатурой двухсторонний) YKF315-Z01</t>
  </si>
  <si>
    <t xml:space="preserve">11743</t>
  </si>
  <si>
    <t xml:space="preserve">Philips 2422 549 90547 ориг.LCD TV</t>
  </si>
  <si>
    <t xml:space="preserve">6339</t>
  </si>
  <si>
    <t xml:space="preserve">Philips 2422 5490 0928 (0927) ориг. DVD/VCR REWRITABLE</t>
  </si>
  <si>
    <t xml:space="preserve">3472</t>
  </si>
  <si>
    <t xml:space="preserve">Philips 2422 5490 1503 dvdr 3570 ориг.</t>
  </si>
  <si>
    <t xml:space="preserve">7450</t>
  </si>
  <si>
    <t xml:space="preserve">Philips 2422 5490 1516 ориг.VCR/ DVD REWRITABLE</t>
  </si>
  <si>
    <t xml:space="preserve">6101</t>
  </si>
  <si>
    <t xml:space="preserve">Philips 2422 5490 1775 ориг . BLU-RAY PLAYER</t>
  </si>
  <si>
    <t xml:space="preserve">2080</t>
  </si>
  <si>
    <t xml:space="preserve">Philips 3139 2487 2121 DVD Recorder ориг.</t>
  </si>
  <si>
    <t xml:space="preserve">14156</t>
  </si>
  <si>
    <t xml:space="preserve">Philips 398GF10WEPH01T (996595006119)(50PFT6510/60)двухсторонний белый</t>
  </si>
  <si>
    <t xml:space="preserve">14871</t>
  </si>
  <si>
    <t xml:space="preserve">Philips 398GF15BEPH10T (996595005066) 65PUS7120/60 398GF10BEPH02T (YKF352-801) ориг. двухсторонний пульт NETFLIX от LCD TV двухсторонний</t>
  </si>
  <si>
    <t xml:space="preserve">22213</t>
  </si>
  <si>
    <t xml:space="preserve">Philips 398GM10SEPHN0000SY (SRC-4413) PORSHE DESIGN ! CY21A04GP с функцией ambiligth с голосовым управлением</t>
  </si>
  <si>
    <t xml:space="preserve">D3PI2B</t>
  </si>
  <si>
    <t xml:space="preserve">Philips 398GM10SEPHN0007SY ( 65PUS8507/60 ) SMART TV ( IVI NETFLIX ) с голосовым управлением</t>
  </si>
  <si>
    <t xml:space="preserve">2658</t>
  </si>
  <si>
    <t xml:space="preserve">Philips 398GR08BEPHN039</t>
  </si>
  <si>
    <t xml:space="preserve">19518</t>
  </si>
  <si>
    <t xml:space="preserve">Philips 398GR10, BRC0884402/01(017BC) Ambilight 4K UHD LED Smart TV 43/50/65PUS6704/60</t>
  </si>
  <si>
    <t xml:space="preserve">22621</t>
  </si>
  <si>
    <t xml:space="preserve">398GR10BEPHN0056HR orig SMART TV NEW</t>
  </si>
  <si>
    <t xml:space="preserve">0756</t>
  </si>
  <si>
    <t xml:space="preserve">398GR10BEPHNR041HR ( HR45B-GJ01) (398GR10BEPHN0057HR) SMART TV NEW с функцией AMBILIGHT , YOU TUBE, NETFLIX</t>
  </si>
  <si>
    <t xml:space="preserve">15665</t>
  </si>
  <si>
    <t xml:space="preserve">Philips 8670 000 92641 ориг.HT 12-07-10</t>
  </si>
  <si>
    <t xml:space="preserve">18727</t>
  </si>
  <si>
    <t xml:space="preserve">Philips 9965 980 00828 398GR08BEPHN0025HL оригинал</t>
  </si>
  <si>
    <t xml:space="preserve">16639</t>
  </si>
  <si>
    <t xml:space="preserve">Philips 996590003112 оригинал</t>
  </si>
  <si>
    <t xml:space="preserve">12962</t>
  </si>
  <si>
    <t xml:space="preserve">Philips AUX/DVD/USB PRC-500 (cdrc40aupd67a-l002)</t>
  </si>
  <si>
    <t xml:space="preserve">8166</t>
  </si>
  <si>
    <t xml:space="preserve">Philips AUX/DVD/USB PRC-500-11 MCD169 домашний кинотеатр</t>
  </si>
  <si>
    <t xml:space="preserve">8546</t>
  </si>
  <si>
    <t xml:space="preserve">Philips AUX/DVD/USB PRC500-A</t>
  </si>
  <si>
    <t xml:space="preserve">12604</t>
  </si>
  <si>
    <t xml:space="preserve">Philips AZ1830/12 ориг.</t>
  </si>
  <si>
    <t xml:space="preserve">13240</t>
  </si>
  <si>
    <t xml:space="preserve">Philips DCM3175, DCM3260 ориг.</t>
  </si>
  <si>
    <t xml:space="preserve">6426</t>
  </si>
  <si>
    <t xml:space="preserve">Philips Fidelio YKF295-008 (HTB9245D) ориг. AUX home theatre мыльница</t>
  </si>
  <si>
    <t xml:space="preserve">14599</t>
  </si>
  <si>
    <t xml:space="preserve">Philips HT: 06-11-04 ориг.DVD KARAOKE</t>
  </si>
  <si>
    <t xml:space="preserve">5335</t>
  </si>
  <si>
    <t xml:space="preserve">Philips HT: 08-03-28 BLU-RAY DISC (08-09-04) orig</t>
  </si>
  <si>
    <t xml:space="preserve">11310</t>
  </si>
  <si>
    <t xml:space="preserve">Philips PRC508-02 Для DVD IPOD DOCK ориг.</t>
  </si>
  <si>
    <t xml:space="preserve">9578</t>
  </si>
  <si>
    <t xml:space="preserve">Philips RC 8404/01 ориг. DVD960</t>
  </si>
  <si>
    <t xml:space="preserve">3755</t>
  </si>
  <si>
    <t xml:space="preserve">Philips RC-1463801 orig портативный TV/DVD</t>
  </si>
  <si>
    <t xml:space="preserve">2199</t>
  </si>
  <si>
    <t xml:space="preserve">Philips RC-19041006/01 ориг.</t>
  </si>
  <si>
    <t xml:space="preserve">2200</t>
  </si>
  <si>
    <t xml:space="preserve">Philips RC-19042003/01 ориг.</t>
  </si>
  <si>
    <t xml:space="preserve">2201</t>
  </si>
  <si>
    <t xml:space="preserve">Philips RC-19042008/01 ориг.</t>
  </si>
  <si>
    <t xml:space="preserve">3277</t>
  </si>
  <si>
    <t xml:space="preserve">Philips RC-19042017/01 tv ориг.</t>
  </si>
  <si>
    <t xml:space="preserve">635</t>
  </si>
  <si>
    <t xml:space="preserve">Philips RC-19241001/01 orig Theater MX 5800/5700SA 5 disk</t>
  </si>
  <si>
    <t xml:space="preserve">1070</t>
  </si>
  <si>
    <t xml:space="preserve">Philips RC-2006/01 orig Matchline</t>
  </si>
  <si>
    <t xml:space="preserve">627</t>
  </si>
  <si>
    <t xml:space="preserve">Philips RC-2592/01B</t>
  </si>
  <si>
    <t xml:space="preserve">7472</t>
  </si>
  <si>
    <t xml:space="preserve">Philips RC-5360</t>
  </si>
  <si>
    <t xml:space="preserve">450</t>
  </si>
  <si>
    <t xml:space="preserve">Philips RC-7960/01 vcr ориг.</t>
  </si>
  <si>
    <t xml:space="preserve">19348</t>
  </si>
  <si>
    <t xml:space="preserve">Philips RC-GR017-420398GR10BEPHN0006DP 996597005934 (996597000319) ориг. Netflix двухстороний пульт</t>
  </si>
  <si>
    <t xml:space="preserve">6379</t>
  </si>
  <si>
    <t xml:space="preserve">Philips RC0405/01 ориг. как 0301с телетекстом</t>
  </si>
  <si>
    <t xml:space="preserve">2867</t>
  </si>
  <si>
    <t xml:space="preserve">Philips RC07106/04 Magnavox ориг.</t>
  </si>
  <si>
    <t xml:space="preserve">1259</t>
  </si>
  <si>
    <t xml:space="preserve">Philips RC19245002/01 orig DVD</t>
  </si>
  <si>
    <t xml:space="preserve">3487</t>
  </si>
  <si>
    <t xml:space="preserve">Philips RC2084402/01 HDD&amp;amp;DVD RECORDER orig</t>
  </si>
  <si>
    <t xml:space="preserve">6522</t>
  </si>
  <si>
    <t xml:space="preserve">Philips RC2224101/01 Home Theater ориг.</t>
  </si>
  <si>
    <t xml:space="preserve">11612</t>
  </si>
  <si>
    <t xml:space="preserve">Philips RC2484401/01 ориг. BLU-RAY DISC PLAYER</t>
  </si>
  <si>
    <t xml:space="preserve">482</t>
  </si>
  <si>
    <t xml:space="preserve">Philips RC25115/01 DVD REC. ориг.</t>
  </si>
  <si>
    <t xml:space="preserve">15585</t>
  </si>
  <si>
    <t xml:space="preserve">Philips RC4154403/01R ориг. 398GM10BEPHN0012PH LCD TV (75PUS7354/12) с голосовым управлением</t>
  </si>
  <si>
    <t xml:space="preserve">2664</t>
  </si>
  <si>
    <t xml:space="preserve">RC4304503/01RP (398GM10BEPHN0032PH) с голосовым управлением</t>
  </si>
  <si>
    <t xml:space="preserve">728</t>
  </si>
  <si>
    <t xml:space="preserve">Philips RC4339 ориг.имеет дефект корпуса</t>
  </si>
  <si>
    <t xml:space="preserve">9566</t>
  </si>
  <si>
    <t xml:space="preserve">Philips RT 25114/111 VCR/TV orig</t>
  </si>
  <si>
    <t xml:space="preserve">9559</t>
  </si>
  <si>
    <t xml:space="preserve">Philips RT 25189/104 VCR/TV orig</t>
  </si>
  <si>
    <t xml:space="preserve">9636</t>
  </si>
  <si>
    <t xml:space="preserve">Philips RT 25195 VCR/TV orig</t>
  </si>
  <si>
    <t xml:space="preserve">9568</t>
  </si>
  <si>
    <t xml:space="preserve">Philips RT 25199/104 VCR/TV orig</t>
  </si>
  <si>
    <t xml:space="preserve">21342</t>
  </si>
  <si>
    <t xml:space="preserve">Philips RT 8491/01 VCR/TV ориг.</t>
  </si>
  <si>
    <t xml:space="preserve">9557</t>
  </si>
  <si>
    <t xml:space="preserve">Philips RT 8967/01 (3139 148 53941) VCR/TV ориг.</t>
  </si>
  <si>
    <t xml:space="preserve">9627</t>
  </si>
  <si>
    <t xml:space="preserve">Philips RT151/513 Combi моноблок ориг.</t>
  </si>
  <si>
    <t xml:space="preserve">21341</t>
  </si>
  <si>
    <t xml:space="preserve">Philips RT25119/104 orig</t>
  </si>
  <si>
    <t xml:space="preserve">0358</t>
  </si>
  <si>
    <t xml:space="preserve">Philips SRC-4526 398GM10BEPHNR041 SMART TV  с голосовым управлением</t>
  </si>
  <si>
    <t xml:space="preserve">9624</t>
  </si>
  <si>
    <t xml:space="preserve">Philips U184 (2422 549 00508) DVD/VCR ориг.</t>
  </si>
  <si>
    <t xml:space="preserve">9577</t>
  </si>
  <si>
    <t xml:space="preserve">Philips UR52EC1202 (003A) VCR ориг.</t>
  </si>
  <si>
    <t xml:space="preserve">9576</t>
  </si>
  <si>
    <t xml:space="preserve">Philips UR52EC1202 (004A) VCR/TV ориг.</t>
  </si>
  <si>
    <t xml:space="preserve">10170</t>
  </si>
  <si>
    <t xml:space="preserve">Philips UR52EC1296 (004A) VCR/TV ориг.</t>
  </si>
  <si>
    <t xml:space="preserve">9579</t>
  </si>
  <si>
    <t xml:space="preserve">Philips UR52EC1296 (005A) VCR/TV ориг.</t>
  </si>
  <si>
    <t xml:space="preserve">1651</t>
  </si>
  <si>
    <t xml:space="preserve">Philips VCR</t>
  </si>
  <si>
    <t xml:space="preserve">21933</t>
  </si>
  <si>
    <t xml:space="preserve">Philips YKF345-006, 996596003267 YKF345-005 , 398GR08BEPHN0011HT</t>
  </si>
  <si>
    <t xml:space="preserve">16086</t>
  </si>
  <si>
    <t xml:space="preserve">Philips YKF384-T06 (T05) ориг . Netflix двухстороний пульт с голосовым управлением</t>
  </si>
  <si>
    <t xml:space="preserve">13830</t>
  </si>
  <si>
    <t xml:space="preserve">Pioneer AXD1460, AXD1463, AXD1471</t>
  </si>
  <si>
    <t xml:space="preserve">7218</t>
  </si>
  <si>
    <t xml:space="preserve">Pioneer AXD1524 Plazma Display ориг.</t>
  </si>
  <si>
    <t xml:space="preserve">3028</t>
  </si>
  <si>
    <t xml:space="preserve">Pioneer AXD1535 plasma display ориг.</t>
  </si>
  <si>
    <t xml:space="preserve">11229</t>
  </si>
  <si>
    <t xml:space="preserve">Pioneer AXD7248 AV PRE-PROGRAMMED AND LEARNING REMOTE CONTROL UNIT ориг</t>
  </si>
  <si>
    <t xml:space="preserve">1375</t>
  </si>
  <si>
    <t xml:space="preserve">Pioneer AXD7339 ориг. NS-DV1000</t>
  </si>
  <si>
    <t xml:space="preserve">13968</t>
  </si>
  <si>
    <t xml:space="preserve">Pioneer AXD7353 оригинал 5.1ch DVD SURROUND SYSTEM</t>
  </si>
  <si>
    <t xml:space="preserve">773</t>
  </si>
  <si>
    <t xml:space="preserve">Pioneer AXD7398 ориг.dvd recorder XV-DVR9H</t>
  </si>
  <si>
    <t xml:space="preserve">4583</t>
  </si>
  <si>
    <t xml:space="preserve">Pioneer AXD7401 dvd recorder ориг.</t>
  </si>
  <si>
    <t xml:space="preserve">9453</t>
  </si>
  <si>
    <t xml:space="preserve">Pioneer AXD7559 ориг. A-A9MK2-K</t>
  </si>
  <si>
    <t xml:space="preserve">4436</t>
  </si>
  <si>
    <t xml:space="preserve">Pioneer AXD7562 ориг.</t>
  </si>
  <si>
    <t xml:space="preserve">6562</t>
  </si>
  <si>
    <t xml:space="preserve">Pioneer AXD7563 (F-F3MK2-K, F-F6MK2-K) ориг.</t>
  </si>
  <si>
    <t xml:space="preserve">4369</t>
  </si>
  <si>
    <t xml:space="preserve">Pioneer AXD7564 ориг.</t>
  </si>
  <si>
    <t xml:space="preserve">9451</t>
  </si>
  <si>
    <t xml:space="preserve">Pioneer AXD7631 ориг.VSX-S300</t>
  </si>
  <si>
    <t xml:space="preserve">15780</t>
  </si>
  <si>
    <t xml:space="preserve">Pioneer AXD7680 ориг.CD/RECEIVER</t>
  </si>
  <si>
    <t xml:space="preserve">15779</t>
  </si>
  <si>
    <t xml:space="preserve">Pioneer AXD7688 ориг.CD/RECEIVER</t>
  </si>
  <si>
    <t xml:space="preserve">15668</t>
  </si>
  <si>
    <t xml:space="preserve">Pioneer AXD7736 ориг.RECEIVER</t>
  </si>
  <si>
    <t xml:space="preserve">13538</t>
  </si>
  <si>
    <t xml:space="preserve">Pioneer AXD7739 (VSX-830-K) ориг.</t>
  </si>
  <si>
    <t xml:space="preserve">18135</t>
  </si>
  <si>
    <t xml:space="preserve">Pioneer RC3394419/01 ориг.LCD LED TV</t>
  </si>
  <si>
    <t xml:space="preserve">5162</t>
  </si>
  <si>
    <t xml:space="preserve">Pioneer VXX2982 ориг.DVD RECORDER</t>
  </si>
  <si>
    <t xml:space="preserve">3088</t>
  </si>
  <si>
    <t xml:space="preserve">Pioneer XXD3097 ориг. receiver</t>
  </si>
  <si>
    <t xml:space="preserve">7492</t>
  </si>
  <si>
    <t xml:space="preserve">Pioneer XXD3098 ориг. receiver</t>
  </si>
  <si>
    <t xml:space="preserve">3178</t>
  </si>
  <si>
    <t xml:space="preserve">Pioneer XXD3100 ориг.KARAOKE 5.1ch SURROUND DVD SYSTEM</t>
  </si>
  <si>
    <t xml:space="preserve">19003</t>
  </si>
  <si>
    <t xml:space="preserve">Polaroid TZH-054 LCD TV ориг.</t>
  </si>
  <si>
    <t xml:space="preserve">3138</t>
  </si>
  <si>
    <t xml:space="preserve">Roadstar 2200K DVD ориг.</t>
  </si>
  <si>
    <t xml:space="preserve">9315</t>
  </si>
  <si>
    <t xml:space="preserve">Roison LCD LED TV (VR) ориг.</t>
  </si>
  <si>
    <t xml:space="preserve">2792</t>
  </si>
  <si>
    <t xml:space="preserve">Rolsen DVD RM-569 ориг. RDV-800</t>
  </si>
  <si>
    <t xml:space="preserve">9544</t>
  </si>
  <si>
    <t xml:space="preserve">Rolsen E6900-X036B DVD оригинал</t>
  </si>
  <si>
    <t xml:space="preserve">1110</t>
  </si>
  <si>
    <t xml:space="preserve">Rolsen HRC-01 ориг. DVD</t>
  </si>
  <si>
    <t xml:space="preserve">1534</t>
  </si>
  <si>
    <t xml:space="preserve">Rolsen KEX1D-C23 TV ориг. белые</t>
  </si>
  <si>
    <t xml:space="preserve">16084</t>
  </si>
  <si>
    <t xml:space="preserve">Rolsen RHT-640 ориг.</t>
  </si>
  <si>
    <t xml:space="preserve">3614</t>
  </si>
  <si>
    <t xml:space="preserve">Samsung 00012L DVDR orig</t>
  </si>
  <si>
    <t xml:space="preserve">2832</t>
  </si>
  <si>
    <t xml:space="preserve">Samsung 00053P DVDR HDD orig</t>
  </si>
  <si>
    <t xml:space="preserve">2905</t>
  </si>
  <si>
    <t xml:space="preserve">Samsung 00055B DVDR orig</t>
  </si>
  <si>
    <t xml:space="preserve">2904</t>
  </si>
  <si>
    <t xml:space="preserve">Samsung 00055H DVDR+karaoke orig</t>
  </si>
  <si>
    <t xml:space="preserve">11605</t>
  </si>
  <si>
    <t xml:space="preserve">Samsung 00061j DVD/ VCR orig</t>
  </si>
  <si>
    <t xml:space="preserve">2206</t>
  </si>
  <si>
    <t xml:space="preserve">Samsung 00141D orig (AA59-00128A)</t>
  </si>
  <si>
    <t xml:space="preserve">669</t>
  </si>
  <si>
    <t xml:space="preserve">Samsung 00308A (00308) plazma orig</t>
  </si>
  <si>
    <t xml:space="preserve">2101</t>
  </si>
  <si>
    <t xml:space="preserve">Samsung AA59-00204A ориг. tv+dvd</t>
  </si>
  <si>
    <t xml:space="preserve">9825</t>
  </si>
  <si>
    <t xml:space="preserve">Samsung AA59-00570A (00562A, TM1270) оригинал 3D LED TV</t>
  </si>
  <si>
    <t xml:space="preserve">5914</t>
  </si>
  <si>
    <t xml:space="preserve">Samsung AA59-00741A оригинал 6,7,8 серия</t>
  </si>
  <si>
    <t xml:space="preserve">21436</t>
  </si>
  <si>
    <t xml:space="preserve">Samsung AA59-10083T orig</t>
  </si>
  <si>
    <t xml:space="preserve">2113</t>
  </si>
  <si>
    <t xml:space="preserve">Samsung AH59-01511B ориг. theater</t>
  </si>
  <si>
    <t xml:space="preserve">2352</t>
  </si>
  <si>
    <t xml:space="preserve">Samsung AH59-01644G DVD ориг. karaoke DVD OK k120/130/250</t>
  </si>
  <si>
    <t xml:space="preserve">3638</t>
  </si>
  <si>
    <t xml:space="preserve">Samsung AH59-01695E ориг. DVD KARAOKE MAX-KT 55</t>
  </si>
  <si>
    <t xml:space="preserve">5441</t>
  </si>
  <si>
    <t xml:space="preserve">Samsung AH59-01778Y DVD ориг.</t>
  </si>
  <si>
    <t xml:space="preserve">4058</t>
  </si>
  <si>
    <t xml:space="preserve">Samsung AH59-01787C DVD ориг. DVD OK MAX KX-75 / MM-KX7</t>
  </si>
  <si>
    <t xml:space="preserve">1796</t>
  </si>
  <si>
    <t xml:space="preserve">AH81-11472A (SRC-2203)</t>
  </si>
  <si>
    <t xml:space="preserve">2863</t>
  </si>
  <si>
    <t xml:space="preserve">Samsung AK59-00001L orig dvd/vcr</t>
  </si>
  <si>
    <t xml:space="preserve">10883</t>
  </si>
  <si>
    <t xml:space="preserve">Samsung AK59-00140A медиаплеер с 3D</t>
  </si>
  <si>
    <t xml:space="preserve">15043</t>
  </si>
  <si>
    <t xml:space="preserve">Samsung ARС-2204 ориг.для кондиционера</t>
  </si>
  <si>
    <t xml:space="preserve">4089</t>
  </si>
  <si>
    <t xml:space="preserve">Samsung BN59-01178B ориг. LED SMART TV NEW с функцией STB</t>
  </si>
  <si>
    <t xml:space="preserve">18946</t>
  </si>
  <si>
    <t xml:space="preserve">Samsung BN59-01300F Smart Touch Contro(BN59-01265A) с голосовым управлением</t>
  </si>
  <si>
    <t xml:space="preserve">17767</t>
  </si>
  <si>
    <t xml:space="preserve">Samsung BN59-01303A ориг.LCD LED TV</t>
  </si>
  <si>
    <t xml:space="preserve">18855</t>
  </si>
  <si>
    <t xml:space="preserve">Samsung BN59-01312B SMART CONTROL 4K ULTRA HDTV REMOTE CONTROL подходит под (BN59-01274A  BN59-01266A ) с голосовым управлением</t>
  </si>
  <si>
    <t xml:space="preserve">19286</t>
  </si>
  <si>
    <t xml:space="preserve">Samsung BN59-01315B ориг.SMART LCD TV NEW</t>
  </si>
  <si>
    <t xml:space="preserve">21855</t>
  </si>
  <si>
    <t xml:space="preserve">Samsung BN59-01357B SMART CONTROL  (СОЛНЕЧНАЯ БАТАРЕЯ) BN59-01357C, BN59-01357H с голосовым управлением</t>
  </si>
  <si>
    <t xml:space="preserve">20800</t>
  </si>
  <si>
    <t xml:space="preserve">Samsung BN59-01357C SMART CONTROL  (СОЛНЕЧНАЯ БАТАРЕЯ) с голосовым управлением</t>
  </si>
  <si>
    <t xml:space="preserve">20893</t>
  </si>
  <si>
    <t xml:space="preserve">Samsung BN59-01357H SMART CONTROL  ( СОЛНЕЧНАЯ БАТАРЕЯ ) OKKO , IVI , MEGOGO с голосовым управлением</t>
  </si>
  <si>
    <t xml:space="preserve">0119</t>
  </si>
  <si>
    <t xml:space="preserve">Samsung BP59-00149A с голосовым управлением</t>
  </si>
  <si>
    <t xml:space="preserve">0120</t>
  </si>
  <si>
    <t xml:space="preserve">Samsung BP59-00149B с голосовым управлением</t>
  </si>
  <si>
    <t xml:space="preserve">17417</t>
  </si>
  <si>
    <t xml:space="preserve">Samsung DB63-03556X003 ориг.для кондиционера</t>
  </si>
  <si>
    <t xml:space="preserve">1214</t>
  </si>
  <si>
    <t xml:space="preserve">Samsung MF59-00215A оригинал SAT корпус progan</t>
  </si>
  <si>
    <t xml:space="preserve">1248</t>
  </si>
  <si>
    <t xml:space="preserve">Samsung MF59-00242A orig SAT</t>
  </si>
  <si>
    <t xml:space="preserve">13612</t>
  </si>
  <si>
    <t xml:space="preserve">Samsung АДАПТЕР KINO KIT VG-SWD1000 для безпроводного подключения ПК к ТВ</t>
  </si>
  <si>
    <t xml:space="preserve">16832</t>
  </si>
  <si>
    <t xml:space="preserve">SANYO KT1045-2 ориг.</t>
  </si>
  <si>
    <t xml:space="preserve">3504</t>
  </si>
  <si>
    <t xml:space="preserve">SANYO VCR orig (видеоплеер)</t>
  </si>
  <si>
    <t xml:space="preserve">5129</t>
  </si>
  <si>
    <t xml:space="preserve">Sharp CRMC-A880JBEZ ориг.для кондиционера</t>
  </si>
  <si>
    <t xml:space="preserve">1084</t>
  </si>
  <si>
    <t xml:space="preserve">G0924PESA оригинал</t>
  </si>
  <si>
    <t xml:space="preserve">20791</t>
  </si>
  <si>
    <t xml:space="preserve">Sharp GB346WJSA smart TV с голосовым управлением</t>
  </si>
  <si>
    <t xml:space="preserve">18406</t>
  </si>
  <si>
    <t xml:space="preserve">Sharp ROKU TV LC-RCRUDCA-18 ориг.LCD SMART TV 4K</t>
  </si>
  <si>
    <t xml:space="preserve">250</t>
  </si>
  <si>
    <t xml:space="preserve">Sharp RRMCGA030WJSA DVD plaer ориг.</t>
  </si>
  <si>
    <t xml:space="preserve">3943</t>
  </si>
  <si>
    <t xml:space="preserve">Sharp RRMCGA444WJSA, RRMCGA444WJSB</t>
  </si>
  <si>
    <t xml:space="preserve">17399</t>
  </si>
  <si>
    <t xml:space="preserve">Sharp RRMCGA664WJSA ориг.проектор</t>
  </si>
  <si>
    <t xml:space="preserve">17474</t>
  </si>
  <si>
    <t xml:space="preserve">Sharp SC112 TV Smart Control AIR MOUSE / TOUCH PAD</t>
  </si>
  <si>
    <t xml:space="preserve">12712</t>
  </si>
  <si>
    <t xml:space="preserve">Sitronics / Horizont RC-DVD оригинал</t>
  </si>
  <si>
    <t xml:space="preserve">3539</t>
  </si>
  <si>
    <t xml:space="preserve">Sitronics RC-5R 20LS01 LCD TV/Erisson</t>
  </si>
  <si>
    <t xml:space="preserve">18017</t>
  </si>
  <si>
    <t xml:space="preserve">SOKEN RC-23</t>
  </si>
  <si>
    <t xml:space="preserve">10541</t>
  </si>
  <si>
    <t xml:space="preserve">Sokol JX-3009B DVD</t>
  </si>
  <si>
    <t xml:space="preserve">7192</t>
  </si>
  <si>
    <t xml:space="preserve">Sony RM-ADP053 BDV-E870 ориг</t>
  </si>
  <si>
    <t xml:space="preserve">15040</t>
  </si>
  <si>
    <t xml:space="preserve">Sony RM-AMU141 (RM-AMU157W) ориг.</t>
  </si>
  <si>
    <t xml:space="preserve">14455</t>
  </si>
  <si>
    <t xml:space="preserve">Sony RM-ANU102 ориг.ACTIVE SPEAKER</t>
  </si>
  <si>
    <t xml:space="preserve">13751</t>
  </si>
  <si>
    <t xml:space="preserve">Sony RM-AS42 ACTIVE SPEAKER</t>
  </si>
  <si>
    <t xml:space="preserve">7932</t>
  </si>
  <si>
    <t xml:space="preserve">Sony RM-ED052 оригинал 3 D LCD TV</t>
  </si>
  <si>
    <t xml:space="preserve">11108</t>
  </si>
  <si>
    <t xml:space="preserve">Sony RM-ED053</t>
  </si>
  <si>
    <t xml:space="preserve">12047</t>
  </si>
  <si>
    <t xml:space="preserve">Sony RM-ED060 ориг.LED TV 3D</t>
  </si>
  <si>
    <t xml:space="preserve">12048</t>
  </si>
  <si>
    <t xml:space="preserve">Sony RM-ED061 ориг. LCD TV</t>
  </si>
  <si>
    <t xml:space="preserve">4531</t>
  </si>
  <si>
    <t xml:space="preserve">Sony RM-PJVW70 ориг. ОТ ПРОЕКТОРА BRAVIA</t>
  </si>
  <si>
    <t xml:space="preserve">12175</t>
  </si>
  <si>
    <t xml:space="preserve">Sony RM-PJVW85 ориг.</t>
  </si>
  <si>
    <t xml:space="preserve">12176</t>
  </si>
  <si>
    <t xml:space="preserve">Sony RM-PJVW85J ориг.</t>
  </si>
  <si>
    <t xml:space="preserve">4068</t>
  </si>
  <si>
    <t xml:space="preserve">Sony RM-SCR50 ориг</t>
  </si>
  <si>
    <t xml:space="preserve">3203</t>
  </si>
  <si>
    <t xml:space="preserve">Sony RMT-D182A DVD orig portable</t>
  </si>
  <si>
    <t xml:space="preserve">4619</t>
  </si>
  <si>
    <t xml:space="preserve">Sony RMT-D229A ориг. RDR-GX330</t>
  </si>
  <si>
    <t xml:space="preserve">14593</t>
  </si>
  <si>
    <t xml:space="preserve">Sony RMT-TX100D ориг. LCD TV</t>
  </si>
  <si>
    <t xml:space="preserve">17398</t>
  </si>
  <si>
    <t xml:space="preserve">Sony RMT-TX200E LCD TV ( RMT-TX300E )</t>
  </si>
  <si>
    <t xml:space="preserve">16926</t>
  </si>
  <si>
    <t xml:space="preserve">Sony RMT-TX300E NETFLIX оригинальный</t>
  </si>
  <si>
    <t xml:space="preserve">21332</t>
  </si>
  <si>
    <t xml:space="preserve">Sony RMT-V259H</t>
  </si>
  <si>
    <t xml:space="preserve">21329</t>
  </si>
  <si>
    <t xml:space="preserve">Sony RMT-V259K</t>
  </si>
  <si>
    <t xml:space="preserve">21330</t>
  </si>
  <si>
    <t xml:space="preserve">Sony RMT-V259P</t>
  </si>
  <si>
    <t xml:space="preserve">17834</t>
  </si>
  <si>
    <t xml:space="preserve">Sony RMT-V262C orig</t>
  </si>
  <si>
    <t xml:space="preserve">HBX169</t>
  </si>
  <si>
    <t xml:space="preserve">Soundmax RC1952 24ТВ, ЁлкаТВ</t>
  </si>
  <si>
    <t xml:space="preserve">0903</t>
  </si>
  <si>
    <t xml:space="preserve">Soundmax TF-LED28S48T2 LCD TV ERISSON/ORION ПТ-101ЖК-100ЦТ /SUPRA/FUSION</t>
  </si>
  <si>
    <t xml:space="preserve">9923</t>
  </si>
  <si>
    <t xml:space="preserve">Supra 210-Y8810/2 STV-LC2395WL оригинал</t>
  </si>
  <si>
    <t xml:space="preserve">11831</t>
  </si>
  <si>
    <t xml:space="preserve">Supra BDP-212 BD-PLAYER оригинал</t>
  </si>
  <si>
    <t xml:space="preserve">13018</t>
  </si>
  <si>
    <t xml:space="preserve">Supra HOF14H536GPD5 STV-LC40ST660FL ориг. LCD 3 D TV !</t>
  </si>
  <si>
    <t xml:space="preserve">19109</t>
  </si>
  <si>
    <t xml:space="preserve">Supra JH-16440 QUICK ориг. HOF18G161GPD10 LCD TV</t>
  </si>
  <si>
    <t xml:space="preserve">13121</t>
  </si>
  <si>
    <t xml:space="preserve">Supra STV-LC50S660FL дополнительный пульт к двухстороннему пульту</t>
  </si>
  <si>
    <t xml:space="preserve">1971</t>
  </si>
  <si>
    <t xml:space="preserve">TCL RC716 (NEW SMART TV)</t>
  </si>
  <si>
    <t xml:space="preserve">18305</t>
  </si>
  <si>
    <t xml:space="preserve">TCL RC802N YAI2 оригинальный LCD TV</t>
  </si>
  <si>
    <t xml:space="preserve">21042</t>
  </si>
  <si>
    <t xml:space="preserve">TCL RC802N YAI4 ( CRC802NP ) оригинальный LCD TV</t>
  </si>
  <si>
    <t xml:space="preserve">21032</t>
  </si>
  <si>
    <t xml:space="preserve">TCL RC802V FMR1 , RC802V FMR2 с голосовым управлением</t>
  </si>
  <si>
    <t xml:space="preserve">20828</t>
  </si>
  <si>
    <t xml:space="preserve">TCL RC802V FNR1 ориг. , YuoTube с голосовым управлением</t>
  </si>
  <si>
    <t xml:space="preserve">20839</t>
  </si>
  <si>
    <t xml:space="preserve">TCL RC901V FMRD ( VOICE ) LED TV с голосовым управлением</t>
  </si>
  <si>
    <t xml:space="preserve">22010</t>
  </si>
  <si>
    <t xml:space="preserve">TCL RC902N FMR1 ориг. LED 8K smart TV с голосовым управлением</t>
  </si>
  <si>
    <t xml:space="preserve">1226</t>
  </si>
  <si>
    <t xml:space="preserve">TCL RC902V FMB1 ( RC813FMB1) SMART TV с голосовым управлением</t>
  </si>
  <si>
    <t xml:space="preserve">0465</t>
  </si>
  <si>
    <t xml:space="preserve">RC902V FMRM SMART TV  с голосовым управлением</t>
  </si>
  <si>
    <t xml:space="preserve">1225</t>
  </si>
  <si>
    <t xml:space="preserve">TCL RC902V FMB5 ( RC813) SMART TV с голосовым управлением</t>
  </si>
  <si>
    <t xml:space="preserve">0002</t>
  </si>
  <si>
    <t xml:space="preserve">RC902V FMR5 SMART TV ( ) IVI ,OKKO, MEGOGO, Кинопоиск , NETFLIX с голосовым управлением</t>
  </si>
  <si>
    <t xml:space="preserve">4327</t>
  </si>
  <si>
    <t xml:space="preserve">Techno AUX MZD 780B ориг.</t>
  </si>
  <si>
    <t xml:space="preserve">17843</t>
  </si>
  <si>
    <t xml:space="preserve">Techno CD-4010</t>
  </si>
  <si>
    <t xml:space="preserve">17844</t>
  </si>
  <si>
    <t xml:space="preserve">Techno DV-4311</t>
  </si>
  <si>
    <t xml:space="preserve">3895</t>
  </si>
  <si>
    <t xml:space="preserve">Techno DVD MXD-888</t>
  </si>
  <si>
    <t xml:space="preserve">17845</t>
  </si>
  <si>
    <t xml:space="preserve">Techno MS-2000DVD</t>
  </si>
  <si>
    <t xml:space="preserve">17846</t>
  </si>
  <si>
    <t xml:space="preserve">Techno MS-3000 DVD</t>
  </si>
  <si>
    <t xml:space="preserve">17859</t>
  </si>
  <si>
    <t xml:space="preserve">Techno MS-4000 DVD</t>
  </si>
  <si>
    <t xml:space="preserve">17848</t>
  </si>
  <si>
    <t xml:space="preserve">Techno PORTABLE TV/DVD</t>
  </si>
  <si>
    <t xml:space="preserve">2528</t>
  </si>
  <si>
    <t xml:space="preserve">Telefunken AN1603 ориг.</t>
  </si>
  <si>
    <t xml:space="preserve">17863</t>
  </si>
  <si>
    <t xml:space="preserve">Thomson DVD320 DIKT</t>
  </si>
  <si>
    <t xml:space="preserve">17853</t>
  </si>
  <si>
    <t xml:space="preserve">Thomson DVD656KT</t>
  </si>
  <si>
    <t xml:space="preserve">17854</t>
  </si>
  <si>
    <t xml:space="preserve">Thomson RCT120 TALM1</t>
  </si>
  <si>
    <t xml:space="preserve">3735</t>
  </si>
  <si>
    <t xml:space="preserve">Thomson RCT120 TBLM1 MULTI Productts TV-PLASMA</t>
  </si>
  <si>
    <t xml:space="preserve">17855</t>
  </si>
  <si>
    <t xml:space="preserve">Thomson RCT120 TBLM1</t>
  </si>
  <si>
    <t xml:space="preserve">4548</t>
  </si>
  <si>
    <t xml:space="preserve">Thomson RCT120XB M2 ориг.</t>
  </si>
  <si>
    <t xml:space="preserve">4549</t>
  </si>
  <si>
    <t xml:space="preserve">Thomson RCT120XB M3 ориг.</t>
  </si>
  <si>
    <t xml:space="preserve">10691</t>
  </si>
  <si>
    <t xml:space="preserve">Thomson RC3000E02, RC2000E02 ориг.</t>
  </si>
  <si>
    <t xml:space="preserve">12089</t>
  </si>
  <si>
    <t xml:space="preserve">Toshiba CT-8001 ориг. с функцией PIP !</t>
  </si>
  <si>
    <t xml:space="preserve">17034</t>
  </si>
  <si>
    <t xml:space="preserve">Toshiba CT-8058 LCD LED TV NEW оригинал</t>
  </si>
  <si>
    <t xml:space="preserve">19740</t>
  </si>
  <si>
    <t xml:space="preserve">Toshiba CT-8069 ориг.LCD 3D SMART</t>
  </si>
  <si>
    <t xml:space="preserve">17856</t>
  </si>
  <si>
    <t xml:space="preserve">Toshiba CT-825</t>
  </si>
  <si>
    <t xml:space="preserve">18402</t>
  </si>
  <si>
    <t xml:space="preserve">Toshiba CT-8516 ориг.LCD TV</t>
  </si>
  <si>
    <t xml:space="preserve">21093</t>
  </si>
  <si>
    <t xml:space="preserve">Toshiba CT-8522 SMART LCD TV ( NETFLIX YOUTUBE )F40L3400, 50L3400</t>
  </si>
  <si>
    <t xml:space="preserve">17758</t>
  </si>
  <si>
    <t xml:space="preserve">Toshiba CT-8536 LCD SMARTориг. LED TV NETFLIX/GOOGLE PLAY с голосовым управлением</t>
  </si>
  <si>
    <t xml:space="preserve">19488</t>
  </si>
  <si>
    <t xml:space="preserve">Toshiba CT-8543 LCD SMARTориг LED TV NETFLIX/youtube/prime video</t>
  </si>
  <si>
    <t xml:space="preserve">9628</t>
  </si>
  <si>
    <t xml:space="preserve">Toshiba CT-861 orig</t>
  </si>
  <si>
    <t xml:space="preserve">1721</t>
  </si>
  <si>
    <t xml:space="preserve">Toshiba CT-90044 orig</t>
  </si>
  <si>
    <t xml:space="preserve">16314</t>
  </si>
  <si>
    <t xml:space="preserve">Toshiba CT-90395 3D LCDTV NETFLIX</t>
  </si>
  <si>
    <t xml:space="preserve">11666</t>
  </si>
  <si>
    <t xml:space="preserve">Toshiba CT-90427 3 D LCD TV NETFLIX</t>
  </si>
  <si>
    <t xml:space="preserve">15171</t>
  </si>
  <si>
    <t xml:space="preserve">Toshiba CT-90444 3 D LCD LED TV 4K NEW!!!</t>
  </si>
  <si>
    <t xml:space="preserve">21516</t>
  </si>
  <si>
    <t xml:space="preserve">Toshiba CT-95002</t>
  </si>
  <si>
    <t xml:space="preserve">22632</t>
  </si>
  <si>
    <t xml:space="preserve">Toshiba CT-95003 LCD TV SAMART 50U7950 с голосовым управлением</t>
  </si>
  <si>
    <t xml:space="preserve">22265</t>
  </si>
  <si>
    <t xml:space="preserve">Toshiba CT-95010 оригинал ! SMART TV с голосовым управлением</t>
  </si>
  <si>
    <t xml:space="preserve">0824</t>
  </si>
  <si>
    <t xml:space="preserve">Toshiba CT-95043 SMART TV  с голосовым управлением</t>
  </si>
  <si>
    <t xml:space="preserve">0825</t>
  </si>
  <si>
    <t xml:space="preserve">Toshiba CT-95058 SMART TV </t>
  </si>
  <si>
    <t xml:space="preserve">4013</t>
  </si>
  <si>
    <t xml:space="preserve">Toshiba CT-9785 orig</t>
  </si>
  <si>
    <t xml:space="preserve">844</t>
  </si>
  <si>
    <t xml:space="preserve">Toshiba CT-9843 orig</t>
  </si>
  <si>
    <t xml:space="preserve">576</t>
  </si>
  <si>
    <t xml:space="preserve">Toshiba CT-9914 orig</t>
  </si>
  <si>
    <t xml:space="preserve">3833</t>
  </si>
  <si>
    <t xml:space="preserve">Toshiba MEDR16UX ориг. PORTABL DVD+TV</t>
  </si>
  <si>
    <t xml:space="preserve">3395</t>
  </si>
  <si>
    <t xml:space="preserve">Toshiba MEDR27UX PORTABL DVD+TV</t>
  </si>
  <si>
    <t xml:space="preserve">572</t>
  </si>
  <si>
    <t xml:space="preserve">Toshiba SE-R0075 ориг. DVD</t>
  </si>
  <si>
    <t xml:space="preserve">1374</t>
  </si>
  <si>
    <t xml:space="preserve">Toshiba SE-R0088 ориг. dvd+vcr</t>
  </si>
  <si>
    <t xml:space="preserve">2862</t>
  </si>
  <si>
    <t xml:space="preserve">Toshiba SE-R0089 DVD REC ориг.</t>
  </si>
  <si>
    <t xml:space="preserve">7613</t>
  </si>
  <si>
    <t xml:space="preserve">Toshiba SE-R0105 ориг. RD-XS32SG DVDR DR1SU/STG</t>
  </si>
  <si>
    <t xml:space="preserve">4067</t>
  </si>
  <si>
    <t xml:space="preserve">Toshiba SE-R0117 DVD PLAYER ориг.</t>
  </si>
  <si>
    <t xml:space="preserve">471</t>
  </si>
  <si>
    <t xml:space="preserve">Toshiba SE-R0127 orig DVD PLAYER</t>
  </si>
  <si>
    <t xml:space="preserve">2071</t>
  </si>
  <si>
    <t xml:space="preserve">Toshiba SE-R0142 Dvd Plaer ориг.</t>
  </si>
  <si>
    <t xml:space="preserve">7052</t>
  </si>
  <si>
    <t xml:space="preserve">Toshiba SE-R0191 DVD/VCR ориг.</t>
  </si>
  <si>
    <t xml:space="preserve">6749</t>
  </si>
  <si>
    <t xml:space="preserve">Toshiba SE-R0206 dvd recorder</t>
  </si>
  <si>
    <t xml:space="preserve">3375</t>
  </si>
  <si>
    <t xml:space="preserve">Toshiba SE-R0214 DVD SD-6980SY с HDMI</t>
  </si>
  <si>
    <t xml:space="preserve">6932</t>
  </si>
  <si>
    <t xml:space="preserve">Toshiba SE-R0288 ориг.HD DVD PLAYER</t>
  </si>
  <si>
    <t xml:space="preserve">7336</t>
  </si>
  <si>
    <t xml:space="preserve">Toshiba SE-R0314 DVD-плеер SD-890KR</t>
  </si>
  <si>
    <t xml:space="preserve">9409</t>
  </si>
  <si>
    <t xml:space="preserve">Toshiba TWD 50140 orig</t>
  </si>
  <si>
    <t xml:space="preserve">17890</t>
  </si>
  <si>
    <t xml:space="preserve">Toshiba VT-219B ориг.</t>
  </si>
  <si>
    <t xml:space="preserve">17891</t>
  </si>
  <si>
    <t xml:space="preserve">Toshiba VT-710UK ориг.</t>
  </si>
  <si>
    <t xml:space="preserve">21373</t>
  </si>
  <si>
    <t xml:space="preserve">Toshiba VT-729W ориг.</t>
  </si>
  <si>
    <t xml:space="preserve">1038</t>
  </si>
  <si>
    <t xml:space="preserve">Toshiba VT-730EG vcr orig</t>
  </si>
  <si>
    <t xml:space="preserve">17892</t>
  </si>
  <si>
    <t xml:space="preserve">Toshiba VT-804B</t>
  </si>
  <si>
    <t xml:space="preserve">21376</t>
  </si>
  <si>
    <t xml:space="preserve">Toshiba VT-854G</t>
  </si>
  <si>
    <t xml:space="preserve">21374</t>
  </si>
  <si>
    <t xml:space="preserve">Toshiba VT-856G</t>
  </si>
  <si>
    <t xml:space="preserve">1970</t>
  </si>
  <si>
    <t xml:space="preserve">Toshiba VT-K3C orig VCR</t>
  </si>
  <si>
    <t xml:space="preserve">2253</t>
  </si>
  <si>
    <t xml:space="preserve">Tuvio AN1603 ориг. с голосовым управлением</t>
  </si>
  <si>
    <t xml:space="preserve">1804</t>
  </si>
  <si>
    <t xml:space="preserve">V-HOME AN1603 ориг. с голосовым управлением</t>
  </si>
  <si>
    <t xml:space="preserve">2053</t>
  </si>
  <si>
    <t xml:space="preserve">Vestel SF-148 оригинальный</t>
  </si>
  <si>
    <t xml:space="preserve">17894</t>
  </si>
  <si>
    <t xml:space="preserve">Vitek Acoustic</t>
  </si>
  <si>
    <t xml:space="preserve">18152</t>
  </si>
  <si>
    <t xml:space="preserve">Xiaomi Mi D4B8FFE67E3B(125A50) NQR4019 LCD TV L55M5-AD с голосовым управлением</t>
  </si>
  <si>
    <t xml:space="preserve">0485</t>
  </si>
  <si>
    <t xml:space="preserve">Xiaomi Mi D79C100215AC3 белого цвета NQR4019 LCD TV L55M5-AD с голосовым управлением</t>
  </si>
  <si>
    <t xml:space="preserve">1229</t>
  </si>
  <si>
    <t xml:space="preserve">Xiaomi VER.23 YKF429-004 SMART с голосовым управлением</t>
  </si>
  <si>
    <t xml:space="preserve">22598</t>
  </si>
  <si>
    <t xml:space="preserve">Xiaomi XMRM-M6 MI TV Q1E ivi(220АС3) (VER.9) (XMRM-M3) с OKKO IVI КИНОПОИСК с голосовым управлением</t>
  </si>
  <si>
    <t xml:space="preserve">19522</t>
  </si>
  <si>
    <t xml:space="preserve">Xiaomi XMRM-OOA (D79C100139A50) TV 4S с голосовым управлением</t>
  </si>
  <si>
    <t xml:space="preserve">20610</t>
  </si>
  <si>
    <t xml:space="preserve">Xiaomi XMRM-OOA (D79C100154A50 MI-VER.5) TV 4S( XMRM-007) с голосовым управлением</t>
  </si>
  <si>
    <t xml:space="preserve">17900</t>
  </si>
  <si>
    <t xml:space="preserve">Xoro HSD-2041</t>
  </si>
  <si>
    <t xml:space="preserve">13200</t>
  </si>
  <si>
    <t xml:space="preserve">Yamaha DVR-S120 WB56650</t>
  </si>
  <si>
    <t xml:space="preserve">1879</t>
  </si>
  <si>
    <t xml:space="preserve">Yamaha DVR-S120RDS WB56660 ориг. WB56660/ WB56680</t>
  </si>
  <si>
    <t xml:space="preserve">3056</t>
  </si>
  <si>
    <t xml:space="preserve">Yamaha DVR-S150/DVR-S180RDS WD41270</t>
  </si>
  <si>
    <t xml:space="preserve">3900</t>
  </si>
  <si>
    <t xml:space="preserve">Yamaha DVR-S200RDS ориг. W856630</t>
  </si>
  <si>
    <t xml:space="preserve">10251</t>
  </si>
  <si>
    <t xml:space="preserve">Yamaha DVX-700 WP87020 ориг.</t>
  </si>
  <si>
    <t xml:space="preserve">11851</t>
  </si>
  <si>
    <t xml:space="preserve">Yamaha FSR20 WP08290 ориг. home theatre</t>
  </si>
  <si>
    <t xml:space="preserve">13203</t>
  </si>
  <si>
    <t xml:space="preserve">Yamaha PDX-30 WQ29200</t>
  </si>
  <si>
    <t xml:space="preserve">11847</t>
  </si>
  <si>
    <t xml:space="preserve">Yamaha RAV287 WR00210 US ориг.</t>
  </si>
  <si>
    <t xml:space="preserve">11846</t>
  </si>
  <si>
    <t xml:space="preserve">Yamaha RAV296 WS31710 US ориг.</t>
  </si>
  <si>
    <t xml:space="preserve">13312</t>
  </si>
  <si>
    <t xml:space="preserve">Yamaha RAV298 WS31730</t>
  </si>
  <si>
    <t xml:space="preserve">976</t>
  </si>
  <si>
    <t xml:space="preserve">Yamaha RAV310 WJ40920 EX</t>
  </si>
  <si>
    <t xml:space="preserve">3236</t>
  </si>
  <si>
    <t xml:space="preserve">Yamaha RAV311 WJ40930 US ориг.</t>
  </si>
  <si>
    <t xml:space="preserve">11381</t>
  </si>
  <si>
    <t xml:space="preserve">Yamaha RAV336 WT92720 US ориг.</t>
  </si>
  <si>
    <t xml:space="preserve">11331</t>
  </si>
  <si>
    <t xml:space="preserve">Yamaha RAV341 (RX-A800) ориг.</t>
  </si>
  <si>
    <t xml:space="preserve">11330</t>
  </si>
  <si>
    <t xml:space="preserve">Yamaha RAV345 (RAV344) ориг.</t>
  </si>
  <si>
    <t xml:space="preserve">11849</t>
  </si>
  <si>
    <t xml:space="preserve">Yamaha RAV347 WT92830 JEX ориг.</t>
  </si>
  <si>
    <t xml:space="preserve">12070</t>
  </si>
  <si>
    <t xml:space="preserve">Yamaha RAV386 ориг. с дисплеем</t>
  </si>
  <si>
    <t xml:space="preserve">12071</t>
  </si>
  <si>
    <t xml:space="preserve">Yamaha RAV389 WN98430 US ориг. с дисплеем</t>
  </si>
  <si>
    <t xml:space="preserve">3452</t>
  </si>
  <si>
    <t xml:space="preserve">Yamaha RC-1143901/00 (DVD-S2500) ориг. dvd</t>
  </si>
  <si>
    <t xml:space="preserve">7211</t>
  </si>
  <si>
    <t xml:space="preserve">Yamaha RC1145543/01 (DVR-C310) orig</t>
  </si>
  <si>
    <t xml:space="preserve">395</t>
  </si>
  <si>
    <t xml:space="preserve">Yamaha RC19237007/00 DVD ориг.</t>
  </si>
  <si>
    <t xml:space="preserve">3569</t>
  </si>
  <si>
    <t xml:space="preserve">Yamaha RC19237009/00 DVD-S1500 ориг. DV-S5770</t>
  </si>
  <si>
    <t xml:space="preserve">2941</t>
  </si>
  <si>
    <t xml:space="preserve">Yamaha TSS-15 WD76700 оригинал</t>
  </si>
  <si>
    <t xml:space="preserve">13158</t>
  </si>
  <si>
    <t xml:space="preserve">Yamaha TSX-120 WQ45520</t>
  </si>
  <si>
    <t xml:space="preserve">3845</t>
  </si>
  <si>
    <t xml:space="preserve">Yamaha VS71350 ориг.</t>
  </si>
  <si>
    <t xml:space="preserve">13503</t>
  </si>
  <si>
    <t xml:space="preserve">Yamaha WS40830 (MCR-640)</t>
  </si>
  <si>
    <t xml:space="preserve">14601</t>
  </si>
  <si>
    <t xml:space="preserve">Yamaha WZ34080 (PDX-11) ориг.</t>
  </si>
  <si>
    <t xml:space="preserve">2338</t>
  </si>
  <si>
    <t xml:space="preserve">Сокол DVD KM-198</t>
  </si>
  <si>
    <t xml:space="preserve">Пульты для шлагбаумов и ворот</t>
  </si>
  <si>
    <t xml:space="preserve">22847</t>
  </si>
  <si>
    <t xml:space="preserve">БЛОК УПРАВЛЕНИЯ CV01 MAX (Для роллет, рольставней, электрозамков, освещения)</t>
  </si>
  <si>
    <t xml:space="preserve">21960</t>
  </si>
  <si>
    <t xml:space="preserve">ДУБЛИКАТОР 2 в 1 для Life Fido</t>
  </si>
  <si>
    <t xml:space="preserve">21962</t>
  </si>
  <si>
    <t xml:space="preserve">ДУБЛИКАТОР 2 в 1 для Raykube</t>
  </si>
  <si>
    <t xml:space="preserve">22326</t>
  </si>
  <si>
    <t xml:space="preserve">ДУБЛИКАТОР 2 в 1 для Tantos PROTEUS  замена оригинала + Копировщик</t>
  </si>
  <si>
    <t xml:space="preserve">21961</t>
  </si>
  <si>
    <t xml:space="preserve">ДУБЛИКАТОР 2 в 1 для ФАНТОМ для ворот и шлагбаумов Фантом R5403 Замена оригинала (T3401, T3521) + Копировщик</t>
  </si>
  <si>
    <t xml:space="preserve">21963</t>
  </si>
  <si>
    <t xml:space="preserve">ДУБЛИКАТОР &amp;lt;3 в 1 для Horm (Аналог BiSecur и Ecostar + Копировщик BiSecur, Ecostar, статика)</t>
  </si>
  <si>
    <t xml:space="preserve">22846</t>
  </si>
  <si>
    <t xml:space="preserve">ЗАГОТОВКА КРИПТ-КЕЙ-БЛАНК</t>
  </si>
  <si>
    <t xml:space="preserve">22848</t>
  </si>
  <si>
    <t xml:space="preserve">КРИПТ-КЕЙ (2 реле)</t>
  </si>
  <si>
    <t xml:space="preserve">12547</t>
  </si>
  <si>
    <t xml:space="preserve">Apollo Clickpdu JOLLY 4-канальный унивeрсальный брелок, частота 433,92МГц CAME: TOP 432 SA, NA и ЕЕ( TOP 434), TAM 432 и многие другие фирмы на данной частоте с фиксированным кодом</t>
  </si>
  <si>
    <t xml:space="preserve">14748</t>
  </si>
  <si>
    <t xml:space="preserve">Apollo HM 868Mhz 4-канальный унивeрсальный брелок, Hormann (868 Mhz, с голубыми кнопками) Marantec Marantec Digital 382 Digital 384 868 МГц (868 Mhz)</t>
  </si>
  <si>
    <t xml:space="preserve">10616</t>
  </si>
  <si>
    <t xml:space="preserve">Apollo JOY 4-канальный унивeрсальный брелок, частота 433,92МГц заменят CAME TOP/TWIN/NICE FLO/VERY/ROGER/BENINCA/MARANTEC.</t>
  </si>
  <si>
    <t xml:space="preserve">17688</t>
  </si>
  <si>
    <t xml:space="preserve">Apollo MULTI 433 Mhz дубликатор! 4 канала поддерживает 433Мгц фиксир. и динам.коды</t>
  </si>
  <si>
    <t xml:space="preserve">17096</t>
  </si>
  <si>
    <t xml:space="preserve">BENINCA TO.GO 2 T 2-канальный пульт д/у с роллинг-кодом 433,92МГц</t>
  </si>
  <si>
    <t xml:space="preserve">17343</t>
  </si>
  <si>
    <t xml:space="preserve">DUBLICATOR SK-8H HORMANN / MARANTEC Копирует пульты HORMANN HSE, HSV4(868.3 мГц) Marantec Digital 302, 304 (868.3 мГц)</t>
  </si>
  <si>
    <t xml:space="preserve">0374</t>
  </si>
  <si>
    <t xml:space="preserve">DUBLICATOR ДЛЯ CAME ( КОПИРОВЩИК CAME 2 в 1  TOP44 , AT02 , AT04, AT02EV, AT04EV) ДИНАМИЧЕСКИЙ КОД</t>
  </si>
  <si>
    <t xml:space="preserve">0796</t>
  </si>
  <si>
    <t xml:space="preserve">DUBLICATOR ДУБЛИКАТОР  ПРАЙМ 27 УНИВЕРСАЛЬНЫЙ МУЛЬТИЧАСТОТНЫЙ КОПИРОВЩИК Alutech, An-Motors, Beninca, BFT, Bytec, Came, Cilex, Comunello, DEA, DoorHan, Elmes, FAAC RC, GateTx, Genius, GSN, Hormann Ecostar, IronLogic IL100, Lider, Nice Flo Flor-S Smilo, Roiscok iDo, Stilmatic, TANTOS</t>
  </si>
  <si>
    <t xml:space="preserve">20946</t>
  </si>
  <si>
    <t xml:space="preserve">DUBLICATOR ДУБЛИКАТОР 2 в 1 для AN-Motors (Копировщик: AN-Motors AT-4)</t>
  </si>
  <si>
    <t xml:space="preserve">20684</t>
  </si>
  <si>
    <t xml:space="preserve">DUBLICATOR ДУБЛИКАТОР 2 в 1 для BENINCA замена оригинала + Копировщик</t>
  </si>
  <si>
    <t xml:space="preserve">19658</t>
  </si>
  <si>
    <t xml:space="preserve">DUBLICATOR ДУБЛИКАТОР 2 в 1 для Bytec замена оригинала + Копировщик</t>
  </si>
  <si>
    <t xml:space="preserve">18176</t>
  </si>
  <si>
    <t xml:space="preserve">DUBLICATOR ДУБЛИКАТОР 2 в 1 для Comunello копирует сигнал с оригинального пульта</t>
  </si>
  <si>
    <t xml:space="preserve">19764</t>
  </si>
  <si>
    <t xml:space="preserve">DUBLICATOR ДУБЛИКАТОР 2 в 1 для DEA</t>
  </si>
  <si>
    <t xml:space="preserve">19765</t>
  </si>
  <si>
    <t xml:space="preserve">DUBLICATOR ДУБЛИКАТОР 2 в 1 для Elmes</t>
  </si>
  <si>
    <t xml:space="preserve">17336</t>
  </si>
  <si>
    <t xml:space="preserve">DUBLICATOR ДУБЛИКАТОР 2 в 1 для FAAC RC  (Аналог и копировщик с функцией самопрограммирования)</t>
  </si>
  <si>
    <t xml:space="preserve">20618</t>
  </si>
  <si>
    <t xml:space="preserve">DUBLICATOR ДУБЛИКАТОР 2 в 1 для Gate-TX (Замена оригинала + Копировщик)</t>
  </si>
  <si>
    <t xml:space="preserve">19657</t>
  </si>
  <si>
    <t xml:space="preserve">DUBLICATOR ДУБЛИКАТОР 2 в 1 для Genius замена оригинала + Копировщик</t>
  </si>
  <si>
    <t xml:space="preserve">21499</t>
  </si>
  <si>
    <t xml:space="preserve">DUBLICATOR ДУБЛИКАТОР 2 в 1 для HCS101 замена оригинала + Копировщик</t>
  </si>
  <si>
    <t xml:space="preserve">21497</t>
  </si>
  <si>
    <t xml:space="preserve">DUBLICATOR ДУБЛИКАТОР 2 в 1 для HomeGate замена оригинала + Копировщик</t>
  </si>
  <si>
    <t xml:space="preserve">19767</t>
  </si>
  <si>
    <t xml:space="preserve">DUBLICATOR ДУБЛИКАТОР 2 в 1 для iDO</t>
  </si>
  <si>
    <t xml:space="preserve">19766</t>
  </si>
  <si>
    <t xml:space="preserve">DUBLICATOR ДУБЛИКАТОР 2 в 1 для IL-100, IL-102 IRON LOGIC</t>
  </si>
  <si>
    <t xml:space="preserve">18781</t>
  </si>
  <si>
    <t xml:space="preserve">DUBLICATOR ДУБЛИКАТОР 2 в 1 для Tantos замена оригинала + Копировщик  (Аналог TSt-TRS-4R, TSt-TRM-4R и копировщик &amp;quot;догонялки&amp;quot;)</t>
  </si>
  <si>
    <t xml:space="preserve">19768</t>
  </si>
  <si>
    <t xml:space="preserve">DUBLICATOR ДУБЛИКАТОР 2 в 1 для Лидер</t>
  </si>
  <si>
    <t xml:space="preserve">18115</t>
  </si>
  <si>
    <t xml:space="preserve">DUBLICATOR ДУБЛИКАТОР 2 в1 для Alutech (Копировщик: Alutech AT-4N и AN-Motors AT-4)</t>
  </si>
  <si>
    <t xml:space="preserve">19123</t>
  </si>
  <si>
    <t xml:space="preserve">DUBLICATOR ДУБЛИКАТОР 2 в1 для BFT копировщик для ворот и шлагбаумов</t>
  </si>
  <si>
    <t xml:space="preserve">18175</t>
  </si>
  <si>
    <t xml:space="preserve">DUBLICATOR ДУБЛИКАТОР 2 в1 для Nero Radio для ворот и шлагбаумов 434,42МГц</t>
  </si>
  <si>
    <t xml:space="preserve">18117</t>
  </si>
  <si>
    <t xml:space="preserve">DUBLICATOR ДУБЛИКАТОР 2 в1 для Nice Smilo копирует сигнал с оригинального пульта</t>
  </si>
  <si>
    <t xml:space="preserve">19769</t>
  </si>
  <si>
    <t xml:space="preserve">DUBLICATOR ДУБЛИКАТОР 2 в1 для Stilmatic (Аналог и копировщик Stillmatic STRC-4RC) подходит для R-Tech!</t>
  </si>
  <si>
    <t xml:space="preserve">19578</t>
  </si>
  <si>
    <t xml:space="preserve">DUBLICATOR ДУБЛИКАТОР 2 в1для Nice Flor-S v2</t>
  </si>
  <si>
    <t xml:space="preserve">00008</t>
  </si>
  <si>
    <t xml:space="preserve">DUBLICATOR ДУБЛИКАТОР 3 в 1 для Came V3 (Копировщик: TOP, TAM, TWIN,)</t>
  </si>
  <si>
    <t xml:space="preserve">18118</t>
  </si>
  <si>
    <t xml:space="preserve">DUBLICATOR ДУБЛИКАТОР 3 в 1 для GSN копирует сигнал с оригинального пульта  (Аналог и копировщик статического кода)</t>
  </si>
  <si>
    <t xml:space="preserve">21496</t>
  </si>
  <si>
    <t xml:space="preserve">DUBLICATOR ДУБЛИКАТОР &amp;lt;2 в 1 для Cilex&amp;gt; замена оригинала + Копировщик</t>
  </si>
  <si>
    <t xml:space="preserve">20932</t>
  </si>
  <si>
    <t xml:space="preserve">DUBLICATOR ДУБЛИКАТОР CLONIX ИСПОЛЬЗОВАТЬ КАК ЗАМЕНУ ОРИГИНАЛЬНОГО ПУЛЬТА DoorHan, AN-Motors, Came, Nice, Bytec, Tantos, Comunello, Beninca &amp;quot;</t>
  </si>
  <si>
    <t xml:space="preserve">10851</t>
  </si>
  <si>
    <t xml:space="preserve">DUBLICATOR дубликатор Hormanstatic 868MHz копировщик</t>
  </si>
  <si>
    <t xml:space="preserve">21498</t>
  </si>
  <si>
    <t xml:space="preserve">DUBLICATOR ДУБЛИКАТОР Parsec ActiveTag ACTIVE TAG.2 Копировщик !!! РАБОТАЕТ НА ЧАСТОТЕ 2,45ГГц</t>
  </si>
  <si>
    <t xml:space="preserve">17471</t>
  </si>
  <si>
    <t xml:space="preserve">DUBLICATOR ДУБЛИКАТОР SIM-SIM мультичастотный 433,92-868 Мгц роллинг код и фиксированный код универсальный брелок</t>
  </si>
  <si>
    <t xml:space="preserve">21079</t>
  </si>
  <si>
    <t xml:space="preserve">DUBLICATOR ДУБЛИКАТОР SLH для FAAC 433,92МГц</t>
  </si>
  <si>
    <t xml:space="preserve">20945</t>
  </si>
  <si>
    <t xml:space="preserve">DUBLICATOR ДУБЛИКАТОР для Alutech V4 Пульт &amp;lt;2 в 1 для Alutech V4&amp;gt; (Копировщик: Alutech AT-4N, AN-Motors AT-4)</t>
  </si>
  <si>
    <t xml:space="preserve">11066</t>
  </si>
  <si>
    <t xml:space="preserve">DUBLICATOR ПДУ анализатор 433,92 USB ( D) для пультов от ворот, шлагбаумов с LCD ЭКРАНОМ</t>
  </si>
  <si>
    <t xml:space="preserve">21515</t>
  </si>
  <si>
    <t xml:space="preserve">DUBLICATOR приемник RX-MULTI 300-868MHz работает на разных частотах в том числе на 433Mhz и 868Mhz</t>
  </si>
  <si>
    <t xml:space="preserve">19551</t>
  </si>
  <si>
    <t xml:space="preserve">DUBLICATOR приемник YET402PC-V2.0 9-24v частота 433,92 Универсальный двухканальный радиоприемник, память 400 кнопок (200 пультов по 2 кнопки)</t>
  </si>
  <si>
    <t xml:space="preserve">1887</t>
  </si>
  <si>
    <t xml:space="preserve">DUBLICATOR СМАРТ-ДУБЛИКАТОР DHC подходит на Door transmitter  КОПИРУЕТ СИГНАЛ С ОРИГИНАЛЬНОГО ПУЛЬТА</t>
  </si>
  <si>
    <t xml:space="preserve">17101</t>
  </si>
  <si>
    <t xml:space="preserve">DUBLICATOR СМАРТ-ДУБЛИКАТОР SDBL4 V2.2 подходит на DoorHan , AN-Motors, Nice, CAME,PT-2240/2262</t>
  </si>
  <si>
    <t xml:space="preserve">17240</t>
  </si>
  <si>
    <t xml:space="preserve">DUBLICATOR СМАРТ-ДУБЛИКАТОР SDBL7 v2.2 подходит на DoorHan , AN-Motors, Nice, CAME,PT-2240/2262</t>
  </si>
  <si>
    <t xml:space="preserve">10067</t>
  </si>
  <si>
    <t xml:space="preserve">DUBLICATOR СМАРТ-ДУБЛИКАТОР ULTRA -10 (SDBL-10 )подходит на DoorHan , AN-Motors, Nice, CAME,PT-2240/2262</t>
  </si>
  <si>
    <t xml:space="preserve">1886</t>
  </si>
  <si>
    <t xml:space="preserve">DUBLICATOR СМАРТ-ДУБЛИКАТОР ULTRA -10  (SDBL-10 )подходит на DoorHan , AN-Motors, Nice, CAME,PT-2240/2262</t>
  </si>
  <si>
    <t xml:space="preserve">1785</t>
  </si>
  <si>
    <t xml:space="preserve">DUBLICATOR СМАРТ-ДУБЛИКАТОР ULTRA -MAX Blue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(с функцией аналога 32 систем и копировщик 38 систем)</t>
  </si>
  <si>
    <t xml:space="preserve">0795</t>
  </si>
  <si>
    <t xml:space="preserve">DUBLICATOR СМАРТ-ДУБЛИКАТОР ULTRA -MAX Green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 ( с функцией аналога 30 систем и копировщик 32 систем )</t>
  </si>
  <si>
    <t xml:space="preserve">18113</t>
  </si>
  <si>
    <t xml:space="preserve">DUBLICATOR СМАРТ-ДУБЛИКАТОР ЛАЙТ-9 (DoorHan, AN-Motors, Came TOP TAM, Nice Flo FlorS ONE INTI Smilo, GSN, FAAC RC)</t>
  </si>
  <si>
    <t xml:space="preserve">18869</t>
  </si>
  <si>
    <t xml:space="preserve">LIFTMASTER 372LM</t>
  </si>
  <si>
    <t xml:space="preserve">13744</t>
  </si>
  <si>
    <t xml:space="preserve">NERO RADIO 8101-2M (434,05-434,79) двухканальный пульт</t>
  </si>
  <si>
    <t xml:space="preserve">Аксессуары.</t>
  </si>
  <si>
    <t xml:space="preserve">0598</t>
  </si>
  <si>
    <t xml:space="preserve"> Baseus A20050500211-00 AeQur V2 Wireless Speaker Moon White Портативная колонка  </t>
  </si>
  <si>
    <t xml:space="preserve">0999</t>
  </si>
  <si>
    <t xml:space="preserve"> RP-U95 блок зарядки 1xUSB REMAX Kiddy Series 2.4A Travel Charger  белый Зарядное устройство Remax  RP-U95 1xUSB 2.4A</t>
  </si>
  <si>
    <t xml:space="preserve">0600</t>
  </si>
  <si>
    <t xml:space="preserve">Baseus Mouse Pad Frosted Gray – B01055504831-00 коврик для мыши 260х210мм</t>
  </si>
  <si>
    <t xml:space="preserve">0596</t>
  </si>
  <si>
    <t xml:space="preserve">Baseus Наушники A00050402113-00 Bowie H1I Noise-Cancellation Wireless Headphones Cluster Black</t>
  </si>
  <si>
    <t xml:space="preserve">20882</t>
  </si>
  <si>
    <t xml:space="preserve">GL-27 3D для iPhone 7/8/SE Черная рамка Черная рамка Защитное стекло</t>
  </si>
  <si>
    <t xml:space="preserve">20881</t>
  </si>
  <si>
    <t xml:space="preserve">GL-27 3D для iPhone XS Max 11PRO MAX 11PRO MAX черный Защитное стекло</t>
  </si>
  <si>
    <t xml:space="preserve">20874</t>
  </si>
  <si>
    <t xml:space="preserve">GL-27 9H для iPhone 12/12Pro 6.1 Защитное стекло</t>
  </si>
  <si>
    <t xml:space="preserve">20873</t>
  </si>
  <si>
    <t xml:space="preserve">GL-27 9H для iPhone 12mini 5.4 Защитное стекло</t>
  </si>
  <si>
    <t xml:space="preserve">20875</t>
  </si>
  <si>
    <t xml:space="preserve">GL-27 9H для iPhone 12Pro max 12Pro max 6.7 Защитное стекло</t>
  </si>
  <si>
    <t xml:space="preserve">0459</t>
  </si>
  <si>
    <t xml:space="preserve">GL-27 9H для iPhone 15 Pro/6.1 Защитное стекло Chanyi Series Privacy Tempered Glass Screen Protector</t>
  </si>
  <si>
    <t xml:space="preserve">0461</t>
  </si>
  <si>
    <t xml:space="preserve">GL-27 9H для iPhone15 Pro MAX /6.7 Защитное стекло Chanyi Series Privacy Tempered Glass Screen Protector</t>
  </si>
  <si>
    <t xml:space="preserve">22728</t>
  </si>
  <si>
    <t xml:space="preserve">GL-27 IPhone для iP14/13/13pro 6.1 Защитное стекло Chanyi Series Privacy Tempered Glass Screen Protector</t>
  </si>
  <si>
    <t xml:space="preserve">20889</t>
  </si>
  <si>
    <t xml:space="preserve">GL-32 Emperor Series 9D HUAWEI MATE-20 для HUAWEI MATE-20 черный Защитное стекло</t>
  </si>
  <si>
    <t xml:space="preserve">20886</t>
  </si>
  <si>
    <t xml:space="preserve">GL-56 SINO Series Curved  P40PRO для HUAWEI P40PRO черный Защитное стекло</t>
  </si>
  <si>
    <t xml:space="preserve">22719</t>
  </si>
  <si>
    <t xml:space="preserve">K07 Колонка-Микрофон Remax Mogoo Series K07 (черный)</t>
  </si>
  <si>
    <t xml:space="preserve">0980</t>
  </si>
  <si>
    <t xml:space="preserve">Power Bank REMAX RPP-656 Upine Series 33W+22.5W PD+QC Fast Charging Power Bank 10000mAh  Power Bank REMAX RPP-656 Upine Series 33W+22.5W PD+QC Fast Charging Power Bank 10000mAh </t>
  </si>
  <si>
    <t xml:space="preserve">0967</t>
  </si>
  <si>
    <t xml:space="preserve">Power Bank Remax RPP-672 20W+22.5W Black PD+QC 20000mAh Черный Power Bank Remax RPP-672 20W+22.5W PD+QC 20000mAh</t>
  </si>
  <si>
    <t xml:space="preserve">0971</t>
  </si>
  <si>
    <t xml:space="preserve">Power Bank Remax RPP-679 (Black) Cynlle Series PD 20W+QC 22.5W Power Bank with 2 Fast Charging Cables 10000mAh Power Bank Remax RPP-679  10000mAh (Black)</t>
  </si>
  <si>
    <t xml:space="preserve">0975</t>
  </si>
  <si>
    <t xml:space="preserve">Power Bank Remax RPP-679 (белый) Cynlle Series PD 20W+QC 22.5W Power Bank with 2 Fast Charging Cables 10000mAh белый Power Bank Remax RPP-679  10000mAh (белый)</t>
  </si>
  <si>
    <t xml:space="preserve">0976</t>
  </si>
  <si>
    <t xml:space="preserve">Power Bank Remax RPP-679 (синий) Cynlle Series PD 20W+QC 22.5W Power Bank with 2 Fast Charging Cables 10000mAh Power Bank Remax RPP-679  10000mAh (синий)</t>
  </si>
  <si>
    <t xml:space="preserve">1051</t>
  </si>
  <si>
    <t xml:space="preserve">Power Bank Remax RPP-679 Purple (фиолетовый) Cynlle Series PD 20W+QC 22.5W фиолетовый Power Bank Remax RPP-679  10000mAh</t>
  </si>
  <si>
    <t xml:space="preserve">0981</t>
  </si>
  <si>
    <t xml:space="preserve">Power Bank REMAX RPP-8 Cube Series 20W Magnetic Wireless Charging Power Bank 5000mAh черный Power Bank REMAX RPP-8 Cube Series 20W Magnetic Wireless Charging Power Bank 5000mAh черный</t>
  </si>
  <si>
    <t xml:space="preserve">1019</t>
  </si>
  <si>
    <t xml:space="preserve">Precision Alloy Rotary Phone Holder RM-C38 темно-серый</t>
  </si>
  <si>
    <t xml:space="preserve">22713</t>
  </si>
  <si>
    <t xml:space="preserve">RB-725HB Pro Наушники черные</t>
  </si>
  <si>
    <t xml:space="preserve">21824</t>
  </si>
  <si>
    <t xml:space="preserve">RC-128i кабель с дисплеем (Type-C-Lightning) REMINE Series 20W Zinc Alloy Braided Data Cable with Digital Display</t>
  </si>
  <si>
    <t xml:space="preserve">20863</t>
  </si>
  <si>
    <t xml:space="preserve">RC-160a Lesu Pro series 2.1A USB-TYPE-C (цвет-белый)</t>
  </si>
  <si>
    <t xml:space="preserve">20862</t>
  </si>
  <si>
    <t xml:space="preserve">RC-160a Lesu Pro series 2.1A USB-TYPE-C (цвет-черный)</t>
  </si>
  <si>
    <t xml:space="preserve">20860</t>
  </si>
  <si>
    <t xml:space="preserve">RC-160i Lesu Pro series 2.1A USB-IHPONE (цвет-белый)</t>
  </si>
  <si>
    <t xml:space="preserve">20861</t>
  </si>
  <si>
    <t xml:space="preserve">RC-160i Lesu Pro series 2.4A USB-IHPONE (цвет-черный)</t>
  </si>
  <si>
    <t xml:space="preserve">20859</t>
  </si>
  <si>
    <t xml:space="preserve">RC-160m Lesu Pro series 2.1A USB-microUSB (цвет-белый)</t>
  </si>
  <si>
    <t xml:space="preserve">20858</t>
  </si>
  <si>
    <t xml:space="preserve">RC-160m Lesu Pro series 2.1A USB-microUSB (цвет-черный)</t>
  </si>
  <si>
    <t xml:space="preserve">21066</t>
  </si>
  <si>
    <t xml:space="preserve">RC-175i Lesu Pro PD20W 1m (Type-C-Lightning) Fast Charging Data Cable белый</t>
  </si>
  <si>
    <t xml:space="preserve">21065</t>
  </si>
  <si>
    <t xml:space="preserve">RC-187C Lesu Pro PD100W (Type-C-Type-C) Aluminum Alloy Fast Charging Data Cable черный</t>
  </si>
  <si>
    <t xml:space="preserve">21064</t>
  </si>
  <si>
    <t xml:space="preserve">RC-188i Lesu Pro PD20W (Type-C-Lightning) Aluminum Alloy Fast Charging Data Cable черный</t>
  </si>
  <si>
    <t xml:space="preserve">0463</t>
  </si>
  <si>
    <t xml:space="preserve">RC-C017a Yeelin Series HDMI Cable кабель Type-C на HDMI 1.8м</t>
  </si>
  <si>
    <t xml:space="preserve">22283</t>
  </si>
  <si>
    <t xml:space="preserve">RCC239 АЗУ 2.4А 2USB АЗУ с 2 USB выходами ток зарядки 2.4А 12W (белый)</t>
  </si>
  <si>
    <t xml:space="preserve">22561</t>
  </si>
  <si>
    <t xml:space="preserve">RCC239 АЗУ 2.4А 2USB АЗУ с 2 USB выходами ток зарядки 2.4А 12W (черный)</t>
  </si>
  <si>
    <t xml:space="preserve">1000</t>
  </si>
  <si>
    <t xml:space="preserve">REMAX Car Windshield Sunshade SZZY03-F103 Автомобильный солнцезащитный козырек на лобовое стекла серебреный REMAX Car Windshield Sunshade SZZY03-F103</t>
  </si>
  <si>
    <t xml:space="preserve">1044</t>
  </si>
  <si>
    <t xml:space="preserve">REMAX iPH Metal Wired Earphone for Music &amp;amp; Call RM-560i черный REMAX iPH Metal Wired Earphone for Music &amp;amp; Call RM-560i черный</t>
  </si>
  <si>
    <t xml:space="preserve">0245</t>
  </si>
  <si>
    <t xml:space="preserve">REMAX RM-C18 автомобильное магнитное зарядное устройство для телефонов Walking Series Cyberpunk Magnetic Car Holder with 15W Wireless Charging  </t>
  </si>
  <si>
    <t xml:space="preserve">0243</t>
  </si>
  <si>
    <t xml:space="preserve">REMAX RP-U43 Wanfu adapter 3.4A 4USB сетевой адаптер, зарядное устройство 4USB порта. </t>
  </si>
  <si>
    <t xml:space="preserve">0987</t>
  </si>
  <si>
    <t xml:space="preserve">REMAX RP-W70 Minxl Pro Series 22W 3-in-1 Foldable Wireless Charger with Light (Upgrade-free) черный REMAX RP-W70 Minxl Pro Series 22W 3-in-1 Foldable Wireless Charger with Light (Upgrade-free) черный</t>
  </si>
  <si>
    <t xml:space="preserve">1014</t>
  </si>
  <si>
    <t xml:space="preserve">REMAX RP-W81  Lancqin Series 23.5W 3-in-1 Adjustable Holder and Magnetic Wireless Charger  белый REMAX RP-W81  Lancqin Series 23.5W 3-in-1 Adjustable Holder and Magnetic Wireless Charger  белый</t>
  </si>
  <si>
    <t xml:space="preserve">1011</t>
  </si>
  <si>
    <t xml:space="preserve">REMAX RP-W81  Lancqin Series 23.5W 3-in-1 Adjustable Holder and Magnetic Wireless Charger  черный REMAX RP-W81  Lancqin Series 23.5W 3-in-1 Adjustable Holder and Magnetic Wireless Charger  черный</t>
  </si>
  <si>
    <t xml:space="preserve">0985</t>
  </si>
  <si>
    <t xml:space="preserve">REMAX RP-W85 Беспроводная зарядка 3 в 1  Zunya Series 20.5W Aluminum alloy 3-in-1 Magnetic Holder &amp;amp; Wireless Charger  Upgrade-free серый RP-W85 Zunya Series 20.5W Aluminum alloy 3-in-1 Magnetic Holder &amp;amp; Wireless Charger  Upgrade-free</t>
  </si>
  <si>
    <t xml:space="preserve">0984</t>
  </si>
  <si>
    <t xml:space="preserve">REMAX RP-W87 белый Vukey Series 22.5W 4-in-1 Multifunctional Night Lamp &amp;amp; Folding Holder &amp;amp; Wireless Charger белый REMAX RP-W87 Vukey Series 22.5W 4-in-1 Multifunctional Night Lamp &amp;amp; Folding Holder &amp;amp; Wireless Charger </t>
  </si>
  <si>
    <t xml:space="preserve">0247</t>
  </si>
  <si>
    <t xml:space="preserve">REMAX RP-W88 зарядное устройство для часов Apple Wochy Pro Series 2W Magnetic Wireless Fast Charger белый for Smartwatch (Upgrade-free) </t>
  </si>
  <si>
    <t xml:space="preserve">0983</t>
  </si>
  <si>
    <t xml:space="preserve">REMAX RPP-589 Magneto Series 5-in-1 Folding Holder Wireless Charging Power Bank 10000mAh Gray REMAX RPP-589 Magneto Series 5-in-1 Folding Holder Wireless Charging Power Bank 10000mAh Gray</t>
  </si>
  <si>
    <t xml:space="preserve">0958</t>
  </si>
  <si>
    <t xml:space="preserve">REMAX RPP-655 Внешний аккумулятор REMAX Upine Series 20W+22.5W PD+QC Fast Charging белый Power Bank 20000mAh  </t>
  </si>
  <si>
    <t xml:space="preserve">0964</t>
  </si>
  <si>
    <t xml:space="preserve">Remax RPP-673 10000 мАч QC 22,5 Вт PD 20 Вт Сверхбыстрая зарядка Powerbank серый Remax RPP-673 10000 мАч QC 22,5 Вт PD 20 Вт Сверхбыстрая зарядка Powerbank </t>
  </si>
  <si>
    <t xml:space="preserve">0965</t>
  </si>
  <si>
    <t xml:space="preserve">Remax RPP-675 20000 мАч QC 22,5 Вт PD 20 Вт Сверхбыстрая зарядка Powerbank  Remax RPP-675 20000 мАч QC 22,5 Вт PD 20 Вт Сверхбыстрая зарядка Powerbank </t>
  </si>
  <si>
    <t xml:space="preserve">0982</t>
  </si>
  <si>
    <t xml:space="preserve">REMAX RPP-9 CUBE 20W 10000MAH MAGNETIC WIRELESS POWER BANK белый REMAX RPP-9 CUBE 20W 10000MAH MAGNETIC WIRELESS POWER BANK белый</t>
  </si>
  <si>
    <t xml:space="preserve">0959</t>
  </si>
  <si>
    <t xml:space="preserve">REMAX RPP-9 CUBE 20W 10000MAH MAGNETIC WIRELESS POWER BANK черный REMAX RPP-9 CUBE 20W 10000MAH MAGNETIC WIRELESS POWER BANK черный</t>
  </si>
  <si>
    <t xml:space="preserve">1034</t>
  </si>
  <si>
    <t xml:space="preserve">REMAX Soundy Series Audio Adapter Cable  RC-C015a темно-серый</t>
  </si>
  <si>
    <t xml:space="preserve">0995</t>
  </si>
  <si>
    <t xml:space="preserve">REMAX Time Capsule Mosquito Killer Lamp MC-2 Лампа от комаров синий</t>
  </si>
  <si>
    <t xml:space="preserve">21817</t>
  </si>
  <si>
    <t xml:space="preserve">RM-1693 чехол-бумажник iph12 MagSafe Magnetic Leather Card Case brown</t>
  </si>
  <si>
    <t xml:space="preserve">22278</t>
  </si>
  <si>
    <t xml:space="preserve">RP-U22 блок зарядки 2.4А СЗУ с 2 USB выходами ток зарядки 2.4А (белый)</t>
  </si>
  <si>
    <t xml:space="preserve">0457</t>
  </si>
  <si>
    <t xml:space="preserve">RP-U26 блок зарядки 33W PD+QC, быстрая зарядка, выход USB-A и Type-C Batt Series 33W PD+QC Multi-Compatible Fast Charger</t>
  </si>
  <si>
    <t xml:space="preserve">1015</t>
  </si>
  <si>
    <t xml:space="preserve">RP-W93 Linton Series 15W Folding Wireless Charging Holder черный RP-W93 Linton Series 15W Folding Wireless Charging Holder черный</t>
  </si>
  <si>
    <t xml:space="preserve">1032</t>
  </si>
  <si>
    <t xml:space="preserve">Suxien Series 100W All-compatible 3-in-1 Data Cable with Smart Digital Display RC-C090 черный</t>
  </si>
  <si>
    <t xml:space="preserve">1033</t>
  </si>
  <si>
    <t xml:space="preserve">Wefon Series 66W All-Compatible Zinc-Alloy Elastic 3-in-1 Data Cable with Light RC-C126</t>
  </si>
  <si>
    <t xml:space="preserve">22178</t>
  </si>
  <si>
    <t xml:space="preserve">WKCD000013 ПРЕЗЕНТЕР Пульт дистанционного управления для презентаций Baseus со встроенным аккумулятором ! Orange Dot Wireless Presenter (Red Laser) Grey</t>
  </si>
  <si>
    <t xml:space="preserve">18446</t>
  </si>
  <si>
    <t xml:space="preserve">zip Daewoo R-40B02 от 10шт ( под замену конденсатор )</t>
  </si>
  <si>
    <t xml:space="preserve">18290</t>
  </si>
  <si>
    <t xml:space="preserve">zip ERISSON FHS08A от 10шт ( под замену конденсатор )</t>
  </si>
  <si>
    <t xml:space="preserve">18427</t>
  </si>
  <si>
    <t xml:space="preserve">zip JVC RM-C470 от 10шт ( под замену конденсатор )</t>
  </si>
  <si>
    <t xml:space="preserve">18292</t>
  </si>
  <si>
    <t xml:space="preserve">zip JVC RM-C565 от 10шт ( под замену конденсатор )</t>
  </si>
  <si>
    <t xml:space="preserve">18435</t>
  </si>
  <si>
    <t xml:space="preserve">zip Philips RC-19039001/01 от 10шт ( под замену конденсатор )</t>
  </si>
  <si>
    <t xml:space="preserve">19702</t>
  </si>
  <si>
    <t xml:space="preserve">zip SHARP G0764PESA от 10шт ( под замену конденсатор )</t>
  </si>
  <si>
    <t xml:space="preserve">18437</t>
  </si>
  <si>
    <t xml:space="preserve">zip SHARP G1085PESA от 10шт ( под замену конденсатор )</t>
  </si>
  <si>
    <t xml:space="preserve">18442</t>
  </si>
  <si>
    <t xml:space="preserve">zip SONY RM-827S от 10шт ( под замену конденсатор )</t>
  </si>
  <si>
    <t xml:space="preserve">18434</t>
  </si>
  <si>
    <t xml:space="preserve">zip SONY RM-834 от 10шт ( под замену конденсатор )</t>
  </si>
  <si>
    <t xml:space="preserve">18420</t>
  </si>
  <si>
    <t xml:space="preserve">zip SONY RM-841 от 10шт ( под замену конденсатор )</t>
  </si>
  <si>
    <t xml:space="preserve">18293</t>
  </si>
  <si>
    <t xml:space="preserve">zip THOMSON RCT 311TAM1 от 10шт ( под замену конденсатор )</t>
  </si>
  <si>
    <t xml:space="preserve">18411</t>
  </si>
  <si>
    <t xml:space="preserve">zip TOSHIBA CT-90126 от 10шт ( под замену конденсатор )</t>
  </si>
  <si>
    <t xml:space="preserve">19751</t>
  </si>
  <si>
    <t xml:space="preserve">ZIP WS-237 от 10шт ( под замену конденсатор )</t>
  </si>
  <si>
    <t xml:space="preserve">579</t>
  </si>
  <si>
    <t xml:space="preserve">zip пакеты для ПДУ 7на20 (см) 100шт</t>
  </si>
  <si>
    <t xml:space="preserve">580</t>
  </si>
  <si>
    <t xml:space="preserve">zip пакеты для ПДУ 8на22 (см) 100шт</t>
  </si>
  <si>
    <t xml:space="preserve">1042</t>
  </si>
  <si>
    <t xml:space="preserve">zip пакеты для ПДУ 9на25 (см) 100шт</t>
  </si>
  <si>
    <t xml:space="preserve">22696</t>
  </si>
  <si>
    <t xml:space="preserve">АЗУ RCC238 Remax RCC238 автомобильное зарядное устройство в прикуриватель QC3.0 45W Fast Charger черный</t>
  </si>
  <si>
    <t xml:space="preserve">22752</t>
  </si>
  <si>
    <t xml:space="preserve">АЗУ RCC326 Tour Series 100W PD+QC Fast Charging Car Charger</t>
  </si>
  <si>
    <t xml:space="preserve">0601</t>
  </si>
  <si>
    <t xml:space="preserve">Ароматизатор воздуха Baseus C20362400412-00  Margaret Series Car Air Freshener (Neon Garden) Baby Pink </t>
  </si>
  <si>
    <t xml:space="preserve">0602</t>
  </si>
  <si>
    <t xml:space="preserve">Ароматизатор воздуха C20362400612-00 Baseus Margaret Series Car Air Freshener (Rainbow Meadow) Forest Green</t>
  </si>
  <si>
    <t xml:space="preserve">0603</t>
  </si>
  <si>
    <t xml:space="preserve">Ароматизатор воздуха C20362400832-00 Baseus Margaret Series Car Air Freshener (Cedar Oud) Frosted Gray</t>
  </si>
  <si>
    <t xml:space="preserve">0604</t>
  </si>
  <si>
    <t xml:space="preserve">Ароматизатор воздуха C20362400Y12-00 Baseus Margaret Series Car Air Freshener (Pomelo Coast) Custard Yellow</t>
  </si>
  <si>
    <t xml:space="preserve">22753</t>
  </si>
  <si>
    <t xml:space="preserve">Беспроводной микрофон петличка 2 в 1 REMAX K03 Черный для IPHONE</t>
  </si>
  <si>
    <t xml:space="preserve">1046</t>
  </si>
  <si>
    <t xml:space="preserve">Внешний аккумулятор Remax RPP-26 20000 mAh, синий Внешний аккумулятор Remax RPP-26 20000 mAh,  синий</t>
  </si>
  <si>
    <t xml:space="preserve">1057</t>
  </si>
  <si>
    <t xml:space="preserve">Внешний аккумулятор REMAX Upine Series 20W+22.5W PD+QC Fast Charging Power Bank 20000mAh  черный </t>
  </si>
  <si>
    <t xml:space="preserve">0033</t>
  </si>
  <si>
    <t xml:space="preserve">З/У 1Type-C 25W CCSP020101 Baseus Super Si Quick Charger 1C 25W EU black Baseus Super Si Quick Charger 1C 25W EU Black CCSP020101</t>
  </si>
  <si>
    <t xml:space="preserve">22519</t>
  </si>
  <si>
    <t xml:space="preserve">З/У 1Type-C 25W CCSP020102 Baseus Super Si Quick Charger 1C 25W EU White</t>
  </si>
  <si>
    <t xml:space="preserve">19719</t>
  </si>
  <si>
    <t xml:space="preserve">ИК приемник внешний LF-DX2 проводной удлинитель разъем TRS-2.5mm</t>
  </si>
  <si>
    <t xml:space="preserve">19718</t>
  </si>
  <si>
    <t xml:space="preserve">ИК приемник внешний LF-DX8 проводной удлинитель разъем TRS-3.5mm</t>
  </si>
  <si>
    <t xml:space="preserve">22110</t>
  </si>
  <si>
    <t xml:space="preserve">Кабель USB-IP2.4A CALYS-A01 Superior Series Fast Charging Data Cable USB to iP 2.4A 1m BLACK</t>
  </si>
  <si>
    <t xml:space="preserve">21177</t>
  </si>
  <si>
    <t xml:space="preserve">Кабель USB-IP2.4A CALYS-A02 Superior Series Fast Charging Data Cable USB to iP 2.4A 1m White</t>
  </si>
  <si>
    <t xml:space="preserve">0809</t>
  </si>
  <si>
    <t xml:space="preserve">Крафт-пакет с воздушной подушкой 110/260 100 штук ( комплект из 100 пакетов с воздушной подушкой) </t>
  </si>
  <si>
    <t xml:space="preserve">0808</t>
  </si>
  <si>
    <t xml:space="preserve">Крафт-пакет с воздушной подушкой 180/260 100 штук ( 100 упаковочных конвертов с подушкой )</t>
  </si>
  <si>
    <t xml:space="preserve">0599</t>
  </si>
  <si>
    <t xml:space="preserve">Портативная колонка Baseus A20056200521-00 Baseus AeQur V2 Wireless Speaker Midnight Purple</t>
  </si>
  <si>
    <t xml:space="preserve">1695</t>
  </si>
  <si>
    <t xml:space="preserve">Ремкомплект для пультов резинки + клей</t>
  </si>
  <si>
    <t xml:space="preserve">HLG3958</t>
  </si>
  <si>
    <t xml:space="preserve">Ролик для пульта LG Magic / Колёсико для пульта LG Magic для MR600/MR650/MR18/MR19/MR20GA</t>
  </si>
  <si>
    <t xml:space="preserve">0894</t>
  </si>
  <si>
    <t xml:space="preserve">Ролик для пульта LG Magic MR21,MR22,MR22 / Колёсико для пульта LG Magic </t>
  </si>
  <si>
    <t xml:space="preserve">0606</t>
  </si>
  <si>
    <t xml:space="preserve">Универсальный магнитный держатель C40151300S11-00 Baseus T-Space Series Folding Metal Car Mount Magnetic Phone Holder Frost Silver</t>
  </si>
  <si>
    <t xml:space="preserve">HRM902</t>
  </si>
  <si>
    <t xml:space="preserve">Huayu HY-T860E IR DETECTOR ( детектор)  ик тестер с определением частоты</t>
  </si>
  <si>
    <t xml:space="preserve">1723</t>
  </si>
  <si>
    <t xml:space="preserve">UNITEKI PP1NUB черный  держатель для пульта на стену</t>
  </si>
  <si>
    <t xml:space="preserve">IRC</t>
  </si>
  <si>
    <t xml:space="preserve">21369</t>
  </si>
  <si>
    <t xml:space="preserve">IRC F программируемый пульт</t>
  </si>
  <si>
    <t xml:space="preserve">Силиконовый защитный чехол для пультов дистанционного управления</t>
  </si>
  <si>
    <t xml:space="preserve">SM1761Purple </t>
  </si>
  <si>
    <t xml:space="preserve">Универсальный силиконовый чехол  H06 Purple фиолетов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LG1753Red</t>
  </si>
  <si>
    <t xml:space="preserve">Универсальный силиконовый чехол H01 для пультов LG серии MR21GA ,MR22GA, MR23GA  красного цвета Силиконовый защитный чехол для пультов к бренду LG</t>
  </si>
  <si>
    <t xml:space="preserve">LG1753Purple</t>
  </si>
  <si>
    <t xml:space="preserve">Универсальный силиконовый чехол H01 для пультов LG серии MR21GA ,MR22GA, MR23GA  фиолетового цвета Силиконовый защитный чехол для пультов к бренду LG</t>
  </si>
  <si>
    <t xml:space="preserve">LG1753Green</t>
  </si>
  <si>
    <t xml:space="preserve">Универсальный силиконовый чехол H01 для пультов LG серии MR21GA ,MR22GA, MR23GA зеленого цвета Силиконовый защитный чехол для пультов к бренду LG</t>
  </si>
  <si>
    <t xml:space="preserve">LG1753Blue</t>
  </si>
  <si>
    <t xml:space="preserve">Универсальный силиконовый чехол H01 для пультов LG серии MR21GA ,MR22GA, MR23GA синего цвета Силиконовый защитный чехол для пультов к бренду LG</t>
  </si>
  <si>
    <t xml:space="preserve">LG1753Black</t>
  </si>
  <si>
    <t xml:space="preserve">Универсальный силиконовый чехол H01 для пультов LG серии MR21GA ,MR22GA, MR23GA черного цвета Силиконовый защитный чехол для пультов к бренду LG</t>
  </si>
  <si>
    <t xml:space="preserve">SM1735Black</t>
  </si>
  <si>
    <t xml:space="preserve">Универсальный силиконовый чехол H02  Black чёрно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SM1735Blue</t>
  </si>
  <si>
    <t xml:space="preserve">Универсальный силиконовый чехол H02  Blue сине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SM1735Green</t>
  </si>
  <si>
    <t xml:space="preserve">Универсальный силиконовый чехол H02  Green зелёно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SM1735Purple</t>
  </si>
  <si>
    <t xml:space="preserve">Универсальный силиконовый чехол H02 Purple фиолетово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SM1735Red</t>
  </si>
  <si>
    <t xml:space="preserve">Универсальный силиконовый чехол H02 Red красно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MI1617Green</t>
  </si>
  <si>
    <t xml:space="preserve">Универсальный силиконовый чехол H03  Green зелёного цвета для пультов телевизора Xiaomi Силиконовый защитный чехол для пультов к бренду xiaomi xmrm-ooa , xmrm-006</t>
  </si>
  <si>
    <t xml:space="preserve">MI1617Black</t>
  </si>
  <si>
    <t xml:space="preserve">Универсальный силиконовый чехол H03 Black чёрного цвета для пультов телевизора Xiaomi Силиконовый защитный чехол для пультов к бренду xiaomi xmrm-ooa , xmrm-006</t>
  </si>
  <si>
    <t xml:space="preserve">MI1617Blue </t>
  </si>
  <si>
    <t xml:space="preserve">Универсальный силиконовый чехол H03 Blue синего цвета для пультов телевизора Xiaomi  Силиконовый защитный чехол для пультов к бренду xiaomi xmrm-ooa , xmrm-006</t>
  </si>
  <si>
    <t xml:space="preserve">MI1617Purple</t>
  </si>
  <si>
    <t xml:space="preserve">Универсальный силиконовый чехол H03 Purple фиолетового цвета для пультов телевизора Xiaomi Силиконовый защитный чехол для пультов к бренду xiaomi xmrm-ooa , xmrm-006</t>
  </si>
  <si>
    <t xml:space="preserve">MI1617Red</t>
  </si>
  <si>
    <t xml:space="preserve">Универсальный силиконовый чехол H03 Red красного цвета для пультов телевизора Xiaomi Силиконовый защитный чехол для пультов к бренду xiaomi xmrm-ooa , xmrm-006</t>
  </si>
  <si>
    <t xml:space="preserve">LG1353Red</t>
  </si>
  <si>
    <t xml:space="preserve">Универсальный силиконовый чехол H05  Red красного цвета для пультов телевизора LG Силиконовый защитный чехол для пультов к бренду LG MR600, MR18BA,MR19BA,MR19GA,MR20GA</t>
  </si>
  <si>
    <t xml:space="preserve">LG1353Blue</t>
  </si>
  <si>
    <t xml:space="preserve">Универсальный силиконовый чехол H05 Blue синего цвета для пультов телевизора LG Силиконовый защитный чехол для пультов к бренду LG MR600, MR18BA,MR19BA,MR19GA,MR20GA</t>
  </si>
  <si>
    <t xml:space="preserve">LG1353Green</t>
  </si>
  <si>
    <t xml:space="preserve">Универсальный силиконовый чехол H05 Green зелёного цвета для пультов телевизора LG Силиконовый защитный чехол для пультов к бренду LG MR600, MR18BA,MR19BA,MR19GA,MR20GA</t>
  </si>
  <si>
    <t xml:space="preserve">LG1353Purple</t>
  </si>
  <si>
    <t xml:space="preserve">Универсальный силиконовый чехол H05 Purple фиолетового цвета для пультов телевизора LG Силиконовый защитный чехол для пультов к бренду LG MR600, MR18BA,MR19BA,MR19GA,MR20GA</t>
  </si>
  <si>
    <t xml:space="preserve">SM1761Black</t>
  </si>
  <si>
    <t xml:space="preserve">Универсальный силиконовый чехол H06 Black черного цвета для пультов телевизора SAMSUNG Силиконовый защитный чехол для пультов к бренду SAMSUNG BN59-01259 , BN59-01274, BN59-1266, BN59-1312, BN59-1330, BN59-01265A , BN59-01270A</t>
  </si>
  <si>
    <t xml:space="preserve">SM1761Blue </t>
  </si>
  <si>
    <t xml:space="preserve">Универсальный силиконовый чехол H06 Blue сине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761Green</t>
  </si>
  <si>
    <t xml:space="preserve">Универсальный силиконовый чехол H06 Green зелён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761Red </t>
  </si>
  <si>
    <t xml:space="preserve">Универсальный силиконовый чехол H06 красн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816Red</t>
  </si>
  <si>
    <t xml:space="preserve">Универсальный силиконовый чехол H07  RED красного цвета для пультов телевизора SAMSUNG Силиконовый защитный чехол для пультов к бренду SAMSUNG BN59-01357H/A/B/C/D/F/G/J</t>
  </si>
  <si>
    <t xml:space="preserve">SM1816Black</t>
  </si>
  <si>
    <t xml:space="preserve">Универсальный силиконовый чехол H07 Black черного цвета для пультов телевизора SAMSUNG Силиконовый защитный чехол для пультов к бренду SAMSUNG BN59-01357H/A/B/C/D/F/G/J</t>
  </si>
  <si>
    <t xml:space="preserve">SM1816DarkBlue</t>
  </si>
  <si>
    <t xml:space="preserve">Универсальный силиконовый чехол H07 Dark Blue темно синего цвета для пультов телевизора SAMSUNG Силиконовый защитный чехол для пультов к бренду SAMSUNG к моделям BN59-01357H/A/B/C/D/E/F</t>
  </si>
  <si>
    <t xml:space="preserve">SM1816DarkGreen </t>
  </si>
  <si>
    <t xml:space="preserve">Универсальный силиконовый чехол H07 Dark GREEN  темно зёленого цвета для пультов телевизора SAMSUNG Силиконовый защитный чехол для пультов к бренду SAMSUNG к моделям BN59-01357H/A/B/C/D/E/F</t>
  </si>
  <si>
    <t xml:space="preserve">SM1816LightGreen</t>
  </si>
  <si>
    <t xml:space="preserve">Универсальный силиконовый чехол H07 LiightGreen светло-зелёный цвета для пультов телевизора SAMSUNG Силиконовый защитный чехол для пультов к бренду SAMSUNG к моделям BN59-01357H/A/B/C/D/E/F</t>
  </si>
  <si>
    <t xml:space="preserve">SM1816Orange</t>
  </si>
  <si>
    <t xml:space="preserve">Универсальный силиконовый чехол H07 Orange оранжевого цвета для пультов телевизора SAMSUNG Силиконовый защитный чехол для пультов к бренду SAMSUNG к моделям BN59-01357H/A/B/C/D/E/F</t>
  </si>
  <si>
    <t xml:space="preserve">1839</t>
  </si>
  <si>
    <t xml:space="preserve">Универсальный силиконовый чехол H08 Black чёр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45</t>
  </si>
  <si>
    <t xml:space="preserve">Универсальный силиконовый чехол H08 Blue сине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38</t>
  </si>
  <si>
    <t xml:space="preserve">Универсальный силиконовый чехол H08 Green зелё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40</t>
  </si>
  <si>
    <t xml:space="preserve">Универсальный силиконовый чехол H08 Red крас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28</t>
  </si>
  <si>
    <t xml:space="preserve">Универсальный силиконовый чехол H09 Black чёр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0</t>
  </si>
  <si>
    <t xml:space="preserve">Универсальный силиконовый чехол H09 Blue сине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3</t>
  </si>
  <si>
    <t xml:space="preserve">Универсальный силиконовый чехол H09 Celadon селадон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26</t>
  </si>
  <si>
    <t xml:space="preserve">Универсальный силиконовый чехол H09 Green зелё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27</t>
  </si>
  <si>
    <t xml:space="preserve">Универсальный силиконовый чехол H09 Orange оранжев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5</t>
  </si>
  <si>
    <t xml:space="preserve">Универсальный силиконовый чехол H09 Red крас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Чехлы для пультов кожаные</t>
  </si>
  <si>
    <t xml:space="preserve">0251</t>
  </si>
  <si>
    <t xml:space="preserve">Виброопоры</t>
  </si>
  <si>
    <t xml:space="preserve">0252</t>
  </si>
  <si>
    <t xml:space="preserve">Двухслойные виброопоры</t>
  </si>
  <si>
    <t xml:space="preserve">18789</t>
  </si>
  <si>
    <t xml:space="preserve">Чехол 45*150 Slim чехол для пульта (DVB-T Cadena)</t>
  </si>
  <si>
    <t xml:space="preserve">18802</t>
  </si>
  <si>
    <t xml:space="preserve">Чехол 45*170 Slim чехол для пульта (DVB-T Lumax)</t>
  </si>
  <si>
    <t xml:space="preserve">9283</t>
  </si>
  <si>
    <t xml:space="preserve">Чехол 50*130 чехол для пульта</t>
  </si>
  <si>
    <t xml:space="preserve">9278</t>
  </si>
  <si>
    <t xml:space="preserve">Чехол 50*150 чехол для пульта</t>
  </si>
  <si>
    <t xml:space="preserve">9276</t>
  </si>
  <si>
    <t xml:space="preserve">Чехол 50*170 чехол для пульта</t>
  </si>
  <si>
    <t xml:space="preserve">9272</t>
  </si>
  <si>
    <t xml:space="preserve">Чехол 50*190 чехол для пульта</t>
  </si>
  <si>
    <t xml:space="preserve">9273</t>
  </si>
  <si>
    <t xml:space="preserve">Чехол 50*210 чехол для пульта</t>
  </si>
  <si>
    <t xml:space="preserve">9279</t>
  </si>
  <si>
    <t xml:space="preserve">Чехол 50*230 чехол для пульта</t>
  </si>
  <si>
    <t xml:space="preserve">9282</t>
  </si>
  <si>
    <t xml:space="preserve">Чехол 50*250 чехол для пульта</t>
  </si>
  <si>
    <t xml:space="preserve">9285</t>
  </si>
  <si>
    <t xml:space="preserve">Чехол 60*130 чехол для пульта</t>
  </si>
  <si>
    <t xml:space="preserve">9284</t>
  </si>
  <si>
    <t xml:space="preserve">Чехол 60*150 чехол для пульта</t>
  </si>
  <si>
    <t xml:space="preserve">9281</t>
  </si>
  <si>
    <t xml:space="preserve">Чехол 60*170 чехол для пульта</t>
  </si>
  <si>
    <t xml:space="preserve">9277</t>
  </si>
  <si>
    <t xml:space="preserve">Чехол 60*190 чехол для пульта</t>
  </si>
  <si>
    <t xml:space="preserve">9274</t>
  </si>
  <si>
    <t xml:space="preserve">Чехол 60*210 чехол для пульта</t>
  </si>
  <si>
    <t xml:space="preserve">9275</t>
  </si>
  <si>
    <t xml:space="preserve">Чехол 60*230 чехол для пульта</t>
  </si>
  <si>
    <t xml:space="preserve">9280</t>
  </si>
  <si>
    <t xml:space="preserve">Чехол 60*250 чехол для пульта</t>
  </si>
  <si>
    <t xml:space="preserve">18471</t>
  </si>
  <si>
    <t xml:space="preserve">Чехол LG чехол для пульта</t>
  </si>
  <si>
    <t xml:space="preserve">9286</t>
  </si>
  <si>
    <t xml:space="preserve">Чехол Philips Овал чехол для пульта</t>
  </si>
  <si>
    <t xml:space="preserve">11357</t>
  </si>
  <si>
    <t xml:space="preserve">Чехол Samsung F6 F7 F8 чехол для пульта</t>
  </si>
  <si>
    <t xml:space="preserve">12224</t>
  </si>
  <si>
    <t xml:space="preserve">Чехол Samsung H7 H8 H9 чехол для пульта</t>
  </si>
  <si>
    <t xml:space="preserve">19496</t>
  </si>
  <si>
    <t xml:space="preserve">Чехол Samsung Q чехол для пульта</t>
  </si>
  <si>
    <t xml:space="preserve">0748</t>
  </si>
  <si>
    <t xml:space="preserve">Чехол Samsung Q 2023 чехол для пульта</t>
  </si>
  <si>
    <t xml:space="preserve">13946</t>
  </si>
  <si>
    <t xml:space="preserve">Чехол Samsung серии J чехол для пульта</t>
  </si>
  <si>
    <t xml:space="preserve">16046</t>
  </si>
  <si>
    <t xml:space="preserve">Чехол Samsung серии K,М чехол для пульта</t>
  </si>
  <si>
    <t xml:space="preserve">19498</t>
  </si>
  <si>
    <t xml:space="preserve">Чехол для ПДУ Apple TV чехол для пульта</t>
  </si>
  <si>
    <t xml:space="preserve">22678</t>
  </si>
  <si>
    <t xml:space="preserve">Чехол для ПДУ Haier чехол для пульта</t>
  </si>
  <si>
    <t xml:space="preserve">0554</t>
  </si>
  <si>
    <t xml:space="preserve">Чехол для ПДУ TCL-23 чехол для пульта</t>
  </si>
  <si>
    <t xml:space="preserve">19499</t>
  </si>
  <si>
    <t xml:space="preserve">Чехол для ПДУ Xiaomi 15* чехол для пульта</t>
  </si>
  <si>
    <t xml:space="preserve">GQPH21</t>
  </si>
  <si>
    <t xml:space="preserve">Чехол для ПДУ Xiaomi 16* чехол для пульта</t>
  </si>
  <si>
    <t xml:space="preserve">21447</t>
  </si>
  <si>
    <t xml:space="preserve">Чехол для ПДУ Xiaomi 19* чехол для пульта</t>
  </si>
  <si>
    <t xml:space="preserve">22677</t>
  </si>
  <si>
    <t xml:space="preserve">Чехол для ПДУ Xiaomi 21* чехол для пульта</t>
  </si>
  <si>
    <t xml:space="preserve">18790</t>
  </si>
  <si>
    <t xml:space="preserve">Чехол для ПДУ Ростелеком чехол для пульта</t>
  </si>
  <si>
    <t xml:space="preserve">22821</t>
  </si>
  <si>
    <t xml:space="preserve">Чехол для ПДУ Яндекс чехол для пульта</t>
  </si>
  <si>
    <t xml:space="preserve">10767</t>
  </si>
  <si>
    <t xml:space="preserve">Чехол Овал (белый) чехол для пульта</t>
  </si>
  <si>
    <t xml:space="preserve">Болгарские аналоги</t>
  </si>
  <si>
    <t xml:space="preserve">0240</t>
  </si>
  <si>
    <t xml:space="preserve">Akai /VR/Supra к моноблоку TV+DVD bol</t>
  </si>
  <si>
    <t xml:space="preserve">1183-1</t>
  </si>
  <si>
    <t xml:space="preserve">Akai 14CTN50BG к TV+DVD болгарский аналог</t>
  </si>
  <si>
    <t xml:space="preserve">0116-08</t>
  </si>
  <si>
    <t xml:space="preserve">Atlanta JX8602B DVD ATX5500 bol</t>
  </si>
  <si>
    <t xml:space="preserve">0142</t>
  </si>
  <si>
    <t xml:space="preserve">Cortland HVD-5410 bol</t>
  </si>
  <si>
    <t xml:space="preserve">-9322</t>
  </si>
  <si>
    <t xml:space="preserve">Euromax SAT bolg</t>
  </si>
  <si>
    <t xml:space="preserve">8059</t>
  </si>
  <si>
    <t xml:space="preserve">Miyota (Oniks) DVD FYT-9943 bol</t>
  </si>
  <si>
    <t xml:space="preserve">0179</t>
  </si>
  <si>
    <t xml:space="preserve">Samsung AA59-01643E bol</t>
  </si>
  <si>
    <t xml:space="preserve">0062</t>
  </si>
  <si>
    <t xml:space="preserve">Sokol HTS-S-21 DVD bol</t>
  </si>
  <si>
    <t xml:space="preserve">9399-01</t>
  </si>
  <si>
    <t xml:space="preserve">Supra H-LCD2200 болгария</t>
  </si>
  <si>
    <t xml:space="preserve">0262-</t>
  </si>
  <si>
    <t xml:space="preserve">VR TV bio bolg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800000"/>
      <name val="Arial Cyr"/>
      <family val="0"/>
    </font>
    <font>
      <b val="true"/>
      <sz val="10"/>
      <color rgb="FF0000FF"/>
      <name val="Arial Cyr"/>
      <family val="0"/>
    </font>
    <font>
      <u val="single"/>
      <sz val="10"/>
      <color rgb="FFFFFFFF"/>
      <name val="Arial Cyr"/>
      <family val="0"/>
    </font>
    <font>
      <b val="true"/>
      <i val="true"/>
      <sz val="12"/>
      <color rgb="FF000000"/>
      <name val="Arial Cyr"/>
      <family val="0"/>
    </font>
    <font>
      <b val="true"/>
      <sz val="12"/>
      <color rgb="FF800000"/>
      <name val="Arial Cyr"/>
      <family val="0"/>
    </font>
    <font>
      <b val="true"/>
      <i val="true"/>
      <sz val="12"/>
      <color rgb="FF0000FF"/>
      <name val="Arial Cyr"/>
      <family val="0"/>
    </font>
    <font>
      <b val="true"/>
      <sz val="16"/>
      <color rgb="FF000000"/>
      <name val="Arial Cyr"/>
      <family val="0"/>
    </font>
    <font>
      <b val="true"/>
      <sz val="9"/>
      <color rgb="FF000000"/>
      <name val="Arial Cyr"/>
      <family val="0"/>
    </font>
    <font>
      <b val="true"/>
      <sz val="9"/>
      <color rgb="FF800000"/>
      <name val="Arial Cyr"/>
      <family val="0"/>
    </font>
    <font>
      <b val="true"/>
      <u val="single"/>
      <sz val="10"/>
      <color rgb="FF0000FF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0</xdr:row>
      <xdr:rowOff>187200</xdr:rowOff>
    </xdr:from>
    <xdr:to>
      <xdr:col>5</xdr:col>
      <xdr:colOff>650880</xdr:colOff>
      <xdr:row>0</xdr:row>
      <xdr:rowOff>87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0480" y="187200"/>
          <a:ext cx="2986200" cy="6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0200</xdr:colOff>
      <xdr:row>0</xdr:row>
      <xdr:rowOff>109800</xdr:rowOff>
    </xdr:from>
    <xdr:to>
      <xdr:col>1</xdr:col>
      <xdr:colOff>3535920</xdr:colOff>
      <xdr:row>0</xdr:row>
      <xdr:rowOff>842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0200" y="109800"/>
          <a:ext cx="3569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lickpdu.ru/" TargetMode="External"/><Relationship Id="rId2" Type="http://schemas.openxmlformats.org/officeDocument/2006/relationships/hyperlink" Target="https://clickpdu.ru/images/4/1024x/0000000000010c19/41fcc3b4551d63d2508a29c5c5e448a65588085d31bfb29c502b3ab77ca01e38.webp" TargetMode="External"/><Relationship Id="rId3" Type="http://schemas.openxmlformats.org/officeDocument/2006/relationships/hyperlink" Target="https://clickpdu.ru/images/4/1024x/000000000000acf9/05d7733c6cace5ac3cad51459bd9fc3295bd8d3362e6584a42628a9b395a92e2.webp" TargetMode="External"/><Relationship Id="rId4" Type="http://schemas.openxmlformats.org/officeDocument/2006/relationships/hyperlink" Target="https://clickpdu.ru/images/4/1024x/00000000000089d7/f83c389abc59e13db716bb50429f2f04f7bb2be7834946505385d27fd49a54b0.webp" TargetMode="External"/><Relationship Id="rId5" Type="http://schemas.openxmlformats.org/officeDocument/2006/relationships/hyperlink" Target="https://clickpdu.ru/images/4/1024x/0000000000008bb9/a7cd3b9b83233c9e6826efc7a1edc2af06f12dbc4a28d961633a03bec0866cb5.webp" TargetMode="External"/><Relationship Id="rId6" Type="http://schemas.openxmlformats.org/officeDocument/2006/relationships/hyperlink" Target="https://clickpdu.ru/images/4/1024x/000000000000705c/a5ae321da482ff4828117b52575598a26f527fa7b88de552f1225c672c99b2f0.webp" TargetMode="External"/><Relationship Id="rId7" Type="http://schemas.openxmlformats.org/officeDocument/2006/relationships/hyperlink" Target="https://clickpdu.ru/images/4/1024x/000000000000bd54/3732ebd40e3ccaf06cfa3a5057b030653f56b8569785c71ea676efbc2cd98e4c.webp" TargetMode="External"/><Relationship Id="rId8" Type="http://schemas.openxmlformats.org/officeDocument/2006/relationships/hyperlink" Target="https://clickpdu.ru/images/4/1024x/000000000000c83e/19466cc0e58f97c1de4ef07520a42e5c761b900207a0705efc502de5be13f4e7.webp" TargetMode="External"/><Relationship Id="rId9" Type="http://schemas.openxmlformats.org/officeDocument/2006/relationships/hyperlink" Target="https://clickpdu.ru/images/4/1024x/000000000000792b/b455a06a3f5a29708cdde8dbb4a3a359d351adc270116e7274deed6f22473a4e.webp" TargetMode="External"/><Relationship Id="rId10" Type="http://schemas.openxmlformats.org/officeDocument/2006/relationships/hyperlink" Target="https://clickpdu.ru/images/4/1024x/0000000000007c7c/27e01abbf4ba45bd57b19eab085ceaf9eb543f79f9b9de490457d368e2bc1855.webp" TargetMode="External"/><Relationship Id="rId11" Type="http://schemas.openxmlformats.org/officeDocument/2006/relationships/hyperlink" Target="https://clickpdu.ru/images/4/1024x/00000000000075f1/a57436b99279e29a14c571171d232f1dca338b376e8a517ddd33f5a4787b6ace.webp" TargetMode="External"/><Relationship Id="rId12" Type="http://schemas.openxmlformats.org/officeDocument/2006/relationships/hyperlink" Target="https://clickpdu.ru/images/4/1024x/000000000000725c/7c51209a071764f5f9671bdb213ab8f6b70cc8c699fc9db8b5f1999a393919e5.webp" TargetMode="External"/><Relationship Id="rId13" Type="http://schemas.openxmlformats.org/officeDocument/2006/relationships/hyperlink" Target="https://clickpdu.ru/images/4/1024x/000000000000c83c/d9dc41d2648cd0c96ae0f35886f2748a98a9795f6d4f86188de7c6cfeb16d347.webp" TargetMode="External"/><Relationship Id="rId14" Type="http://schemas.openxmlformats.org/officeDocument/2006/relationships/hyperlink" Target="https://clickpdu.ru/images/4/1024x/0000000000010eae/917d142034e2f44b56f9c8d0433b16a34ec28aba068bb9b55ef5ffd1d9d37486.webp" TargetMode="External"/><Relationship Id="rId15" Type="http://schemas.openxmlformats.org/officeDocument/2006/relationships/hyperlink" Target="https://clickpdu.ru/images/4/1024x/00000000000082c9/efb7dfdcd12d9d0e136edb49770374739756bd083a058b84b176a8075bb95378.webp" TargetMode="External"/><Relationship Id="rId16" Type="http://schemas.openxmlformats.org/officeDocument/2006/relationships/hyperlink" Target="https://clickpdu.ru/images/4/1024x/0000000000008134/3a44d5b2ad4871bdb0ab81ccdfa844782d48f3fecd9489ce2e8299ea2e10d61d.webp" TargetMode="External"/><Relationship Id="rId17" Type="http://schemas.openxmlformats.org/officeDocument/2006/relationships/hyperlink" Target="https://clickpdu.ru/images/4/1024x/0000000000008159/f0424405ac94c94c97d87e5e5948ac5a1f8da5968962cdd6888c751591bba0f0.webp" TargetMode="External"/><Relationship Id="rId18" Type="http://schemas.openxmlformats.org/officeDocument/2006/relationships/hyperlink" Target="https://clickpdu.ru/images/4/1024x/000000000000d989/b8e5cfb0879e5db87a0b06ec84a3e5349b61f441dc4e10ab0e15b1a180cbfbcf.webp" TargetMode="External"/><Relationship Id="rId19" Type="http://schemas.openxmlformats.org/officeDocument/2006/relationships/hyperlink" Target="https://clickpdu.ru/images/4/1024x/000000000000d0fe/c576a80aa3357197633baa1c6e85c598f24149880fe717f431e545ea0a27f07b.webp" TargetMode="External"/><Relationship Id="rId20" Type="http://schemas.openxmlformats.org/officeDocument/2006/relationships/hyperlink" Target="https://clickpdu.ru/images/4/1024x/0000000000010dff/398d5245040badbe1a1c0b013701562130d44e39d77718488366ed59b5eee15c.webp" TargetMode="External"/><Relationship Id="rId21" Type="http://schemas.openxmlformats.org/officeDocument/2006/relationships/hyperlink" Target="https://clickpdu.ru/images/4/1024x/000000000000c840/b682eabde21c83b99b6119ea2b981eb7fa3a607759e6b70bfdd5d7eee2488d6e.webp" TargetMode="External"/><Relationship Id="rId22" Type="http://schemas.openxmlformats.org/officeDocument/2006/relationships/hyperlink" Target="https://clickpdu.ru/images/4/1024x/0000000000007de7/0cb9f4b3524284eb2d2afca611373397570efedcf9f55d2c3296302fb50c8c56.webp" TargetMode="External"/><Relationship Id="rId23" Type="http://schemas.openxmlformats.org/officeDocument/2006/relationships/hyperlink" Target="https://clickpdu.ru/images/4/1024x/000000000000792f/26154598cc64462bc03ecc2e65a025cb7f1323b0045fcdf998bb52d69f5f9612.webp" TargetMode="External"/><Relationship Id="rId24" Type="http://schemas.openxmlformats.org/officeDocument/2006/relationships/hyperlink" Target="https://clickpdu.ru/images/4/1024x/000000000000cee5/03fe18001c000e78db14aee044d42597b1f051c5811a8822de4a2a246fba1682.webp" TargetMode="External"/><Relationship Id="rId25" Type="http://schemas.openxmlformats.org/officeDocument/2006/relationships/hyperlink" Target="https://clickpdu.ru/images/4/1024x/000000000000acdc/debba110caf01a37744c656b29242dfdfd7df37c0304b050487c0cc420fef31a.webp" TargetMode="External"/><Relationship Id="rId26" Type="http://schemas.openxmlformats.org/officeDocument/2006/relationships/hyperlink" Target="https://clickpdu.ru/images/4/1024x/00000000000083ad/a804957aa68c5e023dbe9d5a41c5d6903743963e14c9e1c9e692c7350b9345d2.webp" TargetMode="External"/><Relationship Id="rId27" Type="http://schemas.openxmlformats.org/officeDocument/2006/relationships/hyperlink" Target="https://clickpdu.ru/images/4/1024x/00000000000074d2/0862c0277eab582863aae351a57983a0cfa2d415a8acaab9915251aaf1d052fb.webp" TargetMode="External"/><Relationship Id="rId28" Type="http://schemas.openxmlformats.org/officeDocument/2006/relationships/hyperlink" Target="https://clickpdu.ru/images/4/1024x/000000000000a6c1/7ac0efbd2db86d67cecafe69dd0ab1d37bcca6f89d47bd127c77c691953dbee9.webp" TargetMode="External"/><Relationship Id="rId29" Type="http://schemas.openxmlformats.org/officeDocument/2006/relationships/hyperlink" Target="https://clickpdu.ru/images/4/1024x/00000000000080ed/ea953ab1a2eba2c7f3d3944a9fa6f779e99ada1ac135dbeb0e482e147e6fc485.webp" TargetMode="External"/><Relationship Id="rId30" Type="http://schemas.openxmlformats.org/officeDocument/2006/relationships/hyperlink" Target="https://clickpdu.ru/images/4/1024x/0000000000010a98/2ded5f3a9c3d7a60b2698e9e0962a08143d216862a54553388a28aaae1b71bb4.webp" TargetMode="External"/><Relationship Id="rId31" Type="http://schemas.openxmlformats.org/officeDocument/2006/relationships/hyperlink" Target="https://clickpdu.ru/images/4/1024x/00000000000070c2/6cfbc21f517299f12c59d59f8a3347e52a51d036a8812f15e8256b3ca186e390.webp" TargetMode="External"/><Relationship Id="rId32" Type="http://schemas.openxmlformats.org/officeDocument/2006/relationships/hyperlink" Target="https://clickpdu.ru/images/4/1024x/000000000000a6d4/25013907a1facfccf366e973299c17405515fd0e6b983a8a88cda1f99fcffdbb.webp" TargetMode="External"/><Relationship Id="rId33" Type="http://schemas.openxmlformats.org/officeDocument/2006/relationships/hyperlink" Target="https://clickpdu.ru/images/4/1024x/000000000000857c/51c33457c03de9a7460b00436ebc4f37f5a2d3cab1171f42f11611d0461941c5.webp" TargetMode="External"/><Relationship Id="rId34" Type="http://schemas.openxmlformats.org/officeDocument/2006/relationships/hyperlink" Target="https://clickpdu.ru/images/4/1024x/00000000000070e5/0d76e35ed5721428474ff0ef3be030ac0faef9c41463f48229d8a233e1089ea0.webp" TargetMode="External"/><Relationship Id="rId35" Type="http://schemas.openxmlformats.org/officeDocument/2006/relationships/hyperlink" Target="https://clickpdu.ru/images/4/1024x/0000000000008ab2/1728cf74da08e57330de2739c91de5aa7de0578f9bafc4f1ec742bd550b3d37d.webp" TargetMode="External"/><Relationship Id="rId36" Type="http://schemas.openxmlformats.org/officeDocument/2006/relationships/hyperlink" Target="https://clickpdu.ru/images/4/1024x/0000000000008198/a63c4a0b32bb9ef7bc5f4cc98576132494f663b1d23949b5c8c38e2904e57ec7.webp" TargetMode="External"/><Relationship Id="rId37" Type="http://schemas.openxmlformats.org/officeDocument/2006/relationships/hyperlink" Target="https://clickpdu.ru/images/4/1024x/0000000000008d81/5c84bdd9434036dbc02a5fcae83591c3bfa29e565e32fe20bbb45cf9236383a5.webp" TargetMode="External"/><Relationship Id="rId38" Type="http://schemas.openxmlformats.org/officeDocument/2006/relationships/hyperlink" Target="https://clickpdu.ru/images/4/1024x/00000000000081bc/9be4afc45987312875c2628164d7358f65be621584ad1d4febff70d7f715942c.webp" TargetMode="External"/><Relationship Id="rId39" Type="http://schemas.openxmlformats.org/officeDocument/2006/relationships/hyperlink" Target="https://clickpdu.ru/images/4/1024x/00000000000081f1/d6da773a6f4245c60224bf45b03b5856c4bd303b82556e6093119c5d2d47da8f.webp" TargetMode="External"/><Relationship Id="rId40" Type="http://schemas.openxmlformats.org/officeDocument/2006/relationships/hyperlink" Target="https://clickpdu.ru/images/4/1024x/000000000000a6bf/e1d26554ed49db9fabd47e4d10e447514a63ac4a545e2d59a929b9485645c996.webp" TargetMode="External"/><Relationship Id="rId41" Type="http://schemas.openxmlformats.org/officeDocument/2006/relationships/hyperlink" Target="https://clickpdu.ru/images/4/1024x/00000000000083ea/0289235f5856d48e0aa1580600d460f3aa83ec68ca602321de750c548343c8e1.webp" TargetMode="External"/><Relationship Id="rId42" Type="http://schemas.openxmlformats.org/officeDocument/2006/relationships/hyperlink" Target="https://clickpdu.ru/images/4/1024x/00000000000083cb/0000b67c4ea7c902b3c2bf95e5f50fb2c05ef17ffba9e8dbf40505c7a1784317.webp" TargetMode="External"/><Relationship Id="rId43" Type="http://schemas.openxmlformats.org/officeDocument/2006/relationships/hyperlink" Target="https://clickpdu.ru/images/4/1024x/0000000000006f6d/58fd33522a1b06a38c374be5b393938982fdc7506d7ef577624079357069e336.webp" TargetMode="External"/><Relationship Id="rId44" Type="http://schemas.openxmlformats.org/officeDocument/2006/relationships/hyperlink" Target="https://clickpdu.ru/images/4/1024x/0000000000008546/89342418dec85d90534ceeade6c9c309631e75bc320f2f2e1b30a9f0729319d5.webp" TargetMode="External"/><Relationship Id="rId45" Type="http://schemas.openxmlformats.org/officeDocument/2006/relationships/hyperlink" Target="https://clickpdu.ru/images/4/1024x/000000000000761a/39fea1928afeb07a60765639f774a83b40baaab0ba4902a935166003d6770730.webp" TargetMode="External"/><Relationship Id="rId46" Type="http://schemas.openxmlformats.org/officeDocument/2006/relationships/hyperlink" Target="https://clickpdu.ru/images/4/1024x/000000000000899c/ea6e94b1eb50f062812dfa161c5e746656242d04bc81db9b9b181cc360dcde63.webp" TargetMode="External"/><Relationship Id="rId47" Type="http://schemas.openxmlformats.org/officeDocument/2006/relationships/hyperlink" Target="https://clickpdu.ru/images/4/1024x/000000000000be0e/4f186d5849d567d5aaebfbc9250ad36cdb41433cfa2e451ce339f8f1a5dedc0d.webp" TargetMode="External"/><Relationship Id="rId48" Type="http://schemas.openxmlformats.org/officeDocument/2006/relationships/hyperlink" Target="https://clickpdu.ru/images/4/1024x/00000000000086a0/b9de16a547f2736639d99c2b4f521c49be1abeba4ae0071bd6ca3220a1b9e19a.webp" TargetMode="External"/><Relationship Id="rId49" Type="http://schemas.openxmlformats.org/officeDocument/2006/relationships/hyperlink" Target="https://clickpdu.ru/images/4/1024x/0000000000007cd2/d1b22ac471377e4dca972f20da36e4d3a4053d25b2b0798d00ab76cd6d6f2e15.webp" TargetMode="External"/><Relationship Id="rId50" Type="http://schemas.openxmlformats.org/officeDocument/2006/relationships/hyperlink" Target="https://clickpdu.ru/images/4/1024x/000000000000a6b8/ea3b08a2661d8084bd597e709ab6f6c0ca14f0fe6e515a09000eb40569aedfa9.webp" TargetMode="External"/><Relationship Id="rId51" Type="http://schemas.openxmlformats.org/officeDocument/2006/relationships/hyperlink" Target="https://clickpdu.ru/images/4/1024x/0000000000000baf/3fa2f025a987fdf46e0978fc8109e2df3dd47050e7649748411fc49f6e237d95.webp" TargetMode="External"/><Relationship Id="rId52" Type="http://schemas.openxmlformats.org/officeDocument/2006/relationships/hyperlink" Target="https://clickpdu.ru/images/4/1024x/000000000000cecb/cfedb5d5a25eaf375280b3e6f6f07e6d3a35b4bbb3cfb1dc5a3637ac60e394ab.webp" TargetMode="External"/><Relationship Id="rId53" Type="http://schemas.openxmlformats.org/officeDocument/2006/relationships/hyperlink" Target="https://clickpdu.ru/images/4/1024x/000000000000acdd/5756bd74d9a9b99c3c5f87476a737e72af0827d4cf62a32cd7543d7a79151821.webp" TargetMode="External"/><Relationship Id="rId54" Type="http://schemas.openxmlformats.org/officeDocument/2006/relationships/hyperlink" Target="https://clickpdu.ru/images/4/1024x/000000000000bd48/4fb9452206f82430af1c26245ecdfa3ad5074024bf4f58212ff7a7217b4e5b9b.webp" TargetMode="External"/><Relationship Id="rId55" Type="http://schemas.openxmlformats.org/officeDocument/2006/relationships/hyperlink" Target="https://clickpdu.ru/images/4/1024x/000000000000adc3/f85948db8cdc143c5c7bd0b0254f5bbbd033b4712da183104ba3574640c7b690.webp" TargetMode="External"/><Relationship Id="rId56" Type="http://schemas.openxmlformats.org/officeDocument/2006/relationships/hyperlink" Target="https://clickpdu.ru/images/4/1024x/000000000000d05c/eb3ebea8b303f0fecd333bcccc77e6633e289e7ebaf91e1b4a827c087560a12b.webp" TargetMode="External"/><Relationship Id="rId57" Type="http://schemas.openxmlformats.org/officeDocument/2006/relationships/hyperlink" Target="https://clickpdu.ru/images/4/1024x/0000000000008c6b/5ec0a95e2a61b40d2cb8815e11e1fe8becf5baa103edf35207409e44df48d1fa.webp" TargetMode="External"/><Relationship Id="rId58" Type="http://schemas.openxmlformats.org/officeDocument/2006/relationships/hyperlink" Target="https://clickpdu.ru/images/4/1024x/0000000000006f3f/0affd0c18a20c7807d1042323244ff8acaf158b92065c1ef3c7f3cf5738625d3.webp" TargetMode="External"/><Relationship Id="rId59" Type="http://schemas.openxmlformats.org/officeDocument/2006/relationships/hyperlink" Target="https://clickpdu.ru/images/4/1024x/0000000000007d29/1dcc387a59afbe0c05d1774493a267596586827a980ef86671c9f25b2587a49a.webp" TargetMode="External"/><Relationship Id="rId60" Type="http://schemas.openxmlformats.org/officeDocument/2006/relationships/hyperlink" Target="https://clickpdu.ru/images/4/1024x/0000000000007702/cfdb3f5fdbd6200d075b40c1e9dda492a911274a0b6684d67cd8cb8177e78372.webp" TargetMode="External"/><Relationship Id="rId61" Type="http://schemas.openxmlformats.org/officeDocument/2006/relationships/hyperlink" Target="https://clickpdu.ru/images/4/1024x/0000000000000d89/1ce0bb75aa6dbf81d4fdffb9123a5b5c40f62448652210f5cc67100b1d1925aa.webp" TargetMode="External"/><Relationship Id="rId62" Type="http://schemas.openxmlformats.org/officeDocument/2006/relationships/hyperlink" Target="https://clickpdu.ru/images/4/1024x/000000000000df10/9108660c30d541d88df45a05a40cb035a05fd2fca4e770076aae2ac68d1b312b.webp" TargetMode="External"/><Relationship Id="rId63" Type="http://schemas.openxmlformats.org/officeDocument/2006/relationships/hyperlink" Target="https://clickpdu.ru/images/4/1024x/000000000000fd6c/b6b404423f947dddad0cda01dc804eeea25649315c204ef9ab7b302371d7058b.webp" TargetMode="External"/><Relationship Id="rId64" Type="http://schemas.openxmlformats.org/officeDocument/2006/relationships/hyperlink" Target="https://clickpdu.ru/images/4/1024x/0000000000010630/6972e6d7b8406ed718bc630e266bb24dd3c122a361c52f8fda27580ae2222391.webp" TargetMode="External"/><Relationship Id="rId65" Type="http://schemas.openxmlformats.org/officeDocument/2006/relationships/hyperlink" Target="https://clickpdu.ru/images/4/1024x/00000000000100a6/bfbc0f28f4a0940368c0ccf3518419a967fbadced25b9705d39b519f4c0b4831.webp" TargetMode="External"/><Relationship Id="rId66" Type="http://schemas.openxmlformats.org/officeDocument/2006/relationships/hyperlink" Target="https://clickpdu.ru/images/4/1024x/0000000000010186/846f7e79531cd1695e52b5c14ea22dd22d9abbf1be884f06df99fb3a66a61f8a.webp" TargetMode="External"/><Relationship Id="rId67" Type="http://schemas.openxmlformats.org/officeDocument/2006/relationships/hyperlink" Target="https://clickpdu.ru/images/4/1024x/000000000000a633/32f8cb0757bf4128af0e11fa1c57b21bf893c0696ffa533dfa516fac6bc75c6e.webp" TargetMode="External"/><Relationship Id="rId68" Type="http://schemas.openxmlformats.org/officeDocument/2006/relationships/hyperlink" Target="https://clickpdu.ru/images/4/1024x/000000000000de0d/e44e50b50ea9207e2e6e916891fde0dbb2ff6e77d3ccf8018f96bc62f5399ea1.webp" TargetMode="External"/><Relationship Id="rId69" Type="http://schemas.openxmlformats.org/officeDocument/2006/relationships/hyperlink" Target="https://clickpdu.ru/images/4/1024x/0000000000010a7a/c6734ffaef8c7bf3282eb21a35be03febd3768881f967772bd16f62e1702111e.webp" TargetMode="External"/><Relationship Id="rId70" Type="http://schemas.openxmlformats.org/officeDocument/2006/relationships/hyperlink" Target="https://clickpdu.ru/images/4/1024x/000000000000e9d6/2bf9536e04e690782369892fdb6772f7d30baec77da82f862a0ab5c9f4d3413d.webp" TargetMode="External"/><Relationship Id="rId71" Type="http://schemas.openxmlformats.org/officeDocument/2006/relationships/hyperlink" Target="https://clickpdu.ru/images/4/1024x/0000000000008a4f/8c0eee489f18659ded1d0adbca5f84cd7d2ac64508690ad3b5644e540de340e2.webp" TargetMode="External"/><Relationship Id="rId72" Type="http://schemas.openxmlformats.org/officeDocument/2006/relationships/hyperlink" Target="https://clickpdu.ru/images/4/1024x/000000000000bd56/58d8508e28b35f9434bf3ecfafbf110bda1d5bc160c0277e90738b907fa48216.webp" TargetMode="External"/><Relationship Id="rId73" Type="http://schemas.openxmlformats.org/officeDocument/2006/relationships/hyperlink" Target="https://clickpdu.ru/images/4/1024x/000000000000a6cf/f8cd8ad628e8535b34144de6c940872a92242e77f2461df9ccdca7a6e5dc4075.webp" TargetMode="External"/><Relationship Id="rId74" Type="http://schemas.openxmlformats.org/officeDocument/2006/relationships/hyperlink" Target="https://clickpdu.ru/images/4/1024x/000000000000bde5/adc8514de8994550ef5e7cf1d446b8ccd69032d5e9b9a0f479415c9c86afcf8f.webp" TargetMode="External"/><Relationship Id="rId75" Type="http://schemas.openxmlformats.org/officeDocument/2006/relationships/hyperlink" Target="https://clickpdu.ru/images/4/1024x/000000000000bd2e/f84c823785ae82fa74fe8c7de63f95de829499b401ebadef4e3ffe0546653a4d.webp" TargetMode="External"/><Relationship Id="rId76" Type="http://schemas.openxmlformats.org/officeDocument/2006/relationships/hyperlink" Target="https://clickpdu.ru/images/4/1024x/0000000000008390/522b645deded20d3258adb1d45e3b42835212e557e1484e967bb623615d12f17.webp" TargetMode="External"/><Relationship Id="rId77" Type="http://schemas.openxmlformats.org/officeDocument/2006/relationships/hyperlink" Target="https://clickpdu.ru/images/4/1024x/000000000000bd4f/af3b2f5c9bd7cac4d7e5aeea759f12077e571aebe246cddc850b67a14d9e19a1.webp" TargetMode="External"/><Relationship Id="rId78" Type="http://schemas.openxmlformats.org/officeDocument/2006/relationships/hyperlink" Target="https://clickpdu.ru/images/4/1024x/000000000000a3df/2ba38888ec83f2741b56fb10b5c301121314cba54275dd49e7ebf047c30e1a69.webp" TargetMode="External"/><Relationship Id="rId79" Type="http://schemas.openxmlformats.org/officeDocument/2006/relationships/hyperlink" Target="https://clickpdu.ru/images/4/1024x/0000000000008cd0/f6d4be5df7c40b58a98c5824c2a4d60056c205827829ea28dce52ed7c823cd74.webp" TargetMode="External"/><Relationship Id="rId80" Type="http://schemas.openxmlformats.org/officeDocument/2006/relationships/hyperlink" Target="https://clickpdu.ru/images/4/1024x/000000000000ca69/4237c373fada132b2b522bb7f7e26fdb7a389534ddbef7e34c0594584762e687.webp" TargetMode="External"/><Relationship Id="rId81" Type="http://schemas.openxmlformats.org/officeDocument/2006/relationships/hyperlink" Target="https://clickpdu.ru/images/4/1024x/000000000000f6d6/aa1488515b7aeb5040b1e225e73e133d6cbbd6278ad58d686ab1b44e0791f8cb.webp" TargetMode="External"/><Relationship Id="rId82" Type="http://schemas.openxmlformats.org/officeDocument/2006/relationships/hyperlink" Target="https://clickpdu.ru/images/4/1024x/000000000000794d/93a757f9d32738638ae000a1a92275eacb6cf51ac681e19a6665375f26206c5d.webp" TargetMode="External"/><Relationship Id="rId83" Type="http://schemas.openxmlformats.org/officeDocument/2006/relationships/hyperlink" Target="https://clickpdu.ru/images/4/1024x/00000000000090dd/38e0a1de81485e56ff8100baa4ab8816d803df0e285b53123c4656756f5d4c51.webp" TargetMode="External"/><Relationship Id="rId84" Type="http://schemas.openxmlformats.org/officeDocument/2006/relationships/hyperlink" Target="https://clickpdu.ru/images/4/1024x/0000000000007500/b4e4d48146f4f2c8d79708d16433e6c6b1f6598c63762a3c303d7c5e7ecebcf3.webp" TargetMode="External"/><Relationship Id="rId85" Type="http://schemas.openxmlformats.org/officeDocument/2006/relationships/hyperlink" Target="https://clickpdu.ru/images/4/1024x/0000000000007453/63650b4d313c697187a312a5becffff14494e0b785c4449213115c687b141d1a.webp" TargetMode="External"/><Relationship Id="rId86" Type="http://schemas.openxmlformats.org/officeDocument/2006/relationships/hyperlink" Target="https://clickpdu.ru/images/4/1024x/000000000000df19/95b823d32d394448d93c0a42a97265652f74508539f5164ee2dcdaafa93e013f.webp" TargetMode="External"/><Relationship Id="rId87" Type="http://schemas.openxmlformats.org/officeDocument/2006/relationships/hyperlink" Target="https://clickpdu.ru/images/4/1024x/0000000000008a18/eb066a55648a3bf3198fe6d1f86a600c0192aefb206ec7df78af6b294fad749b.webp" TargetMode="External"/><Relationship Id="rId88" Type="http://schemas.openxmlformats.org/officeDocument/2006/relationships/hyperlink" Target="https://clickpdu.ru/images/4/1024x/000000000000925d/2d44ff59fe5a93abc23237ab4f3c26419298ec1c9e9a1781a739029c2ae824bf.webp" TargetMode="External"/><Relationship Id="rId89" Type="http://schemas.openxmlformats.org/officeDocument/2006/relationships/hyperlink" Target="https://clickpdu.ru/images/4/1024x/000000000000a6bd/ced9a9d30dc9c230da30ac047a6f62e2f56512a4e7dd211b5a3c025a5ddc2eb2.webp" TargetMode="External"/><Relationship Id="rId90" Type="http://schemas.openxmlformats.org/officeDocument/2006/relationships/hyperlink" Target="https://clickpdu.ru/images/4/1024x/0000000000007643/5d20e10f04de6df7d72c5075ad9d241d0f58d50dfddc810d6f935f6c5e35533a.webp" TargetMode="External"/><Relationship Id="rId91" Type="http://schemas.openxmlformats.org/officeDocument/2006/relationships/hyperlink" Target="https://clickpdu.ru/images/4/1024x/000000000000906e/69233c7c34604c103e7f976e8f156259913cf1a52e6c0292eb57c79cdab57fb6.webp" TargetMode="External"/><Relationship Id="rId92" Type="http://schemas.openxmlformats.org/officeDocument/2006/relationships/hyperlink" Target="https://clickpdu.ru/images/4/1024x/000000000000a68f/0884cc7cb629bc936990876d6934cde68e6bf5099864414c827b21af5e9aef58.webp" TargetMode="External"/><Relationship Id="rId93" Type="http://schemas.openxmlformats.org/officeDocument/2006/relationships/hyperlink" Target="https://clickpdu.ru/images/4/1024x/0000000000008140/955af1749381a2e88b238f1f4367cc52bdd3bc7ce45d779ef491893a02727c8c.webp" TargetMode="External"/><Relationship Id="rId94" Type="http://schemas.openxmlformats.org/officeDocument/2006/relationships/hyperlink" Target="https://clickpdu.ru/images/4/1024x/000000000000732b/fc3571770b693833fae1bc4abe60605cd390c610111466e3af4662fef8b54dff.webp" TargetMode="External"/><Relationship Id="rId95" Type="http://schemas.openxmlformats.org/officeDocument/2006/relationships/hyperlink" Target="https://clickpdu.ru/images/4/1024x/000000000000b1bb/75c70c69d29e4dcdda18f845bbaaee13aaddcf0ade5f11b497b4031ecbcaef07.webp" TargetMode="External"/><Relationship Id="rId96" Type="http://schemas.openxmlformats.org/officeDocument/2006/relationships/hyperlink" Target="https://clickpdu.ru/images/4/1024x/000000000000cfdb/730a781576e849b4816712446d9e247419d422ebbde8f06b8dc4dab5f0e00ef0.webp" TargetMode="External"/><Relationship Id="rId97" Type="http://schemas.openxmlformats.org/officeDocument/2006/relationships/hyperlink" Target="https://clickpdu.ru/images/4/1024x/000000000000777e/b071f64f3d729ac100ebfd0601adcaa75426d56e2b88f11a79b600df1b8c3a2e.webp" TargetMode="External"/><Relationship Id="rId98" Type="http://schemas.openxmlformats.org/officeDocument/2006/relationships/hyperlink" Target="https://clickpdu.ru/images/4/1024x/0000000000010ab6/9cf095ab1acac0210bec5c798c7aa8c1859348dccd7a2be26d3d2d110a8c3b6a.webp" TargetMode="External"/><Relationship Id="rId99" Type="http://schemas.openxmlformats.org/officeDocument/2006/relationships/hyperlink" Target="https://clickpdu.ru/images/4/1024x/0000000000007735/b426c817006d6a3ac8c98a63aca46bce6ba301fc133a91f2d71718f42c1b243d.webp" TargetMode="External"/><Relationship Id="rId100" Type="http://schemas.openxmlformats.org/officeDocument/2006/relationships/hyperlink" Target="https://clickpdu.ru/images/4/1024x/000000000000ecc8/1d528f749cd8931fa9cb4dcf327527380d860e900a0ba69017855ad2fc530533.webp" TargetMode="External"/><Relationship Id="rId101" Type="http://schemas.openxmlformats.org/officeDocument/2006/relationships/hyperlink" Target="https://clickpdu.ru/images/4/1024x/000000000000ef6a/cd21bcdc8522820948ba6f66dc411fdfb15cb4cf7ee8a735ed6a4d9f8052c11f.webp" TargetMode="External"/><Relationship Id="rId102" Type="http://schemas.openxmlformats.org/officeDocument/2006/relationships/hyperlink" Target="https://clickpdu.ru/images/4/1024x/000000000000cb7d/92beb4f395f09792aed03d1ab268d727d33a30694027df9da82652e6feef2649.webp" TargetMode="External"/><Relationship Id="rId103" Type="http://schemas.openxmlformats.org/officeDocument/2006/relationships/hyperlink" Target="https://clickpdu.ru/images/4/1024x/0000000000008dac/74c5b8bb09f0b6901c2df6e8d4b97a4025c85954727a789c52c2c866f994425b.webp" TargetMode="External"/><Relationship Id="rId104" Type="http://schemas.openxmlformats.org/officeDocument/2006/relationships/hyperlink" Target="https://clickpdu.ru/images/4/1024x/000000000000acdf/83765e3486d2b4c6657496d832da0e22b31cf118f418f764b11e1a367ff225e4.webp" TargetMode="External"/><Relationship Id="rId105" Type="http://schemas.openxmlformats.org/officeDocument/2006/relationships/hyperlink" Target="https://clickpdu.ru/images/4/1024x/000000000000a3e0/fb6c76bb77ec48a29806b732d29260035e04bdcc6b44e25e4e7fc16b20c19e57.webp" TargetMode="External"/><Relationship Id="rId106" Type="http://schemas.openxmlformats.org/officeDocument/2006/relationships/hyperlink" Target="https://clickpdu.ru/images/4/1024x/000000000000cffe/19946820cd7455be883171bd8f9c37ecb123836e67c6426e42ebdd0714a7ceb3.webp" TargetMode="External"/><Relationship Id="rId107" Type="http://schemas.openxmlformats.org/officeDocument/2006/relationships/hyperlink" Target="https://clickpdu.ru/images/4/1024x/000000000000a8a9/952e22e4dc516e936b2de0209091eb5d342bf47780f642bcdb916fbd889aa45d.webp" TargetMode="External"/><Relationship Id="rId108" Type="http://schemas.openxmlformats.org/officeDocument/2006/relationships/hyperlink" Target="https://clickpdu.ru/images/4/1024x/0000000000007563/08b60e69af0293a0fa11a0da3b659d2e23c22b1b365fb17c1011da337cf5f617.webp" TargetMode="External"/><Relationship Id="rId109" Type="http://schemas.openxmlformats.org/officeDocument/2006/relationships/hyperlink" Target="https://clickpdu.ru/images/4/1024x/000000000000a6d2/71d0fa5401686fbec7b05ddd1941f7bf7ea67d5129e5cafd8faea0464100e827.webp" TargetMode="External"/><Relationship Id="rId110" Type="http://schemas.openxmlformats.org/officeDocument/2006/relationships/hyperlink" Target="https://clickpdu.ru/images/4/1024x/0000000000008f9b/792b39e698af1a175f924ed9eb51beaf4ecd763ae40066f72f88f32770159358.webp" TargetMode="External"/><Relationship Id="rId111" Type="http://schemas.openxmlformats.org/officeDocument/2006/relationships/hyperlink" Target="https://clickpdu.ru/images/4/1024x/000000000000bc63/491f38f3c3c011ccb892edfd4e0a64b533799d2b97c25779fcc05329440e8168.webp" TargetMode="External"/><Relationship Id="rId112" Type="http://schemas.openxmlformats.org/officeDocument/2006/relationships/hyperlink" Target="https://clickpdu.ru/images/4/1024x/0000000000008fad/6571793ff56b61c995a984bff66c75eddabcc4a866a24e52bd47bfc38d929b2d.webp" TargetMode="External"/><Relationship Id="rId113" Type="http://schemas.openxmlformats.org/officeDocument/2006/relationships/hyperlink" Target="https://clickpdu.ru/images/4/1024x/0000000000008685/3f7438159b0efb5bb63fd6ccf75b8c6d46677e9ca5fe70656685acdebe5ef161.webp" TargetMode="External"/><Relationship Id="rId114" Type="http://schemas.openxmlformats.org/officeDocument/2006/relationships/hyperlink" Target="https://clickpdu.ru/images/4/1024x/00000000000082e6/ad341461572a38da3e3b29aa558cd1ef41db8657d8e5d152713a540de06eebcb.webp" TargetMode="External"/><Relationship Id="rId115" Type="http://schemas.openxmlformats.org/officeDocument/2006/relationships/hyperlink" Target="https://clickpdu.ru/images/4/1024x/000000000000a3e2/110c8a6ccc521f57c26ebe2940f30bf8ef557623b1b54d2c0762d2d82c88029d.webp" TargetMode="External"/><Relationship Id="rId116" Type="http://schemas.openxmlformats.org/officeDocument/2006/relationships/hyperlink" Target="https://clickpdu.ru/images/4/1024x/000000000000830b/08f9a1be3af99afe0f622b41c76b5a097e3d8992e90419cb90f2ab463a71f401.webp" TargetMode="External"/><Relationship Id="rId117" Type="http://schemas.openxmlformats.org/officeDocument/2006/relationships/hyperlink" Target="https://clickpdu.ru/images/4/1024x/0000000000007080/c20679c96a98511b44a8d2321e010a3c6812a3b14d0b68b5cadb33cb45359454.webp" TargetMode="External"/><Relationship Id="rId118" Type="http://schemas.openxmlformats.org/officeDocument/2006/relationships/hyperlink" Target="https://clickpdu.ru/images/4/1024x/0000000000008893/ad2c0a622bd7209e202d19a6c41ee6253995366c000e337d48f660e172379d91.webp" TargetMode="External"/><Relationship Id="rId119" Type="http://schemas.openxmlformats.org/officeDocument/2006/relationships/hyperlink" Target="https://clickpdu.ru/images/4/1024x/000000000000be10/1453dcf6510b81dd85b457d83e379e1d609eb6bd36832f2a833f846896e009e2.webp" TargetMode="External"/><Relationship Id="rId120" Type="http://schemas.openxmlformats.org/officeDocument/2006/relationships/hyperlink" Target="https://clickpdu.ru/images/4/1024x/00000000000087a3/dfba10647e0f235051558e5c4650f2757ab9d0846f783001c86563876b41ab8c.webp" TargetMode="External"/><Relationship Id="rId121" Type="http://schemas.openxmlformats.org/officeDocument/2006/relationships/hyperlink" Target="https://clickpdu.ru/images/4/1024x/0000000000007412/98563d86fbcadc71832629960df6b4731c5f826c15c35472b2a241c00567bdce.webp" TargetMode="External"/><Relationship Id="rId122" Type="http://schemas.openxmlformats.org/officeDocument/2006/relationships/hyperlink" Target="https://clickpdu.ru/images/4/1024x/000000000000d9ee/82aab563fe8dfe7c6ab52233325b7c2cd9677930dcfc186c0e895ada2373b7e7.webp" TargetMode="External"/><Relationship Id="rId123" Type="http://schemas.openxmlformats.org/officeDocument/2006/relationships/hyperlink" Target="https://clickpdu.ru/images/4/1024x/0000000000008330/8c149ba96d460efcab72effc39c27be291e5980dc8eaf00b1282d5983682552f.webp" TargetMode="External"/><Relationship Id="rId124" Type="http://schemas.openxmlformats.org/officeDocument/2006/relationships/hyperlink" Target="https://clickpdu.ru/images/4/1024x/000000000000766c/9fec9c5e312ad58e7b834bae7f602560173b2d083149c73af37ec452b8ee7457.webp" TargetMode="External"/><Relationship Id="rId125" Type="http://schemas.openxmlformats.org/officeDocument/2006/relationships/hyperlink" Target="https://clickpdu.ru/images/4/1024x/000000000000c842/01be952f3f199721ca60d46867155b93279b9b4b6559c479e3883c28a2ff3e3b.webp" TargetMode="External"/><Relationship Id="rId126" Type="http://schemas.openxmlformats.org/officeDocument/2006/relationships/hyperlink" Target="https://clickpdu.ru/images/4/1024x/0000000000007506/a969b88e1d1514931c47b78bacc1ae91badeb947b293e5330dd0c4d0d306b8c6.webp" TargetMode="External"/><Relationship Id="rId127" Type="http://schemas.openxmlformats.org/officeDocument/2006/relationships/hyperlink" Target="https://clickpdu.ru/images/4/1024x/000000000000a6c5/2558e7056b05b36fefc3d6a213aa72748bf814117632ab5513fc83670a88cbb2.webp" TargetMode="External"/><Relationship Id="rId128" Type="http://schemas.openxmlformats.org/officeDocument/2006/relationships/hyperlink" Target="https://clickpdu.ru/images/4/1024x/0000000000007632/17eab7fcd012d5d3d0b22f8a19def909aa4d8779239f1e8fde9ed81ffaa1596e.webp" TargetMode="External"/><Relationship Id="rId129" Type="http://schemas.openxmlformats.org/officeDocument/2006/relationships/hyperlink" Target="https://clickpdu.ru/images/4/1024x/000000000000c04d/8f74909720cc8461bfdc4b1d8cd394e8cebc52b4b9400e63ac7efaf1d0e8e518.webp" TargetMode="External"/><Relationship Id="rId130" Type="http://schemas.openxmlformats.org/officeDocument/2006/relationships/hyperlink" Target="https://clickpdu.ru/images/4/1024x/000000000000fd5c/2c7613e5b99d49bc1063159a0a1f202fe7b13a390a8ef505a978b072efd759bb.webp" TargetMode="External"/><Relationship Id="rId131" Type="http://schemas.openxmlformats.org/officeDocument/2006/relationships/hyperlink" Target="https://clickpdu.ru/images/4/1024x/000000000000cfa5/465ee7484d152d61e80f222c4fb46faf7e172c9db4251ecdb7428a9b90f3a814.webp" TargetMode="External"/><Relationship Id="rId132" Type="http://schemas.openxmlformats.org/officeDocument/2006/relationships/hyperlink" Target="https://clickpdu.ru/images/4/1024x/00000000000086fe/efd24ea90c9b92bc90996c29002ca1c56cbf2bddc096eeca9d4e45c52ec80927.webp" TargetMode="External"/><Relationship Id="rId133" Type="http://schemas.openxmlformats.org/officeDocument/2006/relationships/hyperlink" Target="https://clickpdu.ru/images/4/1024x/00000000000070b1/be9c1c12f4db1794bba4ce8b81c65bc36a5691f6f198eea3642d7c24144ce1d5.webp" TargetMode="External"/><Relationship Id="rId134" Type="http://schemas.openxmlformats.org/officeDocument/2006/relationships/hyperlink" Target="https://clickpdu.ru/images/4/1024x/000000000000e9d5/1f9853914a45256dac94200366935164261fac3e6daf4e29c3053ce2d9f8fdb1.webp" TargetMode="External"/><Relationship Id="rId135" Type="http://schemas.openxmlformats.org/officeDocument/2006/relationships/hyperlink" Target="https://clickpdu.ru/images/4/1024x/000000000000a6de/04913273e81f861a1a5ec086304d39f44c30ef190401461ec041a2bb51901fc1.webp" TargetMode="External"/><Relationship Id="rId136" Type="http://schemas.openxmlformats.org/officeDocument/2006/relationships/hyperlink" Target="https://clickpdu.ru/images/4/1024x/0000000000010de2/becc39c21192eea9ae7d126436f7666dd689e60e775c1f09540fd6b3a00f0451.webp" TargetMode="External"/><Relationship Id="rId137" Type="http://schemas.openxmlformats.org/officeDocument/2006/relationships/hyperlink" Target="https://clickpdu.ru/images/4/1024x/000000000000720e/03a425b026e54da936f1375ef7785c56685f4bbd2a1f38f12c47694f7bdc396f.webp" TargetMode="External"/><Relationship Id="rId138" Type="http://schemas.openxmlformats.org/officeDocument/2006/relationships/hyperlink" Target="https://clickpdu.ru/images/4/1024x/000000000000a6be/48d03c77ff38b2b32582583806814ef6089c2806c7e0c9ed0a6e7a156be55baa.webp" TargetMode="External"/><Relationship Id="rId139" Type="http://schemas.openxmlformats.org/officeDocument/2006/relationships/hyperlink" Target="https://clickpdu.ru/images/4/1024x/00000000000070ee/cf41057b40b5ef13ec065ad6a2be67c1d1b4edca983e45a123953bb8cce729c2.webp" TargetMode="External"/><Relationship Id="rId140" Type="http://schemas.openxmlformats.org/officeDocument/2006/relationships/hyperlink" Target="https://clickpdu.ru/images/4/1024x/0000000000007391/ec3808b96422e752ad437ebfcc49ee981ed8e1d4f08004c896130485f9c4ffb5.webp" TargetMode="External"/><Relationship Id="rId141" Type="http://schemas.openxmlformats.org/officeDocument/2006/relationships/hyperlink" Target="https://clickpdu.ru/images/4/1024x/0000000000010ad0/d88461ba6923682fabfa782ff182316efa22363c04a16eaac404cea6b377ec80.webp" TargetMode="External"/><Relationship Id="rId142" Type="http://schemas.openxmlformats.org/officeDocument/2006/relationships/hyperlink" Target="https://clickpdu.ru/images/4/1024x/000000000000bbdb/61a574762c103df70b82ddd32a2da5e95d02dcd1e9a3bd8593433a30d079a74a.webp" TargetMode="External"/><Relationship Id="rId143" Type="http://schemas.openxmlformats.org/officeDocument/2006/relationships/hyperlink" Target="https://clickpdu.ru/images/4/1024x/0000000000008ec5/3edf0307eacc700799f294eb1160a0620084a625cc729f58cedb9509015eeff3.webp" TargetMode="External"/><Relationship Id="rId144" Type="http://schemas.openxmlformats.org/officeDocument/2006/relationships/hyperlink" Target="https://clickpdu.ru/images/4/1024x/000000000000e9c9/b9d826fa35d43207a02f3cefcfd43a1dec444592ba8b5d6a8c727ec47cfcc8be.webp" TargetMode="External"/><Relationship Id="rId145" Type="http://schemas.openxmlformats.org/officeDocument/2006/relationships/hyperlink" Target="https://clickpdu.ru/images/4/1024x/0000000000008bdb/9b7f7df9dc1ce579e5bf36e2cce733960d7dc541540d81af6b4d4e585c68d912.webp" TargetMode="External"/><Relationship Id="rId146" Type="http://schemas.openxmlformats.org/officeDocument/2006/relationships/hyperlink" Target="https://clickpdu.ru/images/4/1024x/000000000000d075/118ee5849b1a48e197f8cd9646397a59822669cc299068f46a795e81fd8aec8d.webp" TargetMode="External"/><Relationship Id="rId147" Type="http://schemas.openxmlformats.org/officeDocument/2006/relationships/hyperlink" Target="https://clickpdu.ru/images/4/1024x/000000000000fee2/d865388f93e7caad30cd95f3dafbe3098ad478d1e9e4ffbb7861cc0a9ec56ca9.webp" TargetMode="External"/><Relationship Id="rId148" Type="http://schemas.openxmlformats.org/officeDocument/2006/relationships/hyperlink" Target="https://clickpdu.ru/images/4/1024x/000000000000a6bc/1298550acbf7efd7c135cabb47510710e4abab86943dc80987b8aa9c8ded59aa.webp" TargetMode="External"/><Relationship Id="rId149" Type="http://schemas.openxmlformats.org/officeDocument/2006/relationships/hyperlink" Target="https://clickpdu.ru/images/4/1024x/000000000000be84/c7013d7e332b0f745c7d1b6dee493bedd46408cfec4fd9a964e37cc274a6d98e.webp" TargetMode="External"/><Relationship Id="rId150" Type="http://schemas.openxmlformats.org/officeDocument/2006/relationships/hyperlink" Target="https://clickpdu.ru/images/4/1024x/000000000000aa19/399d5366396faf92a799d5d8a50b560343a13546fc906dfc409620d480520149.webp" TargetMode="External"/><Relationship Id="rId151" Type="http://schemas.openxmlformats.org/officeDocument/2006/relationships/hyperlink" Target="https://clickpdu.ru/images/4/1024x/0000000000010a8b/a3171c827046df4ef7dce684d3c600144c0576c026ecfc326ff627748fd35f09.webp" TargetMode="External"/><Relationship Id="rId152" Type="http://schemas.openxmlformats.org/officeDocument/2006/relationships/hyperlink" Target="https://clickpdu.ru/images/4/1024x/000000000000df16/d32c25f804c48354558147b211c33c34fa3c2c5f7676598f75f9fea6eae2397a.webp" TargetMode="External"/><Relationship Id="rId153" Type="http://schemas.openxmlformats.org/officeDocument/2006/relationships/hyperlink" Target="https://clickpdu.ru/images/4/1024x/000000000000ea0a/0c9a3d4533365a2555cb4f0b57380560e50683482fcb12e80be3e9a90df156df.webp" TargetMode="External"/><Relationship Id="rId154" Type="http://schemas.openxmlformats.org/officeDocument/2006/relationships/hyperlink" Target="https://clickpdu.ru/images/4/1024x/0000000000007227/d144abc9e39ccc2358ecd90a174583103f70f11d722caf18e69d0f6db766583f.webp" TargetMode="External"/><Relationship Id="rId155" Type="http://schemas.openxmlformats.org/officeDocument/2006/relationships/hyperlink" Target="https://clickpdu.ru/images/4/1024x/0000000000008461/5447ba90b154e017734bf3712ffdbcf4fd654b1f856e9d39d6a0f2a70f66cac0.webp" TargetMode="External"/><Relationship Id="rId156" Type="http://schemas.openxmlformats.org/officeDocument/2006/relationships/hyperlink" Target="https://clickpdu.ru/images/4/1024x/000000000000ceda/1237b319b5e3bb8d353fb4ab5260143bddff91ef1b0bf63967eb32f049b8887b.webp" TargetMode="External"/><Relationship Id="rId157" Type="http://schemas.openxmlformats.org/officeDocument/2006/relationships/hyperlink" Target="https://clickpdu.ru/images/4/1024x/0000000000010dd8/dcfe700ff4392808103450983d66bdd005b0a9a842637bca42b7458db69e6fa5.webp" TargetMode="External"/><Relationship Id="rId158" Type="http://schemas.openxmlformats.org/officeDocument/2006/relationships/hyperlink" Target="https://clickpdu.ru/images/4/1024x/000000000000aa17/228d891c283fc8fc27bfcdcd1a27a9c12dc58ab00cc71938c2cd854989dfb209.webp" TargetMode="External"/><Relationship Id="rId159" Type="http://schemas.openxmlformats.org/officeDocument/2006/relationships/hyperlink" Target="https://clickpdu.ru/images/4/1024x/00000000000079ec/dab85b091f3b27be2b460ed9f5c6a5e1184d7005c276d714864c46f65c498fa5.webp" TargetMode="External"/><Relationship Id="rId160" Type="http://schemas.openxmlformats.org/officeDocument/2006/relationships/hyperlink" Target="https://clickpdu.ru/images/4/1024x/00000000000070ff/3e3a8f3a4d1085eae080fb1785f95050bbe85fd16a1aab3734b3e357a6f711b7.webp" TargetMode="External"/><Relationship Id="rId161" Type="http://schemas.openxmlformats.org/officeDocument/2006/relationships/hyperlink" Target="https://clickpdu.ru/images/4/1024x/0000000000008127/fcefdffcbd51a1a20f020ab40b7e9eff3ff41a9cd22e3371f2161131a5b6391a.webp" TargetMode="External"/><Relationship Id="rId162" Type="http://schemas.openxmlformats.org/officeDocument/2006/relationships/hyperlink" Target="https://clickpdu.ru/images/4/1024x/000000000000ba28/c01b5ee2febd165330214703cb90c5209781468e6fc2832c757fe443c42218af.webp" TargetMode="External"/><Relationship Id="rId163" Type="http://schemas.openxmlformats.org/officeDocument/2006/relationships/hyperlink" Target="https://clickpdu.ru/images/4/1024x/000000000000c116/7f2d31f097900b23c89ab5ccd4510f1479462e96f33797105ac63c70716a9c88.webp" TargetMode="External"/><Relationship Id="rId164" Type="http://schemas.openxmlformats.org/officeDocument/2006/relationships/hyperlink" Target="https://clickpdu.ru/images/4/1024x/000000000000fae2/664be92e406f4fc5ec50e9cfaf28f7f9fe52a0450032a0a85f638a5e60b3b44e.webp" TargetMode="External"/><Relationship Id="rId165" Type="http://schemas.openxmlformats.org/officeDocument/2006/relationships/hyperlink" Target="https://clickpdu.ru/images/4/1024x/000000000000e8f3/76cc699342ceb87477294b21f566238c79723f4fb41d8e88e1c6d1ccf2d3bc36.webp" TargetMode="External"/><Relationship Id="rId166" Type="http://schemas.openxmlformats.org/officeDocument/2006/relationships/hyperlink" Target="https://clickpdu.ru/images/4/1024x/0000000000010d48/3c08a7deea07ed2d8f5dc4629d78c1538710fe8f72097d8f271e70504da6cdb1.webp" TargetMode="External"/><Relationship Id="rId167" Type="http://schemas.openxmlformats.org/officeDocument/2006/relationships/hyperlink" Target="https://clickpdu.ru/images/4/1024x/0000000000010ecb/3fe47056a1ad59983bf6ee7ec56471f373c0d66050d265853bef9f8be451a651.webp" TargetMode="External"/><Relationship Id="rId168" Type="http://schemas.openxmlformats.org/officeDocument/2006/relationships/hyperlink" Target="https://clickpdu.ru/images/4/1024x/000000000000d027/8bc9a1ada21eb56b5280f8317da697a28dd0349a5525bfc9fa0b89e2a86f385d.webp" TargetMode="External"/><Relationship Id="rId169" Type="http://schemas.openxmlformats.org/officeDocument/2006/relationships/hyperlink" Target="https://clickpdu.ru/images/4/1024x/00000000000086a5/4e44ccdcf5acf7ca82264d2882038a8d140430a10de67c4cb3ad3ec8fb93f4d1.webp" TargetMode="External"/><Relationship Id="rId170" Type="http://schemas.openxmlformats.org/officeDocument/2006/relationships/hyperlink" Target="https://clickpdu.ru/images/4/1024x/000000000000bd47/4104490cd58d59b179dd7c7f76f8e9a29145e5c668ca11ba2ada6b59e0914128.webp" TargetMode="External"/><Relationship Id="rId171" Type="http://schemas.openxmlformats.org/officeDocument/2006/relationships/hyperlink" Target="https://clickpdu.ru/images/4/1024x/000000000000c7ff/581fb1cbc2d317c4f419e35ba5548591e0835745b59d2b6bd685c38fc3a687ea.webp" TargetMode="External"/><Relationship Id="rId172" Type="http://schemas.openxmlformats.org/officeDocument/2006/relationships/hyperlink" Target="https://clickpdu.ru/images/4/1024x/000000000000731e/75e62737e9fba891556274bd124724eabc2df565d9aa94de063a60c31e359f95.webp" TargetMode="External"/><Relationship Id="rId173" Type="http://schemas.openxmlformats.org/officeDocument/2006/relationships/hyperlink" Target="https://clickpdu.ru/images/4/1024x/000000000000c815/795ec6ab638c6e0ec756beca72af8e2ece73cadb2fd1f25fcac5f5cb1af7661b.webp" TargetMode="External"/><Relationship Id="rId174" Type="http://schemas.openxmlformats.org/officeDocument/2006/relationships/hyperlink" Target="https://clickpdu.ru/images/4/1024x/0000000000006ec8/d7054c89c7c2b8eb15185046c92bd5a76920fd920a1ad8687e598f60a6b6969b.webp" TargetMode="External"/><Relationship Id="rId175" Type="http://schemas.openxmlformats.org/officeDocument/2006/relationships/hyperlink" Target="https://clickpdu.ru/images/4/1024x/00000000000083d5/41d1d72c0b2f37edd5a0b31e1b4a328e7e8673cfd4f20c7acd96cecf5209b872.webp" TargetMode="External"/><Relationship Id="rId176" Type="http://schemas.openxmlformats.org/officeDocument/2006/relationships/hyperlink" Target="https://clickpdu.ru/images/4/1024x/000000000000b638/c80747fb9c110505cedd1467201e95442e0e12449a833417ae3497bcc390f0da.webp" TargetMode="External"/><Relationship Id="rId177" Type="http://schemas.openxmlformats.org/officeDocument/2006/relationships/hyperlink" Target="https://clickpdu.ru/images/4/1024x/0000000000008580/6c4a818c4b0c45265d386d4e4327286644b94c56a9105032b1be0b4faf302785.webp" TargetMode="External"/><Relationship Id="rId178" Type="http://schemas.openxmlformats.org/officeDocument/2006/relationships/hyperlink" Target="https://clickpdu.ru/images/4/1024x/000000000000d994/a74d04bda348db2093a8664430849524baee20dbabaaaffa603f070ba931bb70.webp" TargetMode="External"/><Relationship Id="rId179" Type="http://schemas.openxmlformats.org/officeDocument/2006/relationships/hyperlink" Target="https://clickpdu.ru/images/4/1024x/000000000000733f/d2842e7dfb2ccd88079b1c5d53cf7cbd9b4c4b06a0f3f957ded0500ae639bd60.webp" TargetMode="External"/><Relationship Id="rId180" Type="http://schemas.openxmlformats.org/officeDocument/2006/relationships/hyperlink" Target="https://clickpdu.ru/images/4/1024x/000000000000a698/cfdf2e461f022327e56ecae03ff65094234921dd5eb24d0d2a601015e5579959.webp" TargetMode="External"/><Relationship Id="rId181" Type="http://schemas.openxmlformats.org/officeDocument/2006/relationships/hyperlink" Target="https://clickpdu.ru/images/4/1024x/000000000000eaf0/73021479bea15889ed86ad1ce7f51347f71f06df816cd60772399a890a428976.webp" TargetMode="External"/><Relationship Id="rId182" Type="http://schemas.openxmlformats.org/officeDocument/2006/relationships/hyperlink" Target="https://clickpdu.ru/images/4/1024x/0000000000007374/2ec2824ba6e9437bdb579bdf46ba3943ab57f1e2695cfaefefcc1ac554fd1bb2.webp" TargetMode="External"/><Relationship Id="rId183" Type="http://schemas.openxmlformats.org/officeDocument/2006/relationships/hyperlink" Target="https://clickpdu.ru/images/4/1024x/0000000000008221/72507d5b36be809887a5a116909f7597d58603f294d65a6f653219126b555339.webp" TargetMode="External"/><Relationship Id="rId184" Type="http://schemas.openxmlformats.org/officeDocument/2006/relationships/hyperlink" Target="https://clickpdu.ru/images/4/1024x/000000000000aa93/58cbb4f90e524c352a4a6026976f7c3a26b771ddd33e8c0cb4cd5369c1021e48.webp" TargetMode="External"/><Relationship Id="rId185" Type="http://schemas.openxmlformats.org/officeDocument/2006/relationships/hyperlink" Target="https://clickpdu.ru/images/4/1024x/00000000000085c7/73311f409ed565d55f63f1a9e4236aed1528242228c8ae173b4b45a21f018f4f.webp" TargetMode="External"/><Relationship Id="rId186" Type="http://schemas.openxmlformats.org/officeDocument/2006/relationships/hyperlink" Target="https://clickpdu.ru/images/4/1024x/000000000000ac26/ba2c1f18c1372223bc0cf2cc32d0bd648e83158b157b06ccedb4e65e30e6375c.webp" TargetMode="External"/><Relationship Id="rId187" Type="http://schemas.openxmlformats.org/officeDocument/2006/relationships/hyperlink" Target="https://clickpdu.ru/images/4/1024x/0000000000008950/a59aa90680cd4281d16a1811d6544ebfbf041178c93b5bfd47d1e47744ec9045.webp" TargetMode="External"/><Relationship Id="rId188" Type="http://schemas.openxmlformats.org/officeDocument/2006/relationships/hyperlink" Target="https://clickpdu.ru/images/4/1024x/000000000000acc9/f118aa14e7a6218a6e67e4443d80c16d70effbb8cd263c06469ebc1ced5bcaa6.webp" TargetMode="External"/><Relationship Id="rId189" Type="http://schemas.openxmlformats.org/officeDocument/2006/relationships/hyperlink" Target="https://clickpdu.ru/images/4/1024x/00000000000090ee/8007ba6794af45c02ff6a252a9bf3bdb120fc848fae5502d1899bf6b45fd6867.webp" TargetMode="External"/><Relationship Id="rId190" Type="http://schemas.openxmlformats.org/officeDocument/2006/relationships/hyperlink" Target="https://clickpdu.ru/images/4/1024x/00000000000073aa/fea2b64d5599fcff770afb766b6c4ba58724715fd10261108e50d78484c9edb2.webp" TargetMode="External"/><Relationship Id="rId191" Type="http://schemas.openxmlformats.org/officeDocument/2006/relationships/hyperlink" Target="https://clickpdu.ru/images/4/1024x/00000000000084b3/9db18682087a7de7632e1a0232a6a638f6ab82fc901fde26926a8674b776f9da.webp" TargetMode="External"/><Relationship Id="rId192" Type="http://schemas.openxmlformats.org/officeDocument/2006/relationships/hyperlink" Target="https://clickpdu.ru/images/4/1024x/000000000000bd51/0eedb811624fe093e7d18e11badf7ac814ca2fdb6793fdc19cb0500e19937a13.webp" TargetMode="External"/><Relationship Id="rId193" Type="http://schemas.openxmlformats.org/officeDocument/2006/relationships/hyperlink" Target="https://clickpdu.ru/images/4/1024x/000000000000be33/0a951fe734e9482793ac877193b4588f4f3503c49df0ac68de477f1f45e65e68.webp" TargetMode="External"/><Relationship Id="rId194" Type="http://schemas.openxmlformats.org/officeDocument/2006/relationships/hyperlink" Target="https://clickpdu.ru/images/4/1024x/000000000000796a/71e8cff2a21aef47964bb3326ba16f54d5e9a90500429a444588d32e4cb79f15.webp" TargetMode="External"/><Relationship Id="rId195" Type="http://schemas.openxmlformats.org/officeDocument/2006/relationships/hyperlink" Target="https://clickpdu.ru/images/4/1024x/0000000000007d68/1e8fb0e8647b062707c4ab3881f5f342046cde064ae94a70321e6b002e01f3ae.webp" TargetMode="External"/><Relationship Id="rId196" Type="http://schemas.openxmlformats.org/officeDocument/2006/relationships/hyperlink" Target="https://clickpdu.ru/images/4/1024x/000000000000bb74/a54250938603494d2fcc42269496b18f1b3d4d859786b1f60f1f2277739c481b.webp" TargetMode="External"/><Relationship Id="rId197" Type="http://schemas.openxmlformats.org/officeDocument/2006/relationships/hyperlink" Target="https://clickpdu.ru/images/4/1024x/000000000000a6d6/7a80883eecfd8f42d7d0b2674828f2e027d3484367bb0897095248b2ecd70573.webp" TargetMode="External"/><Relationship Id="rId198" Type="http://schemas.openxmlformats.org/officeDocument/2006/relationships/hyperlink" Target="https://clickpdu.ru/images/4/1024x/0000000000007d91/0027c4a799701b9f6fd1e993e599d712944189103adea375218bc3a1df91b7df.webp" TargetMode="External"/><Relationship Id="rId199" Type="http://schemas.openxmlformats.org/officeDocument/2006/relationships/hyperlink" Target="https://clickpdu.ru/images/4/1024x/00000000000079e4/09fe3fb8e7e1ea05073f676683c6bf1009b2db31a6b9e365a3887c45d94237c1.webp" TargetMode="External"/><Relationship Id="rId200" Type="http://schemas.openxmlformats.org/officeDocument/2006/relationships/hyperlink" Target="https://clickpdu.ru/images/4/1024x/00000000000088c5/d659737d3d7a1b5985d6b8aaab4821d25a7be0f54b5379a1d31d1de4355df768.webp" TargetMode="External"/><Relationship Id="rId201" Type="http://schemas.openxmlformats.org/officeDocument/2006/relationships/hyperlink" Target="https://clickpdu.ru/images/4/1024x/000000000000a5da/5ffcbffc670ed1a86c370b32e77c43bc649fe9548d05e672a9449750503fadc4.webp" TargetMode="External"/><Relationship Id="rId202" Type="http://schemas.openxmlformats.org/officeDocument/2006/relationships/hyperlink" Target="https://clickpdu.ru/images/4/1024x/0000000000007dc1/af64d584f4a250d39e74c4b70f80e0dec8fe532ddaee7a8fbb00e4ace2258bb5.webp" TargetMode="External"/><Relationship Id="rId203" Type="http://schemas.openxmlformats.org/officeDocument/2006/relationships/hyperlink" Target="https://clickpdu.ru/images/4/1024x/000000000000bd86/1242c4e8a88ea9c3099a49bd6fc93c6f5202164469cd33bfa286898f04f49645.webp" TargetMode="External"/><Relationship Id="rId204" Type="http://schemas.openxmlformats.org/officeDocument/2006/relationships/hyperlink" Target="https://clickpdu.ru/images/4/1024x/000000000000c472/2f5a51c9845b7c20fca585f6b330002e18acb8a2f9c53410aa38b5f52161a95e.webp" TargetMode="External"/><Relationship Id="rId205" Type="http://schemas.openxmlformats.org/officeDocument/2006/relationships/hyperlink" Target="https://clickpdu.ru/images/4/1024x/000000000000bd88/2a13226a00be917a556839b0fc4c9148bd65ad168990149dffa517b48a62741d.webp" TargetMode="External"/><Relationship Id="rId206" Type="http://schemas.openxmlformats.org/officeDocument/2006/relationships/hyperlink" Target="https://clickpdu.ru/images/4/1024x/00000000000104af/36aef4a4ce626112e67da7a657d0cdbc4a3032361a1ebdbdb1ea890ecd642f47.webp" TargetMode="External"/><Relationship Id="rId207" Type="http://schemas.openxmlformats.org/officeDocument/2006/relationships/hyperlink" Target="https://clickpdu.ru/images/4/1024x/000000000000a7af/682a53d3c34b5a3c1927e76072301f85758666a4438e9adffd9aa8ba9462116a.webp" TargetMode="External"/><Relationship Id="rId208" Type="http://schemas.openxmlformats.org/officeDocument/2006/relationships/hyperlink" Target="https://clickpdu.ru/images/4/1024x/000000000000ac4d/f7cb4f7c4cb6eb43f73384f4661aeec452da5b20310b661497bfe1ddc180172e.webp" TargetMode="External"/><Relationship Id="rId209" Type="http://schemas.openxmlformats.org/officeDocument/2006/relationships/hyperlink" Target="https://clickpdu.ru/images/4/1024x/00000000000089f4/03d4b537ffe985b106c36ed8c98d2cb0a7dff1b4a7ff4e71fa0a2f9d2eae4bde.webp" TargetMode="External"/><Relationship Id="rId210" Type="http://schemas.openxmlformats.org/officeDocument/2006/relationships/hyperlink" Target="https://clickpdu.ru/images/4/1024x/0000000000009246/56edc43b69885b92329bc9c8dffbdb7490391065535056218ce7ac1ad2e03222.webp" TargetMode="External"/><Relationship Id="rId211" Type="http://schemas.openxmlformats.org/officeDocument/2006/relationships/hyperlink" Target="https://clickpdu.ru/images/4/1024x/000000000000f7dc/3b85fcaffdecea26a4b68bedfb25c3f6df683a077febee2e7d59c7c832133d01.webp" TargetMode="External"/><Relationship Id="rId212" Type="http://schemas.openxmlformats.org/officeDocument/2006/relationships/hyperlink" Target="https://clickpdu.ru/images/4/1024x/0000000000008c9f/ca6d42512bc666e34d4e6ea0eb8ee71f609a86ee55b1cdc7fa354de0336e7e29.webp" TargetMode="External"/><Relationship Id="rId213" Type="http://schemas.openxmlformats.org/officeDocument/2006/relationships/hyperlink" Target="https://clickpdu.ru/images/4/1024x/00000000000009c6/6fe2001955b6a2ed46faac773e257da0ef5125b96558466470a4ffc547dfc5ff.webp" TargetMode="External"/><Relationship Id="rId214" Type="http://schemas.openxmlformats.org/officeDocument/2006/relationships/hyperlink" Target="https://clickpdu.ru/images/4/1024x/000000000000ecca/3646cf4b98071ff483854a0e910406de55985ec26a68b28e1f87b371918ceb08.webp" TargetMode="External"/><Relationship Id="rId215" Type="http://schemas.openxmlformats.org/officeDocument/2006/relationships/hyperlink" Target="https://clickpdu.ru/images/4/1024x/000000000000adcb/7f5905b45bc258dcad34b2ce118991540d670bed94416ea92d9c20f44c44380c.webp" TargetMode="External"/><Relationship Id="rId216" Type="http://schemas.openxmlformats.org/officeDocument/2006/relationships/hyperlink" Target="https://clickpdu.ru/images/4/1024x/000000000000adc5/6d05c764fc3625416e597f8f95d8e33515499ee08ec5915b7b8625fafcf7d5ce.webp" TargetMode="External"/><Relationship Id="rId217" Type="http://schemas.openxmlformats.org/officeDocument/2006/relationships/hyperlink" Target="https://clickpdu.ru/images/4/1024x/000000000000bd84/d8d6c53da1837a86813a9e97a143ab21e8ff6c57c76a19cc9f012a9165d2ee41.webp" TargetMode="External"/><Relationship Id="rId218" Type="http://schemas.openxmlformats.org/officeDocument/2006/relationships/hyperlink" Target="https://clickpdu.ru/images/4/1024x/000000000000eca9/e234602743a21fb9566c35443e696ffc9a51de80b5a6b843ddb7d9120d606761.webp" TargetMode="External"/><Relationship Id="rId219" Type="http://schemas.openxmlformats.org/officeDocument/2006/relationships/hyperlink" Target="https://clickpdu.ru/images/4/1024x/000000000000aa1a/5fa827ca001532a1b78bcdaecad93050fbe183bd9b4679f6c38e20b8c983f462.webp" TargetMode="External"/><Relationship Id="rId220" Type="http://schemas.openxmlformats.org/officeDocument/2006/relationships/hyperlink" Target="https://clickpdu.ru/images/4/1024x/000000000000adcd/397c5129173e216f0d4924a8f7d93cc18d8e1e6cc4ca3c2c14bd70534bf2baa3.webp" TargetMode="External"/><Relationship Id="rId221" Type="http://schemas.openxmlformats.org/officeDocument/2006/relationships/hyperlink" Target="https://clickpdu.ru/images/4/1024x/000000000000acbe/d48dca8e989a9128247409a2d29b8701f25a517fab12231063a763c178649e19.webp" TargetMode="External"/><Relationship Id="rId222" Type="http://schemas.openxmlformats.org/officeDocument/2006/relationships/hyperlink" Target="https://clickpdu.ru/images/4/1024x/0000000000007913/7e157b13fe5124b7ba1ec0fab283da2cdba8a27691265499151c7926e233e28e.webp" TargetMode="External"/><Relationship Id="rId223" Type="http://schemas.openxmlformats.org/officeDocument/2006/relationships/hyperlink" Target="https://clickpdu.ru/images/4/1024x/000000000000a607/db05e111cb62cb943033dfebc60e44aa1d2387c9486fc502dbff00cec2d70986.webp" TargetMode="External"/><Relationship Id="rId224" Type="http://schemas.openxmlformats.org/officeDocument/2006/relationships/hyperlink" Target="https://clickpdu.ru/images/4/1024x/0000000000007f8d/2eec97cdca9e01782981fe7c389ea6809bed3d08ee78163cabc6b1f646ff6204.webp" TargetMode="External"/><Relationship Id="rId225" Type="http://schemas.openxmlformats.org/officeDocument/2006/relationships/hyperlink" Target="https://clickpdu.ru/images/4/1024x/0000000000008444/5d97c49c8093314ed94d5a5e8775f2ad35fcb831f7545793934c80ca3841bbd8.webp" TargetMode="External"/><Relationship Id="rId226" Type="http://schemas.openxmlformats.org/officeDocument/2006/relationships/hyperlink" Target="https://clickpdu.ru/images/4/1024x/0000000000000e09/e018e0abbd1209eea3b4e0571733d9e3458ba40179c5e295583c5e8ce06d29d1.webp" TargetMode="External"/><Relationship Id="rId227" Type="http://schemas.openxmlformats.org/officeDocument/2006/relationships/hyperlink" Target="https://clickpdu.ru/images/4/1024x/000000000000c824/8f82d68ff1ff840560cbc9761aacc9abe91b2fea33730ac9b787b1343aa4964b.webp" TargetMode="External"/><Relationship Id="rId228" Type="http://schemas.openxmlformats.org/officeDocument/2006/relationships/hyperlink" Target="https://clickpdu.ru/images/4/1024x/000000000000e1d5/6ecd3ed1fc2a2bfdea52e91d34ea195f5b611cac3ebbb2e6bef487561d3a45ef.webp" TargetMode="External"/><Relationship Id="rId229" Type="http://schemas.openxmlformats.org/officeDocument/2006/relationships/hyperlink" Target="https://clickpdu.ru/images/4/1024x/000000000001054d/56a366c7c13b6e59f1266b043a92c0e961fb415828c199cb389e6f326452a51f.webp" TargetMode="External"/><Relationship Id="rId230" Type="http://schemas.openxmlformats.org/officeDocument/2006/relationships/hyperlink" Target="https://clickpdu.ru/images/4/1024x/000000000000752f/c3cfb3f3685256b8ba58b0a30fa5e25dc07d62603cfb22b0f01eadda978fb351.webp" TargetMode="External"/><Relationship Id="rId231" Type="http://schemas.openxmlformats.org/officeDocument/2006/relationships/hyperlink" Target="https://clickpdu.ru/images/4/1024x/0000000000010913/45c412cac177e1db8a7737704e1e94c44b727285743dc708ab847b45c82b382f.webp" TargetMode="External"/><Relationship Id="rId232" Type="http://schemas.openxmlformats.org/officeDocument/2006/relationships/hyperlink" Target="https://clickpdu.ru/images/4/1024x/00000000000076ed/11ba5018b0a5444d7b809048c4bc4be34b0262d235fa4e11e7e1e928b3105d69.webp" TargetMode="External"/><Relationship Id="rId233" Type="http://schemas.openxmlformats.org/officeDocument/2006/relationships/hyperlink" Target="https://clickpdu.ru/images/4/1024x/000000000000ec39/1b59e558d56a7d154cc2b68a54e3c4c4ce8faddd0001ad5ffd7d85b21a054de6.webp" TargetMode="External"/><Relationship Id="rId234" Type="http://schemas.openxmlformats.org/officeDocument/2006/relationships/hyperlink" Target="https://clickpdu.ru/images/4/1024x/0000000000007558/6fc44e16d7c779542aeb7c1bf04c92fc76a26cb8c54da75b73ce9a7706dbd6a6.webp" TargetMode="External"/><Relationship Id="rId235" Type="http://schemas.openxmlformats.org/officeDocument/2006/relationships/hyperlink" Target="https://clickpdu.ru/images/4/1024x/0000000000007514/59bc26bb88b42a26b1d19a88ceb5bf9da2ea99062e1d2acf367a2332ef81c9c6.webp" TargetMode="External"/><Relationship Id="rId236" Type="http://schemas.openxmlformats.org/officeDocument/2006/relationships/hyperlink" Target="https://clickpdu.ru/images/4/1024x/00000000000084bf/1359b623e2904dd43a49f38194426bb3173bd963f25ef88cbec41b42d30c8e5e.webp" TargetMode="External"/><Relationship Id="rId237" Type="http://schemas.openxmlformats.org/officeDocument/2006/relationships/hyperlink" Target="https://clickpdu.ru/images/4/1024x/00000000000084d2/bc2149d4ad1bfdc0ae57fc821117658f59305e650a83753d73751b6e5365a00b.webp" TargetMode="External"/><Relationship Id="rId238" Type="http://schemas.openxmlformats.org/officeDocument/2006/relationships/hyperlink" Target="https://clickpdu.ru/images/4/1024x/00000000000084dd/54c83929372503a839505db1b8d370dd6205795bfef9e303cd8062303ca2d71b.webp" TargetMode="External"/><Relationship Id="rId239" Type="http://schemas.openxmlformats.org/officeDocument/2006/relationships/hyperlink" Target="https://clickpdu.ru/images/4/1024x/00000000000084f5/a2af08be54f1180017fdd78bb857b23247c8764f71171aebb9e0874afc801e65.webp" TargetMode="External"/><Relationship Id="rId240" Type="http://schemas.openxmlformats.org/officeDocument/2006/relationships/hyperlink" Target="https://clickpdu.ru/images/4/1024x/000000000000763c/2dc8b7560117f8faa2e960e6203d278249b54367d3ce3b9bc7b9d7c1272ac468.webp" TargetMode="External"/><Relationship Id="rId241" Type="http://schemas.openxmlformats.org/officeDocument/2006/relationships/hyperlink" Target="https://clickpdu.ru/images/4/1024x/000000000000acbd/7320ce700bfe77122d344c894de2f89074ed7d8fa45983f3f8c9afe9fe35abe7.webp" TargetMode="External"/><Relationship Id="rId242" Type="http://schemas.openxmlformats.org/officeDocument/2006/relationships/hyperlink" Target="https://clickpdu.ru/images/4/1024x/000000000000763e/7522d3073e32e79c2154e884a56ca978cabc3ec0256bebda8353a36565f45846.webp" TargetMode="External"/><Relationship Id="rId243" Type="http://schemas.openxmlformats.org/officeDocument/2006/relationships/hyperlink" Target="https://clickpdu.ru/images/4/1024x/0000000000010d2f/615174028b214def1afb0ea7af215fd3965a17a7fc6ee0ace6a6bafcaee22c10.webp" TargetMode="External"/><Relationship Id="rId244" Type="http://schemas.openxmlformats.org/officeDocument/2006/relationships/hyperlink" Target="https://clickpdu.ru/images/4/1024x/0000000000007666/4366b2bd30e8c73498101616472e14e759346f689df6fae8b2250448330ca50d.webp" TargetMode="External"/><Relationship Id="rId245" Type="http://schemas.openxmlformats.org/officeDocument/2006/relationships/hyperlink" Target="https://clickpdu.ru/images/4/1024x/0000000000007616/73e30face63643d5577cf3815179138cfa13d6af889074f8b3b1c60f56f1c4f7.webp" TargetMode="External"/><Relationship Id="rId246" Type="http://schemas.openxmlformats.org/officeDocument/2006/relationships/hyperlink" Target="https://clickpdu.ru/images/4/1024x/000000000000ca8b/e4d244e35eecfcaedc19c3c6093c53ca4514ece8cd2b4f6dccd8dcf589e2d98e.webp" TargetMode="External"/><Relationship Id="rId247" Type="http://schemas.openxmlformats.org/officeDocument/2006/relationships/hyperlink" Target="https://clickpdu.ru/images/4/1024x/0000000000007688/362e64c72a620d630df2b95157af0fc3dcc497bac3fcce29dea9f232d986766c.webp" TargetMode="External"/><Relationship Id="rId248" Type="http://schemas.openxmlformats.org/officeDocument/2006/relationships/hyperlink" Target="https://clickpdu.ru/images/4/1024x/00000000000089e5/84a9f1f123e3060e002627634b0ffe93ecc044b1094ef70c3a80d141d6f77b77.webp" TargetMode="External"/><Relationship Id="rId249" Type="http://schemas.openxmlformats.org/officeDocument/2006/relationships/hyperlink" Target="https://clickpdu.ru/images/4/1024x/00000000000076cc/f7d0eded6c318f69ab6e493b09fdb45340ef99be0b140ef715ead21fa5538dd4.webp" TargetMode="External"/><Relationship Id="rId250" Type="http://schemas.openxmlformats.org/officeDocument/2006/relationships/hyperlink" Target="https://clickpdu.ru/images/4/1024x/000000000000765a/235fc74811eb44153020dd4bd7e206b339e385eec29be74e59104fb1fff4f1dc.webp" TargetMode="External"/><Relationship Id="rId251" Type="http://schemas.openxmlformats.org/officeDocument/2006/relationships/hyperlink" Target="https://clickpdu.ru/images/4/1024x/0000000000010d7e/5a43e05e79f3c7b718e48834bb1652bfcead09fdb57c77d5df15d4a2a204ad91.webp" TargetMode="External"/><Relationship Id="rId252" Type="http://schemas.openxmlformats.org/officeDocument/2006/relationships/hyperlink" Target="https://clickpdu.ru/images/4/1024x/00000000000076ad/14fcda7e40edbad3d194b1552f3a4818a75acc51c475f4a06c95f942f991b560.webp" TargetMode="External"/><Relationship Id="rId253" Type="http://schemas.openxmlformats.org/officeDocument/2006/relationships/hyperlink" Target="https://clickpdu.ru/images/4/1024x/0000000000008a01/5a6d23f489e17b189279725545045b6c926ad4c71806afa36f411e0e2621a84c.webp" TargetMode="External"/><Relationship Id="rId254" Type="http://schemas.openxmlformats.org/officeDocument/2006/relationships/hyperlink" Target="https://clickpdu.ru/images/4/1024x/0000000000009167/7fd732c318ec2c0d10575a0060b1bd57dacb835f1a3c52f5f2074f624c51dc0f.webp" TargetMode="External"/><Relationship Id="rId255" Type="http://schemas.openxmlformats.org/officeDocument/2006/relationships/hyperlink" Target="https://clickpdu.ru/images/4/1024x/000000000000ca8c/3db1cb58a42012446934d3487fb7d5b06c98eff2cf7e1e9c4ec86a7ad2f708fb.webp" TargetMode="External"/><Relationship Id="rId256" Type="http://schemas.openxmlformats.org/officeDocument/2006/relationships/hyperlink" Target="https://clickpdu.ru/images/4/1024x/000000000000bc66/3ce5c7bd443031760df0f9090b4b2b999f47743b17025f40216008699f1cb230.webp" TargetMode="External"/><Relationship Id="rId257" Type="http://schemas.openxmlformats.org/officeDocument/2006/relationships/hyperlink" Target="https://clickpdu.ru/images/4/1024x/000000000000fc4f/7ffdd827408324f4a482fb4f900d100221c42b18c0a3c66d8774a5c696df853f.webp" TargetMode="External"/><Relationship Id="rId258" Type="http://schemas.openxmlformats.org/officeDocument/2006/relationships/hyperlink" Target="https://clickpdu.ru/images/4/1024x/000000000000bd82/ea197da483615f429ffdd5bd1925717bcd07e3a7e831e95bdf269346d923623e.webp" TargetMode="External"/><Relationship Id="rId259" Type="http://schemas.openxmlformats.org/officeDocument/2006/relationships/hyperlink" Target="https://clickpdu.ru/images/4/1024x/00000000000108d7/241cff396f73e1eac7fe5c10a5ff4f801e8dc5602961710572e5c146561895e6.webp" TargetMode="External"/><Relationship Id="rId260" Type="http://schemas.openxmlformats.org/officeDocument/2006/relationships/hyperlink" Target="https://clickpdu.ru/images/4/1024x/000000000000a766/ddb36a3bb3978c6d9c6750bbc14cc4396dc2b38a6ddf33474da335d49a62fe5b.webp" TargetMode="External"/><Relationship Id="rId261" Type="http://schemas.openxmlformats.org/officeDocument/2006/relationships/hyperlink" Target="https://clickpdu.ru/images/4/1024x/0000000000008549/3bda9ee4f5fefa8510e3d14c9d58683ab543a0cc8744095ae7812cef9f165b3d.webp" TargetMode="External"/><Relationship Id="rId262" Type="http://schemas.openxmlformats.org/officeDocument/2006/relationships/hyperlink" Target="https://clickpdu.ru/images/4/1024x/000000000000e14b/cbe22b766cc57ae109b072b05457fd2538cdee5c2c09f9891762988069166055.webp" TargetMode="External"/><Relationship Id="rId263" Type="http://schemas.openxmlformats.org/officeDocument/2006/relationships/hyperlink" Target="https://clickpdu.ru/images/4/1024x/000000000000bc16/4ad4ce59e87495775ba5ae76e40cb6c00c1cd325a202db951ad71a934e8da866.webp" TargetMode="External"/><Relationship Id="rId264" Type="http://schemas.openxmlformats.org/officeDocument/2006/relationships/hyperlink" Target="https://clickpdu.ru/images/4/1024x/00000000000085e8/d4ed0b5b482130c6394ba25d3cd57cf53866e281d9212ac1a8dbc8eb2162fd74.webp" TargetMode="External"/><Relationship Id="rId265" Type="http://schemas.openxmlformats.org/officeDocument/2006/relationships/hyperlink" Target="https://clickpdu.ru/images/4/1024x/000000000000ec26/80bf524041086ed45660dc60bc90c645950a2917bddbc00bdaaa6fba82f02907.webp" TargetMode="External"/><Relationship Id="rId266" Type="http://schemas.openxmlformats.org/officeDocument/2006/relationships/hyperlink" Target="https://clickpdu.ru/images/4/1024x/000000000000ecc7/2fb5311db2d41146ecd2d8ed5cba5ab19bff0b4286a704e4ebdc9e2aaa93fed6.webp" TargetMode="External"/><Relationship Id="rId267" Type="http://schemas.openxmlformats.org/officeDocument/2006/relationships/hyperlink" Target="https://clickpdu.ru/images/4/1024x/0000000000010a9d/60713214661fc489b2a1bad8723d7f6cb79187cc291d7bac450b9ed96567fdf2.webp" TargetMode="External"/><Relationship Id="rId268" Type="http://schemas.openxmlformats.org/officeDocument/2006/relationships/hyperlink" Target="https://clickpdu.ru/images/4/1024x/0000000000010d1c/cd30b0fb32c6604b092cda4517fdc45d4c20ab395e6167b1e8afba8a4d7b491f.webp" TargetMode="External"/><Relationship Id="rId269" Type="http://schemas.openxmlformats.org/officeDocument/2006/relationships/hyperlink" Target="https://clickpdu.ru/images/4/1024x/000000000000f701/0e1fc9ba38a0dd2935d17390b11ab86d57c2f74d836b7ad1e93255c3315341e6.webp" TargetMode="External"/><Relationship Id="rId270" Type="http://schemas.openxmlformats.org/officeDocument/2006/relationships/hyperlink" Target="https://clickpdu.ru/images/4/1024x/0000000000008840/5f9b851232fcc656aafa7bb3372028e44b488e6477ad75058cb066b4697d9bf9.webp" TargetMode="External"/><Relationship Id="rId271" Type="http://schemas.openxmlformats.org/officeDocument/2006/relationships/hyperlink" Target="https://clickpdu.ru/images/4/1024x/00000000000076d5/184679fd98195109027b59e7f18aa3926acfbaf35f003e4904163055e543cf67.webp" TargetMode="External"/><Relationship Id="rId272" Type="http://schemas.openxmlformats.org/officeDocument/2006/relationships/hyperlink" Target="https://clickpdu.ru/images/4/1024x/00000000000076fc/3f2d41b296062a6307744f1d1798776d7b62bfc738b2b273b131a4c2b3ea54ec.webp" TargetMode="External"/><Relationship Id="rId273" Type="http://schemas.openxmlformats.org/officeDocument/2006/relationships/hyperlink" Target="https://clickpdu.ru/images/4/1024x/000000000001063d/64be5f43ab994ef8b8b0ecde637e5fac08b90e4094f7a8bcbccee02a98fbf7df.webp" TargetMode="External"/><Relationship Id="rId274" Type="http://schemas.openxmlformats.org/officeDocument/2006/relationships/hyperlink" Target="https://clickpdu.ru/images/4/1024x/000000000000885b/418894d4b024dd5bc9a8d9f939475d3d7cfe3f1bad6e44988bc46de1c2bd4add.webp" TargetMode="External"/><Relationship Id="rId275" Type="http://schemas.openxmlformats.org/officeDocument/2006/relationships/hyperlink" Target="https://clickpdu.ru/images/4/1024x/000000000000a54d/d0dccb8f33a887bae7638fec6343e84a6b3951eb6d379a4326e524313ddecc8e.webp" TargetMode="External"/><Relationship Id="rId276" Type="http://schemas.openxmlformats.org/officeDocument/2006/relationships/hyperlink" Target="https://clickpdu.ru/images/4/1024x/0000000000008457/efc65306eef7e13759d4b9eaabb3a9fa8f67c5a87da83faf89a0883d46508ed0.webp" TargetMode="External"/><Relationship Id="rId277" Type="http://schemas.openxmlformats.org/officeDocument/2006/relationships/hyperlink" Target="https://clickpdu.ru/images/4/1024x/000000000000e80c/cf623457b903ee3d7e5d3c49141a83d71978bed530dcb31d1b528a8baba995a2.webp" TargetMode="External"/><Relationship Id="rId278" Type="http://schemas.openxmlformats.org/officeDocument/2006/relationships/hyperlink" Target="https://clickpdu.ru/images/4/1024x/0000000000009eb8/d3cccad332deb19fb24535d4228f1c4cb16e561542c67099375b516c128537a4.webp" TargetMode="External"/><Relationship Id="rId279" Type="http://schemas.openxmlformats.org/officeDocument/2006/relationships/hyperlink" Target="https://clickpdu.ru/images/4/1024x/000000000000ac2c/d3acb80cf5098fc30b5a1b1dc30b7ba02e753466679c57800a9d1edd849cd245.webp" TargetMode="External"/><Relationship Id="rId280" Type="http://schemas.openxmlformats.org/officeDocument/2006/relationships/hyperlink" Target="https://clickpdu.ru/images/4/1024x/0000000000007715/bd9397017acec1d15962e3e58b835bc5e3ec484148388895e68251f29bcee8eb.webp" TargetMode="External"/><Relationship Id="rId281" Type="http://schemas.openxmlformats.org/officeDocument/2006/relationships/hyperlink" Target="https://clickpdu.ru/images/4/1024x/0000000000007740/90470e80e8a90beee2d561543000513ff8026e63add2130807a80f4b264005d8.webp" TargetMode="External"/><Relationship Id="rId282" Type="http://schemas.openxmlformats.org/officeDocument/2006/relationships/hyperlink" Target="https://clickpdu.ru/images/4/1024x/000000000000bd3c/52b8730ab26e4cd5801d3fdbd2d286e4e3fb6d9e6c26a98e51d55f69b842570b.webp" TargetMode="External"/><Relationship Id="rId283" Type="http://schemas.openxmlformats.org/officeDocument/2006/relationships/hyperlink" Target="https://clickpdu.ru/images/4/1024x/000000000000ac2a/3a082bcb00bd577eac82d97d046bd0e3b801e6c51f4b61fee58fe8d503994e2f.webp" TargetMode="External"/><Relationship Id="rId284" Type="http://schemas.openxmlformats.org/officeDocument/2006/relationships/hyperlink" Target="https://clickpdu.ru/images/4/1024x/0000000000000adf/301987ad50087522145af2f1db8e218da7772b6fe33a9d0bea0f0c36262f7f34.webp" TargetMode="External"/><Relationship Id="rId285" Type="http://schemas.openxmlformats.org/officeDocument/2006/relationships/hyperlink" Target="https://clickpdu.ru/images/4/1024x/000000000000ac25/e943b12ede2ea6cdb9bef6b5fc281033835ff1f0a70631fd7c17f4c023fc05d6.webp" TargetMode="External"/><Relationship Id="rId286" Type="http://schemas.openxmlformats.org/officeDocument/2006/relationships/hyperlink" Target="https://clickpdu.ru/images/4/1024x/000000000000128c/60239b59ae578acad3c44758e3a1206c71c50196063783ad25b2f800eb9c8dd3.webp" TargetMode="External"/><Relationship Id="rId287" Type="http://schemas.openxmlformats.org/officeDocument/2006/relationships/hyperlink" Target="https://clickpdu.ru/images/4/1024x/000000000000bd3b/bd38af4d65b652aeae5c4e80f33871d6150d40895743b9d952c43600a8ea74cb.webp" TargetMode="External"/><Relationship Id="rId288" Type="http://schemas.openxmlformats.org/officeDocument/2006/relationships/hyperlink" Target="https://clickpdu.ru/images/4/1024x/0000000000008b0b/2ddad6b346a7854818aebc75c3cb3a86a6cc13c2651b2a82bde02cad27ee2d46.webp" TargetMode="External"/><Relationship Id="rId289" Type="http://schemas.openxmlformats.org/officeDocument/2006/relationships/hyperlink" Target="https://clickpdu.ru/images/4/1024x/00000000000083f1/35ec0be181ab8f0fec1efd6162331f0abafd862a58ef563c505015dc9b10284f.webp" TargetMode="External"/><Relationship Id="rId290" Type="http://schemas.openxmlformats.org/officeDocument/2006/relationships/hyperlink" Target="https://clickpdu.ru/images/4/1024x/000000000000a7ad/a7e0bf98cd6a0fd666c500ef893eb629fee8d98cc9f71f11cf23e410e10c21e9.webp" TargetMode="External"/><Relationship Id="rId291" Type="http://schemas.openxmlformats.org/officeDocument/2006/relationships/hyperlink" Target="https://clickpdu.ru/images/4/1024x/000000000000efcc/2e4db2cee3573901f22585a26f63e21d8a9356e9839bfe13efa1cd381c4eef61.webp" TargetMode="External"/><Relationship Id="rId292" Type="http://schemas.openxmlformats.org/officeDocument/2006/relationships/hyperlink" Target="https://clickpdu.ru/images/4/1024x/00000000000077d1/c77cd14acfc61aab3ad84ed6bbb727f84b251b04c3247d64b1267835e24f15d1.webp" TargetMode="External"/><Relationship Id="rId293" Type="http://schemas.openxmlformats.org/officeDocument/2006/relationships/hyperlink" Target="https://clickpdu.ru/images/4/1024x/000000000000826a/68752916184357fa5a72c4fc9b46eccc07f3df38ddfb7d2c5c8f72fdf967141d.webp" TargetMode="External"/><Relationship Id="rId294" Type="http://schemas.openxmlformats.org/officeDocument/2006/relationships/hyperlink" Target="https://clickpdu.ru/images/4/1024x/0000000000008288/cfc8561aba14ce903656a5d573924b71e9eee6562e5e8e587f7931c32ea29b37.webp" TargetMode="External"/><Relationship Id="rId295" Type="http://schemas.openxmlformats.org/officeDocument/2006/relationships/hyperlink" Target="https://clickpdu.ru/images/4/1024x/000000000000d357/f9fd451cbf1a173f551292c2e1d2b117584c6e1d82df292cba3412c0e1efeb28.webp" TargetMode="External"/><Relationship Id="rId296" Type="http://schemas.openxmlformats.org/officeDocument/2006/relationships/hyperlink" Target="https://clickpdu.ru/images/4/1024x/00000000000076c9/694d0fca0f39080548ca704d049547509de15c9284f4a6f614f0c4164706e5bb.webp" TargetMode="External"/><Relationship Id="rId297" Type="http://schemas.openxmlformats.org/officeDocument/2006/relationships/hyperlink" Target="https://clickpdu.ru/images/4/1024x/0000000000008c41/8f23b0d6c82d782e6feed1f5045a63474868fc3613520d949f4afc0e5452c742.webp" TargetMode="External"/><Relationship Id="rId298" Type="http://schemas.openxmlformats.org/officeDocument/2006/relationships/hyperlink" Target="https://clickpdu.ru/images/4/1024x/0000000000007e83/78f149fef03bb118f33e6e972b6a039f8eb3da942da9e3c0394f335a980ef590.webp" TargetMode="External"/><Relationship Id="rId299" Type="http://schemas.openxmlformats.org/officeDocument/2006/relationships/hyperlink" Target="https://clickpdu.ru/images/4/1024x/0000000000007c47/99ede9c60f6f77d85f4ffdaeee0c6cfc826b04da1cd0cb798f5e83dab0594b3d.webp" TargetMode="External"/><Relationship Id="rId300" Type="http://schemas.openxmlformats.org/officeDocument/2006/relationships/hyperlink" Target="https://clickpdu.ru/images/4/1024x/000000000000a614/0f1df556a0ac1f166548a107eddfa00685a84e031051e24243385bf0dcc07e1f.webp" TargetMode="External"/><Relationship Id="rId301" Type="http://schemas.openxmlformats.org/officeDocument/2006/relationships/hyperlink" Target="https://clickpdu.ru/images/4/1024x/0000000000008ae2/b5e242ab17e1975f639ea3351db89adfd6f8ba25935138fd6005855afa6ee6e6.webp" TargetMode="External"/><Relationship Id="rId302" Type="http://schemas.openxmlformats.org/officeDocument/2006/relationships/hyperlink" Target="https://clickpdu.ru/images/4/1024x/0000000000008b9a/1a2f4b24583935b155ad54347880cb2b897cfcab17340c77c6df0fc9e6466aa3.webp" TargetMode="External"/><Relationship Id="rId303" Type="http://schemas.openxmlformats.org/officeDocument/2006/relationships/hyperlink" Target="https://clickpdu.ru/images/4/1024x/0000000000008a24/7183c0939967258c959aefce1b034ffc47695a665aa614ab1ed8f440fcb382fa.webp" TargetMode="External"/><Relationship Id="rId304" Type="http://schemas.openxmlformats.org/officeDocument/2006/relationships/hyperlink" Target="https://clickpdu.ru/images/4/1024x/0000000000007f5c/a0eee2e5d45a829300094f9de14d7a23f78f57f325e9282ec9c15c5aff963a77.webp" TargetMode="External"/><Relationship Id="rId305" Type="http://schemas.openxmlformats.org/officeDocument/2006/relationships/hyperlink" Target="https://clickpdu.ru/images/4/1024x/0000000000000bef/a26e36ce1a62c971832ca2cf46ffdb78f99938192b9b7df43341cdbeb892b53c.webp" TargetMode="External"/><Relationship Id="rId306" Type="http://schemas.openxmlformats.org/officeDocument/2006/relationships/hyperlink" Target="https://clickpdu.ru/images/4/1024x/000000000000a6b9/6947f12e687e15e06a9e664f2d7a8c9cbb11046889a6bf24962346569a435aa9.webp" TargetMode="External"/><Relationship Id="rId307" Type="http://schemas.openxmlformats.org/officeDocument/2006/relationships/hyperlink" Target="https://clickpdu.ru/images/4/1024x/0000000000008807/c0a48098bd58cfb32c29ac370725d2a0253804efcac5ff036fc70ab548ee47fe.webp" TargetMode="External"/><Relationship Id="rId308" Type="http://schemas.openxmlformats.org/officeDocument/2006/relationships/hyperlink" Target="https://clickpdu.ru/images/4/1024x/00000000000111a6/34577430f0067cd1f9170be7a90bd5a10cffbe41ffa072fee28b8007bd9cfb20.webp" TargetMode="External"/><Relationship Id="rId309" Type="http://schemas.openxmlformats.org/officeDocument/2006/relationships/hyperlink" Target="https://clickpdu.ru/images/4/1024x/0000000000008a6c/7969b065e1a19dc815043607e7de83b1887fa741e1822efeaac244c25d066da8.webp" TargetMode="External"/><Relationship Id="rId310" Type="http://schemas.openxmlformats.org/officeDocument/2006/relationships/hyperlink" Target="https://clickpdu.ru/images/4/1024x/0000000000008339/96434aed47ca24c7c907ca12962db2d446a4248409c10122f7679efa4e8b7c28.webp" TargetMode="External"/><Relationship Id="rId311" Type="http://schemas.openxmlformats.org/officeDocument/2006/relationships/hyperlink" Target="https://clickpdu.ru/images/4/1024x/0000000000010e12/d1ed9aafc35eddbfc108a0e27a28f9920b5a3a2554b54edadea89b359ad5648c.webp" TargetMode="External"/><Relationship Id="rId312" Type="http://schemas.openxmlformats.org/officeDocument/2006/relationships/hyperlink" Target="https://clickpdu.ru/images/4/1024x/0000000000008fd4/59068439f2364badfe9bb407ab2973063e9744778c7c5d81714e05596a6e601d.webp" TargetMode="External"/><Relationship Id="rId313" Type="http://schemas.openxmlformats.org/officeDocument/2006/relationships/hyperlink" Target="https://clickpdu.ru/images/4/1024x/0000000000010eb5/f8fbbdd4040006c5018434b8c19615cd44f945a88f8f2f98a38b3aeaca72602e.webp" TargetMode="External"/><Relationship Id="rId314" Type="http://schemas.openxmlformats.org/officeDocument/2006/relationships/hyperlink" Target="https://clickpdu.ru/images/4/1024x/000000000000882a/8fd41c60d87fb2596a9cc5cab6a96dcf082b5c5a17b734f123623fc8da5e1388.webp" TargetMode="External"/><Relationship Id="rId315" Type="http://schemas.openxmlformats.org/officeDocument/2006/relationships/hyperlink" Target="https://clickpdu.ru/images/4/1024x/000000000000816b/08dc0d6b546cdf179eeb2b7169b762a5c53627eb6facffecc1a7c0132a35153c.webp" TargetMode="External"/><Relationship Id="rId316" Type="http://schemas.openxmlformats.org/officeDocument/2006/relationships/hyperlink" Target="https://clickpdu.ru/images/4/1024x/000000000000824d/6c4cfc26a3a1dc1d31a021a93d97c25fed8b31053c33e1339e8d1cb3690ef7a4.webp" TargetMode="External"/><Relationship Id="rId317" Type="http://schemas.openxmlformats.org/officeDocument/2006/relationships/hyperlink" Target="https://clickpdu.ru/images/4/1024x/0000000000010ac5/149389626a356a319e8a9c0ffe5ebf67141740fd35b9c3b42700f67fe3c99a85.webp" TargetMode="External"/><Relationship Id="rId318" Type="http://schemas.openxmlformats.org/officeDocument/2006/relationships/hyperlink" Target="https://clickpdu.ru/images/4/1024x/0000000000008299/70795e6be7806cb87f688b60d5e55d573191802078a1bdc6ef885ef8eb9ed4ab.webp" TargetMode="External"/><Relationship Id="rId319" Type="http://schemas.openxmlformats.org/officeDocument/2006/relationships/hyperlink" Target="https://clickpdu.ru/images/4/1024x/000000000000ef7e/7ddb0fe70e6eef5a025e5bbf3fd1abc16e8525bbd2dd2d3ca419cfd1cadb02e4.webp" TargetMode="External"/><Relationship Id="rId320" Type="http://schemas.openxmlformats.org/officeDocument/2006/relationships/hyperlink" Target="https://clickpdu.ru/images/4/1024x/0000000000010d25/1bdefa992294039cb4c4e954199bd05265e96c097df66c9abad807e027e62e67.webp" TargetMode="External"/><Relationship Id="rId321" Type="http://schemas.openxmlformats.org/officeDocument/2006/relationships/hyperlink" Target="https://clickpdu.ru/images/4/1024x/0000000000010e99/0a77596affd54f93e198525938048188bc0ca5fd1a1e67abeda25cbd8e39f501.webp" TargetMode="External"/><Relationship Id="rId322" Type="http://schemas.openxmlformats.org/officeDocument/2006/relationships/hyperlink" Target="https://clickpdu.ru/images/4/1024x/00000000000080f8/c682b624f1d051414215f3ae568dd655b022aed8016caa2907631c5703829aba.webp" TargetMode="External"/><Relationship Id="rId323" Type="http://schemas.openxmlformats.org/officeDocument/2006/relationships/hyperlink" Target="https://clickpdu.ru/images/4/1024x/000000000000ac22/405832a1cf740e5a2ce0652592ff5079322909ac7b1323a60874239352db6261.webp" TargetMode="External"/><Relationship Id="rId324" Type="http://schemas.openxmlformats.org/officeDocument/2006/relationships/hyperlink" Target="https://clickpdu.ru/images/4/1024x/0000000000010d6e/667c9ce8917c2cbc3738b276dbe5e1a40d195153ca5aa8d0772ef893f42f2283.webp" TargetMode="External"/><Relationship Id="rId325" Type="http://schemas.openxmlformats.org/officeDocument/2006/relationships/hyperlink" Target="https://clickpdu.ru/images/4/1024x/0000000000007cbc/c869735566863ce84a7a325a43c1fa172a0febd8bc0bbf7a88bc802a0bfb4e87.webp" TargetMode="External"/><Relationship Id="rId326" Type="http://schemas.openxmlformats.org/officeDocument/2006/relationships/hyperlink" Target="https://clickpdu.ru/images/4/1024x/0000000000008616/b7d7d935d0bc5f785be03becfae3ac3e60a3b44e698a59847ed81b03702359a3.webp" TargetMode="External"/><Relationship Id="rId327" Type="http://schemas.openxmlformats.org/officeDocument/2006/relationships/hyperlink" Target="https://clickpdu.ru/images/4/1024x/0000000000007962/76860b5d61408c341b99c8eeedad9d9e62278641ff2d3637fdba45df24a8287f.webp" TargetMode="External"/><Relationship Id="rId328" Type="http://schemas.openxmlformats.org/officeDocument/2006/relationships/hyperlink" Target="https://clickpdu.ru/images/4/1024x/00000000000086be/d29dbd62f5846478a9b9448afa408c0d2f8a601cf9d99b73780c817985c0b3e2.webp" TargetMode="External"/><Relationship Id="rId329" Type="http://schemas.openxmlformats.org/officeDocument/2006/relationships/hyperlink" Target="https://clickpdu.ru/images/4/1024x/000000000000797b/b7019faeedaf599d7798b55d1b6e7450a9591d1eb5a048e885b9a9086c495b27.webp" TargetMode="External"/><Relationship Id="rId330" Type="http://schemas.openxmlformats.org/officeDocument/2006/relationships/hyperlink" Target="https://clickpdu.ru/images/4/1024x/000000000000a769/98b75f3b4dfb4be1e0d7e69dedc2a23dd2af3bf3276eac65ecafa09fdc1965e3.webp" TargetMode="External"/><Relationship Id="rId331" Type="http://schemas.openxmlformats.org/officeDocument/2006/relationships/hyperlink" Target="https://clickpdu.ru/images/4/1024x/000000000000ec96/6dc06fb330c0bc0a0493e7a66756025ce2a53600c902a759469667629e9c3217.webp" TargetMode="External"/><Relationship Id="rId332" Type="http://schemas.openxmlformats.org/officeDocument/2006/relationships/hyperlink" Target="https://clickpdu.ru/images/4/1024x/000000000000ac4b/2facfb007a1ee4ded086d421de9d579644446c63b65d1b3306775ef68cba8e95.webp" TargetMode="External"/><Relationship Id="rId333" Type="http://schemas.openxmlformats.org/officeDocument/2006/relationships/hyperlink" Target="https://clickpdu.ru/images/4/1024x/000000000000a6fd/867fd99e9e8bfe9ebe7f193323f82a35295d93705c5ff29d143a9cdfd34cb745.webp" TargetMode="External"/><Relationship Id="rId334" Type="http://schemas.openxmlformats.org/officeDocument/2006/relationships/hyperlink" Target="https://clickpdu.ru/images/4/1024x/00000000000071a6/d18b983ed8b90c01be4d6d617d844419ae0cfee75e955fd9dee3b4aba67c5295.webp" TargetMode="External"/><Relationship Id="rId335" Type="http://schemas.openxmlformats.org/officeDocument/2006/relationships/hyperlink" Target="https://clickpdu.ru/images/4/1024x/000000000000d28c/4a77e3aa59e2ba6beb54a855c032ce2adfac7211da0181605ecfdecd88bcf974.webp" TargetMode="External"/><Relationship Id="rId336" Type="http://schemas.openxmlformats.org/officeDocument/2006/relationships/hyperlink" Target="https://clickpdu.ru/images/4/1024x/00000000000105e8/964b2eaac6bfa522d67001277a86458ad25a52a55feebcd5498e3d3d00449a37.webp" TargetMode="External"/><Relationship Id="rId337" Type="http://schemas.openxmlformats.org/officeDocument/2006/relationships/hyperlink" Target="https://clickpdu.ru/images/4/1024x/000000000000f1d4/b9a06088b780a20afb52fdc803570354851a362386796f2b265d1669fa04cc37.webp" TargetMode="External"/><Relationship Id="rId338" Type="http://schemas.openxmlformats.org/officeDocument/2006/relationships/hyperlink" Target="https://clickpdu.ru/images/4/1024x/00000000000110a8/57de9a6bdfc7d1234a9fffe1eabef0d83ac9f524e51033ca643091606b76ff58.webp" TargetMode="External"/><Relationship Id="rId339" Type="http://schemas.openxmlformats.org/officeDocument/2006/relationships/hyperlink" Target="https://clickpdu.ru/images/4/1024x/0000000000010608/731a81e3abd3506ffe7c11db9ed13985c63dc29a2ca9cc34af4c906dd3b30375.webp" TargetMode="External"/><Relationship Id="rId340" Type="http://schemas.openxmlformats.org/officeDocument/2006/relationships/hyperlink" Target="https://clickpdu.ru/images/4/1024x/0000000000011121/bfb97c399811c7185878aa46b4bbdb9eb586970881832d8e502819c4e24aec74.webp" TargetMode="External"/><Relationship Id="rId341" Type="http://schemas.openxmlformats.org/officeDocument/2006/relationships/hyperlink" Target="https://clickpdu.ru/images/4/1024x/0000000000010ebc/30ee3255c30e3d78a17e2f0183211b145e29b18a27ec0034a4d73a91ecb3df64.webp" TargetMode="External"/><Relationship Id="rId342" Type="http://schemas.openxmlformats.org/officeDocument/2006/relationships/hyperlink" Target="https://clickpdu.ru/images/4/1024x/0000000000007866/52804705043d5a222b80d1b16f97c6dc2c955f1a1729eab27f74bd81a4a34c69.webp" TargetMode="External"/><Relationship Id="rId343" Type="http://schemas.openxmlformats.org/officeDocument/2006/relationships/hyperlink" Target="https://clickpdu.ru/images/4/1024x/000000000000c673/7d7f30ff45d97b01451dccfc782db82c497e34e5e8c03d5e98c62065ec4f66d5.webp" TargetMode="External"/><Relationship Id="rId344" Type="http://schemas.openxmlformats.org/officeDocument/2006/relationships/hyperlink" Target="https://clickpdu.ru/images/4/1024x/000000000000f704/266000388e1d0ee4d17fbc4a032aeae584ccdd8005d8ee4e0b1a2a1720fa3924.webp" TargetMode="External"/><Relationship Id="rId345" Type="http://schemas.openxmlformats.org/officeDocument/2006/relationships/hyperlink" Target="https://clickpdu.ru/images/4/1024x/0000000000010d5d/8c003b10ea28cd98124f14c02c430b336379d55ef6342daf109c4f52c438ebbd.webp" TargetMode="External"/><Relationship Id="rId346" Type="http://schemas.openxmlformats.org/officeDocument/2006/relationships/hyperlink" Target="https://clickpdu.ru/images/4/1024x/0000000000010aac/4740839f21af44da3cbfc8fc5279105dc9628943e2372f20bab7f7320f3f402a.webp" TargetMode="External"/><Relationship Id="rId347" Type="http://schemas.openxmlformats.org/officeDocument/2006/relationships/hyperlink" Target="https://clickpdu.ru/images/4/1024x/000000000000b2bf/d34112331427271e201431eacddf87fb0f4ab8dae56a160b0a3eef0241a406e7.webp" TargetMode="External"/><Relationship Id="rId348" Type="http://schemas.openxmlformats.org/officeDocument/2006/relationships/hyperlink" Target="https://clickpdu.ru/images/4/1024x/0000000000011119/5bc124a5323ea2041f661e8c3ee369c8af817a06b080d5122357c50bcded03dc.webp" TargetMode="External"/><Relationship Id="rId349" Type="http://schemas.openxmlformats.org/officeDocument/2006/relationships/hyperlink" Target="https://clickpdu.ru/images/4/1024x/0000000000007404/e615ec818615231567bedaae35d17729b85c814ed474a00bf635e588b251a807.webp" TargetMode="External"/><Relationship Id="rId350" Type="http://schemas.openxmlformats.org/officeDocument/2006/relationships/hyperlink" Target="https://clickpdu.ru/images/4/1024x/0000000000007c0b/b4bfd8fb9ce17c6de39cacf9c164f4c5e5ae4e30a47d2488f6ffaa6240c8c60c.webp" TargetMode="External"/><Relationship Id="rId351" Type="http://schemas.openxmlformats.org/officeDocument/2006/relationships/hyperlink" Target="https://clickpdu.ru/images/4/1024x/0000000000007bf6/f83b0d5fa834ce69c9d6773b1f95608d8aa2d7ec7f7e6b9a6de9a8a4c3622de8.webp" TargetMode="External"/><Relationship Id="rId352" Type="http://schemas.openxmlformats.org/officeDocument/2006/relationships/hyperlink" Target="https://clickpdu.ru/images/4/1024x/0000000000010a93/930b1ea302ae9fef433ed6e51e6b4e125d824d94cf093826b3351987b2f69adb.webp" TargetMode="External"/><Relationship Id="rId353" Type="http://schemas.openxmlformats.org/officeDocument/2006/relationships/hyperlink" Target="https://clickpdu.ru/images/4/1024x/00000000000080c7/a77d8cd25bb8b9f58fcfff32d06613a524d6f73fad4ed699f6f1c4047e3e808f.webp" TargetMode="External"/><Relationship Id="rId354" Type="http://schemas.openxmlformats.org/officeDocument/2006/relationships/hyperlink" Target="https://clickpdu.ru/images/4/1024x/000000000001038a/3cc844268436556514acfd8f33f253ce3b4118938d3fd899caa627ea06f69f9f.webp" TargetMode="External"/><Relationship Id="rId355" Type="http://schemas.openxmlformats.org/officeDocument/2006/relationships/hyperlink" Target="https://clickpdu.ru/images/4/1024x/0000000000011122/8c0a3d3bdc7bc7f01bfde760fbeac152fe3b28c1a72e6a8a682f8a9992a10666.webp" TargetMode="External"/><Relationship Id="rId356" Type="http://schemas.openxmlformats.org/officeDocument/2006/relationships/hyperlink" Target="https://clickpdu.ru/images/4/1024x/000000000000ef9c/2c0159c3fbccadb2951cb4c7052555139e6b4ea981a3ceaf4b45558c9d8bb0b3.webp" TargetMode="External"/><Relationship Id="rId357" Type="http://schemas.openxmlformats.org/officeDocument/2006/relationships/hyperlink" Target="https://clickpdu.ru/images/4/1024x/000000000000ef5b/30e7ff455c5e1a1bf1393b8f7590b867157da700270eb02e2bdeac09bc6d62c9.webp" TargetMode="External"/><Relationship Id="rId358" Type="http://schemas.openxmlformats.org/officeDocument/2006/relationships/hyperlink" Target="https://clickpdu.ru/images/4/1024x/0000000000008262/d01f5b656dc06cd804286483ec53e8415a00e3d23e9a92b8c5781b157ee7a5c8.webp" TargetMode="External"/><Relationship Id="rId359" Type="http://schemas.openxmlformats.org/officeDocument/2006/relationships/hyperlink" Target="https://clickpdu.ru/images/4/1024x/000000000000ec93/dbb2968be34bf3f3c42c94d4da8c74e788b5c76a6fa1a3dd30b715209fc809ea.webp" TargetMode="External"/><Relationship Id="rId360" Type="http://schemas.openxmlformats.org/officeDocument/2006/relationships/hyperlink" Target="https://clickpdu.ru/images/4/1024x/000000000000bbb1/2260f15d9c1edbf0b12929624ce3f98e4f44b9e98038167d623e908d74217b73.webp" TargetMode="External"/><Relationship Id="rId361" Type="http://schemas.openxmlformats.org/officeDocument/2006/relationships/hyperlink" Target="https://clickpdu.ru/images/4/1024x/000000000000d99b/03dab790650dd172c6ac01537849305fd5054da8f5d9180df5547ebd4bcf7a1b.webp" TargetMode="External"/><Relationship Id="rId362" Type="http://schemas.openxmlformats.org/officeDocument/2006/relationships/hyperlink" Target="https://clickpdu.ru/images/4/1024x/00000000000070dd/41d230c527a5dbc5cba974fbdc4fc454ce70365e961df2a0ae51601d5fa0666b.webp" TargetMode="External"/><Relationship Id="rId363" Type="http://schemas.openxmlformats.org/officeDocument/2006/relationships/hyperlink" Target="https://clickpdu.ru/images/4/1024x/0000000000007b5c/bb399e6aa0f6f50e65d1539f239cb0c08b5ae23b0d3008f58fee2066251d75d4.webp" TargetMode="External"/><Relationship Id="rId364" Type="http://schemas.openxmlformats.org/officeDocument/2006/relationships/hyperlink" Target="https://clickpdu.ru/images/4/1024x/000000000000876e/336bdc8da47db96442c09249c304a4d4145d478e628e93fdc59c15520defdee3.webp" TargetMode="External"/><Relationship Id="rId365" Type="http://schemas.openxmlformats.org/officeDocument/2006/relationships/hyperlink" Target="https://clickpdu.ru/images/4/1024x/00000000000087b2/94e5f079026d325ad0c98b4d41066efaaeeae2b2067c68285622dbb6c172db58.webp" TargetMode="External"/><Relationship Id="rId366" Type="http://schemas.openxmlformats.org/officeDocument/2006/relationships/hyperlink" Target="https://clickpdu.ru/images/4/1024x/000000000000a7a2/a4b62c82f720af6155324f5df182717d25dcc325a7fc9aeefa02d16f85424e43.webp" TargetMode="External"/><Relationship Id="rId367" Type="http://schemas.openxmlformats.org/officeDocument/2006/relationships/hyperlink" Target="https://clickpdu.ru/images/4/1024x/000000000000ca8a/2d93a95685b8f50d4540afc2c1ecfa374e490b276478d522896536ff6b8fc2bc.webp" TargetMode="External"/><Relationship Id="rId368" Type="http://schemas.openxmlformats.org/officeDocument/2006/relationships/hyperlink" Target="https://clickpdu.ru/images/4/1024x/000000000000f1f8/3dcbafa5d9d4e121d4dcf27c4b1b27bf5ff02afc94e6d8fb947915436be758a6.webp" TargetMode="External"/><Relationship Id="rId369" Type="http://schemas.openxmlformats.org/officeDocument/2006/relationships/hyperlink" Target="https://clickpdu.ru/images/4/1024x/0000000000008217/9dc1a29746e87670ecdcb8ef32de34afbd4e848c7a39d942ec5422a81f1628df.webp" TargetMode="External"/><Relationship Id="rId370" Type="http://schemas.openxmlformats.org/officeDocument/2006/relationships/hyperlink" Target="https://clickpdu.ru/images/4/1024x/000000000001111a/ba4e12d80c802138f0256806bb8a5c10c10a13f366e6dfd16db3b6ba6bcd3f7e.webp" TargetMode="External"/><Relationship Id="rId371" Type="http://schemas.openxmlformats.org/officeDocument/2006/relationships/hyperlink" Target="https://clickpdu.ru/images/4/1024x/0000000000010a83/e5974678314ca2ce664f092cb96b41e221d82c7ce9de441fea152aadc83ede69.webp" TargetMode="External"/><Relationship Id="rId372" Type="http://schemas.openxmlformats.org/officeDocument/2006/relationships/hyperlink" Target="https://clickpdu.ru/images/4/1024x/0000000000007e69/b48f265a1761251e9d1650603604cf8aaa2ab40077903c3a10078d7efbab0e98.webp" TargetMode="External"/><Relationship Id="rId373" Type="http://schemas.openxmlformats.org/officeDocument/2006/relationships/hyperlink" Target="https://clickpdu.ru/images/4/1024x/00000000000088cf/df4445f77cb6a9bcdd435575eed1008c8fde618476dd253e379c0e31466d033b.webp" TargetMode="External"/><Relationship Id="rId374" Type="http://schemas.openxmlformats.org/officeDocument/2006/relationships/hyperlink" Target="https://clickpdu.ru/images/4/1024x/000000000000ac2d/3fe146319966fd1b389268751b9e6183f8a316e70c997689f64d9700fbe0856d.webp" TargetMode="External"/><Relationship Id="rId375" Type="http://schemas.openxmlformats.org/officeDocument/2006/relationships/hyperlink" Target="https://clickpdu.ru/images/4/1024x/000000000000a8c8/d4516d86cc1c690a07adc1ca023ffec14f1420d5348a4bd7af18cfad8b08acb9.webp" TargetMode="External"/><Relationship Id="rId376" Type="http://schemas.openxmlformats.org/officeDocument/2006/relationships/hyperlink" Target="https://clickpdu.ru/images/4/1024x/000000000000ecaa/2a565802cc0c16588da425a30a57e6ea5dadd3f85ddcb84e1d4eaf03e063f744.webp" TargetMode="External"/><Relationship Id="rId377" Type="http://schemas.openxmlformats.org/officeDocument/2006/relationships/hyperlink" Target="https://clickpdu.ru/images/4/1024x/000000000000ac29/6190276ec727b4b6469671fd1301cfc12edd47f66b116f643c008c30160109f2.webp" TargetMode="External"/><Relationship Id="rId378" Type="http://schemas.openxmlformats.org/officeDocument/2006/relationships/hyperlink" Target="https://clickpdu.ru/images/4/1024x/00000000000086b1/a0246636645b9911c32fcaad394c7b6714fd35c19645c46c919ee69a281374b1.webp" TargetMode="External"/><Relationship Id="rId379" Type="http://schemas.openxmlformats.org/officeDocument/2006/relationships/hyperlink" Target="https://clickpdu.ru/images/4/1024x/0000000000007e41/992a67ab5b7e0bcfc98508f3b789752634a487c751c4da4b26c7757fbcc78ba5.webp" TargetMode="External"/><Relationship Id="rId380" Type="http://schemas.openxmlformats.org/officeDocument/2006/relationships/hyperlink" Target="https://clickpdu.ru/images/4/1024x/000000000000ac48/bc6e78543cf08078404620d5670cdb743227cd595925f9d6971a0c7577ae90ce.webp" TargetMode="External"/><Relationship Id="rId381" Type="http://schemas.openxmlformats.org/officeDocument/2006/relationships/hyperlink" Target="https://clickpdu.ru/images/4/1024x/00000000000104c5/047b7ac75e86301d0bff127e5ded4732a8f29b75e1418d9b52592bb172a133ca.webp" TargetMode="External"/><Relationship Id="rId382" Type="http://schemas.openxmlformats.org/officeDocument/2006/relationships/hyperlink" Target="https://clickpdu.ru/images/4/1024x/000000000000d21a/24ed8b9692e052dd46105a2a55d26d94ab40c1d5137316ca2f274c1a29e3b820.webp" TargetMode="External"/><Relationship Id="rId383" Type="http://schemas.openxmlformats.org/officeDocument/2006/relationships/hyperlink" Target="https://clickpdu.ru/images/4/1024x/000000000000eca8/8bfd7dd575726363cbcc16981f360ed522b958ea9347969469f6fddf9c40e689.webp" TargetMode="External"/><Relationship Id="rId384" Type="http://schemas.openxmlformats.org/officeDocument/2006/relationships/hyperlink" Target="https://clickpdu.ru/images/4/1024x/000000000001108b/f1ca4c39fa0237f837becdc7b38d8601d27477d8068e7cab09519bfec787df55.webp" TargetMode="External"/><Relationship Id="rId385" Type="http://schemas.openxmlformats.org/officeDocument/2006/relationships/hyperlink" Target="https://clickpdu.ru/images/4/1024x/000000000000beb5/43c51470207b4ef56b4476b0fd1098e8f7ba84cc12fe29a71a50811f9be1ba14.webp" TargetMode="External"/><Relationship Id="rId386" Type="http://schemas.openxmlformats.org/officeDocument/2006/relationships/hyperlink" Target="https://clickpdu.ru/images/4/1024x/000000000000f140/10e06013ad330800b04a50e050f75e40197938d291b0d4ad9f84a178f36095de.webp" TargetMode="External"/><Relationship Id="rId387" Type="http://schemas.openxmlformats.org/officeDocument/2006/relationships/hyperlink" Target="https://clickpdu.ru/images/4/1024x/000000000000fde0/88498d039bbcc3e58554f3f9ab28925ec6d1ac587cd85950e18c41eb08e3b8c6.webp" TargetMode="External"/><Relationship Id="rId388" Type="http://schemas.openxmlformats.org/officeDocument/2006/relationships/hyperlink" Target="https://clickpdu.ru/images/4/1024x/0000000000009eb9/37350749c5c3427c7bdaa4af4b79e197ac6675a735df5328895aac3eecabcd31.webp" TargetMode="External"/><Relationship Id="rId389" Type="http://schemas.openxmlformats.org/officeDocument/2006/relationships/hyperlink" Target="https://clickpdu.ru/images/4/1024x/0000000000010e84/2c2985d0a067b15cbc854e561a1af5d3aaa7ddd0f5444c387daa0d0625b94724.webp" TargetMode="External"/><Relationship Id="rId390" Type="http://schemas.openxmlformats.org/officeDocument/2006/relationships/hyperlink" Target="https://clickpdu.ru/images/4/1024x/000000000000780d/f4b7fa0322f0889817fdb11af63eedb3618e22cab4820210e4dab78c5d9a4415.webp" TargetMode="External"/><Relationship Id="rId391" Type="http://schemas.openxmlformats.org/officeDocument/2006/relationships/hyperlink" Target="https://clickpdu.ru/images/4/1024x/000000000000f137/54fb8a42c03b67552a0674b54560a832bdc8fa41c134b0c9325a9f85f8468674.webp" TargetMode="External"/><Relationship Id="rId392" Type="http://schemas.openxmlformats.org/officeDocument/2006/relationships/hyperlink" Target="https://clickpdu.ru/images/4/1024x/0000000000009e65/74b0cde95d983b9fed3b9861c68de907c975dc17e7d16d1ce2d482e84191503d.webp" TargetMode="External"/><Relationship Id="rId393" Type="http://schemas.openxmlformats.org/officeDocument/2006/relationships/hyperlink" Target="https://clickpdu.ru/images/4/1024x/0000000000008248/5a85446621b733d126d4ca8c0e1e03d2116ad5b027640a6a33321da7f28ef406.webp" TargetMode="External"/><Relationship Id="rId394" Type="http://schemas.openxmlformats.org/officeDocument/2006/relationships/hyperlink" Target="https://clickpdu.ru/images/4/1024x/0000000000007fdb/e1ef166149f65b5305501c817bf6e495bdf6edc2735bf44f6a5b5e358952e511.webp" TargetMode="External"/><Relationship Id="rId395" Type="http://schemas.openxmlformats.org/officeDocument/2006/relationships/hyperlink" Target="https://clickpdu.ru/images/4/1024x/000000000000e1a1/8a75e74e3261accb8cf7ebe4d064205c3f8b48fbb133adb8e6aca36f7d0170ed.webp" TargetMode="External"/><Relationship Id="rId396" Type="http://schemas.openxmlformats.org/officeDocument/2006/relationships/hyperlink" Target="https://clickpdu.ru/images/4/1024x/000000000000e17d/f535888b49e0ed22cc2654d3001fd190b0479464a82db57fdf84521f7555d3f2.webp" TargetMode="External"/><Relationship Id="rId397" Type="http://schemas.openxmlformats.org/officeDocument/2006/relationships/hyperlink" Target="https://clickpdu.ru/images/4/1024x/0000000000008a64/dbb94d0610b68ad4c499049a5b9a5523a9cfd7d2c9c17d41d5fae00fd7c4c204.webp" TargetMode="External"/><Relationship Id="rId398" Type="http://schemas.openxmlformats.org/officeDocument/2006/relationships/hyperlink" Target="https://clickpdu.ru/images/4/1024x/00000000000082f4/c488ca7400dd2a625837207311fe88bf1c2a571be63de54496a977f05aa3bdd2.webp" TargetMode="External"/><Relationship Id="rId399" Type="http://schemas.openxmlformats.org/officeDocument/2006/relationships/hyperlink" Target="https://clickpdu.ru/images/4/1024x/00000000000083ff/5f568352b74103583f208b8b1d98ec66489d7df52b2c8994e6319d66a7e8ac32.webp" TargetMode="External"/><Relationship Id="rId400" Type="http://schemas.openxmlformats.org/officeDocument/2006/relationships/hyperlink" Target="https://clickpdu.ru/images/4/1024x/0000000000007709/145cce858a688e075a0f58d5c1cc909c9abd94d0c85abb2ad61ca04e032d6514.webp" TargetMode="External"/><Relationship Id="rId401" Type="http://schemas.openxmlformats.org/officeDocument/2006/relationships/hyperlink" Target="https://clickpdu.ru/images/4/1024x/0000000000008cf0/0896db5ca8eae95fa7f0b62f7eb0b83ef700faa0567759d624e403f02c922044.webp" TargetMode="External"/><Relationship Id="rId402" Type="http://schemas.openxmlformats.org/officeDocument/2006/relationships/hyperlink" Target="https://clickpdu.ru/images/4/1024x/0000000000008b5b/c6feacfd95a0efbd3f9e3c35c4c0ca36776a6aa798cb44ea39c88e627000d261.webp" TargetMode="External"/><Relationship Id="rId403" Type="http://schemas.openxmlformats.org/officeDocument/2006/relationships/hyperlink" Target="https://clickpdu.ru/images/4/1024x/0000000000008b42/6937841d3d5fa6604ec2a7b7dafcbd66dafc98151f95e1a96e61eee4fc779943.webp" TargetMode="External"/><Relationship Id="rId404" Type="http://schemas.openxmlformats.org/officeDocument/2006/relationships/hyperlink" Target="https://clickpdu.ru/images/4/1024x/0000000000008ae9/03d82fb3b94301ed951a2db28c3a01a6e5642acb344c97f7f651cc12cc1a4cac.webp" TargetMode="External"/><Relationship Id="rId405" Type="http://schemas.openxmlformats.org/officeDocument/2006/relationships/hyperlink" Target="https://clickpdu.ru/images/4/1024x/0000000000010d17/5c54e366547fc8d9328b64649628488af402de3282a30c0d9483b1c112b89e8a.webp" TargetMode="External"/><Relationship Id="rId406" Type="http://schemas.openxmlformats.org/officeDocument/2006/relationships/hyperlink" Target="https://clickpdu.ru/images/4/1024x/0000000000008a9d/1a1451877bb9f4b8eb66b9208add03c30b693e1f3e1349ad37f694f26dbf2b74.webp" TargetMode="External"/><Relationship Id="rId407" Type="http://schemas.openxmlformats.org/officeDocument/2006/relationships/hyperlink" Target="https://clickpdu.ru/images/4/1024x/000000000000ec36/f073df977a5fa08cd987f6409fef8e13c5060e08ec87502999d58a195f9e03c9.webp" TargetMode="External"/><Relationship Id="rId408" Type="http://schemas.openxmlformats.org/officeDocument/2006/relationships/hyperlink" Target="https://clickpdu.ru/images/4/1024x/000000000000ec38/a7219f8ed9b6296faf426f57cddedc7a3b1ceedb049586314020a7d4960a92e6.webp" TargetMode="External"/><Relationship Id="rId409" Type="http://schemas.openxmlformats.org/officeDocument/2006/relationships/hyperlink" Target="https://clickpdu.ru/images/4/1024x/0000000000007782/7102e01655f6145f1a0e4b3281a9d841c35ffed468dbbccba826504270ab0afb.webp" TargetMode="External"/><Relationship Id="rId410" Type="http://schemas.openxmlformats.org/officeDocument/2006/relationships/hyperlink" Target="https://clickpdu.ru/images/4/1024x/0000000000008a49/8a5f045e80e5ba04f0e1a259de85fd55ba7f4e2c3b08a476777b3168f908de3b.webp" TargetMode="External"/><Relationship Id="rId411" Type="http://schemas.openxmlformats.org/officeDocument/2006/relationships/hyperlink" Target="https://clickpdu.ru/images/4/1024x/000000000000862c/cbefd08e4a8cc83dbfcc7edf9ea12e861b3dffb0fe8544d46a474c6537076f4c.webp" TargetMode="External"/><Relationship Id="rId412" Type="http://schemas.openxmlformats.org/officeDocument/2006/relationships/hyperlink" Target="https://clickpdu.ru/images/4/1024x/00000000000110c6/bf7ca09c7411692a48c0e4d6297e6ef769fb9717c7e7127f1cef0504e1a7fb2d.webp" TargetMode="External"/><Relationship Id="rId413" Type="http://schemas.openxmlformats.org/officeDocument/2006/relationships/hyperlink" Target="https://clickpdu.ru/images/4/1024x/0000000000010de9/d12a3ead2af745f8e2a383bfd54fb4c48ca59c7004f7c1ace99acf0be0a4b1c9.webp" TargetMode="External"/><Relationship Id="rId414" Type="http://schemas.openxmlformats.org/officeDocument/2006/relationships/hyperlink" Target="https://clickpdu.ru/images/4/1024x/0000000000010a74/0a7ddf2b751ded19cb82f2ac81a77f71cf6ff45ca78aa67d0539fd66a3bd1337.webp" TargetMode="External"/><Relationship Id="rId415" Type="http://schemas.openxmlformats.org/officeDocument/2006/relationships/hyperlink" Target="https://clickpdu.ru/images/4/1024x/000000000000aab1/61f8a390284b014344f9505ee888c84a3decf11dbf15eda070b6fb36d9ab9e04.webp" TargetMode="External"/><Relationship Id="rId416" Type="http://schemas.openxmlformats.org/officeDocument/2006/relationships/hyperlink" Target="https://clickpdu.ru/images/4/1024x/000000000000f1e9/da25f425dfe5a1ad538f65bdf4467024b50ed3b677bd5188ab031705c325b32f.webp" TargetMode="External"/><Relationship Id="rId417" Type="http://schemas.openxmlformats.org/officeDocument/2006/relationships/hyperlink" Target="https://clickpdu.ru/images/4/1024x/000000000000aac2/748102b1ccb9fdb40032fac1d505d5c19d9be1407169d317d5de1d961de2d8db.webp" TargetMode="External"/><Relationship Id="rId418" Type="http://schemas.openxmlformats.org/officeDocument/2006/relationships/hyperlink" Target="https://clickpdu.ru/images/4/1024x/00000000000110ba/3c5931fc58591ff54e6618dba649a9f19cd2060085c0f323a24048e3ed714321.webp" TargetMode="External"/><Relationship Id="rId419" Type="http://schemas.openxmlformats.org/officeDocument/2006/relationships/hyperlink" Target="https://clickpdu.ru/images/4/1024x/00000000000088c7/3db83c605bf17098fc11fc83c0bce594c9119c23cc7d0b89303e8a1231d9a62e.webp" TargetMode="External"/><Relationship Id="rId420" Type="http://schemas.openxmlformats.org/officeDocument/2006/relationships/hyperlink" Target="https://clickpdu.ru/images/4/1024x/000000000000bfdb/d62908640671f4966c47ab8f7d8a3498a53964e98220c4993c5a1ab8520a0656.webp" TargetMode="External"/><Relationship Id="rId421" Type="http://schemas.openxmlformats.org/officeDocument/2006/relationships/hyperlink" Target="https://clickpdu.ru/images/4/1024x/0000000000008c31/b0c64bb1e2624aa061a840e076cf48cc3895763ae6f6fff1012debd5bb53cd06.webp" TargetMode="External"/><Relationship Id="rId422" Type="http://schemas.openxmlformats.org/officeDocument/2006/relationships/hyperlink" Target="https://clickpdu.ru/images/4/1024x/0000000000008cde/0ae3a0b7f1202b549024f25997a8e521331db483698e0da079b13148e434853d.webp" TargetMode="External"/><Relationship Id="rId423" Type="http://schemas.openxmlformats.org/officeDocument/2006/relationships/hyperlink" Target="https://clickpdu.ru/images/4/1024x/000000000000bec1/96bb065911c15b1d96a1bf16f3db78fa56350317442fdf1a87e861de1f52a5fe.webp" TargetMode="External"/><Relationship Id="rId424" Type="http://schemas.openxmlformats.org/officeDocument/2006/relationships/hyperlink" Target="https://clickpdu.ru/images/4/1024x/0000000000008d76/fa9758c6b601e06ce9f0f8c845eecb31b9375f6be1efbe9d51e9d4f7ec219310.webp" TargetMode="External"/><Relationship Id="rId425" Type="http://schemas.openxmlformats.org/officeDocument/2006/relationships/hyperlink" Target="https://clickpdu.ru/images/4/1024x/0000000000008d38/1ee0039dd6341ba3fef6dc8eba1dfaab7be8f24766a605840050f0f4e76d4d35.webp" TargetMode="External"/><Relationship Id="rId426" Type="http://schemas.openxmlformats.org/officeDocument/2006/relationships/hyperlink" Target="https://clickpdu.ru/images/4/1024x/0000000000008e6c/6c619fd8f3c0bf5dc21128f7935dc1ae376af0f148332f09a58d67f20f0ba43c.webp" TargetMode="External"/><Relationship Id="rId427" Type="http://schemas.openxmlformats.org/officeDocument/2006/relationships/hyperlink" Target="https://clickpdu.ru/images/4/1024x/0000000000007fb2/594e9605a5db9fe0a074462cc30494807617de25c500088709337635d9a15064.webp" TargetMode="External"/><Relationship Id="rId428" Type="http://schemas.openxmlformats.org/officeDocument/2006/relationships/hyperlink" Target="https://clickpdu.ru/images/4/1024x/000000000000784e/baeb91e89ecccbeddae731dd2c88e45aa233466b1f7fb294e2aa7107e6a1764f.webp" TargetMode="External"/><Relationship Id="rId429" Type="http://schemas.openxmlformats.org/officeDocument/2006/relationships/hyperlink" Target="https://clickpdu.ru/images/4/1024x/00000000000074b4/840c3724c22ca81c4cf98adbcab45f4232c5412ebc4e9126b80bacc792338adc.webp" TargetMode="External"/><Relationship Id="rId430" Type="http://schemas.openxmlformats.org/officeDocument/2006/relationships/hyperlink" Target="https://clickpdu.ru/images/4/1024x/000000000000b62e/cc7d486fff1b487653a91d10b5acdd37ec126d30a9d0edfcf7ab36a0d7f42743.webp" TargetMode="External"/><Relationship Id="rId431" Type="http://schemas.openxmlformats.org/officeDocument/2006/relationships/hyperlink" Target="https://clickpdu.ru/images/4/1024x/000000000000a617/5a6022a26cf7a1fad33eae0497af6eb13d462abad4c4eb54799a7d9b01082c14.webp" TargetMode="External"/><Relationship Id="rId432" Type="http://schemas.openxmlformats.org/officeDocument/2006/relationships/hyperlink" Target="https://clickpdu.ru/images/4/1024x/000000000000775c/17154ff28efe6b138c13b2fb2f95a12a2950995ed774fcc06c9de625d7174978.webp" TargetMode="External"/><Relationship Id="rId433" Type="http://schemas.openxmlformats.org/officeDocument/2006/relationships/hyperlink" Target="https://clickpdu.ru/images/4/1024x/0000000000007991/a06f0272080ccc529f2bcc939727d79de57677f1368a1e5850ec2968238bf3dc.webp" TargetMode="External"/><Relationship Id="rId434" Type="http://schemas.openxmlformats.org/officeDocument/2006/relationships/hyperlink" Target="https://clickpdu.ru/images/4/1024x/00000000000077c5/7ba4d63c95f8c7209f880812685a0c173248d286b9e71e57377afc9598aa5906.webp" TargetMode="External"/><Relationship Id="rId435" Type="http://schemas.openxmlformats.org/officeDocument/2006/relationships/hyperlink" Target="https://clickpdu.ru/images/4/1024x/00000000000078ea/6991b1efb4ce74393d9b9bca91c2297d9e399c42832b3864d2cd0164e39f01ed.webp" TargetMode="External"/><Relationship Id="rId436" Type="http://schemas.openxmlformats.org/officeDocument/2006/relationships/hyperlink" Target="https://clickpdu.ru/images/4/1024x/0000000000007971/e1c87c09693157c7e24cccbe85899ee11b0f46a3ed5246dcd17e42c90d837bdd.webp" TargetMode="External"/><Relationship Id="rId437" Type="http://schemas.openxmlformats.org/officeDocument/2006/relationships/hyperlink" Target="https://clickpdu.ru/images/4/1024x/00000000000079d6/9d4f4cc9056229f49152d91f05147e723b65dcf48d82368b30a73339e237415b.webp" TargetMode="External"/><Relationship Id="rId438" Type="http://schemas.openxmlformats.org/officeDocument/2006/relationships/hyperlink" Target="https://clickpdu.ru/images/4/1024x/00000000000078c7/db8a99f5d091a389943e902cf620fd25b7705e6ac8f0b86b324a2c4999049242.webp" TargetMode="External"/><Relationship Id="rId439" Type="http://schemas.openxmlformats.org/officeDocument/2006/relationships/hyperlink" Target="https://clickpdu.ru/images/4/1024x/000000000000788f/43e01d818cb4983cf7a640e1ea582dad34e2d86a14077c687f5a997218d94f36.webp" TargetMode="External"/><Relationship Id="rId440" Type="http://schemas.openxmlformats.org/officeDocument/2006/relationships/hyperlink" Target="https://clickpdu.ru/images/4/1024x/0000000000007cd0/4a68e9deb36346a284f8b630414ad440f7688400a03ca013f469035138a8ff77.webp" TargetMode="External"/><Relationship Id="rId441" Type="http://schemas.openxmlformats.org/officeDocument/2006/relationships/hyperlink" Target="https://clickpdu.ru/images/4/1024x/000000000000be2d/d94dfe0fca3b453d1cac4a6c9130c5e53de9b7cf76d330d66f336b7428b44b9d.webp" TargetMode="External"/><Relationship Id="rId442" Type="http://schemas.openxmlformats.org/officeDocument/2006/relationships/hyperlink" Target="https://clickpdu.ru/images/4/1024x/0000000000007a02/3568ba7415b1a6084ab9123e6acf27c3a859cf40973e09c78f2e63c7f13c7f44.webp" TargetMode="External"/><Relationship Id="rId443" Type="http://schemas.openxmlformats.org/officeDocument/2006/relationships/hyperlink" Target="https://clickpdu.ru/images/4/1024x/00000000000072f1/8ea40c175d51bea3f9aa3df5259e4bdb5b14fa9755dd6c478a7ef4d926dc085a.webp" TargetMode="External"/><Relationship Id="rId444" Type="http://schemas.openxmlformats.org/officeDocument/2006/relationships/hyperlink" Target="https://clickpdu.ru/images/4/1024x/0000000000007b43/48da39f5a6c3dbc19bce477f9d996d28a082896eb577aca0545bae241fa71512.webp" TargetMode="External"/><Relationship Id="rId445" Type="http://schemas.openxmlformats.org/officeDocument/2006/relationships/hyperlink" Target="https://clickpdu.ru/images/4/1024x/000000000000b61d/5b9a9ea5c7be2940e2b3e522511acf74fdbc65f87b64750c793f6d2f3aa8824a.webp" TargetMode="External"/><Relationship Id="rId446" Type="http://schemas.openxmlformats.org/officeDocument/2006/relationships/hyperlink" Target="https://clickpdu.ru/images/4/1024x/0000000000007a70/c476ae92120639cee7633fae30d5c93463de2e3681aa3ce2ef4de1f290a31661.webp" TargetMode="External"/><Relationship Id="rId447" Type="http://schemas.openxmlformats.org/officeDocument/2006/relationships/hyperlink" Target="https://clickpdu.ru/images/4/1024x/000000000000ccac/924c069fd1e2af2543601119a977b8ed09b878372788be664389de8814983c0d.webp" TargetMode="External"/><Relationship Id="rId448" Type="http://schemas.openxmlformats.org/officeDocument/2006/relationships/hyperlink" Target="https://clickpdu.ru/images/4/1024x/0000000000010e76/02fbf25a52142c391b2813715fc45793ef66ed21dd6720b52fdca87a001c3318.webp" TargetMode="External"/><Relationship Id="rId449" Type="http://schemas.openxmlformats.org/officeDocument/2006/relationships/hyperlink" Target="https://clickpdu.ru/images/4/1024x/0000000000010e92/f0dc1808a4afc3e244d6eda313f950ee56f1d709c84be2011284356d001fe979.webp" TargetMode="External"/><Relationship Id="rId450" Type="http://schemas.openxmlformats.org/officeDocument/2006/relationships/hyperlink" Target="https://clickpdu.ru/images/4/1024x/000000000000be20/b057eefe650c43a04e6a0fe0d9c7d6cdd3af402760b3e2e48af1adf1667e6998.webp" TargetMode="External"/><Relationship Id="rId451" Type="http://schemas.openxmlformats.org/officeDocument/2006/relationships/hyperlink" Target="https://clickpdu.ru/images/4/1024x/000000000000730b/92a93f9c992f88f5d305f8884c590edbedeca1f5c13fb9cead98910284a482d5.webp" TargetMode="External"/><Relationship Id="rId452" Type="http://schemas.openxmlformats.org/officeDocument/2006/relationships/hyperlink" Target="https://clickpdu.ru/images/4/1024x/00000000000104ed/34cab335dac8742a8be1a691a5f7b2d4b21c0ed9ac794242cfe84756061bca3c.webp" TargetMode="External"/><Relationship Id="rId453" Type="http://schemas.openxmlformats.org/officeDocument/2006/relationships/hyperlink" Target="https://clickpdu.ru/images/4/1024x/000000000000bd6b/fe676a30452ab8e281db1799d8935df3e07d8c3d8db9b06766c4d55e28994569.webp" TargetMode="External"/><Relationship Id="rId454" Type="http://schemas.openxmlformats.org/officeDocument/2006/relationships/hyperlink" Target="https://clickpdu.ru/images/4/1024x/000000000001099a/0ff587161845e1f788b24c445d9e06308b0c8aaf4164a8f5bdd9e77dedbb3d88.webp" TargetMode="External"/><Relationship Id="rId455" Type="http://schemas.openxmlformats.org/officeDocument/2006/relationships/hyperlink" Target="https://clickpdu.ru/images/4/1024x/000000000000cee8/aa60ea28f71a5912a893d952fc6ec4a8472d54df4838088d11b235fba89fa725.webp" TargetMode="External"/><Relationship Id="rId456" Type="http://schemas.openxmlformats.org/officeDocument/2006/relationships/hyperlink" Target="https://clickpdu.ru/images/4/1024x/0000000000010dbe/252d7c054569a9612a7db1beb04dd11ac8d1c8a6b2f1eab326f8384c9ddb8a9d.webp" TargetMode="External"/><Relationship Id="rId457" Type="http://schemas.openxmlformats.org/officeDocument/2006/relationships/hyperlink" Target="https://clickpdu.ru/images/4/1024x/0000000000006f9c/c425244dfc19e25484074d52705320c29d847bd0fa9d78a62c041c4f7e42fa1f.webp" TargetMode="External"/><Relationship Id="rId458" Type="http://schemas.openxmlformats.org/officeDocument/2006/relationships/hyperlink" Target="https://clickpdu.ru/images/4/1024x/00000000000104f2/98c8a0f0ebe5801494047df7a4e9f668531fa6ffa3e6960c287c9ab351a7bb18.webp" TargetMode="External"/><Relationship Id="rId459" Type="http://schemas.openxmlformats.org/officeDocument/2006/relationships/hyperlink" Target="https://clickpdu.ru/images/4/1024x/000000000000aac8/d21bb70667b1000c26a5e155e45c525b6397ac80b499aa600f2250a84b5c10f7.webp" TargetMode="External"/><Relationship Id="rId460" Type="http://schemas.openxmlformats.org/officeDocument/2006/relationships/hyperlink" Target="https://clickpdu.ru/images/4/1024x/000000000000ec29/c50f759942a591b88235ec9afa37f2c6c41aa4f82bd48153451ef7b5b2faf46e.webp" TargetMode="External"/><Relationship Id="rId461" Type="http://schemas.openxmlformats.org/officeDocument/2006/relationships/hyperlink" Target="https://clickpdu.ru/images/4/1024x/0000000000007e88/476b25c6096bdf37e88da0d9fa28fb84ce54ac6e89a8deba9c0438a69b57abc5.webp" TargetMode="External"/><Relationship Id="rId462" Type="http://schemas.openxmlformats.org/officeDocument/2006/relationships/hyperlink" Target="https://clickpdu.ru/images/4/1024x/00000000000082a0/8d7009a9dff66c6adc90a3da4fe1a8075f3c11d754150c556caeb9039cc63149.webp" TargetMode="External"/><Relationship Id="rId463" Type="http://schemas.openxmlformats.org/officeDocument/2006/relationships/hyperlink" Target="https://clickpdu.ru/images/4/1024x/0000000000010e19/e9248e050ddd91314fe42ac3f725c2565658f3e8a813dc7d4a49723a82734bb3.webp" TargetMode="External"/><Relationship Id="rId464" Type="http://schemas.openxmlformats.org/officeDocument/2006/relationships/hyperlink" Target="https://clickpdu.ru/images/4/1024x/0000000000007f20/8f8adf1eeeed05e95cc718bd7e48c643373788d88db149e003864ae3b097a241.webp" TargetMode="External"/><Relationship Id="rId465" Type="http://schemas.openxmlformats.org/officeDocument/2006/relationships/hyperlink" Target="https://clickpdu.ru/images/4/1024x/000000000000cf06/23be9521d8de160177f441194ad9502682aa6f29fb0d1fb6e6aa5d76e71aff70.webp" TargetMode="External"/><Relationship Id="rId466" Type="http://schemas.openxmlformats.org/officeDocument/2006/relationships/hyperlink" Target="https://clickpdu.ru/images/4/1024x/000000000000acc6/948f6b1d048db74d512426cd563758187f2239a726ad185b23a1f76da0ce38a8.webp" TargetMode="External"/><Relationship Id="rId467" Type="http://schemas.openxmlformats.org/officeDocument/2006/relationships/hyperlink" Target="https://clickpdu.ru/images/4/1024x/000000000000ecbf/da3362a4606e256b5091f57e46ff84097082a6c396ee0f1a4292f89999ba26c4.webp" TargetMode="External"/><Relationship Id="rId468" Type="http://schemas.openxmlformats.org/officeDocument/2006/relationships/hyperlink" Target="https://clickpdu.ru/images/4/1024x/000000000000ecd1/4321455e7eb1c79359509e014cd78f57fe6e387118deeb726c9da58df3551ce6.webp" TargetMode="External"/><Relationship Id="rId469" Type="http://schemas.openxmlformats.org/officeDocument/2006/relationships/hyperlink" Target="https://clickpdu.ru/images/4/1024x/0000000000009afc/e173626b5fa9369c0b5f11bcdd0ad89b96c577849fab80130e9ab5c21fad3d66.webp" TargetMode="External"/><Relationship Id="rId470" Type="http://schemas.openxmlformats.org/officeDocument/2006/relationships/hyperlink" Target="https://clickpdu.ru/images/4/1024x/0000000000009afd/1e82eaa86284f4e492b71f0bb3f553d25d130acda4c1622ed1d5218781ea4882.webp" TargetMode="External"/><Relationship Id="rId471" Type="http://schemas.openxmlformats.org/officeDocument/2006/relationships/hyperlink" Target="https://clickpdu.ru/images/4/1024x/000000000000dd54/91f63da90882a95cee56e0c46327ce360b109022ef0128d3bd58469bad29d932.webp" TargetMode="External"/><Relationship Id="rId472" Type="http://schemas.openxmlformats.org/officeDocument/2006/relationships/hyperlink" Target="https://clickpdu.ru/images/4/1024x/0000000000007a8e/e53a55dcc5c9b7006a079617fb141b3df956651ef439e151664348da7ee1ebd1.webp" TargetMode="External"/><Relationship Id="rId473" Type="http://schemas.openxmlformats.org/officeDocument/2006/relationships/hyperlink" Target="https://clickpdu.ru/images/4/1024x/0000000000007428/3f7e7a8f1972950b8ef703f47d8d9cd4fda4f78c47e97b6c78c59cc827b72bbb.webp" TargetMode="External"/><Relationship Id="rId474" Type="http://schemas.openxmlformats.org/officeDocument/2006/relationships/hyperlink" Target="https://clickpdu.ru/images/4/1024x/0000000000007bcc/8f8410c199f553ccc4c6ef10493c9323dd4d4210d220eab0a7c30319cc8aaa38.webp" TargetMode="External"/><Relationship Id="rId475" Type="http://schemas.openxmlformats.org/officeDocument/2006/relationships/hyperlink" Target="https://clickpdu.ru/images/4/1024x/0000000000007bea/c3776239ef17d2c9021a2dfa254910bc057e549283b7951ebf2b3eb35f551009.webp" TargetMode="External"/><Relationship Id="rId476" Type="http://schemas.openxmlformats.org/officeDocument/2006/relationships/hyperlink" Target="https://clickpdu.ru/images/4/1024x/0000000000010741/fa84386282bd20b52c92930b35a124d47c54e273fdae8996bbd9b5eda9aa864b.webp" TargetMode="External"/><Relationship Id="rId477" Type="http://schemas.openxmlformats.org/officeDocument/2006/relationships/hyperlink" Target="https://clickpdu.ru/images/4/1024x/000000000000f4a0/cb992d6f385cef43bd1f7680fec2e2ebdac99b82a4058dd800e815fe40484194.webp" TargetMode="External"/><Relationship Id="rId478" Type="http://schemas.openxmlformats.org/officeDocument/2006/relationships/hyperlink" Target="https://clickpdu.ru/images/4/1024x/000000000000fde2/ed39f3358b09b50a1ec8c79173ca5ef83c80ea6c7d1d804e821fd1a7e89eeea7.webp" TargetMode="External"/><Relationship Id="rId479" Type="http://schemas.openxmlformats.org/officeDocument/2006/relationships/hyperlink" Target="https://clickpdu.ru/images/4/1024x/0000000000010626/0de27fe3d04f5f5bf978c910704475052d79576ef5605fd50fd8a4800e81cd3a.webp" TargetMode="External"/><Relationship Id="rId480" Type="http://schemas.openxmlformats.org/officeDocument/2006/relationships/hyperlink" Target="https://clickpdu.ru/images/4/1024x/000000000000e4e5/3814e1c62314266851eccb39f85ab035bee0fb38c9cf6344f48c9e7d3aa73b6d.webp" TargetMode="External"/><Relationship Id="rId481" Type="http://schemas.openxmlformats.org/officeDocument/2006/relationships/hyperlink" Target="https://clickpdu.ru/images/4/1024x/0000000000010ae7/4fffb8a450b7dc6f9a3c627aa44912295143b1b9f7c0488e6c9745cd7697723f.webp" TargetMode="External"/><Relationship Id="rId482" Type="http://schemas.openxmlformats.org/officeDocument/2006/relationships/hyperlink" Target="https://clickpdu.ru/images/4/1024x/0000000000010ae1/d4184fc0cbaccde580fec42f0d0428a403ca9b795a6c30060cc532a60c66f790.webp" TargetMode="External"/><Relationship Id="rId483" Type="http://schemas.openxmlformats.org/officeDocument/2006/relationships/hyperlink" Target="https://clickpdu.ru/images/4/1024x/000000000000bfda/04f682f8a479158f444bfc73173513ab682257d3930a829134a2bc1af125565b.webp" TargetMode="External"/><Relationship Id="rId484" Type="http://schemas.openxmlformats.org/officeDocument/2006/relationships/hyperlink" Target="https://clickpdu.ru/images/4/1024x/000000000000c997/763c38a0e67fb8a990a901ae2714775a1ff17e9cc63d1fee90052ed6700c7439.webp" TargetMode="External"/><Relationship Id="rId485" Type="http://schemas.openxmlformats.org/officeDocument/2006/relationships/hyperlink" Target="https://clickpdu.ru/images/4/1024x/000000000000804d/5ffd5e020ce580bba0c63fae3ef290969af9e63aa4953c4be0157e12a2d3331e.webp" TargetMode="External"/><Relationship Id="rId486" Type="http://schemas.openxmlformats.org/officeDocument/2006/relationships/hyperlink" Target="https://clickpdu.ru/images/4/1024x/0000000000008244/04847c823fcb995996a204dd803cf7d2c1506d9ab634aafba0c3dae7cd5a071a.webp" TargetMode="External"/><Relationship Id="rId487" Type="http://schemas.openxmlformats.org/officeDocument/2006/relationships/hyperlink" Target="https://clickpdu.ru/images/4/1024x/0000000000010ed2/864bdcc51d2d3a86b748e877b7f44ffa7b75c0bfd93cbc513a32e0c8c2c2fea3.webp" TargetMode="External"/><Relationship Id="rId488" Type="http://schemas.openxmlformats.org/officeDocument/2006/relationships/hyperlink" Target="https://clickpdu.ru/images/4/1024x/0000000000007ffc/fa9c754956a325b7f86b93d7cde341f99d2d353e4d206443c50ae9c4e3a64734.webp" TargetMode="External"/><Relationship Id="rId489" Type="http://schemas.openxmlformats.org/officeDocument/2006/relationships/hyperlink" Target="https://clickpdu.ru/images/4/1024x/00000000000080cc/9230cb368ad0b0f098d8b348b659413c5c7220c07f88ed19816bd480711bef6f.webp" TargetMode="External"/><Relationship Id="rId490" Type="http://schemas.openxmlformats.org/officeDocument/2006/relationships/hyperlink" Target="https://clickpdu.ru/images/4/1024x/0000000000010d43/514e4dbbc73c8fb331235d7746263a57041eb92031685fdb1db87829fb303b23.webp" TargetMode="External"/><Relationship Id="rId491" Type="http://schemas.openxmlformats.org/officeDocument/2006/relationships/hyperlink" Target="https://clickpdu.ru/images/4/1024x/000000000000acc7/aca5c215ebbccbcd21f5fa4dc0dc5533baf7698085d8a6c51e90da59d5e78e90.webp" TargetMode="External"/><Relationship Id="rId492" Type="http://schemas.openxmlformats.org/officeDocument/2006/relationships/hyperlink" Target="https://clickpdu.ru/images/4/1024x/000000000000eccf/a564158e286cdaf9e13107c23cfe7cf84c33bfcfb0edf12a6f9de4c14e3a2391.webp" TargetMode="External"/><Relationship Id="rId493" Type="http://schemas.openxmlformats.org/officeDocument/2006/relationships/hyperlink" Target="https://clickpdu.ru/images/4/1024x/000000000000a366/9c731c5e7baa111d3ae85d3c84a05bf0f72c356cccbef36460adecbab275c279.webp" TargetMode="External"/><Relationship Id="rId494" Type="http://schemas.openxmlformats.org/officeDocument/2006/relationships/hyperlink" Target="https://clickpdu.ru/images/4/1024x/00000000000080d8/c8d4af4be84644854738bd976c357bd69af32e0ab60fdbfe7172e952fb4dca91.webp" TargetMode="External"/><Relationship Id="rId495" Type="http://schemas.openxmlformats.org/officeDocument/2006/relationships/hyperlink" Target="https://clickpdu.ru/images/4/1024x/0000000000010401/6bf576367390cf6a9a890cfe3b767df551af78ef896c1548bfee512b30721572.webp" TargetMode="External"/><Relationship Id="rId496" Type="http://schemas.openxmlformats.org/officeDocument/2006/relationships/hyperlink" Target="https://clickpdu.ru/images/4/1024x/000000000000afbe/4b6c7e2efaa3effcc088f9ecc302d55897a3b38b171223bc2d81d9adbbcd75c1.webp" TargetMode="External"/><Relationship Id="rId497" Type="http://schemas.openxmlformats.org/officeDocument/2006/relationships/hyperlink" Target="https://clickpdu.ru/images/4/1024x/000000000000acbf/ebde6c80d31c0fd56041b1f22ad6a2742f49d00295c86adb898f7d89eb4cc608.webp" TargetMode="External"/><Relationship Id="rId498" Type="http://schemas.openxmlformats.org/officeDocument/2006/relationships/hyperlink" Target="https://clickpdu.ru/images/4/1024x/000000000000e9ca/3ea94f743d1089da814c7c06f2f4068c23e400d0fbf001c81b21a104fd58336f.webp" TargetMode="External"/><Relationship Id="rId499" Type="http://schemas.openxmlformats.org/officeDocument/2006/relationships/hyperlink" Target="https://clickpdu.ru/images/4/1024x/000000000000f6e8/184d3d34baabcdde2b5a566cffac1804508f99aa3c5b30f004b3fe1d0a27175a.webp" TargetMode="External"/><Relationship Id="rId500" Type="http://schemas.openxmlformats.org/officeDocument/2006/relationships/hyperlink" Target="https://clickpdu.ru/images/4/1024x/00000000000088df/20b406c49a68da08146a57815e5799d7e6d6cb5f0cc2335ee11d1fad06a8d11e.webp" TargetMode="External"/><Relationship Id="rId501" Type="http://schemas.openxmlformats.org/officeDocument/2006/relationships/hyperlink" Target="https://clickpdu.ru/images/4/1024x/0000000000008750/9b839d8edbf02345df60f6bc24be7bda339ebcb8d3bc114144b6e101747717df.webp" TargetMode="External"/><Relationship Id="rId502" Type="http://schemas.openxmlformats.org/officeDocument/2006/relationships/hyperlink" Target="https://clickpdu.ru/images/4/1024x/0000000000008767/1941c8fa8ec25b6413bf88fc958b9d520c6d107ff664579ca8c7f0c85802e5be.webp" TargetMode="External"/><Relationship Id="rId503" Type="http://schemas.openxmlformats.org/officeDocument/2006/relationships/hyperlink" Target="https://clickpdu.ru/images/4/1024x/0000000000008781/7c2f283079aa5bff0172c933a9ce62e2b037b3f49cd9081e53aa014d14f7bb22.webp" TargetMode="External"/><Relationship Id="rId504" Type="http://schemas.openxmlformats.org/officeDocument/2006/relationships/hyperlink" Target="https://clickpdu.ru/images/4/1024x/0000000000008799/da751e543425de00c8a602f8fe9bf228058196284c79c8c452ad34efe2ad5d88.webp" TargetMode="External"/><Relationship Id="rId505" Type="http://schemas.openxmlformats.org/officeDocument/2006/relationships/hyperlink" Target="https://clickpdu.ru/images/4/1024x/000000000000acc5/f12ea7dbd90a72e65897e98b84221654c443992d15351351e8712e5f02156f24.webp" TargetMode="External"/><Relationship Id="rId506" Type="http://schemas.openxmlformats.org/officeDocument/2006/relationships/hyperlink" Target="https://clickpdu.ru/images/4/1024x/00000000000077b6/6dc6f35aefb397ae70c2661bbd4419abff5a05800b07916877755fe7dc417184.webp" TargetMode="External"/><Relationship Id="rId507" Type="http://schemas.openxmlformats.org/officeDocument/2006/relationships/hyperlink" Target="https://clickpdu.ru/images/4/1024x/0000000000010dce/ebe5724f7adf1445d249a8c764383662f620b13244a182fcc4485e0e09684991.webp" TargetMode="External"/><Relationship Id="rId508" Type="http://schemas.openxmlformats.org/officeDocument/2006/relationships/hyperlink" Target="https://clickpdu.ru/images/4/1024x/00000000000090f7/b54997c4cd9ab8ef13fa2d21892f96003b936a28f697cb21a2c49561be3cfd48.webp" TargetMode="External"/><Relationship Id="rId509" Type="http://schemas.openxmlformats.org/officeDocument/2006/relationships/hyperlink" Target="https://clickpdu.ru/images/4/1024x/0000000000009123/d1e087bc4d7dfc5f23d23102453aa90fc557c25fed9c2e15b1707250a8526362.webp" TargetMode="External"/><Relationship Id="rId510" Type="http://schemas.openxmlformats.org/officeDocument/2006/relationships/hyperlink" Target="https://clickpdu.ru/images/4/1024x/0000000000006ea1/33ee67ebc665ebb7a1f1b8243f140087cdc12e3a23854f1edb65ff37b5b9f394.webp" TargetMode="External"/><Relationship Id="rId511" Type="http://schemas.openxmlformats.org/officeDocument/2006/relationships/hyperlink" Target="https://clickpdu.ru/images/4/1024x/00000000000090d8/37273bf0ee89bc7213b74c2d2d930761f9a96051cbc125924e08e0ee5b129161.webp" TargetMode="External"/><Relationship Id="rId512" Type="http://schemas.openxmlformats.org/officeDocument/2006/relationships/hyperlink" Target="https://clickpdu.ru/images/4/1024x/000000000000ac47/d3461a85958a7ae4e296295d1287868fd055d7c98bdec463b24964da40993e08.webp" TargetMode="External"/><Relationship Id="rId513" Type="http://schemas.openxmlformats.org/officeDocument/2006/relationships/hyperlink" Target="https://clickpdu.ru/images/4/1024x/00000000000091db/d28bd7111547b2956291d26af53cf93c84e486e66eb29d795d587d15dc2a17fe.webp" TargetMode="External"/><Relationship Id="rId514" Type="http://schemas.openxmlformats.org/officeDocument/2006/relationships/hyperlink" Target="https://clickpdu.ru/images/4/1024x/000000000000aadb/bc2c09e71f73e4a8139d0d3a4345719438e12d81defd48cef76ffcb6fac5fdcd.webp" TargetMode="External"/><Relationship Id="rId515" Type="http://schemas.openxmlformats.org/officeDocument/2006/relationships/hyperlink" Target="https://clickpdu.ru/images/4/1024x/000000000000929e/ea17846567d639e68c894f422325b56a2c8f40b5e05746faff50446857e2dc85.webp" TargetMode="External"/><Relationship Id="rId516" Type="http://schemas.openxmlformats.org/officeDocument/2006/relationships/hyperlink" Target="https://clickpdu.ru/images/4/1024x/0000000000009226/74dfb070585a054e0add8f10164e22be0193fdda1a6f3a552141bccd415c9fbf.webp" TargetMode="External"/><Relationship Id="rId517" Type="http://schemas.openxmlformats.org/officeDocument/2006/relationships/hyperlink" Target="https://clickpdu.ru/images/4/1024x/00000000000091ae/651cee54409bdba43f956d6da7d5282dc13b2fefe942271e77f2ba8328c52466.webp" TargetMode="External"/><Relationship Id="rId518" Type="http://schemas.openxmlformats.org/officeDocument/2006/relationships/hyperlink" Target="https://clickpdu.ru/images/4/1024x/00000000000091c9/0a870b702bc1640024274514e9269ccc9928c3a0be4cee5f10164b64d480cad4.webp" TargetMode="External"/><Relationship Id="rId519" Type="http://schemas.openxmlformats.org/officeDocument/2006/relationships/hyperlink" Target="https://clickpdu.ru/images/4/1024x/000000000000924b/04645deab646bbb8ba460d61312ed3a08e3a74f5e77e29dadbf5200a6e02b829.webp" TargetMode="External"/><Relationship Id="rId520" Type="http://schemas.openxmlformats.org/officeDocument/2006/relationships/hyperlink" Target="https://clickpdu.ru/images/4/1024x/0000000000010ab1/5f3feaa9f42c10c2ac6038b0c5c3bda31e8928b385496e60c840bad38b6ab126.webp" TargetMode="External"/><Relationship Id="rId521" Type="http://schemas.openxmlformats.org/officeDocument/2006/relationships/hyperlink" Target="https://clickpdu.ru/images/4/1024x/000000000000d140/18d7163cae4ce394e0ae5e1c21e2027775d0c00e82881bc41a8acf77adbf26bf.webp" TargetMode="External"/><Relationship Id="rId522" Type="http://schemas.openxmlformats.org/officeDocument/2006/relationships/hyperlink" Target="https://clickpdu.ru/images/4/1024x/00000000000092fe/d12895fb7a146d149ea87662857a523491dc702458b9325d1ecabc0e23f63ba6.webp" TargetMode="External"/><Relationship Id="rId523" Type="http://schemas.openxmlformats.org/officeDocument/2006/relationships/hyperlink" Target="https://clickpdu.ru/images/4/1024x/000000000000a5d3/1ba37756dac5975c867d1599c73471c03f2c86a9996a94512ac3bc3f11b4efb7.webp" TargetMode="External"/><Relationship Id="rId524" Type="http://schemas.openxmlformats.org/officeDocument/2006/relationships/hyperlink" Target="https://clickpdu.ru/images/4/1024x/000000000000a543/af4744b4b39a9759939f3fbc85ae7e0bc4b18bf0abab1c9186776b7397b766c0.webp" TargetMode="External"/><Relationship Id="rId525" Type="http://schemas.openxmlformats.org/officeDocument/2006/relationships/hyperlink" Target="https://clickpdu.ru/images/4/1024x/0000000000008162/5b1fa41f0427eb92c15cca68023c55ade79609c121849b16bfba0c2bbcadda14.webp" TargetMode="External"/><Relationship Id="rId526" Type="http://schemas.openxmlformats.org/officeDocument/2006/relationships/hyperlink" Target="https://clickpdu.ru/images/4/1024x/0000000000010e7d/3235a59618058c7523f16c8889dae15da614a6f57721908974c14e9f10df3785.webp" TargetMode="External"/><Relationship Id="rId527" Type="http://schemas.openxmlformats.org/officeDocument/2006/relationships/hyperlink" Target="https://clickpdu.ru/images/4/1024x/00000000000074ab/e6655552e236a2163d4c158793064b0597a8de5a6ddbb0d1fc4d3cdc9ff732c8.webp" TargetMode="External"/><Relationship Id="rId528" Type="http://schemas.openxmlformats.org/officeDocument/2006/relationships/hyperlink" Target="https://clickpdu.ru/images/4/1024x/00000000000074d7/0d3ddc29c94f2a34db177c152cee1b675ad12b61f536e8a86a326c21b06cec97.webp" TargetMode="External"/><Relationship Id="rId529" Type="http://schemas.openxmlformats.org/officeDocument/2006/relationships/hyperlink" Target="https://clickpdu.ru/images/4/1024x/0000000000008e6a/7de390ba7a8cebeb66fe6c6eea8de29a912ac079d437ac84b2be7532107b83aa.webp" TargetMode="External"/><Relationship Id="rId530" Type="http://schemas.openxmlformats.org/officeDocument/2006/relationships/hyperlink" Target="https://clickpdu.ru/images/4/1024x/0000000000010e37/8c598215a4a1f352b14b21be14d888e41a2e45dd7a462d4128923db41220a5a0.webp" TargetMode="External"/><Relationship Id="rId531" Type="http://schemas.openxmlformats.org/officeDocument/2006/relationships/hyperlink" Target="https://clickpdu.ru/images/4/1024x/0000000000010e38/8ce909d23a17121e7e083716e9d20415ac69384803c1b5421366446df966bce6.webp" TargetMode="External"/><Relationship Id="rId532" Type="http://schemas.openxmlformats.org/officeDocument/2006/relationships/hyperlink" Target="https://clickpdu.ru/images/4/1024x/0000000000010e6a/1e0fa213cf8188b4126435d9face92b82146a29b3a0a579a7f7d9b07b1a1dc72.webp" TargetMode="External"/><Relationship Id="rId533" Type="http://schemas.openxmlformats.org/officeDocument/2006/relationships/hyperlink" Target="https://clickpdu.ru/images/4/1024x/000000000001087e/9980b6d8e7fd92cdcc4fd782930abe27e7a01fba0443e492dbb5836588c4375e.webp" TargetMode="External"/><Relationship Id="rId534" Type="http://schemas.openxmlformats.org/officeDocument/2006/relationships/hyperlink" Target="https://clickpdu.ru/images/4/1024x/00000000000090ab/50594af1989c5d5f354cd50201852f232abf840d65f108192206e3e26b6d4ae5.webp" TargetMode="External"/><Relationship Id="rId535" Type="http://schemas.openxmlformats.org/officeDocument/2006/relationships/hyperlink" Target="https://clickpdu.ru/images/4/1024x/0000000000009171/fa99c1e0874300545c705b03d475cccdf1df8d270c27767fabbbe4eab252e303.webp" TargetMode="External"/><Relationship Id="rId536" Type="http://schemas.openxmlformats.org/officeDocument/2006/relationships/hyperlink" Target="https://clickpdu.ru/images/4/1024x/0000000000010dd3/34cb5834136d26ed8d5361dd69ce033c4c18a4d4d6d0fe0479122ad5c957a718.webp" TargetMode="External"/><Relationship Id="rId537" Type="http://schemas.openxmlformats.org/officeDocument/2006/relationships/hyperlink" Target="https://clickpdu.ru/images/4/1024x/00000000000081bd/7995684ae733626c135f62245471fc9ef9de10427855e7368a0d07e89c6d7a64.webp" TargetMode="External"/><Relationship Id="rId538" Type="http://schemas.openxmlformats.org/officeDocument/2006/relationships/hyperlink" Target="https://clickpdu.ru/images/4/1024x/000000000000d041/f80b85d7aa29a6751fa6f57a5633993fc7fc020fcf634cd6f6e554043dc7178d.webp" TargetMode="External"/><Relationship Id="rId539" Type="http://schemas.openxmlformats.org/officeDocument/2006/relationships/hyperlink" Target="https://clickpdu.ru/images/4/1024x/0000000000008f84/631e9ce6167e42496a4988b956cc07d260cfe25d7e6584fae455da550ed7ceab.webp" TargetMode="External"/><Relationship Id="rId540" Type="http://schemas.openxmlformats.org/officeDocument/2006/relationships/hyperlink" Target="https://clickpdu.ru/images/4/1024x/000000000000cf8e/0cd136e1350f8501924550b8ad1d49facb7fc82c6aec7b40973ae737afaa72b1.webp" TargetMode="External"/><Relationship Id="rId541" Type="http://schemas.openxmlformats.org/officeDocument/2006/relationships/hyperlink" Target="https://clickpdu.ru/images/4/1024x/000000000000cf3e/666e811b619b82f242274bf70d1a337aaad5748ccbceb734f29e21e46b4e7f2f.webp" TargetMode="External"/><Relationship Id="rId542" Type="http://schemas.openxmlformats.org/officeDocument/2006/relationships/hyperlink" Target="https://clickpdu.ru/images/4/1024x/000000000000a706/c0023da4ee9f1642bafdecad01380fe46836d73d51679a039d9ae0b640a8e951.webp" TargetMode="External"/><Relationship Id="rId543" Type="http://schemas.openxmlformats.org/officeDocument/2006/relationships/hyperlink" Target="https://clickpdu.ru/images/4/1024x/000000000000cede/8b428d240ac460d85cb531fd25d03290ee22122e2fd2dfc677778a908f40263e.webp" TargetMode="External"/><Relationship Id="rId544" Type="http://schemas.openxmlformats.org/officeDocument/2006/relationships/hyperlink" Target="https://clickpdu.ru/images/4/1024x/000000000000f063/82afbc2d03434d460a78af3fe37686a4141b17bae7711300fede919a2b986cf3.webp" TargetMode="External"/><Relationship Id="rId545" Type="http://schemas.openxmlformats.org/officeDocument/2006/relationships/hyperlink" Target="https://clickpdu.ru/images/4/1024x/000000000000be1d/fd5ab349decb6d1dde5516b4d0afc3a1f21afee195a4bec71d974ea5a6d15b40.webp" TargetMode="External"/><Relationship Id="rId546" Type="http://schemas.openxmlformats.org/officeDocument/2006/relationships/hyperlink" Target="https://clickpdu.ru/images/4/1024x/000000000000b627/bebf492b20848fdc76c7e86269bc51594b5e82973d6837759cc357fced7e1b17.webp" TargetMode="External"/><Relationship Id="rId547" Type="http://schemas.openxmlformats.org/officeDocument/2006/relationships/hyperlink" Target="https://clickpdu.ru/images/4/1024x/000000000000d2e8/6088721f788be004af19f4beb91e3e4fd7428ada1ab4805b21093f896c58c118.webp" TargetMode="External"/><Relationship Id="rId548" Type="http://schemas.openxmlformats.org/officeDocument/2006/relationships/hyperlink" Target="https://clickpdu.ru/images/4/1024x/0000000000010874/7125a8d4cd88fb3c290d6e6dc5f3bf123287f5d7639054f92f5cc5d76e69aaef.webp" TargetMode="External"/><Relationship Id="rId549" Type="http://schemas.openxmlformats.org/officeDocument/2006/relationships/hyperlink" Target="https://clickpdu.ru/images/4/1024x/000000000000b618/c377f86cd3118106845e551a1e38c1adbf27379405ad5c0acb2128496729c87d.webp" TargetMode="External"/><Relationship Id="rId550" Type="http://schemas.openxmlformats.org/officeDocument/2006/relationships/hyperlink" Target="https://clickpdu.ru/images/4/1024x/00000000000088f1/7c6b5412ffc1d28431de9b63e1b0fa1c1c698c16558712b5e24f22cf41f97355.webp" TargetMode="External"/><Relationship Id="rId551" Type="http://schemas.openxmlformats.org/officeDocument/2006/relationships/hyperlink" Target="https://clickpdu.ru/images/4/1024x/000000000000e1c4/19331d1f01c94783f4439a60406898936b732ecf6d54ec488b9d198b5dfe05f1.webp" TargetMode="External"/><Relationship Id="rId552" Type="http://schemas.openxmlformats.org/officeDocument/2006/relationships/hyperlink" Target="https://clickpdu.ru/images/4/1024x/000000000001086f/7d75d41961992eddb547617bd57ac963ee74033c258cdb19d46ecdb5f801a585.webp" TargetMode="External"/><Relationship Id="rId553" Type="http://schemas.openxmlformats.org/officeDocument/2006/relationships/hyperlink" Target="https://clickpdu.ru/images/4/1024x/0000000000010a10/3da0b7fdc844431ee2becdcf3c0f5dc478f9ae665f23e019af12b13f3ed34b19.webp" TargetMode="External"/><Relationship Id="rId554" Type="http://schemas.openxmlformats.org/officeDocument/2006/relationships/hyperlink" Target="https://clickpdu.ru/images/4/1024x/000000000000cf39/8175e203a610bd5d2f4af79c26c080f85fb7d0382886df60e8922bbb7594d0fe.webp" TargetMode="External"/><Relationship Id="rId555" Type="http://schemas.openxmlformats.org/officeDocument/2006/relationships/hyperlink" Target="https://clickpdu.ru/images/4/1024x/0000000000008dbe/12601aba3d584f2eae2ddbe6363bc7619bf1f089a2c03b9b0c9b0238e954aaca.webp" TargetMode="External"/><Relationship Id="rId556" Type="http://schemas.openxmlformats.org/officeDocument/2006/relationships/hyperlink" Target="https://clickpdu.ru/images/4/1024x/0000000000008e5c/c9d3c2a88f1a61350a1dc336af901f9011ebc8a0c799592243af88036aaa8f6d.webp" TargetMode="External"/><Relationship Id="rId557" Type="http://schemas.openxmlformats.org/officeDocument/2006/relationships/hyperlink" Target="https://clickpdu.ru/images/4/1024x/000000000000d0c4/c41a56799bebf2f01da1808d3340d1367c3d6820b07dfdac59083a18a6e24bea.webp" TargetMode="External"/><Relationship Id="rId558" Type="http://schemas.openxmlformats.org/officeDocument/2006/relationships/hyperlink" Target="https://clickpdu.ru/images/4/1024x/0000000000008efe/be0e760954b154e8b99afc3999651fac2f9b0b69185c3dfd777e59422f844e17.webp" TargetMode="External"/><Relationship Id="rId559" Type="http://schemas.openxmlformats.org/officeDocument/2006/relationships/hyperlink" Target="https://clickpdu.ru/images/4/1024x/0000000000010d34/6d88e2421fb0d273d1a88376e8a4065bcc13a25f15d8c5f0c0e9354c08836539.webp" TargetMode="External"/><Relationship Id="rId560" Type="http://schemas.openxmlformats.org/officeDocument/2006/relationships/hyperlink" Target="https://clickpdu.ru/images/4/1024x/000000000000cee2/8c2ba5f07dfa4809b9a56d0242d6de6846153b12cf0689f428c8185081977806.webp" TargetMode="External"/><Relationship Id="rId561" Type="http://schemas.openxmlformats.org/officeDocument/2006/relationships/hyperlink" Target="https://clickpdu.ru/images/4/1024x/0000000000008dce/a585ba92be5f694114e0fb48de5a715b7ca01db01f77f0b80752cd86b9d0e65b.webp" TargetMode="External"/><Relationship Id="rId562" Type="http://schemas.openxmlformats.org/officeDocument/2006/relationships/hyperlink" Target="https://clickpdu.ru/images/4/1024x/0000000000000c3f/358ca14d25a44378150140fe87e0ec2874c61cacf1bc580b56a2676f977f3398.webp" TargetMode="External"/><Relationship Id="rId563" Type="http://schemas.openxmlformats.org/officeDocument/2006/relationships/hyperlink" Target="https://clickpdu.ru/images/4/1024x/0000000000008df5/36f59b29e75234daff698b9cd065f85b8d27312928b72bd58d169b2b4cf1b9d9.webp" TargetMode="External"/><Relationship Id="rId564" Type="http://schemas.openxmlformats.org/officeDocument/2006/relationships/hyperlink" Target="https://clickpdu.ru/images/4/1024x/0000000000008e2e/5e0f31bb9a5997d5d13373283b1a9bbc8b5769ad6b26ea3126382673406fca54.webp" TargetMode="External"/><Relationship Id="rId565" Type="http://schemas.openxmlformats.org/officeDocument/2006/relationships/hyperlink" Target="https://clickpdu.ru/images/4/1024x/0000000000007dfd/6c58f474edbc2952f9b0a1e7e9f91648af2faf53779f7d1f3d48213fce6a308d.webp" TargetMode="External"/><Relationship Id="rId566" Type="http://schemas.openxmlformats.org/officeDocument/2006/relationships/hyperlink" Target="https://clickpdu.ru/images/4/1024x/000000000000ceef/ec9c87ebbb639382cfbd0a85884edf60c8272aff6ff18119aad956b21b6d95cf.webp" TargetMode="External"/><Relationship Id="rId567" Type="http://schemas.openxmlformats.org/officeDocument/2006/relationships/hyperlink" Target="https://clickpdu.ru/images/4/1024x/0000000000008de2/35e701697ed01a3f86d8017641b9c499b635d87914d22a23127d945644cb62ee.webp" TargetMode="External"/><Relationship Id="rId568" Type="http://schemas.openxmlformats.org/officeDocument/2006/relationships/hyperlink" Target="https://clickpdu.ru/images/4/1024x/000000000000ced5/6958fecf3d122a62342cd8a40835f1560b390f275834951f951123da1375c174.webp" TargetMode="External"/><Relationship Id="rId569" Type="http://schemas.openxmlformats.org/officeDocument/2006/relationships/hyperlink" Target="https://clickpdu.ru/images/4/1024x/0000000000008ced/ad5a79729cc6b025bbced850c2a4ed0e9ac9bd2ff08d3bde750fd551b61a3d38.webp" TargetMode="External"/><Relationship Id="rId570" Type="http://schemas.openxmlformats.org/officeDocument/2006/relationships/hyperlink" Target="https://clickpdu.ru/images/4/1024x/000000000000aa4e/771c6fc529b1c7b23530b9fbedebaffb24ac37720997920c5fa9ae59adef298d.webp" TargetMode="External"/><Relationship Id="rId571" Type="http://schemas.openxmlformats.org/officeDocument/2006/relationships/hyperlink" Target="https://clickpdu.ru/images/4/1024x/000000000000b4c1/26770cc1333d21486d4fbb0b480de2e91f64e3f17232802f74b0fb1e4b71eb50.webp" TargetMode="External"/><Relationship Id="rId572" Type="http://schemas.openxmlformats.org/officeDocument/2006/relationships/hyperlink" Target="https://clickpdu.ru/images/4/1024x/0000000000008ed4/7f25de411f33896219939687b72f77883c993e0d318a291b5caf4a8eae5326d1.webp" TargetMode="External"/><Relationship Id="rId573" Type="http://schemas.openxmlformats.org/officeDocument/2006/relationships/hyperlink" Target="https://clickpdu.ru/images/4/1024x/000000000000be46/ac8532c2eda7a3d98e6697f1ace425913d49959f359f25c3ada1bd068d370c95.webp" TargetMode="External"/><Relationship Id="rId574" Type="http://schemas.openxmlformats.org/officeDocument/2006/relationships/hyperlink" Target="https://clickpdu.ru/images/4/1024x/000000000000be46/ac8532c2eda7a3d98e6697f1ace425913d49959f359f25c3ada1bd068d370c95.webp" TargetMode="External"/><Relationship Id="rId575" Type="http://schemas.openxmlformats.org/officeDocument/2006/relationships/hyperlink" Target="https://clickpdu.ru/images/4/1024x/000000000000748b/d49d1a94c47f15094a848e30b03ea5748a222d16b193cd3aa5f8bec59d448aaa.webp" TargetMode="External"/><Relationship Id="rId576" Type="http://schemas.openxmlformats.org/officeDocument/2006/relationships/hyperlink" Target="https://clickpdu.ru/images/4/1024x/0000000000010e01/36c0e89f5816276707c172718b994df68cafd587c2025a0a8c23d53173e331d5.webp" TargetMode="External"/><Relationship Id="rId577" Type="http://schemas.openxmlformats.org/officeDocument/2006/relationships/hyperlink" Target="https://clickpdu.ru/images/4/1024x/000000000000feaf/64eacfaa732330d6c9b4dc5def899ebdc59099ee028ab775811616bd5fb3fb9f.webp" TargetMode="External"/><Relationship Id="rId578" Type="http://schemas.openxmlformats.org/officeDocument/2006/relationships/hyperlink" Target="https://clickpdu.ru/images/4/1024x/00000000000090a6/504dbdbcdcb522909eeed3e6e033792fde37d90b5cfc5a68698a839d5807cafa.webp" TargetMode="External"/><Relationship Id="rId579" Type="http://schemas.openxmlformats.org/officeDocument/2006/relationships/hyperlink" Target="https://clickpdu.ru/images/4/1024x/000000000000a60c/06332170cd1a1a01d602baf99adf2754456ee2c94cbc29094b3d41bf69be9376.webp" TargetMode="External"/><Relationship Id="rId580" Type="http://schemas.openxmlformats.org/officeDocument/2006/relationships/hyperlink" Target="https://clickpdu.ru/images/4/1024x/0000000000008d82/872a3127ff6977de99bdb35ba768ba78cc6ca23211b8883fb122794b768062fc.webp" TargetMode="External"/><Relationship Id="rId581" Type="http://schemas.openxmlformats.org/officeDocument/2006/relationships/hyperlink" Target="https://clickpdu.ru/images/4/1024x/00000000000074ba/4bcd57deb232814c11da74e08e0c675df28d9477379a75463856cb42bdc11a15.webp" TargetMode="External"/><Relationship Id="rId582" Type="http://schemas.openxmlformats.org/officeDocument/2006/relationships/hyperlink" Target="https://clickpdu.ru/images/4/1024x/00000000000078cf/584155c5a8645e9b819fbe9444fa370e1efc8055766cea82739c82abc6d1b283.webp" TargetMode="External"/><Relationship Id="rId583" Type="http://schemas.openxmlformats.org/officeDocument/2006/relationships/hyperlink" Target="https://clickpdu.ru/images/4/1024x/0000000000008d95/bf341061248a2b892934b89f50d5797894add6be23687dc95ae28a7f5ceae3cd.webp" TargetMode="External"/><Relationship Id="rId584" Type="http://schemas.openxmlformats.org/officeDocument/2006/relationships/hyperlink" Target="https://clickpdu.ru/images/4/1024x/0000000000008e5f/fa74a79f798778f77042d2f49a2ad1a13cd3b105a6eb397b9a391dbe2ae1fb7f.webp" TargetMode="External"/><Relationship Id="rId585" Type="http://schemas.openxmlformats.org/officeDocument/2006/relationships/hyperlink" Target="https://clickpdu.ru/images/4/1024x/0000000000006ffc/e08da607b6d837963c21daf2504c8edf928af88a9b3c4b42f4052a393121dcf2.webp" TargetMode="External"/><Relationship Id="rId586" Type="http://schemas.openxmlformats.org/officeDocument/2006/relationships/hyperlink" Target="https://clickpdu.ru/images/4/1024x/0000000000007b27/f49c603aa3ae4b836213a14edbce090f7bedf4de215868d05fac5d6d901dcf42.webp" TargetMode="External"/><Relationship Id="rId587" Type="http://schemas.openxmlformats.org/officeDocument/2006/relationships/hyperlink" Target="https://clickpdu.ru/images/4/1024x/000000000000829d/299e9a226246b62e9b1ad20107da5d923103044699c611a1bc3a1cae7c6c5ec9.webp" TargetMode="External"/><Relationship Id="rId588" Type="http://schemas.openxmlformats.org/officeDocument/2006/relationships/hyperlink" Target="https://clickpdu.ru/images/4/1024x/0000000000007d2a/f0b786313008f2986af6903014f667666c3f5e97570b6075a33938f680a24e89.webp" TargetMode="External"/><Relationship Id="rId589" Type="http://schemas.openxmlformats.org/officeDocument/2006/relationships/hyperlink" Target="https://clickpdu.ru/images/4/1024x/0000000000007cfb/3d7e5a2e46f9cdc6acbb08046b19c01300233278d103f04587222ccff74cb118.webp" TargetMode="External"/><Relationship Id="rId590" Type="http://schemas.openxmlformats.org/officeDocument/2006/relationships/hyperlink" Target="https://clickpdu.ru/images/4/1024x/0000000000008289/1d4a3d5ebeb950e9e999b0aadc314b50c06138ee80173a0b357e77768b7db8e2.webp" TargetMode="External"/><Relationship Id="rId591" Type="http://schemas.openxmlformats.org/officeDocument/2006/relationships/hyperlink" Target="https://clickpdu.ru/images/4/1024x/0000000000008033/4eec9de65907efaaa19683347039f6168df2257b367f8edac3286ddc34c87016.webp" TargetMode="External"/><Relationship Id="rId592" Type="http://schemas.openxmlformats.org/officeDocument/2006/relationships/hyperlink" Target="https://clickpdu.ru/images/4/1024x/000000000000709c/2cb5ac6b1114bcd856dd49be036bf11242769aea181f978d13e726238f9d9882.webp" TargetMode="External"/><Relationship Id="rId593" Type="http://schemas.openxmlformats.org/officeDocument/2006/relationships/hyperlink" Target="https://clickpdu.ru/images/4/1024x/000000000000c463/0a774f176713dc06e160b7159472679c98bbaf0a0c8c0d065b3e52127232c8f0.webp" TargetMode="External"/><Relationship Id="rId594" Type="http://schemas.openxmlformats.org/officeDocument/2006/relationships/hyperlink" Target="https://clickpdu.ru/images/4/1024x/000000000000cec8/be74a4b75302e04900667fa18c85a49adf84e4f621f9fd6c02de6fcc104512d1.webp" TargetMode="External"/><Relationship Id="rId595" Type="http://schemas.openxmlformats.org/officeDocument/2006/relationships/hyperlink" Target="https://clickpdu.ru/images/4/1024x/000000000000ff9a/1cf740c68b976258f60705b0477bb36bf2804efd7bc78439aaa7aa0c34ef38f7.webp" TargetMode="External"/><Relationship Id="rId596" Type="http://schemas.openxmlformats.org/officeDocument/2006/relationships/hyperlink" Target="https://clickpdu.ru/images/4/1024x/00000000000103a8/df6543252a38cdf90d9e840d875cff3b22f7baa0edc47ae834b6e17871140104.webp" TargetMode="External"/><Relationship Id="rId597" Type="http://schemas.openxmlformats.org/officeDocument/2006/relationships/hyperlink" Target="https://clickpdu.ru/images/4/1024x/0000000000008280/1464373001e802c813ad6668efa19aff8307cf991c196771a29716df74b2feea.webp" TargetMode="External"/><Relationship Id="rId598" Type="http://schemas.openxmlformats.org/officeDocument/2006/relationships/hyperlink" Target="https://clickpdu.ru/images/4/1024x/000000000000e752/51f384a99f96e2f7358d468fe981138dec07140cb60e9b77feba31d011f0e46a.webp" TargetMode="External"/><Relationship Id="rId599" Type="http://schemas.openxmlformats.org/officeDocument/2006/relationships/hyperlink" Target="https://clickpdu.ru/images/4/1024x/000000000000e1a7/2908f65a1164f36d083b8b078134a4a866ea1d598ec2308d969c7d444cbd783e.webp" TargetMode="External"/><Relationship Id="rId600" Type="http://schemas.openxmlformats.org/officeDocument/2006/relationships/hyperlink" Target="https://clickpdu.ru/images/4/1024x/000000000000ac30/be65d6524d05603799a2df9d639f18b7db7e0706102a5f2794eeb73416913501.webp" TargetMode="External"/><Relationship Id="rId601" Type="http://schemas.openxmlformats.org/officeDocument/2006/relationships/hyperlink" Target="https://clickpdu.ru/images/4/1024x/000000000000a7ac/18b6ba459b3d6bcee38fdccef1bd674330d0d823aeb2c27e3c49e66b54ff1adf.webp" TargetMode="External"/><Relationship Id="rId602" Type="http://schemas.openxmlformats.org/officeDocument/2006/relationships/hyperlink" Target="https://clickpdu.ru/images/4/1024x/0000000000008647/a14f82b884797bea119245ca8149920aa934f84243963656d1beab2c3ef151d4.webp" TargetMode="External"/><Relationship Id="rId603" Type="http://schemas.openxmlformats.org/officeDocument/2006/relationships/hyperlink" Target="https://clickpdu.ru/images/4/1024x/00000000000082aa/7c1ac93e970338cadd84e4a75d58de66914b2fea6d3d2d4f8098c95c3edf699f.webp" TargetMode="External"/><Relationship Id="rId604" Type="http://schemas.openxmlformats.org/officeDocument/2006/relationships/hyperlink" Target="https://clickpdu.ru/images/4/1024x/00000000000082fc/98ba3bd4787fd12f329e47b09a01c936dc6ce2eb15c004546473140eaa3f8136.webp" TargetMode="External"/><Relationship Id="rId605" Type="http://schemas.openxmlformats.org/officeDocument/2006/relationships/hyperlink" Target="https://clickpdu.ru/images/4/1024x/00000000000077ff/dbd2fe16918c0eff3ae298d6a5dcc31f4879ae7175b452debedf6127bc1c5101.webp" TargetMode="External"/><Relationship Id="rId606" Type="http://schemas.openxmlformats.org/officeDocument/2006/relationships/hyperlink" Target="https://clickpdu.ru/images/4/1024x/0000000000008326/31b0a9ee5e20b5d744270550a1b9981a73dcc0603a498759a69f8e5800b9b3cd.webp" TargetMode="External"/><Relationship Id="rId607" Type="http://schemas.openxmlformats.org/officeDocument/2006/relationships/hyperlink" Target="https://clickpdu.ru/images/4/1024x/0000000000008ab9/610c7e991ae429df010d7f200022b8844170508a8d31ac68b12242500e64f8d7.webp" TargetMode="External"/><Relationship Id="rId608" Type="http://schemas.openxmlformats.org/officeDocument/2006/relationships/hyperlink" Target="https://clickpdu.ru/images/4/1024x/0000000000007fe8/d4c105147b8b9a1f0f9781a87374c7fe93f7b381a3f579a5e5452cba34dbf18f.webp" TargetMode="External"/><Relationship Id="rId609" Type="http://schemas.openxmlformats.org/officeDocument/2006/relationships/hyperlink" Target="https://clickpdu.ru/images/4/1024x/0000000000008008/ea0da9126ae7ca52ffe566fc12eb6125e97c7a59ad5efd4116f1f71b4dabb87d.webp" TargetMode="External"/><Relationship Id="rId610" Type="http://schemas.openxmlformats.org/officeDocument/2006/relationships/hyperlink" Target="https://clickpdu.ru/images/4/1024x/0000000000008021/b2db999300cd34e178021f87a77d18a2508630e23fb3907bbef2d5e00fc7d7ee.webp" TargetMode="External"/><Relationship Id="rId611" Type="http://schemas.openxmlformats.org/officeDocument/2006/relationships/hyperlink" Target="https://clickpdu.ru/images/4/1024x/0000000000010af1/276915021fd3523a35f2e076ff7a6cf64b1df43af397daf2f5293cfe952bd166.webp" TargetMode="External"/><Relationship Id="rId612" Type="http://schemas.openxmlformats.org/officeDocument/2006/relationships/hyperlink" Target="https://clickpdu.ru/images/4/1024x/000000000000ac27/ad8b89b310d1be4a4d49247fb35308869b672e563bae6d936b2c9a8a30ff6283.webp" TargetMode="External"/><Relationship Id="rId613" Type="http://schemas.openxmlformats.org/officeDocument/2006/relationships/hyperlink" Target="https://clickpdu.ru/images/4/1024x/00000000000085c5/e1478ba69edd8a069abb34927e5c9fb0de159cc139f7603fd677e83e61ea4716.webp" TargetMode="External"/><Relationship Id="rId614" Type="http://schemas.openxmlformats.org/officeDocument/2006/relationships/hyperlink" Target="https://clickpdu.ru/images/4/1024x/0000000000007d18/c8da6c1594198616dc82ace44fbcca2226b7a8a0415d4d3dcbc050028822539e.webp" TargetMode="External"/><Relationship Id="rId615" Type="http://schemas.openxmlformats.org/officeDocument/2006/relationships/hyperlink" Target="https://clickpdu.ru/images/4/1024x/00000000000089cf/94524971e2361f35a803c5bb25d6bc49523f13b7795a51dde617e5c5d404261a.webp" TargetMode="External"/><Relationship Id="rId616" Type="http://schemas.openxmlformats.org/officeDocument/2006/relationships/hyperlink" Target="https://clickpdu.ru/images/4/1024x/00000000000110f8/5bbe9ba20b2a89d70ebd200babd23ba0de1c1fe0f4d968c04e80cccf5b063dd9.webp" TargetMode="External"/><Relationship Id="rId617" Type="http://schemas.openxmlformats.org/officeDocument/2006/relationships/hyperlink" Target="https://clickpdu.ru/images/4/1024x/000000000000ac28/910f349da276cf056d232635815ef74a5de05b781c55efe6cdec724bb0fcbb35.webp" TargetMode="External"/><Relationship Id="rId618" Type="http://schemas.openxmlformats.org/officeDocument/2006/relationships/hyperlink" Target="https://clickpdu.ru/images/4/1024x/0000000000007e52/0839f33329b2d4c8049d78156d508926d09c4110e0e29adcdf29cc3ca2b4652e.webp" TargetMode="External"/><Relationship Id="rId619" Type="http://schemas.openxmlformats.org/officeDocument/2006/relationships/hyperlink" Target="https://clickpdu.ru/images/4/1024x/0000000000007e71/5d1fc0301edb11b20df5743b92ce374705ab664e4c9aecedac20f7529960de6c.webp" TargetMode="External"/><Relationship Id="rId620" Type="http://schemas.openxmlformats.org/officeDocument/2006/relationships/hyperlink" Target="https://clickpdu.ru/images/4/1024x/000000000000894a/bca5dd41b848a03c7002294e1fb86f33763e693a106beaa741e8f0129314a7be.webp" TargetMode="External"/><Relationship Id="rId621" Type="http://schemas.openxmlformats.org/officeDocument/2006/relationships/hyperlink" Target="https://clickpdu.ru/images/4/1024x/00000000000089a9/5a494486f99933d04498c566f1d8900b532f5dc34dce3bc13f75f3a66af324c2.webp" TargetMode="External"/><Relationship Id="rId622" Type="http://schemas.openxmlformats.org/officeDocument/2006/relationships/hyperlink" Target="https://clickpdu.ru/images/4/1024x/0000000000010aec/80ee204b34fa3c00692fdb64d2a5c3360773e3e8b6274f88ebd2c35e94e854cc.webp" TargetMode="External"/><Relationship Id="rId623" Type="http://schemas.openxmlformats.org/officeDocument/2006/relationships/hyperlink" Target="https://clickpdu.ru/images/4/1024x/0000000000009ebb/6ecb8112367eca9a4aab2fadc78f4e5bf1eb5b1744af091fab20235991e1b963.webp" TargetMode="External"/><Relationship Id="rId624" Type="http://schemas.openxmlformats.org/officeDocument/2006/relationships/hyperlink" Target="https://clickpdu.ru/images/4/1024x/000000000000a89d/8ae69e4dbb3aa2de4e31a3538d78a0ec165f251b456e074ed2128f207d27ce62.webp" TargetMode="External"/><Relationship Id="rId625" Type="http://schemas.openxmlformats.org/officeDocument/2006/relationships/hyperlink" Target="https://clickpdu.ru/images/4/1024x/000000000000a89b/3288767dcfb0b4d00a939ebc32d0cda2894a82024669483b62b69bcf0dc163db.webp" TargetMode="External"/><Relationship Id="rId626" Type="http://schemas.openxmlformats.org/officeDocument/2006/relationships/hyperlink" Target="https://clickpdu.ru/images/4/1024x/000000000000a8a0/9668b859fece3e4b25ff3f4a0c0cbfbd7131adbd7b9f767c9dfa0b8ad3efb14d.webp" TargetMode="External"/><Relationship Id="rId627" Type="http://schemas.openxmlformats.org/officeDocument/2006/relationships/hyperlink" Target="https://clickpdu.ru/images/4/1024x/00000000000093e2/7db325bce187d14553f242f1471ca296b892cacb757597e33b520a5351f3123d.webp" TargetMode="External"/><Relationship Id="rId628" Type="http://schemas.openxmlformats.org/officeDocument/2006/relationships/hyperlink" Target="https://clickpdu.ru/images/4/1024x/000000000000ac45/e9196cda0aca74db66a11a2f9d86adcac4f5c6fe849e12a2e80b16064864303b.webp" TargetMode="External"/><Relationship Id="rId629" Type="http://schemas.openxmlformats.org/officeDocument/2006/relationships/hyperlink" Target="https://clickpdu.ru/images/4/1024x/000000000000a89e/a29863e9669a0187d830d0046c6fcd928a5289586dc56bca95b61c2c606be169.webp" TargetMode="External"/><Relationship Id="rId630" Type="http://schemas.openxmlformats.org/officeDocument/2006/relationships/hyperlink" Target="https://clickpdu.ru/images/4/1024x/000000000000a8a1/ab7bd1a689b384997bb9e5fdae73ba6194c7e863af019a1853bcd5be11d80452.webp" TargetMode="External"/><Relationship Id="rId631" Type="http://schemas.openxmlformats.org/officeDocument/2006/relationships/hyperlink" Target="https://clickpdu.ru/images/4/1024x/000000000000a89f/73449ed82c76fd651a6f59d6bf0822a10978d3aef34145999ef4b0b13d0e3399.webp" TargetMode="External"/><Relationship Id="rId632" Type="http://schemas.openxmlformats.org/officeDocument/2006/relationships/hyperlink" Target="https://clickpdu.ru/images/4/1024x/0000000000000d18/7760d4dc39ff368d19570e985508713eb4658edac0520dac017052ebcdac13b0.webp" TargetMode="External"/><Relationship Id="rId633" Type="http://schemas.openxmlformats.org/officeDocument/2006/relationships/hyperlink" Target="https://clickpdu.ru/images/4/1024x/000000000000a615/66ee5f4c87b239996da940b484159cac9bc9037ef390f941d89fb12b973e68b9.webp" TargetMode="External"/><Relationship Id="rId634" Type="http://schemas.openxmlformats.org/officeDocument/2006/relationships/hyperlink" Target="https://clickpdu.ru/images/4/1024x/000000000000ac46/46567fc5137c8a4c133fca27ea309cc32de8bc6f08339c78e63a139584961743.webp" TargetMode="External"/><Relationship Id="rId635" Type="http://schemas.openxmlformats.org/officeDocument/2006/relationships/hyperlink" Target="https://clickpdu.ru/images/4/1024x/0000000000000cd9/bd9979029ba1d2ca839587ec343c1a51abf266c3dba32f6ab60fd3ad5df73776.webp" TargetMode="External"/><Relationship Id="rId636" Type="http://schemas.openxmlformats.org/officeDocument/2006/relationships/hyperlink" Target="https://clickpdu.ru/images/4/1024x/000000000000a6c8/4585361d4e86c8a4a4e3dc7d83a07388f548e7d85a0e69e166658af179072854.webp" TargetMode="External"/><Relationship Id="rId637" Type="http://schemas.openxmlformats.org/officeDocument/2006/relationships/hyperlink" Target="https://clickpdu.ru/images/4/1024x/0000000000010b03/8c938107f7d53b2fe4e928ee21d9cd4c15b98f43e19867ea29aa7b41cbcb374b.webp" TargetMode="External"/><Relationship Id="rId638" Type="http://schemas.openxmlformats.org/officeDocument/2006/relationships/hyperlink" Target="https://clickpdu.ru/images/4/1024x/0000000000008fdf/c0a8f918e64ad5fdc1ea7f872de83490a79af37f8ea0f1cf156a94ad3cb68a6c.webp" TargetMode="External"/><Relationship Id="rId639" Type="http://schemas.openxmlformats.org/officeDocument/2006/relationships/hyperlink" Target="https://clickpdu.ru/images/4/1024x/00000000000070ac/03a75c58d559bbeb10aa6f0cf55007a82368379a08ecff4c6b87c50b0a9d25e9.webp" TargetMode="External"/><Relationship Id="rId640" Type="http://schemas.openxmlformats.org/officeDocument/2006/relationships/hyperlink" Target="https://clickpdu.ru/images/4/1024x/0000000000010d73/8db8e4b699162bfc750d9229901888efd4e93eae50a90cff4f818aab7dd3bf5f.webp" TargetMode="External"/><Relationship Id="rId641" Type="http://schemas.openxmlformats.org/officeDocument/2006/relationships/hyperlink" Target="https://clickpdu.ru/images/4/1024x/000000000000a8c7/b706c0fc53f5beb2799ff62cdd55254e5f1139f5db58f314628695c982eb0238.webp" TargetMode="External"/><Relationship Id="rId642" Type="http://schemas.openxmlformats.org/officeDocument/2006/relationships/hyperlink" Target="https://clickpdu.ru/images/4/1024x/000000000000b608/524d2c588c0ea71b7cf575fea15ae58e380ea861ceb9a089381a0e0dbf6c7b6c.webp" TargetMode="External"/><Relationship Id="rId643" Type="http://schemas.openxmlformats.org/officeDocument/2006/relationships/hyperlink" Target="https://clickpdu.ru/images/4/1024x/00000000000104fb/b2472b88cdb58bb85a61808a3a15be9f03e4a8edf93d9f347f43e46b19493d15.webp" TargetMode="External"/><Relationship Id="rId644" Type="http://schemas.openxmlformats.org/officeDocument/2006/relationships/hyperlink" Target="https://clickpdu.ru/images/4/1024x/000000000000a531/c0f9fe1736be19eb7f5719fdf19ee6edfef7f5345b18774b37c7d2e61aa92beb.webp" TargetMode="External"/><Relationship Id="rId645" Type="http://schemas.openxmlformats.org/officeDocument/2006/relationships/hyperlink" Target="https://clickpdu.ru/images/4/1024x/000000000000cab8/013db3a576f9658a28fcf82e1fe563911d00eef49a8832176cdc3191f897eb94.webp" TargetMode="External"/><Relationship Id="rId646" Type="http://schemas.openxmlformats.org/officeDocument/2006/relationships/hyperlink" Target="https://clickpdu.ru/images/4/1024x/000000000000721a/45f26bea02b7722565d48529335cd105410c7599214e8a5ebcd27bbb46b2eca8.webp" TargetMode="External"/><Relationship Id="rId647" Type="http://schemas.openxmlformats.org/officeDocument/2006/relationships/hyperlink" Target="https://clickpdu.ru/images/4/1024x/000000000000fb8c/7917d9d14714e63d0f122eb432c3bf52d96191e1c2214391d71bdf1ad6131ffc.webp" TargetMode="External"/><Relationship Id="rId648" Type="http://schemas.openxmlformats.org/officeDocument/2006/relationships/hyperlink" Target="https://clickpdu.ru/images/4/1024x/000000000000f1cc/f38c2e2c48c1aa78eff6dc7afdd49c0aee1c8f70a6a49182f5dd0fe490467f98.webp" TargetMode="External"/><Relationship Id="rId649" Type="http://schemas.openxmlformats.org/officeDocument/2006/relationships/hyperlink" Target="https://clickpdu.ru/images/4/1024x/00000000000083b0/fb6c59cd61b451660f738a05745c92e6c155f49cc81b99bc97b6e5ff21cfe80b.webp" TargetMode="External"/><Relationship Id="rId650" Type="http://schemas.openxmlformats.org/officeDocument/2006/relationships/hyperlink" Target="https://clickpdu.ru/images/4/1024x/00000000000083d7/cf6ac7d7f270b5b054cd5d57d1ec00a8eaab9136c5a0bd65f4aa7b6140c4e9ab.webp" TargetMode="External"/><Relationship Id="rId651" Type="http://schemas.openxmlformats.org/officeDocument/2006/relationships/hyperlink" Target="https://clickpdu.ru/images/4/1024x/000000000000a8a6/75948f54147b7e34be7c30c04ee3fe243de9aa017cc4f849e5dee671dba65c87.webp" TargetMode="External"/><Relationship Id="rId652" Type="http://schemas.openxmlformats.org/officeDocument/2006/relationships/hyperlink" Target="https://clickpdu.ru/images/4/1024x/000000000000a651/6acf99f88ed12663f4f406554a66699bfb21eccb67c34a97edf4892aef1f9874.webp" TargetMode="External"/><Relationship Id="rId653" Type="http://schemas.openxmlformats.org/officeDocument/2006/relationships/hyperlink" Target="https://clickpdu.ru/images/4/1024x/000000000000bd4e/b92bef55f48c938bf1eda7a2e5157d1b068f28a5363fce7cd8dd85a2c09a5e86.webp" TargetMode="External"/><Relationship Id="rId654" Type="http://schemas.openxmlformats.org/officeDocument/2006/relationships/hyperlink" Target="https://clickpdu.ru/images/4/1024x/000000000000a653/6ae8231dd51dfb45ac8afdc4f3b0926fbb5ec27581a0954ef5a711c0590124e5.webp" TargetMode="External"/><Relationship Id="rId655" Type="http://schemas.openxmlformats.org/officeDocument/2006/relationships/hyperlink" Target="https://clickpdu.ru/images/4/1024x/000000000000a8a2/4c60532991b7565bf2095bcb69da19ee54ea7434510550c6342136059a9307b8.webp" TargetMode="External"/><Relationship Id="rId656" Type="http://schemas.openxmlformats.org/officeDocument/2006/relationships/hyperlink" Target="https://clickpdu.ru/images/4/1024x/000000000000a6cc/ebe0d205ea8d8437aa0bfd935a59ba8171329231a70b0a55fa5bf333efbb5f21.webp" TargetMode="External"/><Relationship Id="rId657" Type="http://schemas.openxmlformats.org/officeDocument/2006/relationships/hyperlink" Target="https://clickpdu.ru/images/4/1024x/0000000000006f3c/f2b0dc378ab658ca328f337e105abd7fbef1a1b432f180202945eb9e1d045478.webp" TargetMode="External"/><Relationship Id="rId658" Type="http://schemas.openxmlformats.org/officeDocument/2006/relationships/hyperlink" Target="https://clickpdu.ru/images/4/1024x/0000000000008412/0c68e67a54b0362a6229d9c998d38ad00c435188ff1c56745e263c335969569f.webp" TargetMode="External"/><Relationship Id="rId659" Type="http://schemas.openxmlformats.org/officeDocument/2006/relationships/hyperlink" Target="https://clickpdu.ru/images/4/1024x/0000000000008437/116b92a53a44885e6d8bc31b30934bab9c34557faf00f09a1025fb8bdc84b033.webp" TargetMode="External"/><Relationship Id="rId660" Type="http://schemas.openxmlformats.org/officeDocument/2006/relationships/hyperlink" Target="https://clickpdu.ru/images/4/1024x/0000000000008475/c355090b11147f399d319957fe30816ca594880ff33f04a8c31cb263ce8f79e0.webp" TargetMode="External"/><Relationship Id="rId661" Type="http://schemas.openxmlformats.org/officeDocument/2006/relationships/hyperlink" Target="https://clickpdu.ru/images/4/1024x/0000000000008494/8f9bd912b5ae39ebf9ffa95f984cab00964177907ee1132345a11896652f1cdf.webp" TargetMode="External"/><Relationship Id="rId662" Type="http://schemas.openxmlformats.org/officeDocument/2006/relationships/hyperlink" Target="https://clickpdu.ru/images/4/1024x/0000000000008c12/312448e88e7a170f148478bbc708d3f3bf92afe3cdfabaceb028706f97e6dab6.webp" TargetMode="External"/><Relationship Id="rId663" Type="http://schemas.openxmlformats.org/officeDocument/2006/relationships/hyperlink" Target="https://clickpdu.ru/images/4/1024x/00000000000093db/66c4e7c7d67dc6326c43811cfa83220e90bae1df248f57ded157ce437d9d29dc.webp" TargetMode="External"/><Relationship Id="rId664" Type="http://schemas.openxmlformats.org/officeDocument/2006/relationships/hyperlink" Target="https://clickpdu.ru/images/4/1024x/000000000000a654/8a3b253fd56a7b9a92d7ee80b08191122bdf96b74bfc09275e16eda4d043b7ad.webp" TargetMode="External"/><Relationship Id="rId665" Type="http://schemas.openxmlformats.org/officeDocument/2006/relationships/hyperlink" Target="https://clickpdu.ru/images/4/1024x/000000000000bd4d/15d58792f253f5128340d13439fdce0b686ffe83ebc5821d5e66eee6b94c3edb.webp" TargetMode="External"/><Relationship Id="rId666" Type="http://schemas.openxmlformats.org/officeDocument/2006/relationships/hyperlink" Target="https://clickpdu.ru/images/4/1024x/000000000000a60e/50c5ddf601964cdc6707759bece1e9592a0d7d678724ac685d978a678ae6eb4b.webp" TargetMode="External"/><Relationship Id="rId667" Type="http://schemas.openxmlformats.org/officeDocument/2006/relationships/hyperlink" Target="https://clickpdu.ru/images/4/1024x/000000000000a8a4/3d3bf811052a2be802362da2d2143718cae5da0b54558ea1be8c26ba17a9f0b8.webp" TargetMode="External"/><Relationship Id="rId668" Type="http://schemas.openxmlformats.org/officeDocument/2006/relationships/hyperlink" Target="https://clickpdu.ru/images/4/1024x/000000000000a6cb/0907681ddbf4d15608d07da017fae113e95d38529b1372096ce0ee3e9a74114c.webp" TargetMode="External"/><Relationship Id="rId669" Type="http://schemas.openxmlformats.org/officeDocument/2006/relationships/hyperlink" Target="https://clickpdu.ru/images/4/1024x/000000000000a8a5/e58e419b2963d82cbc6050efe4898b0ee49451533bd1ea72a59832a6fcc5402d.webp" TargetMode="External"/><Relationship Id="rId670" Type="http://schemas.openxmlformats.org/officeDocument/2006/relationships/hyperlink" Target="https://clickpdu.ru/images/4/1024x/000000000000a610/0b05c0e3c933e8d24ac9ccd643cbd0dac7b87939323a6f3a19e1e65329165117.webp" TargetMode="External"/><Relationship Id="rId671" Type="http://schemas.openxmlformats.org/officeDocument/2006/relationships/hyperlink" Target="https://clickpdu.ru/images/4/1024x/000000000000a8a7/8c7ebc5d25c38737b4ae7456bbe8f360892f8130bcea1817521d579b90b2dca7.webp" TargetMode="External"/><Relationship Id="rId672" Type="http://schemas.openxmlformats.org/officeDocument/2006/relationships/hyperlink" Target="https://clickpdu.ru/images/4/1024x/000000000000a68d/d197d9a201b66bd8e2490cd97e23516f865c96bf80c7d43e77f0edf54b42b01f.webp" TargetMode="External"/><Relationship Id="rId673" Type="http://schemas.openxmlformats.org/officeDocument/2006/relationships/hyperlink" Target="https://clickpdu.ru/images/4/1024x/000000000000a532/a97b15e8af74f145e9bc1810af280c9082dfac18f743a922c17f32e7ddfbfae2.webp" TargetMode="External"/><Relationship Id="rId674" Type="http://schemas.openxmlformats.org/officeDocument/2006/relationships/hyperlink" Target="https://clickpdu.ru/images/4/1024x/000000000000a685/7d4254eec36fe8f1166b2f0f1b9d9fb75a88b28b1a408105f02a4f218c7dd9ba.webp" TargetMode="External"/><Relationship Id="rId675" Type="http://schemas.openxmlformats.org/officeDocument/2006/relationships/hyperlink" Target="https://clickpdu.ru/images/4/1024x/000000000000a686/45c0b3c0a5e5c7f9deb3b8b23eb8912fba942a955c9763ae896bcdd105ad9a1f.webp" TargetMode="External"/><Relationship Id="rId676" Type="http://schemas.openxmlformats.org/officeDocument/2006/relationships/hyperlink" Target="https://clickpdu.ru/images/4/1024x/000000000000a658/812620c63480e0893519c62189ab0ba2c1b61568823b49778942c823330d6f9a.webp" TargetMode="External"/><Relationship Id="rId677" Type="http://schemas.openxmlformats.org/officeDocument/2006/relationships/hyperlink" Target="https://clickpdu.ru/images/4/1024x/000000000000a618/0ffce528457aad393529acb5b4d03907a30687cf75b2b359a8c9ff30cdcb1df7.webp" TargetMode="External"/><Relationship Id="rId678" Type="http://schemas.openxmlformats.org/officeDocument/2006/relationships/hyperlink" Target="https://clickpdu.ru/images/4/1024x/0000000000007538/af5e5c86fda900937cf070ea4b519669e01d2a5c68f7cdc840a8a8c8a773b9ec.webp" TargetMode="External"/><Relationship Id="rId679" Type="http://schemas.openxmlformats.org/officeDocument/2006/relationships/hyperlink" Target="https://clickpdu.ru/images/4/1024x/000000000000ceee/3af87853a0069cd0b06f35e25f72edbfb8b7a82277f09d4108872489895806d4.webp" TargetMode="External"/><Relationship Id="rId680" Type="http://schemas.openxmlformats.org/officeDocument/2006/relationships/hyperlink" Target="https://clickpdu.ru/images/4/1024x/000000000000ac79/b6c92606b72a749112fe4644a7d3cc2b2cd07f8c77b8b637d0e449cd4c960b19.webp" TargetMode="External"/><Relationship Id="rId681" Type="http://schemas.openxmlformats.org/officeDocument/2006/relationships/hyperlink" Target="https://clickpdu.ru/images/4/1024x/0000000000010df1/432aa88315762494b8a475fef0793986efc8f9e7ae667616c2378e658cae2ef8.webp" TargetMode="External"/><Relationship Id="rId682" Type="http://schemas.openxmlformats.org/officeDocument/2006/relationships/hyperlink" Target="https://clickpdu.ru/images/4/1024x/000000000000be4d/06a6507e72d2bf279f72f9f7c7add729bf1925bb3812265fc7d17f0e3e296a77.webp" TargetMode="External"/><Relationship Id="rId683" Type="http://schemas.openxmlformats.org/officeDocument/2006/relationships/hyperlink" Target="https://clickpdu.ru/images/4/1024x/000000000000a76f/553093b07d7f4606d83249ec2420b663d5c84e00a3e87369a63552098f38704e.webp" TargetMode="External"/><Relationship Id="rId684" Type="http://schemas.openxmlformats.org/officeDocument/2006/relationships/hyperlink" Target="https://clickpdu.ru/images/4/1024x/0000000000009ebd/6a3b7264d19ca69e440051c1001800ff8a47b219b60acf4adff62a84edfcd289.webp" TargetMode="External"/><Relationship Id="rId685" Type="http://schemas.openxmlformats.org/officeDocument/2006/relationships/hyperlink" Target="https://clickpdu.ru/images/4/1024x/000000000000bd68/aa023d3cefb5a66e64958a7d68891efe84ac974d0cc76824bc25921890a70839.webp" TargetMode="External"/><Relationship Id="rId686" Type="http://schemas.openxmlformats.org/officeDocument/2006/relationships/hyperlink" Target="https://clickpdu.ru/images/4/1024x/00000000000108ce/6d04bbc2f26d807fba230d782cb2778c7c2d78c6d717b3c0faaf1b45d6c0f2cb.webp" TargetMode="External"/><Relationship Id="rId687" Type="http://schemas.openxmlformats.org/officeDocument/2006/relationships/hyperlink" Target="https://clickpdu.ru/images/4/1024x/000000000000c55a/39c52407c8fad74d83e8705c4353881074bc1d4e79658e16969b115329694a44.webp" TargetMode="External"/><Relationship Id="rId688" Type="http://schemas.openxmlformats.org/officeDocument/2006/relationships/hyperlink" Target="https://clickpdu.ru/images/4/1024x/000000000000cb4f/c0f845e2a028ea9b61f97329415daa7622ce42fb6dc2e22b7e591f42b276ebc2.webp" TargetMode="External"/><Relationship Id="rId689" Type="http://schemas.openxmlformats.org/officeDocument/2006/relationships/hyperlink" Target="https://clickpdu.ru/images/4/1024x/0000000000010da6/3dd2f8bed291694dd5748671492c218565c81f9ec852bcb3e187f90920592c7e.webp" TargetMode="External"/><Relationship Id="rId690" Type="http://schemas.openxmlformats.org/officeDocument/2006/relationships/hyperlink" Target="https://clickpdu.ru/images/4/1024x/0000000000010c0d/2904c6f537f2889ccf6f2d409a0dc7018c9f7e547f832f05e254ab35ebf422fe.webp" TargetMode="External"/><Relationship Id="rId691" Type="http://schemas.openxmlformats.org/officeDocument/2006/relationships/hyperlink" Target="https://clickpdu.ru/images/4/1024x/00000000000109a4/12122208a05f7e18020cee946821c7aee134e7424402ae8efae86eeeed912956.webp" TargetMode="External"/><Relationship Id="rId692" Type="http://schemas.openxmlformats.org/officeDocument/2006/relationships/hyperlink" Target="https://clickpdu.ru/images/4/1024x/0000000000010909/1c69a87e5b14fedb50168fc044c1c826b208a88c4c4e4039d415c9fe04ba3081.webp" TargetMode="External"/><Relationship Id="rId693" Type="http://schemas.openxmlformats.org/officeDocument/2006/relationships/hyperlink" Target="https://clickpdu.ru/images/4/1024x/000000000000f398/fef9f3177cf036e650e82aebb30bda0ebfc71d79c2d2afba3bf63c5cb4d97a1e.webp" TargetMode="External"/><Relationship Id="rId694" Type="http://schemas.openxmlformats.org/officeDocument/2006/relationships/hyperlink" Target="https://clickpdu.ru/images/4/1024x/000000000000eccb/1f6db5f774123f74adedf3b46f239af8513632c04d8f815970316abf6b069ed8.webp" TargetMode="External"/><Relationship Id="rId695" Type="http://schemas.openxmlformats.org/officeDocument/2006/relationships/hyperlink" Target="https://clickpdu.ru/images/4/1024x/000000000000faab/dc5c929c80c44d1da376d9215ae69e89d1156362fe5b5346b76ea44a8079d430.webp" TargetMode="External"/><Relationship Id="rId696" Type="http://schemas.openxmlformats.org/officeDocument/2006/relationships/hyperlink" Target="https://clickpdu.ru/images/4/1024x/00000000000109c3/847fbb94234fb8cd605ceb13e7099ee2684c88b60a7d7cc7e7fffb28c8573f4b.webp" TargetMode="External"/><Relationship Id="rId697" Type="http://schemas.openxmlformats.org/officeDocument/2006/relationships/hyperlink" Target="https://clickpdu.ru/images/4/1024x/000000000000a529/78e46d35f813d68809477172865f100e97e69548585ec993270e2c359ea98631.webp" TargetMode="External"/><Relationship Id="rId698" Type="http://schemas.openxmlformats.org/officeDocument/2006/relationships/hyperlink" Target="https://clickpdu.ru/images/4/1024x/0000000000010b0e/7af8d28e3aff03e34e70b5b7b937a82ef9b9962e382975ea1bb41b75a70020f8.webp" TargetMode="External"/><Relationship Id="rId699" Type="http://schemas.openxmlformats.org/officeDocument/2006/relationships/hyperlink" Target="https://clickpdu.ru/images/4/1024x/000000000000bd46/62acebc742e9b49981eb7976ccdc042bf197eddcd8d513979f93e6d2fb74a98f.webp" TargetMode="External"/><Relationship Id="rId700" Type="http://schemas.openxmlformats.org/officeDocument/2006/relationships/hyperlink" Target="https://clickpdu.ru/images/4/1024x/0000000000010ee5/a468838eb63945c0de6ca34eb06ea9d0ba55ce11518a91d101e96d279c2a885b.webp" TargetMode="External"/><Relationship Id="rId701" Type="http://schemas.openxmlformats.org/officeDocument/2006/relationships/hyperlink" Target="https://clickpdu.ru/images/4/1024x/000000000000f6fc/cdb85a2fd8d78391d72346aa888ed26471b43435a8eebcd565059091c19900a4.webp" TargetMode="External"/><Relationship Id="rId702" Type="http://schemas.openxmlformats.org/officeDocument/2006/relationships/hyperlink" Target="https://clickpdu.ru/images/4/1024x/0000000000010db2/055374d153b55adbb1a5479c65657df7d2933ea0fc4bc7b30e8af1edc65ed29f.webp" TargetMode="External"/><Relationship Id="rId703" Type="http://schemas.openxmlformats.org/officeDocument/2006/relationships/hyperlink" Target="https://clickpdu.ru/images/4/1024x/000000000000ac0d/8f67fcaa361a8efb449e27b7088f42706e92eee460a9e50146decfbc3591e80e.webp" TargetMode="External"/><Relationship Id="rId704" Type="http://schemas.openxmlformats.org/officeDocument/2006/relationships/hyperlink" Target="https://clickpdu.ru/images/4/1024x/000000000000934a/0717c0a2c2e885d1fb1f67f53dce9eb67131c2353cb1a4b7bba383c372c9d70d.webp" TargetMode="External"/><Relationship Id="rId705" Type="http://schemas.openxmlformats.org/officeDocument/2006/relationships/hyperlink" Target="https://clickpdu.ru/images/4/1024x/0000000000007476/7fa90e446b3bfa04bac7289127a40e686b81cf9be536531ba3da7d803a4611f4.webp" TargetMode="External"/><Relationship Id="rId706" Type="http://schemas.openxmlformats.org/officeDocument/2006/relationships/hyperlink" Target="https://clickpdu.ru/images/4/1024x/000000000000a53e/327d3a62f802d19dca607a471d0e0bd6ce4a61c4134d71e003acf994c760ad28.webp" TargetMode="External"/><Relationship Id="rId707" Type="http://schemas.openxmlformats.org/officeDocument/2006/relationships/hyperlink" Target="https://clickpdu.ru/images/4/1024x/000000000000a53d/285f461a63b4dd9204f80828a643b9642b13dc2b799462c94917282bfa1df11d.webp" TargetMode="External"/><Relationship Id="rId708" Type="http://schemas.openxmlformats.org/officeDocument/2006/relationships/hyperlink" Target="https://clickpdu.ru/images/4/1024x/000000000000795e/07c300a5cac97095f3428f25c1db92407e2b413819cf4f42440c020833002044.webp" TargetMode="External"/><Relationship Id="rId709" Type="http://schemas.openxmlformats.org/officeDocument/2006/relationships/hyperlink" Target="https://clickpdu.ru/images/4/1024x/000000000000ec11/4ba5e4bae6e603179e05652d896d2ff45791ff91cd811d3a8d7c02fafa0b49cd.webp" TargetMode="External"/><Relationship Id="rId710" Type="http://schemas.openxmlformats.org/officeDocument/2006/relationships/hyperlink" Target="https://clickpdu.ru/images/4/1024x/00000000000093a3/04fe3e59531f862d361250f00c1add32677b7cecddcd0b203d549fb2b72fb251.webp" TargetMode="External"/><Relationship Id="rId711" Type="http://schemas.openxmlformats.org/officeDocument/2006/relationships/hyperlink" Target="https://clickpdu.ru/images/4/1024x/0000000000008601/0adc90ad9864d760e9163b7a007bc92c25afa66bc1572226c5b85408797308c4.webp" TargetMode="External"/><Relationship Id="rId712" Type="http://schemas.openxmlformats.org/officeDocument/2006/relationships/hyperlink" Target="https://clickpdu.ru/images/4/1024x/0000000000008445/063f791d56336329376911318f61a1e5394b499422fa685277ff9d04e229a194.webp" TargetMode="External"/><Relationship Id="rId713" Type="http://schemas.openxmlformats.org/officeDocument/2006/relationships/hyperlink" Target="https://clickpdu.ru/images/4/1024x/0000000000008e2d/0074a40bd7ba3fb533c667b3df63fa8847c858a04e4f2b48187fc4c64ef8a8b8.webp" TargetMode="External"/><Relationship Id="rId714" Type="http://schemas.openxmlformats.org/officeDocument/2006/relationships/hyperlink" Target="https://clickpdu.ru/images/4/1024x/0000000000007052/7b3484b51fc01c7a886a9b409ebbaca5774e2d2e52e2cb735386bfd8f820bc32.webp" TargetMode="External"/><Relationship Id="rId715" Type="http://schemas.openxmlformats.org/officeDocument/2006/relationships/hyperlink" Target="https://clickpdu.ru/images/4/1024x/000000000000834f/d0f869e28935003d0bc4311a038a37d9b7fd758c306e76a9cd1342e0d89ece32.webp" TargetMode="External"/><Relationship Id="rId716" Type="http://schemas.openxmlformats.org/officeDocument/2006/relationships/hyperlink" Target="https://clickpdu.ru/images/4/1024x/000000000000a709/80176d143de3bf9a63352f38cdf510f9340f3bf3997fb958337a448559249d1c.webp" TargetMode="External"/><Relationship Id="rId717" Type="http://schemas.openxmlformats.org/officeDocument/2006/relationships/hyperlink" Target="https://clickpdu.ru/images/4/1024x/0000000000008e7a/27612116d50f43a4698ef522d5f67d67a8b8a53a9f02bf3c107734f971c4a0ef.webp" TargetMode="External"/><Relationship Id="rId718" Type="http://schemas.openxmlformats.org/officeDocument/2006/relationships/hyperlink" Target="https://clickpdu.ru/images/4/1024x/00000000000081db/410a18fbf66ca7017f622ca6e71056a415d3cd0fcff85ee09951611f43ed0e37.webp" TargetMode="External"/><Relationship Id="rId719" Type="http://schemas.openxmlformats.org/officeDocument/2006/relationships/hyperlink" Target="https://clickpdu.ru/images/4/1024x/000000000000a538/174b22cc4bc6516102e652b36609ef8569c6a83e6c26abb5cfbf8722b613d951.webp" TargetMode="External"/><Relationship Id="rId720" Type="http://schemas.openxmlformats.org/officeDocument/2006/relationships/hyperlink" Target="https://clickpdu.ru/images/4/1024x/0000000000010d8c/eea020d14ebf27da680ab46ac7518b6166519ec7aa10bb92739c15c465a4e563.webp" TargetMode="External"/><Relationship Id="rId721" Type="http://schemas.openxmlformats.org/officeDocument/2006/relationships/hyperlink" Target="https://clickpdu.ru/images/4/1024x/000000000000d2ad/cf3802aec7b60303c9c10e2ab6f9edb8186ebb02ffb6e5b6301f7dcb9ef4bea2.webp" TargetMode="External"/><Relationship Id="rId722" Type="http://schemas.openxmlformats.org/officeDocument/2006/relationships/hyperlink" Target="https://clickpdu.ru/images/4/1024x/000000000000ad31/86d53c81da854d24e34bc46248efbe1a2137f0f942efb02a5738c62efcfd25d5.webp" TargetMode="External"/><Relationship Id="rId723" Type="http://schemas.openxmlformats.org/officeDocument/2006/relationships/hyperlink" Target="https://clickpdu.ru/images/4/1024x/000000000000aae4/6a1ba506a3676e63065236ad8c41f2102d026232a0ea87ba928880d783b88eec.webp" TargetMode="External"/><Relationship Id="rId724" Type="http://schemas.openxmlformats.org/officeDocument/2006/relationships/hyperlink" Target="https://clickpdu.ru/images/4/1024x/000000000000bd52/d1d87f20a7661d23fe6f6079f345b41328c3567f87cb84b03a9657a9c9ae1e34.webp" TargetMode="External"/><Relationship Id="rId725" Type="http://schemas.openxmlformats.org/officeDocument/2006/relationships/hyperlink" Target="https://clickpdu.ru/images/4/1024x/00000000000084ec/b82ad29454552a49cd10beca7f701cc76e042a75de153c75d2e3f73894b1bbfd.webp" TargetMode="External"/><Relationship Id="rId726" Type="http://schemas.openxmlformats.org/officeDocument/2006/relationships/hyperlink" Target="https://clickpdu.ru/images/4/1024x/0000000000008382/deb6761e3a52fbf06d78f3079b561b3b3f5ed1d381a14082d24b4866e62f5756.webp" TargetMode="External"/><Relationship Id="rId727" Type="http://schemas.openxmlformats.org/officeDocument/2006/relationships/hyperlink" Target="https://clickpdu.ru/images/4/1024x/00000000000083a2/84d9b7a4a21a2b7777bfb598685dc56839e2dd066fbc6aa7c8e177fdf6772faa.webp" TargetMode="External"/><Relationship Id="rId728" Type="http://schemas.openxmlformats.org/officeDocument/2006/relationships/hyperlink" Target="https://clickpdu.ru/images/4/1024x/00000000000083c4/9aaa54592d6305f3c1774189578245d68502b4cb8211ac63cb7d52df8a342605.webp" TargetMode="External"/><Relationship Id="rId729" Type="http://schemas.openxmlformats.org/officeDocument/2006/relationships/hyperlink" Target="https://clickpdu.ru/images/4/1024x/0000000000007ee5/323ae283405a963f967ba5b35de236a0923dea5b7823c7bd11c227f447446e53.webp" TargetMode="External"/><Relationship Id="rId730" Type="http://schemas.openxmlformats.org/officeDocument/2006/relationships/hyperlink" Target="https://clickpdu.ru/images/4/1024x/0000000000007930/9a19bfdaf72dc1804014a4fd0a6c16fffd9ef3d38322ac4262b4f91c0024e890.webp" TargetMode="External"/><Relationship Id="rId731" Type="http://schemas.openxmlformats.org/officeDocument/2006/relationships/hyperlink" Target="https://clickpdu.ru/images/4/1024x/000000000000acb5/836a2d1cd975f113c84ccaf5580ad7437dbbc10dd841bc3fc231304827a67ace.webp" TargetMode="External"/><Relationship Id="rId732" Type="http://schemas.openxmlformats.org/officeDocument/2006/relationships/hyperlink" Target="https://clickpdu.ru/images/4/1024x/00000000000080bd/858a3ce1a7c6cbd397f4ed3f6c56a0fb9766c277c2c90afa3bab21d8dc80b854.webp" TargetMode="External"/><Relationship Id="rId733" Type="http://schemas.openxmlformats.org/officeDocument/2006/relationships/hyperlink" Target="https://clickpdu.ru/images/4/1024x/000000000000ac34/3fb87431c4cabd9c8f733302633d875ffdafbaa9951410de72c63f5411629e7a.webp" TargetMode="External"/><Relationship Id="rId734" Type="http://schemas.openxmlformats.org/officeDocument/2006/relationships/hyperlink" Target="https://clickpdu.ru/images/4/1024x/0000000000007e8b/a7114d6f9173b046972dafcfbfdf6ce2e3d4e68c88ec44485a9aeba93453c4d8.webp" TargetMode="External"/><Relationship Id="rId735" Type="http://schemas.openxmlformats.org/officeDocument/2006/relationships/hyperlink" Target="https://clickpdu.ru/images/4/1024x/000000000000be4e/b068ca63f8674d0e3e05c2bcc44732739667c58eca21239812824b256b9c8a23.webp" TargetMode="External"/><Relationship Id="rId736" Type="http://schemas.openxmlformats.org/officeDocument/2006/relationships/hyperlink" Target="https://clickpdu.ru/images/4/1024x/000000000000ac1c/e3a989837a873c34edc60f34300c0b7656192c81780c46848019d52b5d021246.webp" TargetMode="External"/><Relationship Id="rId737" Type="http://schemas.openxmlformats.org/officeDocument/2006/relationships/hyperlink" Target="https://clickpdu.ru/images/4/1024x/000000000001053c/c186ccf3f169603dfd2f28836dccb0d7d4fa1d28f826d6355a30de4da052941a.webp" TargetMode="External"/><Relationship Id="rId738" Type="http://schemas.openxmlformats.org/officeDocument/2006/relationships/hyperlink" Target="https://clickpdu.ru/images/4/1024x/000000000000860d/4b7763269f006e2de1644af8e52c5acfcf61b94b9fe888dbcab63c782e23754c.webp" TargetMode="External"/><Relationship Id="rId739" Type="http://schemas.openxmlformats.org/officeDocument/2006/relationships/hyperlink" Target="https://clickpdu.ru/images/4/1024x/0000000000010aca/735adf12bd069aea79809a90c7b09a0abbf368ff25d9171e46f8966c48b011f6.webp" TargetMode="External"/><Relationship Id="rId740" Type="http://schemas.openxmlformats.org/officeDocument/2006/relationships/hyperlink" Target="https://clickpdu.ru/images/4/1024x/000000000000864e/f037557fa6ae233eacb16aa14f4e0008db7b21b16d1eb4398e5780f8a28c071b.webp" TargetMode="External"/><Relationship Id="rId741" Type="http://schemas.openxmlformats.org/officeDocument/2006/relationships/hyperlink" Target="https://clickpdu.ru/images/4/1024x/0000000000008ee6/22862afb35bc09ca932dabd8491abb6a1af7442f3d07541a9afee073ab955bbc.webp" TargetMode="External"/><Relationship Id="rId742" Type="http://schemas.openxmlformats.org/officeDocument/2006/relationships/hyperlink" Target="https://clickpdu.ru/images/4/1024x/0000000000008724/a16a4733ae0dd69a8daf67598e4f021755a7cadcbd155d044212871105d0e769.webp" TargetMode="External"/><Relationship Id="rId743" Type="http://schemas.openxmlformats.org/officeDocument/2006/relationships/hyperlink" Target="https://clickpdu.ru/images/4/1024x/000000000000ec2c/e442f624e83d20620439640cbd5faf6c337556879120731953a0c441068a9d81.webp" TargetMode="External"/><Relationship Id="rId744" Type="http://schemas.openxmlformats.org/officeDocument/2006/relationships/hyperlink" Target="https://clickpdu.ru/images/4/1024x/00000000000086f5/dede1e2598391f0d8fdb7d97745b057b4a2b9242c74c7e698ef88dc470aedf3a.webp" TargetMode="External"/><Relationship Id="rId745" Type="http://schemas.openxmlformats.org/officeDocument/2006/relationships/hyperlink" Target="https://clickpdu.ru/images/4/1024x/000000000000c0ac/a3326b3414ce26ca87a1336d470dde2f4e3988bb25c023a69bc8a3ad851f81ce.webp" TargetMode="External"/><Relationship Id="rId746" Type="http://schemas.openxmlformats.org/officeDocument/2006/relationships/hyperlink" Target="https://clickpdu.ru/images/4/1024x/0000000000007dea/cfefc195f22bf28f1444ad34b2ce382b0f1ec578bb5f8133cb003c7820d24dd9.webp" TargetMode="External"/><Relationship Id="rId747" Type="http://schemas.openxmlformats.org/officeDocument/2006/relationships/hyperlink" Target="https://clickpdu.ru/images/4/1024x/00000000000110fe/4713eb9b4e5781882aa62682b1231e56ff1d8287731e3af8ac1ef075596c4cab.webp" TargetMode="External"/><Relationship Id="rId748" Type="http://schemas.openxmlformats.org/officeDocument/2006/relationships/hyperlink" Target="https://clickpdu.ru/images/4/1024x/0000000000008894/e820bec5da7cafd4837e23dd6f1a776191a0b1811d0a6beff543a4933fefb190.webp" TargetMode="External"/><Relationship Id="rId749" Type="http://schemas.openxmlformats.org/officeDocument/2006/relationships/hyperlink" Target="https://clickpdu.ru/images/4/1024x/00000000000081b2/d8bd084102695f387a9c556c8fe4305e3bc948577e18aecce8bf709e7cd6e4f1.webp" TargetMode="External"/><Relationship Id="rId750" Type="http://schemas.openxmlformats.org/officeDocument/2006/relationships/hyperlink" Target="https://clickpdu.ru/images/4/1024x/000000000000cb4c/e630f9d38dc1cc8c140a3e210e266ee4d17aff8f854159b8b8a63e30eb12e1f4.webp" TargetMode="External"/><Relationship Id="rId751" Type="http://schemas.openxmlformats.org/officeDocument/2006/relationships/hyperlink" Target="https://clickpdu.ru/images/4/1024x/0000000000010939/1bafbfe1bcb992495108baa14612d7d81282a29530380e0a11cb55ca3f359ff5.webp" TargetMode="External"/><Relationship Id="rId752" Type="http://schemas.openxmlformats.org/officeDocument/2006/relationships/hyperlink" Target="https://clickpdu.ru/images/4/1024x/000000000001107e/6a01b2dcdc40b844a58330e596046af83111d1378e354be66dfc36ab736622c4.webp" TargetMode="External"/><Relationship Id="rId753" Type="http://schemas.openxmlformats.org/officeDocument/2006/relationships/hyperlink" Target="https://clickpdu.ru/images/4/1024x/000000000000fb47/ce9721559b0144d320cc4db969a20e6b749c7dd3b62a8c72a57e871f72055258.webp" TargetMode="External"/><Relationship Id="rId754" Type="http://schemas.openxmlformats.org/officeDocument/2006/relationships/hyperlink" Target="https://clickpdu.ru/images/4/1024x/000000000000f1fd/74aaadcf13d67ab37500e2e06467eec74bbe66babe8e939a4bc703ad6f4cf8e5.webp" TargetMode="External"/><Relationship Id="rId755" Type="http://schemas.openxmlformats.org/officeDocument/2006/relationships/hyperlink" Target="https://clickpdu.ru/images/4/1024x/000000000000ac1b/5ccaf86ed573e4bd4d3459d223a238e4ed6e40222e0509d1e06abc940b050715.webp" TargetMode="External"/><Relationship Id="rId756" Type="http://schemas.openxmlformats.org/officeDocument/2006/relationships/hyperlink" Target="https://clickpdu.ru/images/4/1024x/00000000000074a3/2567846f880872eb236fd73063f866df4774818f735faaa236e4c62197eca4ab.webp" TargetMode="External"/><Relationship Id="rId757" Type="http://schemas.openxmlformats.org/officeDocument/2006/relationships/hyperlink" Target="https://clickpdu.ru/images/4/1024x/0000000000010d78/6a2929c5e0d31fcc38a875c00b70caa89c1fb651645baf2adf3b01ceb031b5aa.webp" TargetMode="External"/><Relationship Id="rId758" Type="http://schemas.openxmlformats.org/officeDocument/2006/relationships/hyperlink" Target="https://clickpdu.ru/images/4/1024x/000000000000a530/2988e1278940158381ab51bb65ce4f436e7e1e6d34e20969056917f29b117c99.webp" TargetMode="External"/><Relationship Id="rId759" Type="http://schemas.openxmlformats.org/officeDocument/2006/relationships/hyperlink" Target="https://clickpdu.ru/images/4/1024x/000000000000bd49/3d66c288b5ee92f19bbab2857334fbb0727f58ad2be7daee6477115c214df733.webp" TargetMode="External"/><Relationship Id="rId760" Type="http://schemas.openxmlformats.org/officeDocument/2006/relationships/hyperlink" Target="https://clickpdu.ru/images/4/1024x/0000000000007211/960c0093bd6ef7b2700b4f45438cc7daffe8399b1c3cb4b898dd0b0a8c02f008.webp" TargetMode="External"/><Relationship Id="rId761" Type="http://schemas.openxmlformats.org/officeDocument/2006/relationships/hyperlink" Target="https://clickpdu.ru/images/4/1024x/000000000000bd4c/e56ec898488314373d8267704de3f07d0b4a4437623f914af877442e27bd608f.webp" TargetMode="External"/><Relationship Id="rId762" Type="http://schemas.openxmlformats.org/officeDocument/2006/relationships/hyperlink" Target="https://clickpdu.ru/images/4/1024x/000000000000ac44/7b1ad670a7752fb5d031975016b5861bd1970ff4015c525ca88e718c612e188f.webp" TargetMode="External"/><Relationship Id="rId763" Type="http://schemas.openxmlformats.org/officeDocument/2006/relationships/hyperlink" Target="https://clickpdu.ru/images/4/1024x/000000000000a7a7/a93b92128c6332e38ec859e1618267c188f47685e236430f4197ccd1d6e913ff.webp" TargetMode="External"/><Relationship Id="rId764" Type="http://schemas.openxmlformats.org/officeDocument/2006/relationships/hyperlink" Target="https://clickpdu.ru/images/4/1024x/000000000000ef78/b90335e668da50e13e09b1129ef17d4b5bf91262f9426f5719ba6755330455cd.webp" TargetMode="External"/><Relationship Id="rId765" Type="http://schemas.openxmlformats.org/officeDocument/2006/relationships/hyperlink" Target="https://clickpdu.ru/images/4/1024x/00000000000041f4/2b7a445302f81889dec4eced33fa47c529b30ef3524ff87de9063cdb76d6b2cd.webp" TargetMode="External"/><Relationship Id="rId766" Type="http://schemas.openxmlformats.org/officeDocument/2006/relationships/hyperlink" Target="https://clickpdu.ru/images/4/1024x/000000000000ac3e/d58c009cb69dea55fe4d2cd7e4f94ed599ec312539d1324ee11f6bfce73acf0a.webp" TargetMode="External"/><Relationship Id="rId767" Type="http://schemas.openxmlformats.org/officeDocument/2006/relationships/hyperlink" Target="https://clickpdu.ru/images/4/1024x/0000000000007584/ad9ca583dc6202206539350baa506cd5cb23dd85aee4e6b6f0d2e7d2cac1f816.webp" TargetMode="External"/><Relationship Id="rId768" Type="http://schemas.openxmlformats.org/officeDocument/2006/relationships/hyperlink" Target="https://clickpdu.ru/images/4/1024x/000000000000d1e0/5c5167e66d0b7823fe93c45ff4a9562905facbce277424164b587e878120d21d.webp" TargetMode="External"/><Relationship Id="rId769" Type="http://schemas.openxmlformats.org/officeDocument/2006/relationships/hyperlink" Target="https://clickpdu.ru/images/4/1024x/000000000000ade7/e52f38c7d8e50d55f713dede9bee15ec7cce041bbac7f3b25e19d6a74b75b826.webp" TargetMode="External"/><Relationship Id="rId770" Type="http://schemas.openxmlformats.org/officeDocument/2006/relationships/hyperlink" Target="https://clickpdu.ru/images/4/1024x/000000000000cd0b/c0a5c7b89434e2cda6979da3d7f1e48b1a5edd0bef4d6f37c8166a9396655d63.webp" TargetMode="External"/><Relationship Id="rId771" Type="http://schemas.openxmlformats.org/officeDocument/2006/relationships/hyperlink" Target="https://clickpdu.ru/images/4/1024x/000000000000cad8/4aeb69761529c7729def62fe00d57a4b133357ebe1b4277758d55213a6ab093c.webp" TargetMode="External"/><Relationship Id="rId772" Type="http://schemas.openxmlformats.org/officeDocument/2006/relationships/hyperlink" Target="https://clickpdu.ru/images/4/1024x/000000000000ac13/eb31807434547a001150919ac1426e1cd80b2af3eaa8356aa77c81ca63899cec.webp" TargetMode="External"/><Relationship Id="rId773" Type="http://schemas.openxmlformats.org/officeDocument/2006/relationships/hyperlink" Target="https://clickpdu.ru/images/4/1024x/000000000000beda/e35a379da7c8c402817333789a38f5048ad6c828372cccf56a89ddcc50b0fdf3.webp" TargetMode="External"/><Relationship Id="rId774" Type="http://schemas.openxmlformats.org/officeDocument/2006/relationships/hyperlink" Target="https://clickpdu.ru/images/4/1024x/000000000000a49b/5b6644e286029c00357b7bb666fa0df3d287dee205734e3a2aedd37ddf51179f.webp" TargetMode="External"/><Relationship Id="rId775" Type="http://schemas.openxmlformats.org/officeDocument/2006/relationships/hyperlink" Target="https://clickpdu.ru/images/4/1024x/00000000000072dd/09f2829f466024482154016a7ad6f168c26e395e9980d97618d03a3876d82e22.webp" TargetMode="External"/><Relationship Id="rId776" Type="http://schemas.openxmlformats.org/officeDocument/2006/relationships/hyperlink" Target="https://clickpdu.ru/images/4/1024x/00000000000073b7/c0ba74c2f7210d2c3edcf153a9933d1c1a85702f8f1af33e238578e5acfe98b2.webp" TargetMode="External"/><Relationship Id="rId777" Type="http://schemas.openxmlformats.org/officeDocument/2006/relationships/hyperlink" Target="https://clickpdu.ru/images/4/1024x/00000000000073e1/a671d61b2a08cda2e0dc4582c1331adee676fb4113e7925e00b0f44c06d955ce.webp" TargetMode="External"/><Relationship Id="rId778" Type="http://schemas.openxmlformats.org/officeDocument/2006/relationships/hyperlink" Target="https://clickpdu.ru/images/4/1024x/0000000000007468/1868720091963ba4e64b643011ce6c639210cdd232daec1bcb9d916e22e1230f.webp" TargetMode="External"/><Relationship Id="rId779" Type="http://schemas.openxmlformats.org/officeDocument/2006/relationships/hyperlink" Target="https://clickpdu.ru/images/4/1024x/000000000000a52f/5fa62edf5eb348cdd918ce6929cae96d95a0f441e9913995695ecec7ac423408.webp" TargetMode="External"/><Relationship Id="rId780" Type="http://schemas.openxmlformats.org/officeDocument/2006/relationships/hyperlink" Target="https://clickpdu.ru/images/4/1024x/00000000000074e6/672e637c443380481a4e6629e8ddc4ab93644b9a88b06cc1eb2e7dd8ad40fe66.webp" TargetMode="External"/><Relationship Id="rId781" Type="http://schemas.openxmlformats.org/officeDocument/2006/relationships/hyperlink" Target="https://clickpdu.ru/images/4/1024x/000000000000ac16/edaac41ac8260bba91f11a14e1c005865a6cbaeecb63e12a6e9eee55a8882850.webp" TargetMode="External"/><Relationship Id="rId782" Type="http://schemas.openxmlformats.org/officeDocument/2006/relationships/hyperlink" Target="https://clickpdu.ru/images/4/1024x/000000000000d02a/8005290ad985a7f5767cffa585b22e1a3c3789dbe283cad0cd9904764f4fa934.webp" TargetMode="External"/><Relationship Id="rId783" Type="http://schemas.openxmlformats.org/officeDocument/2006/relationships/hyperlink" Target="https://clickpdu.ru/images/4/1024x/00000000000075c1/fb86d2d7b7eb5c9c16a90b87d6232b21adda80cb6f073c94aaa15c0b0b3e912c.webp" TargetMode="External"/><Relationship Id="rId784" Type="http://schemas.openxmlformats.org/officeDocument/2006/relationships/hyperlink" Target="https://clickpdu.ru/images/4/1024x/000000000000b641/e1a8adfcf8e0896e6766b46f27824641207bf2f4b48a9974512b56437c0ae753.webp" TargetMode="External"/><Relationship Id="rId785" Type="http://schemas.openxmlformats.org/officeDocument/2006/relationships/hyperlink" Target="https://clickpdu.ru/images/4/1024x/00000000000087b4/3bd4f7ee3f901c15cfd5ef40c6a827bea476eb7648a082330406aab9e4a39fa4.webp" TargetMode="External"/><Relationship Id="rId786" Type="http://schemas.openxmlformats.org/officeDocument/2006/relationships/hyperlink" Target="https://clickpdu.ru/images/4/1024x/00000000000079c5/419ebfeb9fa69146a57742e5010d2a3b53655122ab02784029ed0ced33d3864f.webp" TargetMode="External"/><Relationship Id="rId787" Type="http://schemas.openxmlformats.org/officeDocument/2006/relationships/hyperlink" Target="https://clickpdu.ru/images/4/1024x/000000000000ced3/f3cb7efbdde14ef13e959e478a4381006985f5337c0cf21a2bbbbea32c99b854.webp" TargetMode="External"/><Relationship Id="rId788" Type="http://schemas.openxmlformats.org/officeDocument/2006/relationships/hyperlink" Target="https://clickpdu.ru/images/4/1024x/000000000000ac41/7181631eed4b0ea99a38a7a2fa55ebc91bcb3d106e5e4c2d601fcb971410828e.webp" TargetMode="External"/><Relationship Id="rId789" Type="http://schemas.openxmlformats.org/officeDocument/2006/relationships/hyperlink" Target="https://clickpdu.ru/images/4/1024x/000000000000754e/091e354105b45cd035b65fe569c9ed15bba776a995f9bc6e6506b5239bad0bef.webp" TargetMode="External"/><Relationship Id="rId790" Type="http://schemas.openxmlformats.org/officeDocument/2006/relationships/hyperlink" Target="https://clickpdu.ru/images/4/1024x/000000000000cec9/481481e1c3d395dbd63048b8ef944e0581c48ee091d8318438f0e8e934bd4343.webp" TargetMode="External"/><Relationship Id="rId791" Type="http://schemas.openxmlformats.org/officeDocument/2006/relationships/hyperlink" Target="https://clickpdu.ru/images/4/1024x/000000000000730a/2fec819ff2d35e1d80ad91a0210aa816e03d1a2abf3db3293da79a355976ed0a.webp" TargetMode="External"/><Relationship Id="rId792" Type="http://schemas.openxmlformats.org/officeDocument/2006/relationships/hyperlink" Target="https://clickpdu.ru/images/4/1024x/000000000000a52e/1a1b362ebfeab084ed1b63444181721b85ae890e6bc7470cf03328ab2a0b53cd.webp" TargetMode="External"/><Relationship Id="rId793" Type="http://schemas.openxmlformats.org/officeDocument/2006/relationships/hyperlink" Target="https://clickpdu.ru/images/4/1024x/000000000000fab2/273ca2fc00cfedcd46f3ff0bf451bc06843ca0725a2695dfc40a1174547f3487.webp" TargetMode="External"/><Relationship Id="rId794" Type="http://schemas.openxmlformats.org/officeDocument/2006/relationships/hyperlink" Target="https://clickpdu.ru/images/4/1024x/000000000000ac11/3a57638db63905308dd461496cca119df64281a37be5ce5d9697037b1675e31a.webp" TargetMode="External"/><Relationship Id="rId795" Type="http://schemas.openxmlformats.org/officeDocument/2006/relationships/hyperlink" Target="https://clickpdu.ru/images/4/1024x/0000000000010601/34d9e568e7982e98e94bd020c727c0ea325d98177bfb1c971fd67990cf8e670a.webp" TargetMode="External"/><Relationship Id="rId796" Type="http://schemas.openxmlformats.org/officeDocument/2006/relationships/hyperlink" Target="https://clickpdu.ru/images/4/1024x/000000000000d295/01a59c4a90621f66f506efcb0b797fc6d60d6241fa07ee2a728e8cdd953e0319.webp" TargetMode="External"/><Relationship Id="rId797" Type="http://schemas.openxmlformats.org/officeDocument/2006/relationships/hyperlink" Target="https://clickpdu.ru/images/4/1024x/000000000000fd64/5281fd6224a4fb2de669fd5d37d3942c72e9ba2a631fe22791b3721da0ae8d76.webp" TargetMode="External"/><Relationship Id="rId798" Type="http://schemas.openxmlformats.org/officeDocument/2006/relationships/hyperlink" Target="https://clickpdu.ru/images/4/1024x/000000000000be4f/258013b57d392aec0951e38a31efde3f548f02db36a59be21fc3533926d52ec5.webp" TargetMode="External"/><Relationship Id="rId799" Type="http://schemas.openxmlformats.org/officeDocument/2006/relationships/hyperlink" Target="https://clickpdu.ru/images/4/1024x/000000000000bd76/6da0419ab53cbc1bd67f320dc9fd6ad29b275c3790e5e19b8714d5c3a8229e9e.webp" TargetMode="External"/><Relationship Id="rId800" Type="http://schemas.openxmlformats.org/officeDocument/2006/relationships/hyperlink" Target="https://clickpdu.ru/images/4/1024x/000000000000dd51/934b5448b9de418dd9ae4259e39585751c09500b1973ee33e4c55eb09c959e5d.webp" TargetMode="External"/><Relationship Id="rId801" Type="http://schemas.openxmlformats.org/officeDocument/2006/relationships/hyperlink" Target="https://clickpdu.ru/images/4/1024x/000000000000b082/1dad96fdec210d32bff3f21cb92322022668ecaa4651efce954f110c328420e8.webp" TargetMode="External"/><Relationship Id="rId802" Type="http://schemas.openxmlformats.org/officeDocument/2006/relationships/hyperlink" Target="https://clickpdu.ru/images/4/1024x/000000000001084c/7acc6f3213ff578fd0a45743060edd8c1f38702a8d18fc28a776452b7f1aeedc.webp" TargetMode="External"/><Relationship Id="rId803" Type="http://schemas.openxmlformats.org/officeDocument/2006/relationships/hyperlink" Target="https://clickpdu.ru/images/4/1024x/000000000001088a/3e209b3ad5e0aa6b94db6f3c54fd3583d79eec19aa1afaf2243061753c4fed46.webp" TargetMode="External"/><Relationship Id="rId804" Type="http://schemas.openxmlformats.org/officeDocument/2006/relationships/hyperlink" Target="https://clickpdu.ru/images/4/1024x/000000000000a52d/c418a86c2852a052e097c8d40ebf9d2a2100eaf92e43d5421129e5cd0288c037.webp" TargetMode="External"/><Relationship Id="rId805" Type="http://schemas.openxmlformats.org/officeDocument/2006/relationships/hyperlink" Target="https://clickpdu.ru/images/4/1024x/000000000000ac17/77dd42b32e5593c5fcb8d72bbfeceb7116525e9bde6f974f200439284604e78d.webp" TargetMode="External"/><Relationship Id="rId806" Type="http://schemas.openxmlformats.org/officeDocument/2006/relationships/hyperlink" Target="https://clickpdu.ru/images/4/1024x/000000000000a7b5/ada0fb025a5c3be4dbec10f064891ceea0d659027904275718f968622ab03dd9.webp" TargetMode="External"/><Relationship Id="rId807" Type="http://schemas.openxmlformats.org/officeDocument/2006/relationships/hyperlink" Target="https://clickpdu.ru/images/4/1024x/000000000000bbb7/6524ddb267cc278b2a4992020b89b3440fa6e3b0d06b45e0bacc0641fd9702dc.webp" TargetMode="External"/><Relationship Id="rId808" Type="http://schemas.openxmlformats.org/officeDocument/2006/relationships/hyperlink" Target="https://clickpdu.ru/images/4/1024x/000000000000806f/4db29ffad938853efc6e9792ad45eb50057d1f8cfd188dffda6ef9a4272b146d.webp" TargetMode="External"/><Relationship Id="rId809" Type="http://schemas.openxmlformats.org/officeDocument/2006/relationships/hyperlink" Target="https://clickpdu.ru/images/4/1024x/0000000000008090/a42df3bd43b0ea3846b33de43c441093fd540185021302f1e480f6b8a4e83b64.webp" TargetMode="External"/><Relationship Id="rId810" Type="http://schemas.openxmlformats.org/officeDocument/2006/relationships/hyperlink" Target="https://clickpdu.ru/images/4/1024x/000000000000cecf/02659ed4a11bd06350179d27ff121eab3d63a14f559365489d6b576d195fef16.webp" TargetMode="External"/><Relationship Id="rId811" Type="http://schemas.openxmlformats.org/officeDocument/2006/relationships/hyperlink" Target="https://clickpdu.ru/images/4/1024x/0000000000011077/0b86ed71e4f3dc3e4a0ae327fe9bc5c37b61a2763233f7f383380ac490586b8c.webp" TargetMode="External"/><Relationship Id="rId812" Type="http://schemas.openxmlformats.org/officeDocument/2006/relationships/hyperlink" Target="https://clickpdu.ru/images/4/1024x/00000000000079df/b6c2416ed7810330ad56e3a2fab26a6564a9f728b07765b8bdd18e7d017cdf14.webp" TargetMode="External"/><Relationship Id="rId813" Type="http://schemas.openxmlformats.org/officeDocument/2006/relationships/hyperlink" Target="https://clickpdu.ru/images/4/1024x/0000000000011103/e556b33aa9065222a134dac2cff04464c9c1c2dc9f8ffa64ebc97c777cbab4c1.webp" TargetMode="External"/><Relationship Id="rId814" Type="http://schemas.openxmlformats.org/officeDocument/2006/relationships/hyperlink" Target="https://clickpdu.ru/images/4/1024x/000000000000ec94/f976fae616b43bda353dfb99c0749ca45cdb57f77ba3bf08879e361ab4d831e5.webp" TargetMode="External"/><Relationship Id="rId815" Type="http://schemas.openxmlformats.org/officeDocument/2006/relationships/hyperlink" Target="https://clickpdu.ru/images/4/1024x/000000000000889c/4cd29c8e67939b9402e0eaf591cbb216b3766fd1afe2c7b263f5d4ceff4206ec.webp" TargetMode="External"/><Relationship Id="rId816" Type="http://schemas.openxmlformats.org/officeDocument/2006/relationships/hyperlink" Target="https://clickpdu.ru/images/4/1024x/000000000000a46e/bf446f58b8f493d52f7ce880cefc890e85d5d1015c636edf375fee2de3fb89e3.webp" TargetMode="External"/><Relationship Id="rId817" Type="http://schemas.openxmlformats.org/officeDocument/2006/relationships/hyperlink" Target="https://clickpdu.ru/images/4/1024x/00000000000088b3/e4ec2243dd55a4dd39552e65cfe97bd63489cca0a8c9cf7c57fdc06158bd66de.webp" TargetMode="External"/><Relationship Id="rId818" Type="http://schemas.openxmlformats.org/officeDocument/2006/relationships/hyperlink" Target="https://clickpdu.ru/images/4/1024x/000000000000a681/147121759c3eabf683b0d257ba5f804eea90aa3df5f627415ab8cede63a2fced.webp" TargetMode="External"/><Relationship Id="rId819" Type="http://schemas.openxmlformats.org/officeDocument/2006/relationships/hyperlink" Target="https://clickpdu.ru/images/4/1024x/000000000000890d/ba99aa085a0de79d62c7da5b3a35cf5f4299bdbd983b65ed1a26a496bf9d4fbd.webp" TargetMode="External"/><Relationship Id="rId820" Type="http://schemas.openxmlformats.org/officeDocument/2006/relationships/hyperlink" Target="https://clickpdu.ru/images/4/1024x/000000000000a6ba/747d903afe59ec53c435f94cf7af0acc46970e9a6bb228bcc58aa30649ad372e.webp" TargetMode="External"/><Relationship Id="rId821" Type="http://schemas.openxmlformats.org/officeDocument/2006/relationships/hyperlink" Target="https://clickpdu.ru/images/4/1024x/0000000000009100/3737780f44a2fb2167fa31fa6bc0ef9091c35905a259071c7e98d6e1c854f327.webp" TargetMode="External"/><Relationship Id="rId822" Type="http://schemas.openxmlformats.org/officeDocument/2006/relationships/hyperlink" Target="https://clickpdu.ru/images/4/1024x/0000000000008ebf/64691bc7fa7bd092d47bd72ba26cfa2459d93927b307d07975242d4f9e74a7db.webp" TargetMode="External"/><Relationship Id="rId823" Type="http://schemas.openxmlformats.org/officeDocument/2006/relationships/hyperlink" Target="https://clickpdu.ru/images/4/1024x/000000000000f2d5/7e6eb740a572c09cedf06305a89034be7e647bdf7067a99892145aebca3a2f0f.webp" TargetMode="External"/><Relationship Id="rId824" Type="http://schemas.openxmlformats.org/officeDocument/2006/relationships/hyperlink" Target="https://clickpdu.ru/images/4/1024x/000000000000898c/3b922d8b3a0561415e02a3ec4c201efedea2a4dd79308d31195d7b1ccc963a43.webp" TargetMode="External"/><Relationship Id="rId825" Type="http://schemas.openxmlformats.org/officeDocument/2006/relationships/hyperlink" Target="https://clickpdu.ru/images/4/1024x/0000000000009189/bd28cdcb65096c8bb214d5cdb09d5c47f71fe25cfe79128b2dc764b644372404.webp" TargetMode="External"/><Relationship Id="rId826" Type="http://schemas.openxmlformats.org/officeDocument/2006/relationships/hyperlink" Target="https://clickpdu.ru/images/4/1024x/00000000000081ae/b89a84d03fa66ccec3539294799ca53b90f2f8ddd62dcac64374defe125fb87e.webp" TargetMode="External"/><Relationship Id="rId827" Type="http://schemas.openxmlformats.org/officeDocument/2006/relationships/hyperlink" Target="https://clickpdu.ru/images/4/1024x/00000000000081cb/9c8c025e3e740c934c89059de101adaba2e04c42442c0dd5d48df7ee04026ded.webp" TargetMode="External"/><Relationship Id="rId828" Type="http://schemas.openxmlformats.org/officeDocument/2006/relationships/hyperlink" Target="https://clickpdu.ru/images/4/1024x/00000000000081d1/a30b0bb3a1977f38c4bdfbbd7699dba61cb14b7b4efc325c8b8d7e2f3de752b6.webp" TargetMode="External"/><Relationship Id="rId829" Type="http://schemas.openxmlformats.org/officeDocument/2006/relationships/hyperlink" Target="https://clickpdu.ru/images/4/1024x/0000000000008e74/4ceb74625871c6918d0708710e7eee78c66cab24147d214dd52b7e4b4b00d6ce.webp" TargetMode="External"/><Relationship Id="rId830" Type="http://schemas.openxmlformats.org/officeDocument/2006/relationships/hyperlink" Target="https://clickpdu.ru/images/4/1024x/000000000000acb4/2232220a64026b2919bef0594b143c61c942fce1e0135b0fb91e5293e5f72aa8.webp" TargetMode="External"/><Relationship Id="rId831" Type="http://schemas.openxmlformats.org/officeDocument/2006/relationships/hyperlink" Target="https://clickpdu.ru/images/4/1024x/0000000000008085/bb25cbeb77c8763c44ca25cc872952f53f444fe0af4170658e43ea09e2ff195d.webp" TargetMode="External"/><Relationship Id="rId832" Type="http://schemas.openxmlformats.org/officeDocument/2006/relationships/hyperlink" Target="https://clickpdu.ru/images/4/1024x/0000000000010ac0/8f23dc14c26db62bc03e637b1b718b13054b9669d243eeb3dadfa19a2c41b9ee.webp" TargetMode="External"/><Relationship Id="rId833" Type="http://schemas.openxmlformats.org/officeDocument/2006/relationships/hyperlink" Target="https://clickpdu.ru/images/4/1024x/0000000000009eb7/4485d284f6e224905bbaa1a74bc2965265582f9f1631c03fbbcef429639dff59.webp" TargetMode="External"/><Relationship Id="rId834" Type="http://schemas.openxmlformats.org/officeDocument/2006/relationships/hyperlink" Target="https://clickpdu.ru/images/4/1024x/0000000000008a2a/32626ec2bcec976e50e58523865a088ffcef70ddeaf25b72eb7e18b27d7ba5fa.webp" TargetMode="External"/><Relationship Id="rId835" Type="http://schemas.openxmlformats.org/officeDocument/2006/relationships/hyperlink" Target="https://clickpdu.ru/images/4/1024x/000000000000d106/d2975a225a031a1174f728fb64b6ef1e28cf112b4725f910124c8c51f9c10879.webp" TargetMode="External"/><Relationship Id="rId836" Type="http://schemas.openxmlformats.org/officeDocument/2006/relationships/hyperlink" Target="https://clickpdu.ru/images/4/1024x/000000000000c828/a9ba58e4bbaabffc453be1168641748c9109e164f896e6a74f31f0930cd4ec6f.webp" TargetMode="External"/><Relationship Id="rId837" Type="http://schemas.openxmlformats.org/officeDocument/2006/relationships/hyperlink" Target="https://clickpdu.ru/images/4/1024x/0000000000008577/27f65e2700cf2e19fb39a52773969862cb7cec11c3a3a496f9f02c51aaf4ff83.webp" TargetMode="External"/><Relationship Id="rId838" Type="http://schemas.openxmlformats.org/officeDocument/2006/relationships/hyperlink" Target="https://clickpdu.ru/images/4/1024x/0000000000008e91/49c4c3068f77b4785b80a3ed8ac021ca428915603a2bbdff61e5715337779922.webp" TargetMode="External"/><Relationship Id="rId839" Type="http://schemas.openxmlformats.org/officeDocument/2006/relationships/hyperlink" Target="https://clickpdu.ru/images/4/1024x/000000000000c807/a6e0f59bed38947f74c305e4576fac4b9b2753fb032980354e682379f0b1f0e2.webp" TargetMode="External"/><Relationship Id="rId840" Type="http://schemas.openxmlformats.org/officeDocument/2006/relationships/hyperlink" Target="https://clickpdu.ru/images/4/1024x/0000000000007f22/93fa643597a4c610da46bbb2d35763f2a11554ba5768e71896d0cecb87f0698d.webp" TargetMode="External"/><Relationship Id="rId841" Type="http://schemas.openxmlformats.org/officeDocument/2006/relationships/hyperlink" Target="https://clickpdu.ru/images/4/1024x/000000000000a682/afbe799b8336b18b52ecb045cfb4aa5380567c99b1f6b06b7a394944d63c10b0.webp" TargetMode="External"/><Relationship Id="rId842" Type="http://schemas.openxmlformats.org/officeDocument/2006/relationships/hyperlink" Target="https://clickpdu.ru/images/4/1024x/0000000000007a39/118152ce451d1a93834a832c3851ed208b8c8a55fb0ccb56d762608216180b44.webp" TargetMode="External"/><Relationship Id="rId843" Type="http://schemas.openxmlformats.org/officeDocument/2006/relationships/hyperlink" Target="https://clickpdu.ru/images/4/1024x/0000000000010d69/84b38012c64c32a1ab08cc3fbb39122ff07600f5e9d846059c99257b4e78c297.webp" TargetMode="External"/><Relationship Id="rId844" Type="http://schemas.openxmlformats.org/officeDocument/2006/relationships/hyperlink" Target="https://clickpdu.ru/images/4/1024x/00000000000085c2/3cefc422705a40350a5b7df056c9c76988da575a44ab225eae4883b756969df3.webp" TargetMode="External"/><Relationship Id="rId845" Type="http://schemas.openxmlformats.org/officeDocument/2006/relationships/hyperlink" Target="https://clickpdu.ru/images/4/1024x/000000000000845f/d1db2ae4df84122d431da7839eba774cdce5b64d8200b90b78c76fa3912376cc.webp" TargetMode="External"/><Relationship Id="rId846" Type="http://schemas.openxmlformats.org/officeDocument/2006/relationships/hyperlink" Target="https://clickpdu.ru/images/4/1024x/0000000000008120/603fd82c31722b014ff24546821faff57991cca65a66a8968179afe8a076f325.webp" TargetMode="External"/><Relationship Id="rId847" Type="http://schemas.openxmlformats.org/officeDocument/2006/relationships/hyperlink" Target="https://clickpdu.ru/images/4/1024x/000000000000a523/4934ef5b6dda65c788cac1465ca9e47ff91dfaf8778d32e44a8a852c145c66ba.webp" TargetMode="External"/><Relationship Id="rId848" Type="http://schemas.openxmlformats.org/officeDocument/2006/relationships/hyperlink" Target="https://clickpdu.ru/images/4/1024x/000000000000ecc0/a7d886235fe7df4391f3c4444b8f06909457768219451da302399a31d3f05b98.webp" TargetMode="External"/><Relationship Id="rId849" Type="http://schemas.openxmlformats.org/officeDocument/2006/relationships/hyperlink" Target="https://clickpdu.ru/images/4/1024x/0000000000008623/a69aefef7e439ccafebfdb33bf33e2cebc0da7e94bc860b2dd8537152e7948c9.webp" TargetMode="External"/><Relationship Id="rId850" Type="http://schemas.openxmlformats.org/officeDocument/2006/relationships/hyperlink" Target="https://clickpdu.ru/images/4/1024x/000000000000cfdc/3c2f60c5156f24182b7fb304391d091456ab0e63148921405f9fbc816f7e7ac6.webp" TargetMode="External"/><Relationship Id="rId851" Type="http://schemas.openxmlformats.org/officeDocument/2006/relationships/hyperlink" Target="https://clickpdu.ru/images/4/1024x/000000000000b617/a9355618c3b37ee57e04a3a73d2f7c5cd6551d1229430437254a47b40cbab4c1.webp" TargetMode="External"/><Relationship Id="rId852" Type="http://schemas.openxmlformats.org/officeDocument/2006/relationships/hyperlink" Target="https://clickpdu.ru/images/4/1024x/000000000000c55e/e0967b8644d1ea703cb8ea7f6a198931bf36e60b72041af41eb2dfdfc28e3857.webp" TargetMode="External"/><Relationship Id="rId853" Type="http://schemas.openxmlformats.org/officeDocument/2006/relationships/hyperlink" Target="https://clickpdu.ru/images/4/1024x/000000000000efb8/61974fa1908f9072aa491b4ff24fde99052cc12b2cdf2f45dc00d25bd1b9922e.webp" TargetMode="External"/><Relationship Id="rId854" Type="http://schemas.openxmlformats.org/officeDocument/2006/relationships/hyperlink" Target="https://clickpdu.ru/images/4/1024x/000000000000fa39/d318cc9dd8f85e0026cc09984b6650fef1eb4ecf4917541f4768eb43d02dc456.webp" TargetMode="External"/><Relationship Id="rId855" Type="http://schemas.openxmlformats.org/officeDocument/2006/relationships/hyperlink" Target="https://clickpdu.ru/images/4/1024x/000000000000d29c/0a1c50656bbc6339285aa80c196750a85a229f68e1395c52c0ae63b8f2b32f0d.webp" TargetMode="External"/><Relationship Id="rId856" Type="http://schemas.openxmlformats.org/officeDocument/2006/relationships/hyperlink" Target="https://clickpdu.ru/images/4/1024x/000000000000f504/d2f0210c7328c5ab32788ee34b411bce5256ae77931e56ffdc7074a7505d3885.webp" TargetMode="External"/><Relationship Id="rId857" Type="http://schemas.openxmlformats.org/officeDocument/2006/relationships/hyperlink" Target="https://clickpdu.ru/images/4/1024x/000000000000bd23/36477a987e6c361a3facca39dc452e670cda19da11c19de6bfe13e511ee4018c.webp" TargetMode="External"/><Relationship Id="rId858" Type="http://schemas.openxmlformats.org/officeDocument/2006/relationships/hyperlink" Target="https://clickpdu.ru/images/4/1024x/000000000000fdd8/0dd2fbcf00d89ead8f13ca536367a85710a2f65bdc2eabadce60e63515a4acc0.webp" TargetMode="External"/><Relationship Id="rId859" Type="http://schemas.openxmlformats.org/officeDocument/2006/relationships/hyperlink" Target="https://clickpdu.ru/images/4/1024x/00000000000103eb/a4d67d78f48a85d8f6cb71ee919a6b7beb180c8c5acd9774df44554e93b2287c.webp" TargetMode="External"/><Relationship Id="rId860" Type="http://schemas.openxmlformats.org/officeDocument/2006/relationships/hyperlink" Target="https://clickpdu.ru/images/4/1024x/000000000000efa2/f8d412c6ebcfe0b2a2fe2ef18ce046e114b7b86c80dc9eb31cfb13fa233fcebc.webp" TargetMode="External"/><Relationship Id="rId861" Type="http://schemas.openxmlformats.org/officeDocument/2006/relationships/hyperlink" Target="https://clickpdu.ru/images/4/1024x/000000000000ef55/3594956a01de011b739f6fa5656954519976f51146a7a53824aa46bc3d0ff54f.webp" TargetMode="External"/><Relationship Id="rId862" Type="http://schemas.openxmlformats.org/officeDocument/2006/relationships/hyperlink" Target="https://clickpdu.ru/images/4/1024x/000000000001109d/3ae25d0b892594b3cb3a7d31e7037f27c5409784d8def8f1572d099c911b11c5.webp" TargetMode="External"/><Relationship Id="rId863" Type="http://schemas.openxmlformats.org/officeDocument/2006/relationships/hyperlink" Target="https://clickpdu.ru/images/4/1024x/0000000000007f46/049ea89100960bc28b60caac6a20502a1df64d6bd3a780beffe6c70e0b983e7e.webp" TargetMode="External"/><Relationship Id="rId864" Type="http://schemas.openxmlformats.org/officeDocument/2006/relationships/hyperlink" Target="https://clickpdu.ru/images/4/1024x/0000000000008ffd/fb3d64ebc9a2cd9a1a1a35f5909d1a758a3a354b01a7f72a774ce756c19e1408.webp" TargetMode="External"/><Relationship Id="rId865" Type="http://schemas.openxmlformats.org/officeDocument/2006/relationships/hyperlink" Target="https://clickpdu.ru/images/4/1024x/00000000000072d7/934d549731294ef45dfadd13b011205c18d7a65edf5dfe6154874d7ac9a830cd.webp" TargetMode="External"/><Relationship Id="rId866" Type="http://schemas.openxmlformats.org/officeDocument/2006/relationships/hyperlink" Target="https://clickpdu.ru/images/4/1024x/0000000000010e8b/866a75d510a89f2ca2ca4329c87b59ab218a9e61ddcaa4cfa2114f1dad705fef.webp" TargetMode="External"/><Relationship Id="rId867" Type="http://schemas.openxmlformats.org/officeDocument/2006/relationships/hyperlink" Target="https://clickpdu.ru/images/4/1024x/000000000000a54c/6dc1300709e277869ab9a18957572439ad4ca5e838f3a8844d4451f9317e8182.webp" TargetMode="External"/><Relationship Id="rId868" Type="http://schemas.openxmlformats.org/officeDocument/2006/relationships/hyperlink" Target="https://clickpdu.ru/images/4/1024x/000000000000aef8/703852a4dbccf406fcc0e870cc33f1bbdeb01c6f1b7e659a6daf0afcecb471c1.webp" TargetMode="External"/><Relationship Id="rId869" Type="http://schemas.openxmlformats.org/officeDocument/2006/relationships/hyperlink" Target="https://clickpdu.ru/images/4/1024x/000000000000ef71/44fd592871bd9f66e5789a6ced7b5570234209a588d65b9a1fcc2c8461938bcc.webp" TargetMode="External"/><Relationship Id="rId870" Type="http://schemas.openxmlformats.org/officeDocument/2006/relationships/hyperlink" Target="https://clickpdu.ru/images/4/1024x/000000000000afc0/0e6015e931af8df133c34c2609c3855c265eda12608d0c9ef0465761dce229f0.webp" TargetMode="External"/><Relationship Id="rId871" Type="http://schemas.openxmlformats.org/officeDocument/2006/relationships/hyperlink" Target="https://clickpdu.ru/images/4/1024x/000000000001092b/41e6f2b6fc824693287dde70c393cf7428764ff9b3e874482a4821f9d564a4dd.webp" TargetMode="External"/><Relationship Id="rId872" Type="http://schemas.openxmlformats.org/officeDocument/2006/relationships/hyperlink" Target="https://clickpdu.ru/images/4/1024x/000000000000a6df/7f79123d5d2b058944bf9669307b1421d15d31e7f6a2522c20b75f7895d9e019.webp" TargetMode="External"/><Relationship Id="rId873" Type="http://schemas.openxmlformats.org/officeDocument/2006/relationships/hyperlink" Target="https://clickpdu.ru/images/4/1024x/0000000000010ec3/2500d5db490c7d2216f378bec0639c1b448c9492ad5c87e2ba67c88d06e7887f.webp" TargetMode="External"/><Relationship Id="rId874" Type="http://schemas.openxmlformats.org/officeDocument/2006/relationships/hyperlink" Target="https://clickpdu.ru/images/4/1024x/000000000000ac37/ccf341884326d39a1e035e3092523e3c6f0997aa2715988a33c1401fc4ce867e.webp" TargetMode="External"/><Relationship Id="rId875" Type="http://schemas.openxmlformats.org/officeDocument/2006/relationships/hyperlink" Target="https://clickpdu.ru/images/4/1024x/0000000000000de0/159fb3e063c08a59709aba58cc31819bd4f3b7306d6a6ad99ad79d83841e8d02.webp" TargetMode="External"/><Relationship Id="rId876" Type="http://schemas.openxmlformats.org/officeDocument/2006/relationships/hyperlink" Target="https://clickpdu.ru/images/4/1024x/0000000000008b0d/d237a477a0c5eaa896d15ea7befcb37dd3d95bacc16f5a36b7911dfd9f21f016.webp" TargetMode="External"/><Relationship Id="rId877" Type="http://schemas.openxmlformats.org/officeDocument/2006/relationships/hyperlink" Target="https://clickpdu.ru/images/4/1024x/0000000000010d3e/620c813a2e3f16e1d55b2f49db9fc1cc5407d4ce965577e7cc8ee3772110a52f.webp" TargetMode="External"/><Relationship Id="rId878" Type="http://schemas.openxmlformats.org/officeDocument/2006/relationships/hyperlink" Target="https://clickpdu.ru/images/4/1024x/0000000000008f1e/1f8cbf1ff0a55f236a9426ec0bed23c2f8d9a37da8b70b140dfb617d2666cdfe.webp" TargetMode="External"/><Relationship Id="rId879" Type="http://schemas.openxmlformats.org/officeDocument/2006/relationships/hyperlink" Target="https://clickpdu.ru/images/4/1024x/0000000000009ec0/f78e960b99cfac81a0f71908905e3dd143cffbd23d57d77bd316d76fe3f318c7.webp" TargetMode="External"/><Relationship Id="rId880" Type="http://schemas.openxmlformats.org/officeDocument/2006/relationships/hyperlink" Target="https://clickpdu.ru/images/4/1024x/000000000000bd40/e27f208d96392908c3a535bddd732060dc4283cfd29a91ed7911183851ae1ec0.webp" TargetMode="External"/><Relationship Id="rId881" Type="http://schemas.openxmlformats.org/officeDocument/2006/relationships/hyperlink" Target="https://clickpdu.ru/images/4/1024x/000000000000787d/8601b4dfc20463b6f3b411dc80b6f4cf20e3e1cdb02edd41fdc84492632b17d6.webp" TargetMode="External"/><Relationship Id="rId882" Type="http://schemas.openxmlformats.org/officeDocument/2006/relationships/hyperlink" Target="https://clickpdu.ru/images/4/1024x/000000000000ac19/3fdadd009ee0de103f32c8b92269c7abb257776731c2cdcdce28d6614409b000.webp" TargetMode="External"/><Relationship Id="rId883" Type="http://schemas.openxmlformats.org/officeDocument/2006/relationships/hyperlink" Target="https://clickpdu.ru/images/4/1024x/00000000000081fe/04557bcd1d14e676ae617cdaff2af03327d82abdfe433443431c10c86ced9da2.webp" TargetMode="External"/><Relationship Id="rId884" Type="http://schemas.openxmlformats.org/officeDocument/2006/relationships/hyperlink" Target="https://clickpdu.ru/images/4/1024x/0000000000007509/271650c0a6e5224cebc151602f2a8fce290bcd59853eb07da48f57f8d44a6fdf.webp" TargetMode="External"/><Relationship Id="rId885" Type="http://schemas.openxmlformats.org/officeDocument/2006/relationships/hyperlink" Target="https://clickpdu.ru/images/4/1024x/000000000000bd3f/2c829e062ea6c7c2176fae281392d67918a43ca3f1c8489955a8f65442cb5b1a.webp" TargetMode="External"/><Relationship Id="rId886" Type="http://schemas.openxmlformats.org/officeDocument/2006/relationships/hyperlink" Target="https://clickpdu.ru/images/4/1024x/000000000000e1db/62709dfaa0ff5931f4a63889ae4fbd5149bfb805b2c560a59d400cfb7b09cdec.webp" TargetMode="External"/><Relationship Id="rId887" Type="http://schemas.openxmlformats.org/officeDocument/2006/relationships/hyperlink" Target="https://clickpdu.ru/images/4/1024x/00000000000105f8/d500752bb8e0f4b65ee7ab82b214320ac6d0343ef1943b0cc12cf16fd6503cdf.webp" TargetMode="External"/><Relationship Id="rId888" Type="http://schemas.openxmlformats.org/officeDocument/2006/relationships/hyperlink" Target="https://clickpdu.ru/images/4/1024x/0000000000010ddd/2b872feb7228dd5fa6120bb806bfdd6d698e5579b0fa2697d8f783f5fe9a6075.webp" TargetMode="External"/><Relationship Id="rId889" Type="http://schemas.openxmlformats.org/officeDocument/2006/relationships/hyperlink" Target="https://clickpdu.ru/images/4/1024x/000000000000aacc/d25acf77a380578f451933f48f855aef9aaf373501ae82cf62158ce190ff6256.webp" TargetMode="External"/><Relationship Id="rId890" Type="http://schemas.openxmlformats.org/officeDocument/2006/relationships/hyperlink" Target="https://clickpdu.ru/images/4/1024x/000000000000c03b/18402fc012c0ef229c6a7c3c46c670a9c56d119efac884a720aa77900c3816bd.webp" TargetMode="External"/><Relationship Id="rId891" Type="http://schemas.openxmlformats.org/officeDocument/2006/relationships/hyperlink" Target="https://clickpdu.ru/images/4/1024x/000000000000ea69/41287b38281372c43b73d5d2815a1ee4d910a98bd80f60015bb714d772d8ecab.webp" TargetMode="External"/><Relationship Id="rId892" Type="http://schemas.openxmlformats.org/officeDocument/2006/relationships/hyperlink" Target="https://clickpdu.ru/images/4/1024x/00000000000110d3/2f7964c753dcdbc54d2fd3849a065eee89b9f9b4464ffb4c1e9af3d4a9d84b1e.webp" TargetMode="External"/><Relationship Id="rId893" Type="http://schemas.openxmlformats.org/officeDocument/2006/relationships/hyperlink" Target="https://clickpdu.ru/images/4/1024x/000000000000b0b1/b33cd3790f8bc23fe63cab31fa60926637ae092ef2e8d6a9a1a384178e763175.webp" TargetMode="External"/><Relationship Id="rId894" Type="http://schemas.openxmlformats.org/officeDocument/2006/relationships/hyperlink" Target="https://clickpdu.ru/images/4/1024x/0000000000008b2f/c888924e1d61a9bf069cc616ad56c440c49ab40228b65e6b42cbe36238feae7d.webp" TargetMode="External"/><Relationship Id="rId895" Type="http://schemas.openxmlformats.org/officeDocument/2006/relationships/hyperlink" Target="https://clickpdu.ru/images/4/1024x/0000000000007337/72cce8ce06ae5c4c4b94af299f042afeee8af498f1c1335f3a5a5fbf2c5fc362.webp" TargetMode="External"/><Relationship Id="rId896" Type="http://schemas.openxmlformats.org/officeDocument/2006/relationships/hyperlink" Target="https://clickpdu.ru/images/4/1024x/000000000000ac3a/9a56312a6325230d9f5db3b7f3be0f40b1e50d6acd5848a744e4f17d58be9048.webp" TargetMode="External"/><Relationship Id="rId897" Type="http://schemas.openxmlformats.org/officeDocument/2006/relationships/hyperlink" Target="https://clickpdu.ru/images/4/1024x/0000000000009ebe/b63dc51f1fdf1e0cc9fe6d4401541d3a7950a23576b022a4a6168eab6470496e.webp" TargetMode="External"/><Relationship Id="rId898" Type="http://schemas.openxmlformats.org/officeDocument/2006/relationships/hyperlink" Target="https://clickpdu.ru/images/4/1024x/000000000000a7ab/2dda3a255c81babb8c17961a39f7e39ed4f1f56faea2bd7f86f1eb1ce6fc5476.webp" TargetMode="External"/><Relationship Id="rId899" Type="http://schemas.openxmlformats.org/officeDocument/2006/relationships/hyperlink" Target="https://clickpdu.ru/images/4/1024x/000000000000a7a9/408feadd706d686565b29ce456ba1197c33c45993121c9777e87277098c26dae.webp" TargetMode="External"/><Relationship Id="rId900" Type="http://schemas.openxmlformats.org/officeDocument/2006/relationships/hyperlink" Target="https://clickpdu.ru/images/4/1024x/0000000000007728/0e69eb2bff9374a6526a0c97b8208df1258760ed12dae14ad72d616c8ab42da9.webp" TargetMode="External"/><Relationship Id="rId901" Type="http://schemas.openxmlformats.org/officeDocument/2006/relationships/hyperlink" Target="https://clickpdu.ru/images/4/1024x/0000000000007668/0139a5850ec3744b8fb6b001ce8fff99cd7b59238c0c39631748170f3cef53a9.webp" TargetMode="External"/><Relationship Id="rId902" Type="http://schemas.openxmlformats.org/officeDocument/2006/relationships/hyperlink" Target="https://clickpdu.ru/images/4/1024x/000000000000bd43/f482ff43ef8c9cc6c6b8b6273f996d707dfec1c7c2a5021d3dc59c05047d40af.webp" TargetMode="External"/><Relationship Id="rId903" Type="http://schemas.openxmlformats.org/officeDocument/2006/relationships/hyperlink" Target="https://clickpdu.ru/images/4/1024x/00000000000076fe/56831146b843b63d35006b2e788f9499c5929cc2ed1c04bef326e25b7626bf00.webp" TargetMode="External"/><Relationship Id="rId904" Type="http://schemas.openxmlformats.org/officeDocument/2006/relationships/hyperlink" Target="https://clickpdu.ru/images/4/1024x/000000000000a522/46189fc3dbb5b1247c77644774bf3aabe9c1e4a912de71180c8339c5ff300f27.webp" TargetMode="External"/><Relationship Id="rId905" Type="http://schemas.openxmlformats.org/officeDocument/2006/relationships/hyperlink" Target="https://clickpdu.ru/images/4/1024x/000000000000cf54/325a4b3dbf103e03da00d4844964b50bb044aa2dd9b9f49d2e56ea60993612a7.webp" TargetMode="External"/><Relationship Id="rId906" Type="http://schemas.openxmlformats.org/officeDocument/2006/relationships/hyperlink" Target="https://clickpdu.ru/images/4/1024x/000000000000c801/a097c12089272c889161e85867d0eeba1888c0ea8969fb205af19f2badce6080.webp" TargetMode="External"/><Relationship Id="rId907" Type="http://schemas.openxmlformats.org/officeDocument/2006/relationships/hyperlink" Target="https://clickpdu.ru/images/4/1024x/000000000000ec8b/f0652bb6e31dd029a4c53d4c6502b9129a4a472202e7d3e569594a3421504c07.webp" TargetMode="External"/><Relationship Id="rId908" Type="http://schemas.openxmlformats.org/officeDocument/2006/relationships/hyperlink" Target="https://clickpdu.ru/images/4/1024x/000000000000bd44/490cab97e11e31fc9e622f38ef0585c3093d273c8c5b48f983e025b94f998c77.webp" TargetMode="External"/><Relationship Id="rId909" Type="http://schemas.openxmlformats.org/officeDocument/2006/relationships/hyperlink" Target="https://clickpdu.ru/images/4/1024x/000000000000777f/7fccb0b872f348b039709d767b7a6356ba4b83e14b9466cd1d39778dca79f910.webp" TargetMode="External"/><Relationship Id="rId910" Type="http://schemas.openxmlformats.org/officeDocument/2006/relationships/hyperlink" Target="https://clickpdu.ru/images/4/1024x/00000000000089f5/87a6dcb7c551be1e3bf34a876b161fd56357fc92b0796566418bf3f41adfad37.webp" TargetMode="External"/><Relationship Id="rId911" Type="http://schemas.openxmlformats.org/officeDocument/2006/relationships/hyperlink" Target="https://clickpdu.ru/images/4/1024x/0000000000009272/6618d1f16280229e028d588e333a7767c370b312405e20f6daf7e7c0c99fabb8.webp" TargetMode="External"/><Relationship Id="rId912" Type="http://schemas.openxmlformats.org/officeDocument/2006/relationships/hyperlink" Target="https://clickpdu.ru/images/4/1024x/000000000000cfaf/7ced77a97f3c4069a1733a1bb696e8618f2bfc0cbd11e340825d3091ad3f49d1.webp" TargetMode="External"/><Relationship Id="rId913" Type="http://schemas.openxmlformats.org/officeDocument/2006/relationships/hyperlink" Target="https://clickpdu.ru/images/4/1024x/0000000000008b99/8228a8cb3d331d942f38619f75ece71bc8fa3254aefd474397f51fb826deeec0.webp" TargetMode="External"/><Relationship Id="rId914" Type="http://schemas.openxmlformats.org/officeDocument/2006/relationships/hyperlink" Target="https://clickpdu.ru/images/4/1024x/000000000000ecbe/b7c5a8f657948094032c885ea3aac80ebf4b0584a540ac64e8aece25e0924384.webp" TargetMode="External"/><Relationship Id="rId915" Type="http://schemas.openxmlformats.org/officeDocument/2006/relationships/hyperlink" Target="https://clickpdu.ru/images/4/1024x/000000000000c054/7d70e0f5a40bc93d46cabdc4c0274d44d7b48ad80aebe3d4768e31e94d503edb.webp" TargetMode="External"/><Relationship Id="rId916" Type="http://schemas.openxmlformats.org/officeDocument/2006/relationships/hyperlink" Target="https://clickpdu.ru/images/4/1024x/00000000000110b4/749c11d2101ff25dfa044253c0ea4cb5e9724ab6c0a0a95546813efb69098e13.webp" TargetMode="External"/><Relationship Id="rId917" Type="http://schemas.openxmlformats.org/officeDocument/2006/relationships/hyperlink" Target="https://clickpdu.ru/images/4/1024x/000000000000dfb2/6cfade0ec08d2865f5292a666f0708d3ffe108803f7bb0a8d9c174cb2af37c81.webp" TargetMode="External"/><Relationship Id="rId918" Type="http://schemas.openxmlformats.org/officeDocument/2006/relationships/hyperlink" Target="https://clickpdu.ru/images/4/1024x/000000000000a611/ea48762d5cb69b2617964a9726843fcdf882c96ba3efe2152ac30e8a87db0672.webp" TargetMode="External"/><Relationship Id="rId919" Type="http://schemas.openxmlformats.org/officeDocument/2006/relationships/hyperlink" Target="https://clickpdu.ru/images/4/1024x/000000000000fdf8/dd70ec631a0d98a69c44e182b5f58096e2eef960da86b4aca7217c646c31fd18.webp" TargetMode="External"/><Relationship Id="rId920" Type="http://schemas.openxmlformats.org/officeDocument/2006/relationships/hyperlink" Target="https://clickpdu.ru/images/4/1024x/000000000000861b/eb5b8ef84355d4a6b6de33edead92b51d075169f16f07aa232f63e9f45d5a34c.webp" TargetMode="External"/><Relationship Id="rId921" Type="http://schemas.openxmlformats.org/officeDocument/2006/relationships/hyperlink" Target="https://clickpdu.ru/images/4/1024x/0000000000007951/d396946327626e45654832048b079c3804726509f20a70ee4cbe13b40bc90a1b.webp" TargetMode="External"/><Relationship Id="rId922" Type="http://schemas.openxmlformats.org/officeDocument/2006/relationships/hyperlink" Target="https://clickpdu.ru/images/4/1024x/0000000000009311/f182aa6448d3145960dcc87e763905419b473ef54516c9327be8098854353497.webp" TargetMode="External"/><Relationship Id="rId923" Type="http://schemas.openxmlformats.org/officeDocument/2006/relationships/hyperlink" Target="https://clickpdu.ru/images/4/1024x/000000000000a60b/ce0d7eee34673bb4d836638cf96fa77b1c27709894517e4316c6e5aa0051a554.webp" TargetMode="External"/><Relationship Id="rId924" Type="http://schemas.openxmlformats.org/officeDocument/2006/relationships/hyperlink" Target="https://clickpdu.ru/images/4/1024x/0000000000008bb4/eba80373fea1547e99bf96ec01886af601be54d526ef4e3139c1f545cbc18ca2.webp" TargetMode="External"/><Relationship Id="rId925" Type="http://schemas.openxmlformats.org/officeDocument/2006/relationships/hyperlink" Target="https://clickpdu.ru/images/4/1024x/000000000000ac35/800f164f20a1f35a8758e77361a3f4ff6a68d82e75684ad91878ab0fec3dfc74.webp" TargetMode="External"/><Relationship Id="rId926" Type="http://schemas.openxmlformats.org/officeDocument/2006/relationships/hyperlink" Target="https://clickpdu.ru/images/4/1024x/0000000000010ad5/a9e77c8baa806ad75ee1870b8931891ea58840877f08e82774805d29533c4867.webp" TargetMode="External"/><Relationship Id="rId927" Type="http://schemas.openxmlformats.org/officeDocument/2006/relationships/hyperlink" Target="https://clickpdu.ru/images/4/1024x/000000000000ac36/27b040ebe0b4164ebbd5fbfb72440a77f49e055728af6464362211542ca146fe.webp" TargetMode="External"/><Relationship Id="rId928" Type="http://schemas.openxmlformats.org/officeDocument/2006/relationships/hyperlink" Target="https://clickpdu.ru/images/4/1024x/000000000000ac33/4d46108cf29cfd964c9be5a5d8b6927611064574c8a5ea91b7a5cfca2d698167.webp" TargetMode="External"/><Relationship Id="rId929" Type="http://schemas.openxmlformats.org/officeDocument/2006/relationships/hyperlink" Target="https://clickpdu.ru/images/4/1024x/000000000000eac0/074c426cd1980f724b3d172f4026b31d3d75b4499966c295bb6091cc2b01bd4f.webp" TargetMode="External"/><Relationship Id="rId930" Type="http://schemas.openxmlformats.org/officeDocument/2006/relationships/hyperlink" Target="https://clickpdu.ru/images/4/1024x/000000000000e18b/c952bc86ac830e968fa277964fef6790e9bc21f20e72b714389564aad0456b56.webp" TargetMode="External"/><Relationship Id="rId931" Type="http://schemas.openxmlformats.org/officeDocument/2006/relationships/hyperlink" Target="https://clickpdu.ru/images/4/1024x/000000000000ac32/583cfacdc12fad315312079ff0d6d16217e8851741ec57599d74916d1ba8759e.webp" TargetMode="External"/><Relationship Id="rId932" Type="http://schemas.openxmlformats.org/officeDocument/2006/relationships/hyperlink" Target="https://clickpdu.ru/images/4/1024x/000000000000759d/a25223b609c389eb7680dd7c54745bd1b37a03f45095adb4b1c3150d30bda5f9.webp" TargetMode="External"/><Relationship Id="rId933" Type="http://schemas.openxmlformats.org/officeDocument/2006/relationships/hyperlink" Target="https://clickpdu.ru/images/4/1024x/0000000000008712/c87d4ed5fc75b48437f6f59727a218aefda287613f1e531a232926add649264f.webp" TargetMode="External"/><Relationship Id="rId934" Type="http://schemas.openxmlformats.org/officeDocument/2006/relationships/hyperlink" Target="https://clickpdu.ru/images/4/1024x/0000000000010962/76cda061abdadaf25955bdf5328ea6f44293992f57b6851c317e9c14e276bb10.webp" TargetMode="External"/><Relationship Id="rId935" Type="http://schemas.openxmlformats.org/officeDocument/2006/relationships/hyperlink" Target="https://clickpdu.ru/images/4/1024x/000000000000d4a3/f4bd77179a773ee954e53968e88c2f1461b9df492a8b9915fceeefd240a93b5d.webp" TargetMode="External"/><Relationship Id="rId936" Type="http://schemas.openxmlformats.org/officeDocument/2006/relationships/hyperlink" Target="https://clickpdu.ru/images/4/1024x/000000000000e1e1/ca3e0a78a820bde7353e34b2072055502ef128097d6b24b5b7688733ef41bbc0.webp" TargetMode="External"/><Relationship Id="rId937" Type="http://schemas.openxmlformats.org/officeDocument/2006/relationships/hyperlink" Target="https://clickpdu.ru/images/4/1024x/0000000000010610/bafa7e8613590f969618182721d95435227acea363f95075f9b2af0257671ce4.webp" TargetMode="External"/><Relationship Id="rId938" Type="http://schemas.openxmlformats.org/officeDocument/2006/relationships/hyperlink" Target="https://clickpdu.ru/images/4/1024x/0000000000010491/0f261b4bdc6cc503cf7024b5bb4f583c02036ffe8df27a4dcd245cb93234aa91.webp" TargetMode="External"/><Relationship Id="rId939" Type="http://schemas.openxmlformats.org/officeDocument/2006/relationships/hyperlink" Target="https://clickpdu.ru/images/4/1024x/000000000000ec25/79267b85eff58206ca386f859d713c252d073472a074cfa463d6b651dadc74a5.webp" TargetMode="External"/><Relationship Id="rId940" Type="http://schemas.openxmlformats.org/officeDocument/2006/relationships/hyperlink" Target="https://clickpdu.ru/images/4/1024x/000000000001091c/46de7a0e006aabbe64b76c673454de0c3faebccd0c25946257d8d40d9034b3b5.webp" TargetMode="External"/><Relationship Id="rId941" Type="http://schemas.openxmlformats.org/officeDocument/2006/relationships/hyperlink" Target="https://clickpdu.ru/images/4/1024x/000000000000d4c0/c6068cd8209e958b8db278d399d2388d6f28b5bc957d632dbad9090a7f69e85d.webp" TargetMode="External"/><Relationship Id="rId942" Type="http://schemas.openxmlformats.org/officeDocument/2006/relationships/hyperlink" Target="https://clickpdu.ru/images/4/1024x/000000000000f1db/e50d2c18420ccf8d8548facd0f69c1785058157046a97e0b3ecc016e52bcfb82.webp" TargetMode="External"/><Relationship Id="rId943" Type="http://schemas.openxmlformats.org/officeDocument/2006/relationships/hyperlink" Target="https://clickpdu.ru/images/4/1024x/000000000000aefb/4e7bb481e93bb5aea58641c9b6f0e814e8a75a346602bf247bfb54e08b757b52.webp" TargetMode="External"/><Relationship Id="rId944" Type="http://schemas.openxmlformats.org/officeDocument/2006/relationships/hyperlink" Target="https://clickpdu.ru/images/4/1024x/000000000000bd57/548c2b24641b00b7ea9a57a1d27317053a3063debb9fee3a657b8728cb9001b0.webp" TargetMode="External"/><Relationship Id="rId945" Type="http://schemas.openxmlformats.org/officeDocument/2006/relationships/hyperlink" Target="https://clickpdu.ru/images/4/1024x/000000000000fa31/0afa25233655e3653ed42af65ff33e6744f01312a1d6fdccb633cf8ffc903ff6.webp" TargetMode="External"/><Relationship Id="rId946" Type="http://schemas.openxmlformats.org/officeDocument/2006/relationships/hyperlink" Target="https://clickpdu.ru/images/4/1024x/000000000000d2f2/623adb348ff6a93841ad55bffc230b3c1ea1dbbb74c16d806a6bff2ff1385f22.webp" TargetMode="External"/><Relationship Id="rId947" Type="http://schemas.openxmlformats.org/officeDocument/2006/relationships/hyperlink" Target="https://clickpdu.ru/images/4/1024x/000000000000d2ed/b3f2d9fc4059dd48182e6c88f9175f8eaba0939e0b453f2c3153b7b9cf950c2e.webp" TargetMode="External"/><Relationship Id="rId948" Type="http://schemas.openxmlformats.org/officeDocument/2006/relationships/hyperlink" Target="https://clickpdu.ru/images/4/1024x/000000000001068d/e625ecd40d1cd12d4cb2aa3423ee77ef5dda6ff48d5bbb84c1c504b98bc88370.webp" TargetMode="External"/><Relationship Id="rId949" Type="http://schemas.openxmlformats.org/officeDocument/2006/relationships/hyperlink" Target="https://clickpdu.ru/images/4/1024x/0000000000009afe/2dd359669decb4dd57dbf9b35b9b9d21335e8b2ee41ddb3f3782fb325e7a3896.webp" TargetMode="External"/><Relationship Id="rId950" Type="http://schemas.openxmlformats.org/officeDocument/2006/relationships/hyperlink" Target="https://clickpdu.ru/images/4/1024x/000000000000a7a3/4abce1c74345feb633f923ebbdc36406dbc8e9f60967b00a7fa218bacfdc8be9.webp" TargetMode="External"/><Relationship Id="rId951" Type="http://schemas.openxmlformats.org/officeDocument/2006/relationships/hyperlink" Target="https://clickpdu.ru/images/4/1024x/000000000000ec90/53ecec4ebb516a9992b9d9c6785358c997e758425cb106f4c059d749f0f692d7.webp" TargetMode="External"/><Relationship Id="rId952" Type="http://schemas.openxmlformats.org/officeDocument/2006/relationships/hyperlink" Target="https://clickpdu.ru/images/4/1024x/0000000000008d59/f4c8731913907db47360bf9e747b395a5b7ebce79a260f1e99049bce6ffba5d3.webp" TargetMode="External"/><Relationship Id="rId953" Type="http://schemas.openxmlformats.org/officeDocument/2006/relationships/hyperlink" Target="https://clickpdu.ru/images/4/1024x/000000000001110a/bd5a9c331ba255e7d39759e1f768d7ed718d8416058d6c8445498114db99982e.webp" TargetMode="External"/><Relationship Id="rId954" Type="http://schemas.openxmlformats.org/officeDocument/2006/relationships/hyperlink" Target="https://clickpdu.ru/images/4/1024x/0000000000008cd9/665c95f523176575d4c58653ae12bfbcebb2551c000baa06e6fd61a0574b2fd2.webp" TargetMode="External"/><Relationship Id="rId955" Type="http://schemas.openxmlformats.org/officeDocument/2006/relationships/hyperlink" Target="https://clickpdu.ru/images/4/1024x/0000000000008c05/9b07efc246b5276112cbfbf8b866f7359096f861a50e244259976f8f2da2f6f1.webp" TargetMode="External"/><Relationship Id="rId956" Type="http://schemas.openxmlformats.org/officeDocument/2006/relationships/hyperlink" Target="https://clickpdu.ru/images/4/1024x/000000000000ea75/56db0e743e2b5de2c36b7b53e500fce28881aa8f391fe81ac26138b409f0a5dc.webp" TargetMode="External"/><Relationship Id="rId957" Type="http://schemas.openxmlformats.org/officeDocument/2006/relationships/hyperlink" Target="https://clickpdu.ru/images/4/1024x/000000000000ec3b/478fa4c4e20aaee3bebfc3ee058cfed4ba4ee39525813a77914e1cdaf30ca040.webp" TargetMode="External"/><Relationship Id="rId958" Type="http://schemas.openxmlformats.org/officeDocument/2006/relationships/hyperlink" Target="https://clickpdu.ru/images/4/1024x/0000000000010c15/0bdfb01414776af18f65dbd5ec50f1cc1a2ce11ff0d38f7532bd35862685dfcc.webp" TargetMode="External"/><Relationship Id="rId959" Type="http://schemas.openxmlformats.org/officeDocument/2006/relationships/hyperlink" Target="https://clickpdu.ru/images/4/1024x/00000000000092e3/e08447b683eeacb43a7bb3d870e55697d34a49bdb48318245e97d3f7070437b7.webp" TargetMode="External"/><Relationship Id="rId960" Type="http://schemas.openxmlformats.org/officeDocument/2006/relationships/hyperlink" Target="https://clickpdu.ru/images/4/1024x/000000000000bde7/235f46d43bbc39fc332d6dd49d433315b5d74bbd6e29faba0791483043f0a4c7.webp" TargetMode="External"/><Relationship Id="rId961" Type="http://schemas.openxmlformats.org/officeDocument/2006/relationships/hyperlink" Target="https://clickpdu.ru/images/4/1024x/000000000000b0fd/6877f4f340a15cbd65f044b785dac7b8fc12343cc9ddbab6df43dfe73b88f658.webp" TargetMode="External"/><Relationship Id="rId962" Type="http://schemas.openxmlformats.org/officeDocument/2006/relationships/hyperlink" Target="https://clickpdu.ru/images/4/1024x/000000000000aec6/22339abd77693c0b272cff96b32be321e8ae10372032b6fd93ef8030e6e680a7.webp" TargetMode="External"/><Relationship Id="rId963" Type="http://schemas.openxmlformats.org/officeDocument/2006/relationships/hyperlink" Target="https://clickpdu.ru/images/4/1024x/000000000000ba23/5609999eead0b6c3aaa548a431871eb5e40cf1835d4a62181e1d6aedafdb998a.webp" TargetMode="External"/><Relationship Id="rId964" Type="http://schemas.openxmlformats.org/officeDocument/2006/relationships/hyperlink" Target="https://clickpdu.ru/images/4/1024x/000000000000ba25/cd12f6fd957e3237c9e27aa3190831c8bcd801269b849b3da92b01e47a5bf931.webp" TargetMode="External"/><Relationship Id="rId965" Type="http://schemas.openxmlformats.org/officeDocument/2006/relationships/hyperlink" Target="https://clickpdu.ru/images/4/1024x/0000000000010ed9/7c37acae1a2a4fad8fa64196a66807d4f2c37f2d24e2b93238defce832d9cb4d.webp" TargetMode="External"/><Relationship Id="rId966" Type="http://schemas.openxmlformats.org/officeDocument/2006/relationships/hyperlink" Target="https://clickpdu.ru/images/4/1024x/000000000000f1f2/71e53c6c0fd87a7c1093424637f421d3c0ce4214e80a7be910f5c33e437576d2.webp" TargetMode="External"/><Relationship Id="rId967" Type="http://schemas.openxmlformats.org/officeDocument/2006/relationships/hyperlink" Target="https://clickpdu.ru/images/4/1024x/0000000000010731/ed085c6c88f91d11252953438e824b4c2e0d8e4e33f391fed4e12aef624f42e5.webp" TargetMode="External"/><Relationship Id="rId968" Type="http://schemas.openxmlformats.org/officeDocument/2006/relationships/hyperlink" Target="https://clickpdu.ru/images/4/1024x/000000000001071c/02a2d9c6d220140ffd7bcd4ac9aba80f692b60e48e3a9b268e950ead7fc22b8e.webp" TargetMode="External"/><Relationship Id="rId969" Type="http://schemas.openxmlformats.org/officeDocument/2006/relationships/hyperlink" Target="https://clickpdu.ru/images/4/1024x/000000000000d4b1/e575e185da7069a85944bb26fbda73686b5bfedf3d8e1d9b006e1b92bc6fa925.webp" TargetMode="External"/><Relationship Id="rId970" Type="http://schemas.openxmlformats.org/officeDocument/2006/relationships/hyperlink" Target="https://clickpdu.ru/images/4/1024x/000000000000a6e1/f57d073b8ffc1f05c307474ad7fe4764d56016884fc0796560b4e4293c131ccb.webp" TargetMode="External"/><Relationship Id="rId971" Type="http://schemas.openxmlformats.org/officeDocument/2006/relationships/hyperlink" Target="https://clickpdu.ru/images/4/1024x/0000000000010922/c0fcfebd9408f315555b15b2f77e1fecbe6bb47c3052e65f872ba974dd64c46e.webp" TargetMode="External"/><Relationship Id="rId972" Type="http://schemas.openxmlformats.org/officeDocument/2006/relationships/hyperlink" Target="https://clickpdu.ru/images/4/1024x/0000000000010b2d/447aa160ad6c9673adc12694a169fc7dc083184f16b9eac879c372cc3243f289.webp" TargetMode="External"/><Relationship Id="rId973" Type="http://schemas.openxmlformats.org/officeDocument/2006/relationships/hyperlink" Target="https://clickpdu.ru/images/4/1024x/000000000000ecd6/d1e2245143d863e4954eed60e3626868c4b7d8a302cf790ea2d60c0bf7f9ba20.webp" TargetMode="External"/><Relationship Id="rId974" Type="http://schemas.openxmlformats.org/officeDocument/2006/relationships/hyperlink" Target="https://clickpdu.ru/images/4/1024x/000000000000e634/cd7165fc9222205fa962d1428dd10411eb7a8b3d3617d3abca32ae8c345ca7bd.webp" TargetMode="External"/><Relationship Id="rId975" Type="http://schemas.openxmlformats.org/officeDocument/2006/relationships/hyperlink" Target="https://clickpdu.ru/images/4/1024x/000000000000ef63/992dda652d592bff66b6d1c4c3f9410578c31b758660bebe1e260c12ce5ec995.webp" TargetMode="External"/><Relationship Id="rId976" Type="http://schemas.openxmlformats.org/officeDocument/2006/relationships/hyperlink" Target="https://clickpdu.ru/images/4/1024x/00000000000104b8/3a96e7cd4701e146a73a436da457f2e64dfb61c39ac340e92ba2699476f041b8.webp" TargetMode="External"/><Relationship Id="rId977" Type="http://schemas.openxmlformats.org/officeDocument/2006/relationships/hyperlink" Target="https://clickpdu.ru/images/4/1024x/000000000000bb7d/3076c20d85293c605014c1ede3b7784ec94cd21d45aef485bb461477ab30c7da.webp" TargetMode="External"/><Relationship Id="rId978" Type="http://schemas.openxmlformats.org/officeDocument/2006/relationships/hyperlink" Target="https://clickpdu.ru/images/4/1024x/000000000000befe/cabe2d65258de7ec255f4de78de1e9c0be57e69b17edd60562239db8a0263c80.webp" TargetMode="External"/><Relationship Id="rId979" Type="http://schemas.openxmlformats.org/officeDocument/2006/relationships/hyperlink" Target="https://clickpdu.ru/images/4/1024x/000000000000a398/cea5d9d7a1378f0c496aa1663758380cf295e00fc30484546e653ab5ae3f9952.webp" TargetMode="External"/><Relationship Id="rId980" Type="http://schemas.openxmlformats.org/officeDocument/2006/relationships/hyperlink" Target="https://clickpdu.ru/images/4/1024x/000000000000eab2/fec4c861e1645a87bb0d58a3213cf30e0e56d4c752d50848919b444a7240e794.webp" TargetMode="External"/><Relationship Id="rId981" Type="http://schemas.openxmlformats.org/officeDocument/2006/relationships/hyperlink" Target="https://clickpdu.ru/images/4/1024x/000000000000b02d/2d4d9a0fa6864c2fa06362ad52f21fc73289dc653f86c0f239d52de5e89339ca.webp" TargetMode="External"/><Relationship Id="rId982" Type="http://schemas.openxmlformats.org/officeDocument/2006/relationships/hyperlink" Target="https://clickpdu.ru/images/4/1024x/00000000000098bf/5b021e2af6a5bcac1decc7453bb1522c3df38ef6caaadb7cb566f2e712e83570.webp" TargetMode="External"/><Relationship Id="rId983" Type="http://schemas.openxmlformats.org/officeDocument/2006/relationships/hyperlink" Target="https://clickpdu.ru/images/4/1024x/000000000000a388/2e0b191fec94199387080cd3152fc0f63b770e0a9b15613cfefb3ac610d9bdac.webp" TargetMode="External"/><Relationship Id="rId984" Type="http://schemas.openxmlformats.org/officeDocument/2006/relationships/hyperlink" Target="https://clickpdu.ru/images/4/1024x/000000000000a7c7/0b7428859b68f14628b9284729953745b84a95fa2ac28fe3800a5140282993de.webp" TargetMode="External"/><Relationship Id="rId985" Type="http://schemas.openxmlformats.org/officeDocument/2006/relationships/hyperlink" Target="https://clickpdu.ru/images/4/1024x/000000000000a7d8/f99db1e19caf6cc71472d5aad957a0dd6bb704820be0ce0b95edae6cdb5795a1.webp" TargetMode="External"/><Relationship Id="rId986" Type="http://schemas.openxmlformats.org/officeDocument/2006/relationships/hyperlink" Target="https://clickpdu.ru/images/4/1024x/000000000000fb48/2956a098ceb29bee72d598129a5f1c90af51972dcd21006280760d4a5c2de696.webp" TargetMode="External"/><Relationship Id="rId987" Type="http://schemas.openxmlformats.org/officeDocument/2006/relationships/hyperlink" Target="https://clickpdu.ru/images/4/1024x/000000000000b0aa/132dee1f969601ca8f3949e75543c553795ae8c93e1d3cdfd5a6f45ca27cf77f.webp" TargetMode="External"/><Relationship Id="rId988" Type="http://schemas.openxmlformats.org/officeDocument/2006/relationships/hyperlink" Target="https://clickpdu.ru/images/4/1024x/000000000000b2c0/e13f958b4c4d0d92535011a152ed1cba7882bf5ce528904b0c563d0fb022242f.webp" TargetMode="External"/><Relationship Id="rId989" Type="http://schemas.openxmlformats.org/officeDocument/2006/relationships/hyperlink" Target="https://clickpdu.ru/images/4/1024x/000000000000b2cd/6565363a7d0ce5e474629f98cbbf7b1ccf16885ebf3a6bbceb3509e7ae2bc649.webp" TargetMode="External"/><Relationship Id="rId990" Type="http://schemas.openxmlformats.org/officeDocument/2006/relationships/hyperlink" Target="https://clickpdu.ru/images/4/1024x/000000000000a139/00658a056dc28ec3483021b2e048c4c01f2930a9e1c75de492767b829b19f336.webp" TargetMode="External"/><Relationship Id="rId991" Type="http://schemas.openxmlformats.org/officeDocument/2006/relationships/hyperlink" Target="https://clickpdu.ru/images/4/1024x/000000000000f1e2/deb52ff0b5a724c067a03e6aa0ef0ca22711e50dc080a2fcb0a6d571c2c54976.webp" TargetMode="External"/><Relationship Id="rId992" Type="http://schemas.openxmlformats.org/officeDocument/2006/relationships/hyperlink" Target="https://clickpdu.ru/images/4/1024x/000000000000e4ef/af53e2a4b4d176a7e535e53210b67a1d0eec45d9142229f9e0d920a358524ab9.webp" TargetMode="External"/><Relationship Id="rId993" Type="http://schemas.openxmlformats.org/officeDocument/2006/relationships/hyperlink" Target="https://clickpdu.ru/images/4/1024x/000000000000e4f1/fb89e65cff6627017084ac464ec6ccc5de7c9fe52a391c84049379b69748bcfb.webp" TargetMode="External"/><Relationship Id="rId994" Type="http://schemas.openxmlformats.org/officeDocument/2006/relationships/hyperlink" Target="https://clickpdu.ru/images/4/1024x/000000000001015e/135f715adc9ee0f7dfd47d8d1aacf58f5d91d00ba7874e63495749fbdb211746.webp" TargetMode="External"/><Relationship Id="rId995" Type="http://schemas.openxmlformats.org/officeDocument/2006/relationships/hyperlink" Target="https://clickpdu.ru/images/4/1024x/000000000000f845/409ebc454946f2312d0307bd9010529193c22275443cbaffcf338ed4c058c091.webp" TargetMode="External"/><Relationship Id="rId996" Type="http://schemas.openxmlformats.org/officeDocument/2006/relationships/hyperlink" Target="https://clickpdu.ru/images/4/1024x/000000000000a3c5/09ee755f06bb59706d85279eb711231da9817a24970923a7f621c859fa51b982.webp" TargetMode="External"/><Relationship Id="rId997" Type="http://schemas.openxmlformats.org/officeDocument/2006/relationships/hyperlink" Target="https://clickpdu.ru/images/4/1024x/000000000000aae6/b98e8b3491cbd117671cba00f0e6478cb302d70e07e227eb9bd330265d9284e5.webp" TargetMode="External"/><Relationship Id="rId998" Type="http://schemas.openxmlformats.org/officeDocument/2006/relationships/hyperlink" Target="https://clickpdu.ru/images/4/1024x/000000000000cb50/aee70cce61d46215bc29ac38dd15187a07d90b769fcafb0031f452baf6b8c609.webp" TargetMode="External"/><Relationship Id="rId999" Type="http://schemas.openxmlformats.org/officeDocument/2006/relationships/hyperlink" Target="https://clickpdu.ru/images/4/1024x/000000000000fe0b/d93322e5c5718612850d3e6386a910cec750a645134fe81ab960a325d73880fb.webp" TargetMode="External"/><Relationship Id="rId1000" Type="http://schemas.openxmlformats.org/officeDocument/2006/relationships/hyperlink" Target="https://clickpdu.ru/images/4/1024x/000000000000e0f4/731d093cfb2bcb20e429ae0e55838d285161bafa01b562f1e8c2b82263cf0ad8.webp" TargetMode="External"/><Relationship Id="rId1001" Type="http://schemas.openxmlformats.org/officeDocument/2006/relationships/hyperlink" Target="https://clickpdu.ru/images/4/1024x/000000000000e0f1/b106dd8403c2ce9a61d0b85c0c42228efb375d97564ad6b1004e24549159c625.webp" TargetMode="External"/><Relationship Id="rId1002" Type="http://schemas.openxmlformats.org/officeDocument/2006/relationships/hyperlink" Target="https://clickpdu.ru/images/4/1024x/000000000000f78f/855b83dbab93fa69db9c995bc21386934eb4f27e9ece6d0c7cddcf668a327839.webp" TargetMode="External"/><Relationship Id="rId1003" Type="http://schemas.openxmlformats.org/officeDocument/2006/relationships/hyperlink" Target="https://clickpdu.ru/images/4/1024x/000000000000a63a/eac145079ea7de4b437b5206fe2d4e5f7ccf03acf6712d09b1f1134d11ca7bf7.webp" TargetMode="External"/><Relationship Id="rId1004" Type="http://schemas.openxmlformats.org/officeDocument/2006/relationships/hyperlink" Target="https://clickpdu.ru/images/4/1024x/000000000000cb55/88ccaf83b11db7b0b4092bace2c73640e1a33fb99895db3de88ba62b47bf2a4a.webp" TargetMode="External"/><Relationship Id="rId1005" Type="http://schemas.openxmlformats.org/officeDocument/2006/relationships/hyperlink" Target="https://clickpdu.ru/images/4/1024x/0000000000010723/4fdca9817fc0d137b18224aa4244b6ff2214fd2ce28ae318e85685020af66ced.webp" TargetMode="External"/><Relationship Id="rId1006" Type="http://schemas.openxmlformats.org/officeDocument/2006/relationships/hyperlink" Target="https://clickpdu.ru/images/4/1024x/000000000000f85f/e5dc0ffe51a749522a2274d22a15cbbf2acf17b68034f6145b243373de1bbfe1.webp" TargetMode="External"/><Relationship Id="rId1007" Type="http://schemas.openxmlformats.org/officeDocument/2006/relationships/hyperlink" Target="https://clickpdu.ru/images/4/1024x/000000000000d18e/3042374d16cfe636698859c72e1e21ab0c3815e60c40047d7f5c83514ee95299.webp" TargetMode="External"/><Relationship Id="rId1008" Type="http://schemas.openxmlformats.org/officeDocument/2006/relationships/hyperlink" Target="https://clickpdu.ru/images/4/1024x/000000000000d465/a8f149cd245da3cd0d62813116ff2952e8f1058c84e6db3bf29e3aea0b82459a.webp" TargetMode="External"/><Relationship Id="rId1009" Type="http://schemas.openxmlformats.org/officeDocument/2006/relationships/hyperlink" Target="https://clickpdu.ru/images/4/1024x/000000000000e3eb/93b7406ae53d48ad0899fc3ce14bc0fbe708ebafe82028759ef607c5f9d34359.webp" TargetMode="External"/><Relationship Id="rId1010" Type="http://schemas.openxmlformats.org/officeDocument/2006/relationships/hyperlink" Target="https://clickpdu.ru/images/4/1024x/0000000000010c16/bc0b60ea871288517122a2950c500c9bd0fe2fabc680e3049e3304b43c8a4383.webp" TargetMode="External"/><Relationship Id="rId1011" Type="http://schemas.openxmlformats.org/officeDocument/2006/relationships/hyperlink" Target="https://clickpdu.ru/images/4/1024x/000000000000e3fe/8801b07b901aa498d13630348e9607ea9800450a87db19e7684246f780f0a0e9.webp" TargetMode="External"/><Relationship Id="rId1012" Type="http://schemas.openxmlformats.org/officeDocument/2006/relationships/hyperlink" Target="https://clickpdu.ru/images/4/1024x/000000000000d4ad/92ab7e4a596797e220d81b4e04c3c87c3b4c6ac5db21aa1b7f1de4dff0a576b3.webp" TargetMode="External"/><Relationship Id="rId1013" Type="http://schemas.openxmlformats.org/officeDocument/2006/relationships/hyperlink" Target="https://clickpdu.ru/images/4/1024x/0000000000011073/09c5523ae9ab213bfb3ea90a422fdd9024aa1f4885347fba74a75e4d7fc948a8.webp" TargetMode="External"/><Relationship Id="rId1014" Type="http://schemas.openxmlformats.org/officeDocument/2006/relationships/hyperlink" Target="https://clickpdu.ru/images/4/1024x/000000000000e091/6e60692c240adac6fb2ba14f482cb5ddc37f2e1994b7e2e5df9fde92e8395cb3.webp" TargetMode="External"/><Relationship Id="rId1015" Type="http://schemas.openxmlformats.org/officeDocument/2006/relationships/hyperlink" Target="https://clickpdu.ru/images/4/1024x/000000000000ea6f/e7b86ccf2665e27de18c60ed3afdac5c91fc2649feb4fad39f4d216825a45767.webp" TargetMode="External"/><Relationship Id="rId1016" Type="http://schemas.openxmlformats.org/officeDocument/2006/relationships/hyperlink" Target="https://clickpdu.ru/images/4/1024x/000000000001072a/4913a373d13c1cc2bb934cad1061305506046c48848ecde8573fe0f6136d52a6.webp" TargetMode="External"/><Relationship Id="rId1017" Type="http://schemas.openxmlformats.org/officeDocument/2006/relationships/hyperlink" Target="https://clickpdu.ru/images/4/1024x/000000000000b0f0/f08198b6ae3019ab7286e423bc7950cdbd6c80b6f3a90980c739402046fc3177.webp" TargetMode="External"/><Relationship Id="rId1018" Type="http://schemas.openxmlformats.org/officeDocument/2006/relationships/hyperlink" Target="https://clickpdu.ru/images/4/1024x/000000000000adb6/f778519b02475590ff2b466f22c2816d418587b737cd35c9aced6473832b3b51.webp" TargetMode="External"/><Relationship Id="rId1019" Type="http://schemas.openxmlformats.org/officeDocument/2006/relationships/hyperlink" Target="https://clickpdu.ru/images/4/1024x/000000000000dfaa/70665b03768285bd2c7e91abb265ce51c1646138a6a419e409c53eca42170024.webp" TargetMode="External"/><Relationship Id="rId1020" Type="http://schemas.openxmlformats.org/officeDocument/2006/relationships/hyperlink" Target="https://clickpdu.ru/images/4/1024x/0000000000010484/f5094f6dcea865675a38588f4f843f48d898d36bf21119e080c0ec782c0e7090.webp" TargetMode="External"/><Relationship Id="rId1021" Type="http://schemas.openxmlformats.org/officeDocument/2006/relationships/hyperlink" Target="https://clickpdu.ru/images/4/1024x/000000000001085b/7782cc96dc652a5fa14183cc374887768133d48f46e95acdec5f4202d0148d80.webp" TargetMode="External"/><Relationship Id="rId1022" Type="http://schemas.openxmlformats.org/officeDocument/2006/relationships/hyperlink" Target="https://clickpdu.ru/images/4/1024x/00000000000071d5/459fff1f478f1adf4b4377be7d431b01734388a549ed947da78032f670e487e9.webp" TargetMode="External"/><Relationship Id="rId1023" Type="http://schemas.openxmlformats.org/officeDocument/2006/relationships/hyperlink" Target="https://clickpdu.ru/images/4/1024x/00000000000083d6/bc6df6788cfd6f296b4cf51012617eee7818eb6f089f49e60609d16925a4f079.webp" TargetMode="External"/><Relationship Id="rId1024" Type="http://schemas.openxmlformats.org/officeDocument/2006/relationships/hyperlink" Target="https://clickpdu.ru/images/4/1024x/000000000000e18d/691cc222a3e9f5b00bc41d7b0a0fc722aada94cfcb0983d3f880ecf177ec4a6a.webp" TargetMode="External"/><Relationship Id="rId1025" Type="http://schemas.openxmlformats.org/officeDocument/2006/relationships/hyperlink" Target="https://clickpdu.ru/images/4/1024x/000000000000d4a1/597a992de46d8fcb58268f8f1d6578cb856dbff81acade860002395f61d8c5f2.webp" TargetMode="External"/><Relationship Id="rId1026" Type="http://schemas.openxmlformats.org/officeDocument/2006/relationships/hyperlink" Target="https://clickpdu.ru/images/4/1024x/000000000000dfb0/8779c6814c3c3c64c4c1cec018483c20aa53646a126a718b29b21e7579d92555.webp" TargetMode="External"/><Relationship Id="rId1027" Type="http://schemas.openxmlformats.org/officeDocument/2006/relationships/hyperlink" Target="https://clickpdu.ru/images/4/1024x/000000000000cb4b/10002b9396455d6e7d321993c3d842539789fb30aaa6e5193ab9c17294dc33bb.webp" TargetMode="External"/><Relationship Id="rId1028" Type="http://schemas.openxmlformats.org/officeDocument/2006/relationships/hyperlink" Target="https://clickpdu.ru/images/4/1024x/000000000000d095/1d31077088df4504e59ccf101acd17a6caa88db5a41dafabc6135608d1abd4e9.webp" TargetMode="External"/><Relationship Id="rId1029" Type="http://schemas.openxmlformats.org/officeDocument/2006/relationships/hyperlink" Target="https://clickpdu.ru/images/4/1024x/000000000000d054/6175cedcb865723b76ebe18fb40a9e47e955520b498ec4063a8eb4255d67a846.webp" TargetMode="External"/><Relationship Id="rId1030" Type="http://schemas.openxmlformats.org/officeDocument/2006/relationships/hyperlink" Target="https://clickpdu.ru/images/4/1024x/000000000000cb4d/2670bb4ef127d687b1c308544b65015b8d25261939d5ee2823e0cc670c64da07.webp" TargetMode="External"/><Relationship Id="rId1031" Type="http://schemas.openxmlformats.org/officeDocument/2006/relationships/hyperlink" Target="https://clickpdu.ru/images/4/1024x/000000000000bc29/1a5876a17c3ada003ad02f3c751042e85769502ce2cb33b512e33552d0eed847.webp" TargetMode="External"/><Relationship Id="rId1032" Type="http://schemas.openxmlformats.org/officeDocument/2006/relationships/hyperlink" Target="https://clickpdu.ru/images/4/1024x/0000000000008d17/d77e057902e5dedbced369a23e29641c45936281f50002eb3048f8ef1a9cbd7e.webp" TargetMode="External"/><Relationship Id="rId1033" Type="http://schemas.openxmlformats.org/officeDocument/2006/relationships/hyperlink" Target="https://clickpdu.ru/images/4/1024x/0000000000007319/5c960bc02a1e27f338abb3d0a69b980d6a66a49f105db49f338af40105eb776c.webp" TargetMode="External"/><Relationship Id="rId1034" Type="http://schemas.openxmlformats.org/officeDocument/2006/relationships/hyperlink" Target="https://clickpdu.ru/images/4/1024x/000000000000aad1/b8ef3dcc4e8af064b56fa5a025107a1142b3b6b4e0c2efffa761e7f19f7fa557.webp" TargetMode="External"/><Relationship Id="rId1035" Type="http://schemas.openxmlformats.org/officeDocument/2006/relationships/hyperlink" Target="https://clickpdu.ru/images/4/1024x/000000000000cb54/2ea38fd2242b347bd7f0c0825d5884e6491e06f8bafc46049ca37fa455d12586.webp" TargetMode="External"/><Relationship Id="rId1036" Type="http://schemas.openxmlformats.org/officeDocument/2006/relationships/hyperlink" Target="https://clickpdu.ru/images/4/1024x/000000000001047f/9e3a6e7f72c8fa7d229cf804d5aec72ddd7acf135ac645af7dbb55bb724806a3.webp" TargetMode="External"/><Relationship Id="rId1037" Type="http://schemas.openxmlformats.org/officeDocument/2006/relationships/hyperlink" Target="https://clickpdu.ru/images/4/1024x/0000000000008ca5/162c08594042262f28f26cf4440164a0993fc02dcd4d748256f4d741e69019b3.webp" TargetMode="External"/><Relationship Id="rId1038" Type="http://schemas.openxmlformats.org/officeDocument/2006/relationships/hyperlink" Target="https://clickpdu.ru/images/4/1024x/000000000000748c/8bbddba28ad01e2a286d48be41bb5416d93e851f8830db2f9fdc9aacc5ef7c84.webp" TargetMode="External"/><Relationship Id="rId1039" Type="http://schemas.openxmlformats.org/officeDocument/2006/relationships/hyperlink" Target="https://clickpdu.ru/images/4/1024x/0000000000010db9/a60d5677bececce881e74431b1b6ab9f8aeaeb954ad2a51b8fa2b0df2d560b65.webp" TargetMode="External"/><Relationship Id="rId1040" Type="http://schemas.openxmlformats.org/officeDocument/2006/relationships/hyperlink" Target="https://clickpdu.ru/images/4/1024x/000000000000b192/f063d3d6f9c8041fbd8ef407a214b4521aa41498790984e48eee48fbdedbc586.webp" TargetMode="External"/><Relationship Id="rId1041" Type="http://schemas.openxmlformats.org/officeDocument/2006/relationships/hyperlink" Target="https://clickpdu.ru/images/4/1024x/0000000000001b10/14cc6a59dd8f395681b348e58c40a73deb970b188d7ede759066e59c93c1c912.webp" TargetMode="External"/><Relationship Id="rId1042" Type="http://schemas.openxmlformats.org/officeDocument/2006/relationships/hyperlink" Target="https://clickpdu.ru/images/4/1024x/00000000000098a0/07d09fc73bc9cd4872be3f4afa9c7a7348ad6e5254231b638df1da8737ecca17.webp" TargetMode="External"/><Relationship Id="rId1043" Type="http://schemas.openxmlformats.org/officeDocument/2006/relationships/hyperlink" Target="https://clickpdu.ru/images/4/1024x/000000000000d342/d1809461320f0c6e917549e2b7f5384bd20c2e7fac409482bdb96341b56fa21a.webp" TargetMode="External"/><Relationship Id="rId1044" Type="http://schemas.openxmlformats.org/officeDocument/2006/relationships/hyperlink" Target="https://clickpdu.ru/images/4/1024x/000000000000c97b/1bf494ce328465263176edd6bda9ad87a6887039676c666edb373e79812db63e.webp" TargetMode="External"/><Relationship Id="rId1045" Type="http://schemas.openxmlformats.org/officeDocument/2006/relationships/hyperlink" Target="https://clickpdu.ru/images/4/1024x/000000000000eabf/9cbf5159c1b18a6b2425411642ade311b4bca94ff4875aec7a5956d91dcb15aa.webp" TargetMode="External"/><Relationship Id="rId1046" Type="http://schemas.openxmlformats.org/officeDocument/2006/relationships/hyperlink" Target="https://clickpdu.ru/images/4/1024x/000000000000cb74/be9f477bdd377c27da1bb60e081d279603a6c2dc3908bf9a2125785dc3979490.webp" TargetMode="External"/><Relationship Id="rId1047" Type="http://schemas.openxmlformats.org/officeDocument/2006/relationships/hyperlink" Target="https://clickpdu.ru/images/4/1024x/000000000000c988/7ba1f8bdfde3ad8549391a1864cc663bb78378e86c2be516bfd757b5c1ef943a.webp" TargetMode="External"/><Relationship Id="rId1048" Type="http://schemas.openxmlformats.org/officeDocument/2006/relationships/hyperlink" Target="https://clickpdu.ru/images/4/1024x/0000000000008271/06e74937f71ce41e63861ed4b3a4455838f0b969faaf2cffe2f8a80ddfdc1af6.webp" TargetMode="External"/><Relationship Id="rId1049" Type="http://schemas.openxmlformats.org/officeDocument/2006/relationships/hyperlink" Target="https://clickpdu.ru/images/4/1024x/00000000000109bd/d44824ed5c532c3b902dee80af0f2c014e4d4e2f40532060d2be785108728bbf.webp" TargetMode="External"/><Relationship Id="rId1050" Type="http://schemas.openxmlformats.org/officeDocument/2006/relationships/hyperlink" Target="https://clickpdu.ru/images/4/1024x/000000000000ce8d/909020b30e21ce6a859dd7bb0873751e46ed811bade4e09411a0f9ddd900bd5d.webp" TargetMode="External"/><Relationship Id="rId1051" Type="http://schemas.openxmlformats.org/officeDocument/2006/relationships/hyperlink" Target="https://clickpdu.ru/images/4/1024x/0000000000009a5b/678c223b811d3980cfb0a2fac19b3e693b439ac3deaa67ce5056cbf2cc2992ae.webp" TargetMode="External"/><Relationship Id="rId1052" Type="http://schemas.openxmlformats.org/officeDocument/2006/relationships/hyperlink" Target="https://clickpdu.ru/images/4/1024x/0000000000007b8c/e565c92d8e0f6ece4b79ccbf2709bbc5931387a2c5c0537ba35ec7d60d0ca054.webp" TargetMode="External"/><Relationship Id="rId1053" Type="http://schemas.openxmlformats.org/officeDocument/2006/relationships/hyperlink" Target="https://clickpdu.ru/images/4/1024x/000000000000a37d/777e165170ed31d021a98eec841e9db6e45599e1779f283729cbf064847f38e6.webp" TargetMode="External"/><Relationship Id="rId1054" Type="http://schemas.openxmlformats.org/officeDocument/2006/relationships/hyperlink" Target="https://clickpdu.ru/images/4/1024x/000000000000e3e8/d68d18bf2f6997173fe9722395e9ecf4e1a0f0739e5f103e5084fdda4a50094d.webp" TargetMode="External"/><Relationship Id="rId1055" Type="http://schemas.openxmlformats.org/officeDocument/2006/relationships/hyperlink" Target="https://clickpdu.ru/images/4/1024x/000000000000cb46/21c31a5240d10b7aed640d846402396e954e488b82e0dc71be6e54ed2b72eb2d.webp" TargetMode="External"/><Relationship Id="rId1056" Type="http://schemas.openxmlformats.org/officeDocument/2006/relationships/hyperlink" Target="https://clickpdu.ru/images/4/1024x/000000000000cfb7/c3a1d4eaff6f7e305a772049e2dbb4e4a3bc98484d8c506f4639bdbbe16b446c.webp" TargetMode="External"/><Relationship Id="rId1057" Type="http://schemas.openxmlformats.org/officeDocument/2006/relationships/hyperlink" Target="https://clickpdu.ru/images/4/1024x/000000000000ee91/c6d78d8808c5e920f3c0a4b8e707316b9a00269a3dece5778d684b91c59c7a6c.webp" TargetMode="External"/><Relationship Id="rId1058" Type="http://schemas.openxmlformats.org/officeDocument/2006/relationships/hyperlink" Target="https://clickpdu.ru/images/4/1024x/000000000000abf5/e1580d98104ed75aeba44019bcf3cdd1ef897ca058dbef66fcc78ef88456815c.webp" TargetMode="External"/><Relationship Id="rId1059" Type="http://schemas.openxmlformats.org/officeDocument/2006/relationships/hyperlink" Target="https://clickpdu.ru/images/4/1024x/000000000000c965/b296b372ba89c6ef8c8d591892b2fe5c8a245c1098a45827d2982933f1d5bff6.webp" TargetMode="External"/><Relationship Id="rId1060" Type="http://schemas.openxmlformats.org/officeDocument/2006/relationships/hyperlink" Target="https://clickpdu.ru/images/4/1024x/000000000000cfbe/be1c937723413c66149e447b0dee90891ff0089ce02fe3098418543fe9d94561.webp" TargetMode="External"/><Relationship Id="rId1061" Type="http://schemas.openxmlformats.org/officeDocument/2006/relationships/hyperlink" Target="https://clickpdu.ru/images/4/1024x/0000000000009bd1/0c22ca7d72d90a7cacf51dc68a1f236738b648ad2532e5491dcb040287534fc2.webp" TargetMode="External"/><Relationship Id="rId1062" Type="http://schemas.openxmlformats.org/officeDocument/2006/relationships/hyperlink" Target="https://clickpdu.ru/images/4/1024x/000000000000f83d/b15c8968c5cc71dcaa83ebac769fda513bcc1ac9a6502f87c3380abb6c5a6695.webp" TargetMode="External"/><Relationship Id="rId1063" Type="http://schemas.openxmlformats.org/officeDocument/2006/relationships/hyperlink" Target="https://clickpdu.ru/images/4/1024x/00000000000106ca/957e39b0c5f9d61faa7697c05f283098ff20914b119d7c037ce611f535940566.webp" TargetMode="External"/><Relationship Id="rId1064" Type="http://schemas.openxmlformats.org/officeDocument/2006/relationships/hyperlink" Target="https://clickpdu.ru/images/4/1024x/0000000000009bcd/06e09a0f5164c4c0c8c8f5942ac2aaf7de547562048df1855e77f3d80b885b78.webp" TargetMode="External"/><Relationship Id="rId1065" Type="http://schemas.openxmlformats.org/officeDocument/2006/relationships/hyperlink" Target="https://clickpdu.ru/images/4/1024x/00000000000106f2/bdfeba4f5fe64adc6d37bc625e6a20df27770ce824b1547bbc4578c5150edfb5.webp" TargetMode="External"/><Relationship Id="rId1066" Type="http://schemas.openxmlformats.org/officeDocument/2006/relationships/hyperlink" Target="https://clickpdu.ru/images/4/1024x/000000000000d0ba/466ca427c84b9819032503802b59a02b09c7639c251152a6d21c16805bd8c763.webp" TargetMode="External"/><Relationship Id="rId1067" Type="http://schemas.openxmlformats.org/officeDocument/2006/relationships/hyperlink" Target="https://clickpdu.ru/images/4/1024x/000000000000dfbb/284d39f5e800529fb1cc0294f08b34cc068ea82671dc6cf534d15739dae9be47.webp" TargetMode="External"/><Relationship Id="rId1068" Type="http://schemas.openxmlformats.org/officeDocument/2006/relationships/hyperlink" Target="https://clickpdu.ru/images/4/1024x/000000000000cb56/3da3ef02a6321b040caed7476f9b8203b9fd5080944996bdbe4ffd8e6f47c92b.webp" TargetMode="External"/><Relationship Id="rId1069" Type="http://schemas.openxmlformats.org/officeDocument/2006/relationships/hyperlink" Target="https://clickpdu.ru/images/4/1024x/000000000000df92/4b0e7b04e2e287358e7170174250f16e89ae13b651cc61afa5fd5a36f65a5e6f.webp" TargetMode="External"/><Relationship Id="rId1070" Type="http://schemas.openxmlformats.org/officeDocument/2006/relationships/hyperlink" Target="https://clickpdu.ru/images/4/1024x/000000000000a7b1/a8209ebba87b9c75819122c4ac6dff9afc5088d1148748eab5f19fcc5bf9a64a.webp" TargetMode="External"/><Relationship Id="rId1071" Type="http://schemas.openxmlformats.org/officeDocument/2006/relationships/hyperlink" Target="https://clickpdu.ru/images/4/1024x/000000000000df8e/4d878c4742da228077f5178271ab5ab44c8742c315fe292d0caab671501507a3.webp" TargetMode="External"/><Relationship Id="rId1072" Type="http://schemas.openxmlformats.org/officeDocument/2006/relationships/hyperlink" Target="https://clickpdu.ru/images/4/1024x/00000000000103f3/a8daefdc213168e362b4c3915c3d2fa7d862e9c5ca4fdcdf79ec6805d6219b2c.webp" TargetMode="External"/><Relationship Id="rId1073" Type="http://schemas.openxmlformats.org/officeDocument/2006/relationships/hyperlink" Target="https://clickpdu.ru/images/4/1024x/000000000000d9b6/cc40a9efef15307c8c4830ae418fbdd6e497be5f14455f9988181c214d1127d6.webp" TargetMode="External"/><Relationship Id="rId1074" Type="http://schemas.openxmlformats.org/officeDocument/2006/relationships/hyperlink" Target="https://clickpdu.ru/images/4/1024x/000000000000ab91/d95d020b910d1ada096878e93eb5402362d76b98d525e09344964323f93a9f26.webp" TargetMode="External"/><Relationship Id="rId1075" Type="http://schemas.openxmlformats.org/officeDocument/2006/relationships/hyperlink" Target="https://clickpdu.ru/images/4/1024x/000000000000df0f/b8be5720b5804c2650a9c60c7d015637e769af14ab42bf43d35dcc425fbc3918.webp" TargetMode="External"/><Relationship Id="rId1076" Type="http://schemas.openxmlformats.org/officeDocument/2006/relationships/hyperlink" Target="https://clickpdu.ru/images/4/1024x/000000000000aa00/21140aa5ca0f1cc37df2e09357a6826c9aa13caae8dcf0c33c8eed00626fc58b.webp" TargetMode="External"/><Relationship Id="rId1077" Type="http://schemas.openxmlformats.org/officeDocument/2006/relationships/hyperlink" Target="https://clickpdu.ru/images/4/1024x/000000000000cb41/58e89c0a436cbd3136597d706975b35e63cf2ca6689ef9948d18634b8fe4d134.webp" TargetMode="External"/><Relationship Id="rId1078" Type="http://schemas.openxmlformats.org/officeDocument/2006/relationships/hyperlink" Target="https://clickpdu.ru/images/4/1024x/000000000000c994/b20b4f8334bab0d9c7c67546c7020fb866981c32d63afc3744aa6c85f36c75b1.webp" TargetMode="External"/><Relationship Id="rId1079" Type="http://schemas.openxmlformats.org/officeDocument/2006/relationships/hyperlink" Target="https://clickpdu.ru/images/4/1024x/000000000000d194/631ad2cff30bf44017ea3e7582abb0d711a9ad631db8d563df3d6df6527ef17c.webp" TargetMode="External"/><Relationship Id="rId1080" Type="http://schemas.openxmlformats.org/officeDocument/2006/relationships/hyperlink" Target="https://clickpdu.ru/images/4/1024x/000000000000b07e/6c54f66b0fa3e46f1646539da7ce5a36be4cb0c0dcf6d20b070df02478a0b791.webp" TargetMode="External"/><Relationship Id="rId1081" Type="http://schemas.openxmlformats.org/officeDocument/2006/relationships/hyperlink" Target="https://clickpdu.ru/images/4/1024x/000000000000bf5b/d8669ccfd0c4a654c3529b199b7aa37b570801f3eeef1e6d2cf2c7a20be9095a.webp" TargetMode="External"/><Relationship Id="rId1082" Type="http://schemas.openxmlformats.org/officeDocument/2006/relationships/hyperlink" Target="https://clickpdu.ru/images/4/1024x/000000000000b0d5/c40a5f72ed30a7c6a631b166a26e668bbe7161694cb6e62c0de7e3462c8c774c.webp" TargetMode="External"/><Relationship Id="rId1083" Type="http://schemas.openxmlformats.org/officeDocument/2006/relationships/hyperlink" Target="https://clickpdu.ru/images/4/1024x/000000000001071c/02a2d9c6d220140ffd7bcd4ac9aba80f692b60e48e3a9b268e950ead7fc22b8e.webp" TargetMode="External"/><Relationship Id="rId1084" Type="http://schemas.openxmlformats.org/officeDocument/2006/relationships/hyperlink" Target="https://clickpdu.ru/images/4/1024x/000000000001082d/6d2c505164e39dbeadbfff91844e9b364703d22af63a7212fe6c298a07b68e68.webp" TargetMode="External"/><Relationship Id="rId1085" Type="http://schemas.openxmlformats.org/officeDocument/2006/relationships/hyperlink" Target="https://clickpdu.ru/images/4/1024x/0000000000010863/9cb335c0eb2461d195cc15762c0b12d01eca7a55fb483e51d260dba97f133392.webp" TargetMode="External"/><Relationship Id="rId1086" Type="http://schemas.openxmlformats.org/officeDocument/2006/relationships/hyperlink" Target="https://clickpdu.ru/images/4/1024x/000000000000c041/ab87d3b207d58f27d4a72534e1b17619e62ace5f4a464780186b65fc3e8e8d02.webp" TargetMode="External"/><Relationship Id="rId1087" Type="http://schemas.openxmlformats.org/officeDocument/2006/relationships/hyperlink" Target="https://clickpdu.ru/images/4/1024x/000000000000cb40/c2227100e13c2b5d5627ac2c0050638e5f6a5711ac6f308f5bf131dada55bd63.webp" TargetMode="External"/><Relationship Id="rId1088" Type="http://schemas.openxmlformats.org/officeDocument/2006/relationships/hyperlink" Target="https://clickpdu.ru/images/4/1024x/000000000000b0f8/ed37d59cc97c3903af466b9e17f0922a7d6ab64d7fa94a673e15e773a23978ec.webp" TargetMode="External"/><Relationship Id="rId1089" Type="http://schemas.openxmlformats.org/officeDocument/2006/relationships/hyperlink" Target="https://clickpdu.ru/images/4/1024x/00000000000106a0/63c0b56546b72cc0cbd70cbb0135d5d9249b67f8584cc7b0bd1abd3e56e04814.webp" TargetMode="External"/><Relationship Id="rId1090" Type="http://schemas.openxmlformats.org/officeDocument/2006/relationships/hyperlink" Target="https://clickpdu.ru/images/4/1024x/000000000000a626/89bb0ec5390e060f9873036069484b0f24e0745f52d6d6b19ed7865638282b5e.webp" TargetMode="External"/><Relationship Id="rId1091" Type="http://schemas.openxmlformats.org/officeDocument/2006/relationships/hyperlink" Target="https://clickpdu.ru/images/4/1024x/000000000001070e/2f6b699fa4a896cadc4089f0d7361e2eb6179c1e1781a716dcb72e4b2479058c.webp" TargetMode="External"/><Relationship Id="rId1092" Type="http://schemas.openxmlformats.org/officeDocument/2006/relationships/hyperlink" Target="https://clickpdu.ru/images/4/1024x/0000000000010700/a1f29b680a6c47842836d99930d8b5df0f666f2c042d245ab707c4bc3800c2e6.webp" TargetMode="External"/><Relationship Id="rId1093" Type="http://schemas.openxmlformats.org/officeDocument/2006/relationships/hyperlink" Target="https://clickpdu.ru/images/4/1024x/000000000000aad9/f0199b0b553fd9947ba608eab66bad4234c0eaf0e637f6790ebcebad821312d3.webp" TargetMode="External"/><Relationship Id="rId1094" Type="http://schemas.openxmlformats.org/officeDocument/2006/relationships/hyperlink" Target="https://clickpdu.ru/images/4/1024x/000000000000a36d/68b236fe67769c52dc3b04acb9e72727901e5aec3cad3f01f1d9baa26e8256da.webp" TargetMode="External"/><Relationship Id="rId1095" Type="http://schemas.openxmlformats.org/officeDocument/2006/relationships/hyperlink" Target="https://clickpdu.ru/images/4/1024x/0000000000010738/01b2bcf7b787a8a6e969e26209e0fb37e3a2b8b4b25ac4f7e7ff1856cce919ed.webp" TargetMode="External"/><Relationship Id="rId1096" Type="http://schemas.openxmlformats.org/officeDocument/2006/relationships/hyperlink" Target="https://clickpdu.ru/images/4/1024x/0000000000010707/3fb5955235903aa18791fb4d53d33bc419c0c897558834d01160e1a173ad6a86.webp" TargetMode="External"/><Relationship Id="rId1097" Type="http://schemas.openxmlformats.org/officeDocument/2006/relationships/hyperlink" Target="https://clickpdu.ru/images/4/1024x/000000000000cebb/b4aa23f6997142cc83bb27317021532cfc6b3174e0d188c9df4cd1e3e021833c.webp" TargetMode="External"/><Relationship Id="rId1098" Type="http://schemas.openxmlformats.org/officeDocument/2006/relationships/hyperlink" Target="https://clickpdu.ru/images/4/1024x/000000000000cebf/286f92bcf10fa301d05d4d763c75c61bf02c5422b0a59ab8004359767aa2ec0d.webp" TargetMode="External"/><Relationship Id="rId1099" Type="http://schemas.openxmlformats.org/officeDocument/2006/relationships/hyperlink" Target="https://clickpdu.ru/images/4/1024x/000000000000df9c/0ec8c148386bef2b9ba8daf28abaef9d9199d35c535354ed19d292c3b4976caa.webp" TargetMode="External"/><Relationship Id="rId1100" Type="http://schemas.openxmlformats.org/officeDocument/2006/relationships/hyperlink" Target="https://clickpdu.ru/images/4/1024x/000000000000ae40/f72faa4f283865500532eddf4f03d3a61ac4369ed9cfcaa9704a72dc0f4ed538.webp" TargetMode="External"/><Relationship Id="rId1101" Type="http://schemas.openxmlformats.org/officeDocument/2006/relationships/hyperlink" Target="https://clickpdu.ru/images/4/1024x/00000000000106b5/be02534576f649a0aae4af47a168cbb7693f3cb1feba3687cac3bdb117087027.webp" TargetMode="External"/><Relationship Id="rId1102" Type="http://schemas.openxmlformats.org/officeDocument/2006/relationships/hyperlink" Target="https://clickpdu.ru/images/4/1024x/000000000000cb44/7ea56ad9730bc7cdccbd723347fe59dc7803a27c3f6981bda813b09f46d4fccc.webp" TargetMode="External"/><Relationship Id="rId1103" Type="http://schemas.openxmlformats.org/officeDocument/2006/relationships/hyperlink" Target="https://clickpdu.ru/images/4/1024x/000000000000ec92/ef3b9451bbd8dd1746dd18037607d7854f0cd96851786fb039732c07680aca36.webp" TargetMode="External"/><Relationship Id="rId1104" Type="http://schemas.openxmlformats.org/officeDocument/2006/relationships/hyperlink" Target="https://clickpdu.ru/images/4/1024x/000000000000d9a0/687306e3c6d0866c8f57a1c3f91f7c847f08076ec183de17e490ad1dbe5e7685.webp" TargetMode="External"/><Relationship Id="rId1105" Type="http://schemas.openxmlformats.org/officeDocument/2006/relationships/hyperlink" Target="https://clickpdu.ru/images/4/1024x/000000000000cf61/3ee88feec6d173b4484db771e31becc7c5a02431f990be70058cc1a01315ce8e.webp" TargetMode="External"/><Relationship Id="rId1106" Type="http://schemas.openxmlformats.org/officeDocument/2006/relationships/hyperlink" Target="https://clickpdu.ru/images/4/1024x/000000000000e01d/eaebf0ee6d133f74139a454dc1925b8c462dc286107796b2e6c739e98eb27ab4.webp" TargetMode="External"/><Relationship Id="rId1107" Type="http://schemas.openxmlformats.org/officeDocument/2006/relationships/hyperlink" Target="https://clickpdu.ru/images/4/1024x/000000000000d100/41fcb856882f7b8a6c443a055a606e39c9292929e718d7e9a0d46b88c5d2190d.webp" TargetMode="External"/><Relationship Id="rId1108" Type="http://schemas.openxmlformats.org/officeDocument/2006/relationships/hyperlink" Target="https://clickpdu.ru/images/4/1024x/0000000000010715/9d7ed29eb74db3a728123a98717e2f3d6e892010e2f4d09fe0fff0fea716d44e.webp" TargetMode="External"/><Relationship Id="rId1109" Type="http://schemas.openxmlformats.org/officeDocument/2006/relationships/hyperlink" Target="https://clickpdu.ru/images/4/1024x/000000000001047a/e46a1c98f5714405663a89561f29bd7caec28e8cc93e77b09996fee2f3be788d.webp" TargetMode="External"/><Relationship Id="rId1110" Type="http://schemas.openxmlformats.org/officeDocument/2006/relationships/hyperlink" Target="https://clickpdu.ru/images/4/1024x/000000000000a62b/7cd125055b9bd74231ae70952a0b61a502ae37c9b5958088efb82471dc2ef455.webp" TargetMode="External"/><Relationship Id="rId1111" Type="http://schemas.openxmlformats.org/officeDocument/2006/relationships/hyperlink" Target="https://clickpdu.ru/images/4/1024x/0000000000009c2f/50030d25d537aad05b9a9d15b143cd2f746a0dd52a5c498631cee39e409e8ff4.webp" TargetMode="External"/><Relationship Id="rId1112" Type="http://schemas.openxmlformats.org/officeDocument/2006/relationships/hyperlink" Target="https://clickpdu.ru/images/4/1024x/0000000000010847/c369c604fab8f26e99291cb2416ed885d708c77292d6d7843a1420e3d6792847.webp" TargetMode="External"/><Relationship Id="rId1113" Type="http://schemas.openxmlformats.org/officeDocument/2006/relationships/hyperlink" Target="https://clickpdu.ru/images/4/1024x/000000000000d2c2/4c738aef1b61e1ab4887d9c3440f1826eaa53606cec0034c0c8e10c9c2a24ece.webp" TargetMode="External"/><Relationship Id="rId1114" Type="http://schemas.openxmlformats.org/officeDocument/2006/relationships/hyperlink" Target="https://clickpdu.ru/images/4/1024x/000000000000f857/fc2b609101399a153065265d4c0ca8b80ecc2a28ba115a7d71119fe690da0971.webp" TargetMode="External"/><Relationship Id="rId1115" Type="http://schemas.openxmlformats.org/officeDocument/2006/relationships/hyperlink" Target="https://clickpdu.ru/images/4/1024x/000000000000cb57/df0b2acf7af4e5c9b1d59f55f0a1f2bcc14509ce2147f03fcc29e597475293d7.webp" TargetMode="External"/><Relationship Id="rId1116" Type="http://schemas.openxmlformats.org/officeDocument/2006/relationships/hyperlink" Target="https://clickpdu.ru/images/4/1024x/000000000000d165/89ef56384733d4e8516d99ad6a9b0a2723127e796eb9c421e9d6745a0d3b9403.webp" TargetMode="External"/><Relationship Id="rId1117" Type="http://schemas.openxmlformats.org/officeDocument/2006/relationships/hyperlink" Target="https://clickpdu.ru/images/4/1024x/0000000000010b34/8e8d10beebadd0e70c5254122bebe2b64b142c2ba42a848faf88ac8d5c55d034.webp" TargetMode="External"/><Relationship Id="rId1118" Type="http://schemas.openxmlformats.org/officeDocument/2006/relationships/hyperlink" Target="https://clickpdu.ru/images/4/1024x/000000000000cb5a/c39dc4ad8b3a3783218490134fd6ec03180dbe0ff51571c29a06ef3a2a8137eb.webp" TargetMode="External"/><Relationship Id="rId1119" Type="http://schemas.openxmlformats.org/officeDocument/2006/relationships/hyperlink" Target="https://clickpdu.ru/images/4/1024x/000000000000cb58/a6cf852278cd2f45693dc91aaa6a61cd932f445b8a998eccc561b42c066b3d1a.webp" TargetMode="External"/><Relationship Id="rId1120" Type="http://schemas.openxmlformats.org/officeDocument/2006/relationships/hyperlink" Target="https://clickpdu.ru/images/4/1024x/00000000000092ee/6b505ac3a643bdc868d776bf90a637e3cc9dc42a0a98513bf6ec34a1b65583dd.webp" TargetMode="External"/><Relationship Id="rId1121" Type="http://schemas.openxmlformats.org/officeDocument/2006/relationships/hyperlink" Target="https://clickpdu.ru/images/4/1024x/000000000000b210/e1814f561a93e14080bb927b8596967648dcfb3fee37955f67bbf0566d6c25ed.webp" TargetMode="External"/><Relationship Id="rId1122" Type="http://schemas.openxmlformats.org/officeDocument/2006/relationships/hyperlink" Target="https://clickpdu.ru/images/4/1024x/00000000000106d3/a5780877ca143f3066b5da56f61fcf757f4672e9fdb54d2be684209d922b1a84.webp" TargetMode="External"/><Relationship Id="rId1123" Type="http://schemas.openxmlformats.org/officeDocument/2006/relationships/hyperlink" Target="https://clickpdu.ru/images/4/1024x/00000000000072c1/8eadc8e16d9545ecfedb58b0381be6f9fa54a9ef3434a564de487d2073a01bc0.webp" TargetMode="External"/><Relationship Id="rId1124" Type="http://schemas.openxmlformats.org/officeDocument/2006/relationships/hyperlink" Target="https://clickpdu.ru/images/4/1024x/000000000000768c/aeeb87e8dd2fd273866d41636bbf7445612b688085ca2b35c82ed082ab63dacd.webp" TargetMode="External"/><Relationship Id="rId1125" Type="http://schemas.openxmlformats.org/officeDocument/2006/relationships/hyperlink" Target="https://clickpdu.ru/images/4/1024x/0000000000001b6f/56ce16d5d6c344a5257fa1fdde0239a3948292139326408b78bc08048b86aa0d.webp" TargetMode="External"/><Relationship Id="rId1126" Type="http://schemas.openxmlformats.org/officeDocument/2006/relationships/hyperlink" Target="https://clickpdu.ru/images/4/1024x/000000000000ac0b/7e3d1518d2a7eb564dbe81100c065a369e15a06c1120a5ef6e8742d428cdeb22.webp" TargetMode="External"/><Relationship Id="rId1127" Type="http://schemas.openxmlformats.org/officeDocument/2006/relationships/hyperlink" Target="https://clickpdu.ru/images/4/1024x/0000000000008ebe/766dca08443235e9c313daf1c69039d431f73476620c79cebd2a0d83f9c88cf9.webp" TargetMode="External"/><Relationship Id="rId1128" Type="http://schemas.openxmlformats.org/officeDocument/2006/relationships/hyperlink" Target="https://clickpdu.ru/images/4/1024x/000000000000b241/d8def30dfce15272545203ff5be9e1b0aa6a1045b0f2ed6a281339de7a2f74a1.webp" TargetMode="External"/><Relationship Id="rId1129" Type="http://schemas.openxmlformats.org/officeDocument/2006/relationships/hyperlink" Target="https://clickpdu.ru/images/4/1024x/00000000000106ae/e20264e09debb574525bd9260e1ef547a6a3644a680a31ca7d917a6fdbf5bbba.webp" TargetMode="External"/><Relationship Id="rId1130" Type="http://schemas.openxmlformats.org/officeDocument/2006/relationships/hyperlink" Target="https://clickpdu.ru/images/4/1024x/000000000000812b/6074fd909757907a6b9d3a88f13dcb69c2e2f43fb71a494e75a2268993f0e5ab.webp" TargetMode="External"/><Relationship Id="rId1131" Type="http://schemas.openxmlformats.org/officeDocument/2006/relationships/hyperlink" Target="https://clickpdu.ru/images/4/1024x/0000000000006fa9/7c1f4e2e90dfc92508c105fe013fde9228b5601bf57a3c5b3186ca5344eb0c58.webp" TargetMode="External"/><Relationship Id="rId1132" Type="http://schemas.openxmlformats.org/officeDocument/2006/relationships/hyperlink" Target="https://clickpdu.ru/images/4/1024x/000000000001073f/0a2fed642ab4800937ed5490b540d0780e730aadb34462a8d3ef8e47574663f3.webp" TargetMode="External"/><Relationship Id="rId1133" Type="http://schemas.openxmlformats.org/officeDocument/2006/relationships/hyperlink" Target="https://clickpdu.ru/images/4/1024x/000000000000810d/f64b8c44cbf969165a76c35c94e9e13a46fa69859343a59a50fc153c44b743ca.webp" TargetMode="External"/><Relationship Id="rId1134" Type="http://schemas.openxmlformats.org/officeDocument/2006/relationships/hyperlink" Target="https://clickpdu.ru/images/4/1024x/000000000000df9b/59cb414808fa31540cfebbf06dbc5948ce116f1ff0f376c65621a6801a13d935.webp" TargetMode="External"/><Relationship Id="rId1135" Type="http://schemas.openxmlformats.org/officeDocument/2006/relationships/hyperlink" Target="https://clickpdu.ru/images/4/1024x/000000000000bf25/f98c133fc57f84e5927e8316620c48851846a38bfa12d81b84249c5c82e605ec.webp" TargetMode="External"/><Relationship Id="rId1136" Type="http://schemas.openxmlformats.org/officeDocument/2006/relationships/hyperlink" Target="https://clickpdu.ru/images/4/1024x/000000000000d15a/837a94b22177e02134bb39b28c36cdea4435d708accd5166adf92a3f61354a11.webp" TargetMode="External"/><Relationship Id="rId1137" Type="http://schemas.openxmlformats.org/officeDocument/2006/relationships/hyperlink" Target="https://clickpdu.ru/images/4/1024x/000000000000aa20/f9a04fbc594c87ab217a71f12fb54096ed0827f5288f65f44639092d7ef60209.webp" TargetMode="External"/><Relationship Id="rId1138" Type="http://schemas.openxmlformats.org/officeDocument/2006/relationships/hyperlink" Target="https://clickpdu.ru/images/4/1024x/000000000000b249/3d6e3849606688c71151edf4c7ad59545c0d61aa2dda6647fac5237b85ea4089.webp" TargetMode="External"/><Relationship Id="rId1139" Type="http://schemas.openxmlformats.org/officeDocument/2006/relationships/hyperlink" Target="https://clickpdu.ru/images/4/1024x/000000000000c066/235bcf75451b7b76d5b880bddef232e865bf4e62920325b33742a23db5dfd6bd.webp" TargetMode="External"/><Relationship Id="rId1140" Type="http://schemas.openxmlformats.org/officeDocument/2006/relationships/hyperlink" Target="https://clickpdu.ru/images/4/1024x/000000000000cb49/7b52d097d0ebd4ad4a1520eac6b9606898ffe500bc296930d2b8e73375a0c67b.webp" TargetMode="External"/><Relationship Id="rId1141" Type="http://schemas.openxmlformats.org/officeDocument/2006/relationships/hyperlink" Target="https://clickpdu.ru/images/4/1024x/0000000000010854/585df20f804c2886778a51e9ca54bccc1c7e8444e4b3b6681a563a6df145bf38.webp" TargetMode="External"/><Relationship Id="rId1142" Type="http://schemas.openxmlformats.org/officeDocument/2006/relationships/hyperlink" Target="https://clickpdu.ru/images/4/1024x/000000000000b023/c8bf8e53644a44005d6b0d3aa5a30361ecbf09302a44d778070b2d3d1b8d2b29.webp" TargetMode="External"/><Relationship Id="rId1143" Type="http://schemas.openxmlformats.org/officeDocument/2006/relationships/hyperlink" Target="https://clickpdu.ru/images/4/1024x/000000000000a79c/7077973c1d6ff9ba22ba6b016ee2c77ae49f617514084956d9b2cd2e11808580.webp" TargetMode="External"/><Relationship Id="rId1144" Type="http://schemas.openxmlformats.org/officeDocument/2006/relationships/hyperlink" Target="https://clickpdu.ru/images/4/1024x/000000000000cb48/ef0114eeb53af40049471046ff2b290c710ecd7e320a82e70391bbc6fee8ec43.webp" TargetMode="External"/><Relationship Id="rId1145" Type="http://schemas.openxmlformats.org/officeDocument/2006/relationships/hyperlink" Target="https://clickpdu.ru/images/4/1024x/000000000000f2f2/20e207d158c6026d160cd6d4a4f186f1ee203959dc887714fcc84d95e717eb91.webp" TargetMode="External"/><Relationship Id="rId1146" Type="http://schemas.openxmlformats.org/officeDocument/2006/relationships/hyperlink" Target="https://clickpdu.ru/images/4/1024x/000000000000d1a1/34f2501427edfc6ab86359f128689988efb4601ce4baa01feff691e2dcfb3aef.webp" TargetMode="External"/><Relationship Id="rId1147" Type="http://schemas.openxmlformats.org/officeDocument/2006/relationships/hyperlink" Target="https://clickpdu.ru/images/4/1024x/000000000000b20c/7d0d8c934bab95c1b29bcc3fad1af51fdecac283afc4124238d76843c5d02411.webp" TargetMode="External"/><Relationship Id="rId1148" Type="http://schemas.openxmlformats.org/officeDocument/2006/relationships/hyperlink" Target="https://clickpdu.ru/images/4/1024x/000000000000df96/f0ff4e355f8e96efeaa10851a657382d8935e5f197de65e28e80fec7c98c2baa.webp" TargetMode="External"/><Relationship Id="rId1149" Type="http://schemas.openxmlformats.org/officeDocument/2006/relationships/hyperlink" Target="https://clickpdu.ru/images/4/1024x/000000000000c46f/5e9eaef440fcb3bc1ffb0821f40002ede329783b7b66846ac64612a9b30d2a0d.webp" TargetMode="External"/><Relationship Id="rId1150" Type="http://schemas.openxmlformats.org/officeDocument/2006/relationships/hyperlink" Target="https://clickpdu.ru/images/4/1024x/000000000000af3e/b333970ca61edb180496ee9d4001007f6c5f94279395f2d57d6b8052021e7a0b.webp" TargetMode="External"/><Relationship Id="rId1151" Type="http://schemas.openxmlformats.org/officeDocument/2006/relationships/hyperlink" Target="https://clickpdu.ru/images/4/1024x/000000000000b22a/87c7235f0ffdb7b41de0f9468cd659140dfe871f42bf84bdb81b8c055cc5789e.webp" TargetMode="External"/><Relationship Id="rId1152" Type="http://schemas.openxmlformats.org/officeDocument/2006/relationships/hyperlink" Target="https://clickpdu.ru/images/4/1024x/0000000000008512/68ee28a6541009a4870b68f554c98e80c757e18c8e996955d97afc6c172dbc93.webp" TargetMode="External"/><Relationship Id="rId1153" Type="http://schemas.openxmlformats.org/officeDocument/2006/relationships/hyperlink" Target="https://clickpdu.ru/images/4/1024x/000000000000bc21/d3fd5c0c1afe2ecf6d7699ab5cd3ca1f4ded695266044b2e4e54d7f31a08f4dd.webp" TargetMode="External"/><Relationship Id="rId1154" Type="http://schemas.openxmlformats.org/officeDocument/2006/relationships/hyperlink" Target="https://clickpdu.ru/images/4/1024x/000000000000d4b2/3f78dd573c90df1a3a1b5016a09c550c76f134570ba1ffed7e058b31f66f0d30.webp" TargetMode="External"/><Relationship Id="rId1155" Type="http://schemas.openxmlformats.org/officeDocument/2006/relationships/hyperlink" Target="https://clickpdu.ru/images/4/1024x/0000000000007ea5/4de4f914004f2517d42df136e3c0d25fa044b37b2129f036b22579d08d14fbab.webp" TargetMode="External"/><Relationship Id="rId1156" Type="http://schemas.openxmlformats.org/officeDocument/2006/relationships/hyperlink" Target="https://clickpdu.ru/images/4/1024x/0000000000008df0/8a225ecf02dba9119e0b64fa7563fb9429800faddcfd7c9d7e4527d2e637abb2.webp" TargetMode="External"/><Relationship Id="rId1157" Type="http://schemas.openxmlformats.org/officeDocument/2006/relationships/hyperlink" Target="https://clickpdu.ru/images/4/1024x/00000000000106dc/b6a7ae4bf4948a3c040db3c5743466caf7a7fc2140e7dd101f90cb75607709c7.webp" TargetMode="External"/><Relationship Id="rId1158" Type="http://schemas.openxmlformats.org/officeDocument/2006/relationships/hyperlink" Target="https://clickpdu.ru/images/4/1024x/000000000000d0ad/3068bc337bb4283a3e0246c2250e6706f49b98f77dabefc3042c826a77d15e00.webp" TargetMode="External"/><Relationship Id="rId1159" Type="http://schemas.openxmlformats.org/officeDocument/2006/relationships/hyperlink" Target="https://clickpdu.ru/images/4/1024x/000000000000cb45/aa714c37e46badd16ebd436f6522168a720c1c8d01fd9dde22196e8d0fe2c944.webp" TargetMode="External"/><Relationship Id="rId1160" Type="http://schemas.openxmlformats.org/officeDocument/2006/relationships/hyperlink" Target="https://clickpdu.ru/images/4/1024x/000000000000b21e/2b6a2bc0be25509681ef10830356b8cc18efd4b010ae9c5824f5c149b246360c.webp" TargetMode="External"/><Relationship Id="rId1161" Type="http://schemas.openxmlformats.org/officeDocument/2006/relationships/hyperlink" Target="https://clickpdu.ru/images/4/1024x/00000000000106f9/b7063ccc7c28589118d424b9ee1b6a2fff9b3c90846d07fc1d353b12b9cb162a.webp" TargetMode="External"/><Relationship Id="rId1162" Type="http://schemas.openxmlformats.org/officeDocument/2006/relationships/hyperlink" Target="https://clickpdu.ru/images/4/1024x/000000000000b250/7eec300ea2bc46241308e7fa15935658b5435e072618c118d69778c2dd520b79.webp" TargetMode="External"/><Relationship Id="rId1163" Type="http://schemas.openxmlformats.org/officeDocument/2006/relationships/hyperlink" Target="https://clickpdu.ru/images/4/1024x/000000000000b1ac/c67513c975ef7d1bccedfea29b90b39e2693a6f2c3253ab6c83ded6de9ff1fb4.webp" TargetMode="External"/><Relationship Id="rId1164" Type="http://schemas.openxmlformats.org/officeDocument/2006/relationships/hyperlink" Target="https://clickpdu.ru/images/4/1024x/000000000000b1a6/0eaea3ca2a4fa39d4c93fc5977338084c05590607915eaa263c9384711df360d.webp" TargetMode="External"/><Relationship Id="rId1165" Type="http://schemas.openxmlformats.org/officeDocument/2006/relationships/hyperlink" Target="https://clickpdu.ru/images/4/1024x/000000000000b1a2/ebbd7c0a7fe0ac1f7006005e5c0105f362b6b85c43a120dc57ce2406119401e3.webp" TargetMode="External"/><Relationship Id="rId1166" Type="http://schemas.openxmlformats.org/officeDocument/2006/relationships/hyperlink" Target="https://clickpdu.ru/images/4/1024x/000000000000dfa6/d05255352b9b4ccaa580493422b2497ebb21f865b43f3eb00e36502c871eb8f6.webp" TargetMode="External"/><Relationship Id="rId1167" Type="http://schemas.openxmlformats.org/officeDocument/2006/relationships/hyperlink" Target="https://clickpdu.ru/images/4/1024x/000000000000e74a/a6fa85a1874cfdba9d893d5e2f8f5b7fe1f06200e3de9e0e1a9eb71422bb3e7d.webp" TargetMode="External"/><Relationship Id="rId1168" Type="http://schemas.openxmlformats.org/officeDocument/2006/relationships/hyperlink" Target="https://clickpdu.ru/images/4/1024x/000000000000e9cb/5de6732effce8ae44b60f15082020145e3d9214e4af70a730b69b42d6ed0e969.webp" TargetMode="External"/><Relationship Id="rId1169" Type="http://schemas.openxmlformats.org/officeDocument/2006/relationships/hyperlink" Target="https://clickpdu.ru/images/4/1024x/00000000000101d6/a24c7d443cc406fdf7824fe460f24d31c4b3e2697651675a91faa7ccc9bed34e.webp" TargetMode="External"/><Relationship Id="rId1170" Type="http://schemas.openxmlformats.org/officeDocument/2006/relationships/hyperlink" Target="https://clickpdu.ru/images/4/1024x/00000000000101dc/97f977c0029ef341949c7bfea1af09ee6a29939eb915008742ec6b9c3d8cd931.webp" TargetMode="External"/><Relationship Id="rId1171" Type="http://schemas.openxmlformats.org/officeDocument/2006/relationships/hyperlink" Target="https://clickpdu.ru/images/4/1024x/000000000000efd4/4384a18d2394f9604c70d8c345ffb0c576bf727504370054032b137195fc7e03.webp" TargetMode="External"/><Relationship Id="rId1172" Type="http://schemas.openxmlformats.org/officeDocument/2006/relationships/hyperlink" Target="https://clickpdu.ru/images/4/1024x/000000000000ee86/f049c360d52f4d8fd2845ec922e6883475f0a3f97bede481cbf25e657eeb3f4d.webp" TargetMode="External"/><Relationship Id="rId1173" Type="http://schemas.openxmlformats.org/officeDocument/2006/relationships/hyperlink" Target="https://clickpdu.ru/images/4/1024x/000000000000d362/348c6d8340ef37541fd86ea88e05f92576826508803e29124e5a31301b5fbc4c.webp" TargetMode="External"/><Relationship Id="rId1174" Type="http://schemas.openxmlformats.org/officeDocument/2006/relationships/hyperlink" Target="https://clickpdu.ru/images/4/1024x/000000000000d19a/a56b84981f5c4ab5741076ece5b73d3aa33b18250ec8e2af389ac3f3cd6486ff.webp" TargetMode="External"/><Relationship Id="rId1175" Type="http://schemas.openxmlformats.org/officeDocument/2006/relationships/hyperlink" Target="https://clickpdu.ru/images/4/1024x/000000000000bf0b/994849e066cf5c98e28ef8032122e147f7493af03ffb4012fe3822597297d521.webp" TargetMode="External"/><Relationship Id="rId1176" Type="http://schemas.openxmlformats.org/officeDocument/2006/relationships/hyperlink" Target="https://clickpdu.ru/images/4/1024x/000000000000e1e3/49c54bf3a6576ef75ba938f75217bc09db96776253ccb4839e1c89250f1adeb5.webp" TargetMode="External"/><Relationship Id="rId1177" Type="http://schemas.openxmlformats.org/officeDocument/2006/relationships/hyperlink" Target="https://clickpdu.ru/images/4/1024x/000000000000ea6b/f55519ad841d2db636071d6d74188dd881a994085024426cea48ba6f09cab234.webp" TargetMode="External"/><Relationship Id="rId1178" Type="http://schemas.openxmlformats.org/officeDocument/2006/relationships/hyperlink" Target="https://clickpdu.ru/images/4/1024x/00000000000106e3/1abb2a1d112123043f5ca11e0de42a0afa65061b7dab58ea4c5c67b1c1b53e0a.webp" TargetMode="External"/><Relationship Id="rId1179" Type="http://schemas.openxmlformats.org/officeDocument/2006/relationships/hyperlink" Target="https://clickpdu.ru/images/4/1024x/000000000000ee93/ba4b765e7118986159d28875f61f919de7792f7368b5611856a952d21cd0eb76.webp" TargetMode="External"/><Relationship Id="rId1180" Type="http://schemas.openxmlformats.org/officeDocument/2006/relationships/hyperlink" Target="https://clickpdu.ru/images/4/1024x/00000000000098be/0d1b84d7b687a88533e60bc9893b1e1afa2131f3e7dd07e5dea7cbc528cd47c8.webp" TargetMode="External"/><Relationship Id="rId1181" Type="http://schemas.openxmlformats.org/officeDocument/2006/relationships/hyperlink" Target="https://clickpdu.ru/images/4/1024x/000000000000d4c3/99aeb70f19c2e363e4037fa96eec368f8dba8e58f2d6dde925f6c1374030971a.webp" TargetMode="External"/><Relationship Id="rId1182" Type="http://schemas.openxmlformats.org/officeDocument/2006/relationships/hyperlink" Target="https://clickpdu.ru/images/4/1024x/0000000000007253/ca435b6feeef200320f0d4d53f2254e7d84078a9aae9e750f5dad44181cb1c01.webp" TargetMode="External"/><Relationship Id="rId1183" Type="http://schemas.openxmlformats.org/officeDocument/2006/relationships/hyperlink" Target="https://clickpdu.ru/images/4/1024x/000000000000cb47/6cb3b391d73ea105588af374084c4ce576cc3149ec758f50f93f920a2f9736fb.webp" TargetMode="External"/><Relationship Id="rId1184" Type="http://schemas.openxmlformats.org/officeDocument/2006/relationships/hyperlink" Target="https://clickpdu.ru/images/4/1024x/000000000000fdf2/cdc6eeb5fafdbe768eeb672c2b3db7fe454fb9f8e54ed855157b7d6a6bb70224.webp" TargetMode="External"/><Relationship Id="rId1185" Type="http://schemas.openxmlformats.org/officeDocument/2006/relationships/hyperlink" Target="https://clickpdu.ru/images/4/1024x/000000000000d4af/95c62d8f0c4f07bd20346a1b75c0709f2db35c17a2812336ecc314cc3ffcf670.webp" TargetMode="External"/><Relationship Id="rId1186" Type="http://schemas.openxmlformats.org/officeDocument/2006/relationships/hyperlink" Target="https://clickpdu.ru/images/4/1024x/000000000000fdeb/99c156794a3a3106861fd40c7a8f7e4ef3448199b899a1fb80d302723b70b4d4.webp" TargetMode="External"/><Relationship Id="rId1187" Type="http://schemas.openxmlformats.org/officeDocument/2006/relationships/hyperlink" Target="https://clickpdu.ru/images/4/1024x/000000000000cb43/a56fee7ab5ceca042fd073978a155c31db96b3af6e1ba5f04d41a71e27666452.webp" TargetMode="External"/><Relationship Id="rId1188" Type="http://schemas.openxmlformats.org/officeDocument/2006/relationships/hyperlink" Target="https://clickpdu.ru/images/4/1024x/000000000000f492/ef97f7a7070158f4d982821fb31314569de14a6a887b052f5a985399e5067eed.webp" TargetMode="External"/><Relationship Id="rId1189" Type="http://schemas.openxmlformats.org/officeDocument/2006/relationships/hyperlink" Target="https://clickpdu.ru/images/4/1024x/000000000000fe09/c9c123cf0ebea9b362ad4297ce5a3565b1fd60fc03f5776d4a8db8f7ae975bdc.webp" TargetMode="External"/><Relationship Id="rId1190" Type="http://schemas.openxmlformats.org/officeDocument/2006/relationships/hyperlink" Target="https://clickpdu.ru/images/4/1024x/0000000000009086/a41f2de090c527208ad322b18e232a9ab04bc0f97069d98a054be3156d64b04f.webp" TargetMode="External"/><Relationship Id="rId1191" Type="http://schemas.openxmlformats.org/officeDocument/2006/relationships/hyperlink" Target="https://clickpdu.ru/images/4/1024x/000000000000ec98/2aa4498ed80fbb4da22e8cc9063a9961c20c72d9980ea4b98ac7886b6f55fa7f.webp" TargetMode="External"/><Relationship Id="rId1192" Type="http://schemas.openxmlformats.org/officeDocument/2006/relationships/hyperlink" Target="https://clickpdu.ru/images/4/1024x/000000000000fa51/7c1792e8e63ff995064e111ddb9a4ae34b0016af8ee90f0ad4c0029d8d70554c.webp" TargetMode="External"/><Relationship Id="rId1193" Type="http://schemas.openxmlformats.org/officeDocument/2006/relationships/hyperlink" Target="https://clickpdu.ru/images/4/1024x/00000000000106b7/ab59c20d8fe59fd239593418310be90affb2f2e15bb98828bf5d5b43c4930052.webp" TargetMode="External"/><Relationship Id="rId1194" Type="http://schemas.openxmlformats.org/officeDocument/2006/relationships/hyperlink" Target="https://clickpdu.ru/images/4/1024x/00000000000108de/cb4f40beb56e62cbb60510552ce84ac3d2403acbbd5b18bd8b4b293dce9c5c61.webp" TargetMode="External"/><Relationship Id="rId1195" Type="http://schemas.openxmlformats.org/officeDocument/2006/relationships/hyperlink" Target="https://clickpdu.ru/images/4/1024x/000000000000d2e6/f601c22e454ace2fd4fb6e61fea18c6e3c6e30de38118be5c640ef7bc7cbfd97.webp" TargetMode="External"/><Relationship Id="rId1196" Type="http://schemas.openxmlformats.org/officeDocument/2006/relationships/hyperlink" Target="https://clickpdu.ru/images/default.png" TargetMode="External"/><Relationship Id="rId1197" Type="http://schemas.openxmlformats.org/officeDocument/2006/relationships/hyperlink" Target="https://clickpdu.ru/images/4/1024x/000000000000b816/253ed3d5b1ab89dfaa76f8caab854e753fb3fdff0da0447fc5b8dc05e28af6bf.webp" TargetMode="External"/><Relationship Id="rId1198" Type="http://schemas.openxmlformats.org/officeDocument/2006/relationships/hyperlink" Target="https://clickpdu.ru/images/4/1024x/00000000000084b6/b417537e885246a8ad3851718024a12ba2e7555533445e35a66785135a5ed2a4.webp" TargetMode="External"/><Relationship Id="rId1199" Type="http://schemas.openxmlformats.org/officeDocument/2006/relationships/hyperlink" Target="https://clickpdu.ru/images/4/1024x/00000000000073b3/bb18fe0b685d2573c64e903f5ab14795f942e517dc4d04a90e9cd323edda89f8.webp" TargetMode="External"/><Relationship Id="rId1200" Type="http://schemas.openxmlformats.org/officeDocument/2006/relationships/hyperlink" Target="https://clickpdu.ru/images/4/1024x/00000000000075de/a78c62b51254e214b814f1621904714988ba4a2657835d963b02dbd1657ab6bc.webp" TargetMode="External"/><Relationship Id="rId1201" Type="http://schemas.openxmlformats.org/officeDocument/2006/relationships/hyperlink" Target="https://clickpdu.ru/images/4/1024x/0000000000003b85/f049b8a26a670691d9a6f62166cdaeb2867a2c47b0f893d3d903d944aa0718a8.webp" TargetMode="External"/><Relationship Id="rId1202" Type="http://schemas.openxmlformats.org/officeDocument/2006/relationships/hyperlink" Target="https://clickpdu.ru/images/4/1024x/00000000000011de/8dcc87e1c084f1414e4dda4057aaf2f840493e208fdb2a44e7328b927da65e17.webp" TargetMode="External"/><Relationship Id="rId1203" Type="http://schemas.openxmlformats.org/officeDocument/2006/relationships/hyperlink" Target="https://clickpdu.ru/images/4/1024x/0000000000004317/2b4835a5cc1900cddd6f674f0619ea50235c39a1ba667147978e22e4691eab80.webp" TargetMode="External"/><Relationship Id="rId1204" Type="http://schemas.openxmlformats.org/officeDocument/2006/relationships/hyperlink" Target="https://clickpdu.ru/images/4/1024x/00000000000072a7/49350b6ae3c42d052fbfd81f27e4a4ef84702f0f0ee913294625a8f915bdf015.webp" TargetMode="External"/><Relationship Id="rId1205" Type="http://schemas.openxmlformats.org/officeDocument/2006/relationships/hyperlink" Target="https://clickpdu.ru/images/4/1024x/000000000000756d/f23a9a80681865adb96526d78e149d69cdf89fafc40936b2201e2dff955f01b8.webp" TargetMode="External"/><Relationship Id="rId1206" Type="http://schemas.openxmlformats.org/officeDocument/2006/relationships/hyperlink" Target="https://clickpdu.ru/images/4/1024x/000000000000301e/f45e144a20e6683153aa16f9a6abca5bdb14b499fd1a8f6e4031ca1f1d55e618.webp" TargetMode="External"/><Relationship Id="rId1207" Type="http://schemas.openxmlformats.org/officeDocument/2006/relationships/hyperlink" Target="https://clickpdu.ru/images/4/1024x/0000000000007748/a5669814b84b7fbb4c850ea49fde0e0950b40190e4a09780a3769b627b51a512.webp" TargetMode="External"/><Relationship Id="rId1208" Type="http://schemas.openxmlformats.org/officeDocument/2006/relationships/hyperlink" Target="https://clickpdu.ru/images/4/1024x/0000000000009305/ba51c36603491dd9665e50cddfe6c8a0a4a033dcd06fba7a45ccf7cf2a05b8b6.webp" TargetMode="External"/><Relationship Id="rId1209" Type="http://schemas.openxmlformats.org/officeDocument/2006/relationships/hyperlink" Target="https://clickpdu.ru/images/4/1024x/000000000000302f/53b18a9b2ade6bdce0f220d7eb66e8505bdea5cc42298327141d82ffb78c98f1.webp" TargetMode="External"/><Relationship Id="rId1210" Type="http://schemas.openxmlformats.org/officeDocument/2006/relationships/hyperlink" Target="https://clickpdu.ru/images/4/1024x/0000000000007eed/8bef24690c19f48c9965900a830ce74dd1835f3ea5845d7145ff28675df9f8a9.webp" TargetMode="External"/><Relationship Id="rId1211" Type="http://schemas.openxmlformats.org/officeDocument/2006/relationships/hyperlink" Target="https://clickpdu.ru/images/4/1024x/000000000000744d/8a6d1fcdecc108f70d67e24c028ba6eb884d31f2aa7b06036bc51354da06fc2f.webp" TargetMode="External"/><Relationship Id="rId1212" Type="http://schemas.openxmlformats.org/officeDocument/2006/relationships/hyperlink" Target="https://clickpdu.ru/images/4/1024x/0000000000007ed0/e38875c14889d679173f4e07723d156fe938fc6cee4e921eb68e84f8d392222b.webp" TargetMode="External"/><Relationship Id="rId1213" Type="http://schemas.openxmlformats.org/officeDocument/2006/relationships/hyperlink" Target="https://clickpdu.ru/images/4/1024x/0000000000003027/336b7b5484b6711d4a6248b5df8781604366cfb580c0b5b08a24997a19df35b6.webp" TargetMode="External"/><Relationship Id="rId1214" Type="http://schemas.openxmlformats.org/officeDocument/2006/relationships/hyperlink" Target="https://clickpdu.ru/images/4/1024x/0000000000007fea/407c87cc9e92a6901aabc2f72cdc6282c854b51682f45ffb32dca069de6bc26d.webp" TargetMode="External"/><Relationship Id="rId1215" Type="http://schemas.openxmlformats.org/officeDocument/2006/relationships/hyperlink" Target="https://clickpdu.ru/images/4/1024x/00000000000079b6/0f170d4b87b85920e6e037eccffb731c7387466137b9f85969729209813d9d87.webp" TargetMode="External"/><Relationship Id="rId1216" Type="http://schemas.openxmlformats.org/officeDocument/2006/relationships/hyperlink" Target="https://clickpdu.ru/images/4/1024x/00000000000085b1/fa5e06f266de5781c7faf23001f7fb69aea68112555868d6916d6731e1af3a38.webp" TargetMode="External"/><Relationship Id="rId1217" Type="http://schemas.openxmlformats.org/officeDocument/2006/relationships/hyperlink" Target="https://clickpdu.ru/images/4/1024x/0000000000007621/d0ddc8dcebbae19f1d646293e4a04eadba094f669ed7fcd55c81037c3354a589.webp" TargetMode="External"/><Relationship Id="rId1218" Type="http://schemas.openxmlformats.org/officeDocument/2006/relationships/hyperlink" Target="https://clickpdu.ru/images/4/1024x/000000000000302a/2668aa3ab73c7c10bb01a4ebe11de3fbddf82f8903107acafc370cec7652f318.webp" TargetMode="External"/><Relationship Id="rId1219" Type="http://schemas.openxmlformats.org/officeDocument/2006/relationships/hyperlink" Target="https://clickpdu.ru/images/4/1024x/00000000000075f9/637a7a5be1c166d8cacebf9e5805a09f10270dbc8c33b7a07a3ea0a798544b40.webp" TargetMode="External"/><Relationship Id="rId1220" Type="http://schemas.openxmlformats.org/officeDocument/2006/relationships/hyperlink" Target="https://clickpdu.ru/images/4/1024x/00000000000011f4/21700b930f48a6ad13282779e96a51707849f927ab86ceb6fa4da6a1ee8b7897.webp" TargetMode="External"/><Relationship Id="rId1221" Type="http://schemas.openxmlformats.org/officeDocument/2006/relationships/hyperlink" Target="https://clickpdu.ru/images/4/1024x/000000000000ac70/d0d4a464dee7331e84d69eb55440ffb82ec70c218cee68ece3cf65535ae90056.webp" TargetMode="External"/><Relationship Id="rId1222" Type="http://schemas.openxmlformats.org/officeDocument/2006/relationships/hyperlink" Target="https://clickpdu.ru/images/4/1024x/000000000000a0a9/8b44f4c8146c4c729b8fcf7dbecc3c549f6db7ebf05e70314af5db1c16d6c724.webp" TargetMode="External"/><Relationship Id="rId1223" Type="http://schemas.openxmlformats.org/officeDocument/2006/relationships/hyperlink" Target="https://clickpdu.ru/images/4/1024x/000000000000813a/ea918ffe7a57bbda4c2fc6132c19bb024bdbd8cd381e6a7ebbdeb6941f4798fe.webp" TargetMode="External"/><Relationship Id="rId1224" Type="http://schemas.openxmlformats.org/officeDocument/2006/relationships/hyperlink" Target="https://clickpdu.ru/images/4/1024x/0000000000001175/5ddc3713b2912723a5f7cced8f9447d11d6bf2271b2efb4e3e12c177e1daa4f4.webp" TargetMode="External"/><Relationship Id="rId1225" Type="http://schemas.openxmlformats.org/officeDocument/2006/relationships/hyperlink" Target="https://clickpdu.ru/images/4/1024x/00000000000079b4/b3b65667fd486da70c4d265257b22f5ffec1b819be88f6ce32e4ae0a9cc82d14.webp" TargetMode="External"/><Relationship Id="rId1226" Type="http://schemas.openxmlformats.org/officeDocument/2006/relationships/hyperlink" Target="https://clickpdu.ru/images/4/1024x/000000000000fbcb/035d32f834c4b8d43d8047a498fd241e7bf10d686b7ef6d03ab085956828bbff.webp" TargetMode="External"/><Relationship Id="rId1227" Type="http://schemas.openxmlformats.org/officeDocument/2006/relationships/hyperlink" Target="https://clickpdu.ru/images/4/1024x/000000000001098f/34add28881d6aa61903fbd3065e32158e11bb3f938971bc91b5f25aaf214d215.webp" TargetMode="External"/><Relationship Id="rId1228" Type="http://schemas.openxmlformats.org/officeDocument/2006/relationships/hyperlink" Target="https://clickpdu.ru/images/4/1024x/00000000000086d6/4cfe01e17c6bea87df13fad0aa43a8252dedd1f5f74a127baae567d80a8b4112.webp" TargetMode="External"/><Relationship Id="rId1229" Type="http://schemas.openxmlformats.org/officeDocument/2006/relationships/hyperlink" Target="https://clickpdu.ru/images/4/1024x/000000000000710f/a3640f59adf4f688a7f197ccfa0a4b5678e82856cf8d96ba02cd634ef03ee991.webp" TargetMode="External"/><Relationship Id="rId1230" Type="http://schemas.openxmlformats.org/officeDocument/2006/relationships/hyperlink" Target="https://clickpdu.ru/images/4/1024x/00000000000086cd/63838386294291afbe327100b4788cdac94b0d7b5bcdab0e14b04284624a0deb.webp" TargetMode="External"/><Relationship Id="rId1231" Type="http://schemas.openxmlformats.org/officeDocument/2006/relationships/hyperlink" Target="https://clickpdu.ru/images/4/1024x/0000000000009024/c31166f23274a87566f69d2a4431041db25796e48a95ffa1bd62da9ffc57a7d4.webp" TargetMode="External"/><Relationship Id="rId1232" Type="http://schemas.openxmlformats.org/officeDocument/2006/relationships/hyperlink" Target="https://clickpdu.ru/images/4/1024x/0000000000007683/910432b926e23d28c5324616bfd0be968ee5ff736a7c5cee1c1e2b951454f3f2.webp" TargetMode="External"/><Relationship Id="rId1233" Type="http://schemas.openxmlformats.org/officeDocument/2006/relationships/hyperlink" Target="https://clickpdu.ru/images/4/1024x/00000000000014cc/b7c2ba26e6e0bec6a4be802d078f2c9ebbd516fd24158e41c7831f1ac50e2e3c.webp" TargetMode="External"/><Relationship Id="rId1234" Type="http://schemas.openxmlformats.org/officeDocument/2006/relationships/hyperlink" Target="https://clickpdu.ru/images/4/1024x/00000000000083e2/6827248c56287145ec273ca7844e614b75800c24b9d3c67094582993db078861.webp" TargetMode="External"/><Relationship Id="rId1235" Type="http://schemas.openxmlformats.org/officeDocument/2006/relationships/hyperlink" Target="https://clickpdu.ru/images/4/1024x/00000000000080ae/77b23efa7a83dc552e9040785456654b57926060f4d4e564fede405816c5846c.webp" TargetMode="External"/><Relationship Id="rId1236" Type="http://schemas.openxmlformats.org/officeDocument/2006/relationships/hyperlink" Target="https://clickpdu.ru/images/4/1024x/0000000000001176/4c3097f890c9fb0657c3f38be794770fa92042a6e699c445f83b2a64ab513c07.webp" TargetMode="External"/><Relationship Id="rId1237" Type="http://schemas.openxmlformats.org/officeDocument/2006/relationships/hyperlink" Target="https://clickpdu.ru/images/4/1024x/000000000000145d/69dc0d65a99319839758b141c0721ae1b443d4b42c329f8746f7d945fccf5195.webp" TargetMode="External"/><Relationship Id="rId1238" Type="http://schemas.openxmlformats.org/officeDocument/2006/relationships/hyperlink" Target="https://clickpdu.ru/images/4/1024x/000000000000430c/4fa79856d6a8661823e0273f3435acc6480d6a2cec88cd7ad617d463291de752.webp" TargetMode="External"/><Relationship Id="rId1239" Type="http://schemas.openxmlformats.org/officeDocument/2006/relationships/hyperlink" Target="https://clickpdu.ru/images/4/1024x/0000000000004760/8f41e2cdb2b6616cbb733bcf96eb97c28a16443224e07f7618787eca6c0b7617.webp" TargetMode="External"/><Relationship Id="rId1240" Type="http://schemas.openxmlformats.org/officeDocument/2006/relationships/hyperlink" Target="https://clickpdu.ru/images/4/1024x/000000000000acb6/5d5f4785d2baef6a6fb1ddabf9057009e4d1f705153916a853d90260d90a90e1.webp" TargetMode="External"/><Relationship Id="rId1241" Type="http://schemas.openxmlformats.org/officeDocument/2006/relationships/hyperlink" Target="https://clickpdu.ru/images/4/1024x/00000000000081e5/81fb2922fafaff27acda81ff93d2ce0fec8a714bf44ebfb840583f137ffe21b0.webp" TargetMode="External"/><Relationship Id="rId1242" Type="http://schemas.openxmlformats.org/officeDocument/2006/relationships/hyperlink" Target="https://clickpdu.ru/images/4/1024x/00000000000081d5/ef5fa5f8d26487045cee7cc55d726936b72eee2537f17a6e40615458b2227128.webp" TargetMode="External"/><Relationship Id="rId1243" Type="http://schemas.openxmlformats.org/officeDocument/2006/relationships/hyperlink" Target="https://clickpdu.ru/images/4/1024x/00000000000086e6/9ef463c635eb3f9fc8af8d43ba9787f473e5b72a838bcc15c1a326316fb8a778.webp" TargetMode="External"/><Relationship Id="rId1244" Type="http://schemas.openxmlformats.org/officeDocument/2006/relationships/hyperlink" Target="https://clickpdu.ru/images/4/1024x/0000000000008702/3a7aa417cc9adc4a1b8c9c98e649f85d6a20d66decf0f61b24d3191a8b08778d.webp" TargetMode="External"/><Relationship Id="rId1245" Type="http://schemas.openxmlformats.org/officeDocument/2006/relationships/hyperlink" Target="https://clickpdu.ru/images/4/1024x/0000000000003066/dad14fbe21f08e29113c5a6f7e8ca78e85affa73d35c37a8522096651a9e5b27.webp" TargetMode="External"/><Relationship Id="rId1246" Type="http://schemas.openxmlformats.org/officeDocument/2006/relationships/hyperlink" Target="https://clickpdu.ru/images/4/1024x/0000000000007650/0828c4768065ac8be86a23acc565045a1a545f43268f6c5b26fb29e320e1a619.webp" TargetMode="External"/><Relationship Id="rId1247" Type="http://schemas.openxmlformats.org/officeDocument/2006/relationships/hyperlink" Target="https://clickpdu.ru/images/4/1024x/000000000000939d/2eddbcf8d958d2a2cbf79a5897ed50dc99722c908755d61dc79e5a48b3ece7ca.webp" TargetMode="External"/><Relationship Id="rId1248" Type="http://schemas.openxmlformats.org/officeDocument/2006/relationships/hyperlink" Target="https://clickpdu.ru/images/4/1024x/0000000000008764/720d116d5fe81115a97cd53cf0b5077e5d9615b348cf9696a604c1310062f1b9.webp" TargetMode="External"/><Relationship Id="rId1249" Type="http://schemas.openxmlformats.org/officeDocument/2006/relationships/hyperlink" Target="https://clickpdu.ru/images/4/1024x/0000000000006ef7/d29f17a425f80f58ecb4786523ff1617436055f292f1aa8078b2d0126e96b1ce.webp" TargetMode="External"/><Relationship Id="rId1250" Type="http://schemas.openxmlformats.org/officeDocument/2006/relationships/hyperlink" Target="https://clickpdu.ru/images/4/1024x/0000000000010954/dbafa5327b459a6b5e761658f3b01f1680c222906a8682d7b1d9dc4b8c8a4f6c.webp" TargetMode="External"/><Relationship Id="rId1251" Type="http://schemas.openxmlformats.org/officeDocument/2006/relationships/hyperlink" Target="https://clickpdu.ru/images/4/1024x/000000000000e9fc/4a01bc10f69c0eeac379aeba5e85022006c2aafca0a255c856726d92e6e49454.webp" TargetMode="External"/><Relationship Id="rId1252" Type="http://schemas.openxmlformats.org/officeDocument/2006/relationships/hyperlink" Target="https://clickpdu.ru/images/4/1024x/000000000000e812/cd7728e1245f5eb3694a2aeccefff5ed1d63107dbb543289f87253ee5f95ec12.webp" TargetMode="External"/><Relationship Id="rId1253" Type="http://schemas.openxmlformats.org/officeDocument/2006/relationships/hyperlink" Target="https://clickpdu.ru/images/4/1024x/0000000000007fee/793f61a1a528fe7d04e8ab463b2893e37dc9681b2f163789c219740326d452e3.webp" TargetMode="External"/><Relationship Id="rId1254" Type="http://schemas.openxmlformats.org/officeDocument/2006/relationships/hyperlink" Target="https://clickpdu.ru/images/4/1024x/0000000000008172/d4a6e162f538b96215e0877956ff003577ac3c08cfcc6f5fbc63110eeaee7db0.webp" TargetMode="External"/><Relationship Id="rId1255" Type="http://schemas.openxmlformats.org/officeDocument/2006/relationships/hyperlink" Target="https://clickpdu.ru/images/4/1024x/000000000000f8dc/cfb7720f6446897d6e7a6a07364e328d8beba521a5125f58db7a624d948b5513.webp" TargetMode="External"/><Relationship Id="rId1256" Type="http://schemas.openxmlformats.org/officeDocument/2006/relationships/hyperlink" Target="https://clickpdu.ru/images/4/1024x/000000000000802e/81ac6cac1300a2c3fe0b8717e427b4998c376262e4005b81ead5982ea1697c37.webp" TargetMode="External"/><Relationship Id="rId1257" Type="http://schemas.openxmlformats.org/officeDocument/2006/relationships/hyperlink" Target="https://clickpdu.ru/images/4/1024x/00000000000082ce/fea3156b6c968b1f6f097ca6393b9ff705326ed87a0613e7bf91a151b227c3aa.webp" TargetMode="External"/><Relationship Id="rId1258" Type="http://schemas.openxmlformats.org/officeDocument/2006/relationships/hyperlink" Target="https://clickpdu.ru/images/4/1024x/0000000000007780/cebc786216c29ce50a75d3abd0d596bbe964de3234ef07c387f926b91420d18f.webp" TargetMode="External"/><Relationship Id="rId1259" Type="http://schemas.openxmlformats.org/officeDocument/2006/relationships/hyperlink" Target="https://clickpdu.ru/images/4/1024x/0000000000007c99/ac848b5507bb7b4a467858fdaba975b0cf38feee0467e3d17b770778fd9ee081.webp" TargetMode="External"/><Relationship Id="rId1260" Type="http://schemas.openxmlformats.org/officeDocument/2006/relationships/hyperlink" Target="https://clickpdu.ru/images/4/1024x/0000000000007d42/3cfdc9472aad3cf0693a92e4e7e167e2ca3225edc802b081154fe8ed9740e690.webp" TargetMode="External"/><Relationship Id="rId1261" Type="http://schemas.openxmlformats.org/officeDocument/2006/relationships/hyperlink" Target="https://clickpdu.ru/images/4/1024x/00000000000089b8/d4b42dd2f4e6033e83a93a96f1d59fe3df1fc18143dfcc88be0e1216369575eb.webp" TargetMode="External"/><Relationship Id="rId1262" Type="http://schemas.openxmlformats.org/officeDocument/2006/relationships/hyperlink" Target="https://clickpdu.ru/images/4/1024x/0000000000001bf3/91e5b6ea77377a0326de2d48c1288ff5de0997a99facafc94f15cf5faf47f6b7.webp" TargetMode="External"/><Relationship Id="rId1263" Type="http://schemas.openxmlformats.org/officeDocument/2006/relationships/hyperlink" Target="https://clickpdu.ru/images/4/1024x/00000000000081ed/a200742b0ae3db2f76743e7a386a780a32c6f73640964d7b64ee55372e0e457c.webp" TargetMode="External"/><Relationship Id="rId1264" Type="http://schemas.openxmlformats.org/officeDocument/2006/relationships/hyperlink" Target="https://clickpdu.ru/images/4/1024x/0000000000006fd5/d82dc318ce6607ddcf534c0464fceddae9fb799e646876b5477369d561e1ceae.webp" TargetMode="External"/><Relationship Id="rId1265" Type="http://schemas.openxmlformats.org/officeDocument/2006/relationships/hyperlink" Target="https://clickpdu.ru/images/4/1024x/000000000000130d/b0087294f1f74839fca1367aa0f6c838643415ed525f25518b2b1ffc47d31da6.webp" TargetMode="External"/><Relationship Id="rId1266" Type="http://schemas.openxmlformats.org/officeDocument/2006/relationships/hyperlink" Target="https://clickpdu.ru/images/4/1024x/0000000000003075/5ca21ce1ba8b6e76b61db335fd0367ed69a5f5a7bb2b7f0d18be07848abaf8dc.webp" TargetMode="External"/><Relationship Id="rId1267" Type="http://schemas.openxmlformats.org/officeDocument/2006/relationships/hyperlink" Target="https://clickpdu.ru/images/4/1024x/0000000000003076/0c113fe463575ccf81aa0c1673f03ae5f0d15fdcb5dfcf0acc2e498a5e252e21.webp" TargetMode="External"/><Relationship Id="rId1268" Type="http://schemas.openxmlformats.org/officeDocument/2006/relationships/hyperlink" Target="https://clickpdu.ru/images/4/1024x/0000000000003077/5d9a29f8cacea08d13fcdc42c89d3c6186519deed23aa62a8ff690541fffb196.webp" TargetMode="External"/><Relationship Id="rId1269" Type="http://schemas.openxmlformats.org/officeDocument/2006/relationships/hyperlink" Target="https://clickpdu.ru/images/4/1024x/0000000000003079/0f77328d47873a24d387dd0eb88fbfe4037809eb3e2f1989981005f61af0dc09.webp" TargetMode="External"/><Relationship Id="rId1270" Type="http://schemas.openxmlformats.org/officeDocument/2006/relationships/hyperlink" Target="https://clickpdu.ru/images/4/1024x/000000000000d1ff/6b57703d025c5c388766d1391ba9659af86874cdfd167ed7db8f1609aa8ce2e1.webp" TargetMode="External"/><Relationship Id="rId1271" Type="http://schemas.openxmlformats.org/officeDocument/2006/relationships/hyperlink" Target="https://clickpdu.ru/images/4/1024x/0000000000007a1c/4cf5f8ee66b2723cdce37d6acbc2eca6cdaa19abfb1ca716f24974f98cd7a319.webp" TargetMode="External"/><Relationship Id="rId1272" Type="http://schemas.openxmlformats.org/officeDocument/2006/relationships/hyperlink" Target="https://clickpdu.ru/images/4/1024x/000000000000be18/bc57f9ad255dae55f3394e52d7787220c8227ecb0b3f5a21627908056863fba6.webp" TargetMode="External"/><Relationship Id="rId1273" Type="http://schemas.openxmlformats.org/officeDocument/2006/relationships/hyperlink" Target="https://clickpdu.ru/images/4/1024x/000000000000c097/46a5fac230f8322b21de76dd479b332d1eefda7c235a98fe3a0ed00561cf98e6.webp" TargetMode="External"/><Relationship Id="rId1274" Type="http://schemas.openxmlformats.org/officeDocument/2006/relationships/hyperlink" Target="https://clickpdu.ru/images/4/1024x/00000000000014d3/a7a75d845e6a33032fab429311225c34187ec3d58b8099b5b5c1591e89eb955e.webp" TargetMode="External"/><Relationship Id="rId1275" Type="http://schemas.openxmlformats.org/officeDocument/2006/relationships/hyperlink" Target="https://clickpdu.ru/images/4/1024x/0000000000007806/b99f9318d2f405f69778e4eef7b0bfb20373b298d81a845697666ee727bf12d2.webp" TargetMode="External"/><Relationship Id="rId1276" Type="http://schemas.openxmlformats.org/officeDocument/2006/relationships/hyperlink" Target="https://clickpdu.ru/images/4/1024x/0000000000007b57/2f16a17a8d1f89bc6d6e6dd8dd3c0b132687dc68cecd3a76a866be0827f3f529.webp" TargetMode="External"/><Relationship Id="rId1277" Type="http://schemas.openxmlformats.org/officeDocument/2006/relationships/hyperlink" Target="https://clickpdu.ru/images/4/1024x/000000000000c0fb/6f91f750d0801cd68001631359294bf1291abc6680bd638ac7e05e4b91b4a47a.webp" TargetMode="External"/><Relationship Id="rId1278" Type="http://schemas.openxmlformats.org/officeDocument/2006/relationships/hyperlink" Target="https://clickpdu.ru/images/4/1024x/000000000000803f/f1e64b2c79f31f98b1ea5a7689a26bd5ceea9228efdd8d3e9dc9c5e7322a8007.webp" TargetMode="External"/><Relationship Id="rId1279" Type="http://schemas.openxmlformats.org/officeDocument/2006/relationships/hyperlink" Target="https://clickpdu.ru/images/4/1024x/000000000000acbc/a0ea6acff0bba4a64bc254134c2e8ac4e7139a94fc6f25e04ed85429f58bb619.webp" TargetMode="External"/><Relationship Id="rId1280" Type="http://schemas.openxmlformats.org/officeDocument/2006/relationships/hyperlink" Target="https://clickpdu.ru/images/4/1024x/0000000000010f38/5c75c142968db2ac46dd43ae1ddcd3b5b4d86fd90aae0b11832dc8699793313d.webp" TargetMode="External"/><Relationship Id="rId1281" Type="http://schemas.openxmlformats.org/officeDocument/2006/relationships/hyperlink" Target="https://clickpdu.ru/images/4/1024x/000000000000f8e2/ead120f5e434e10609f151d4de15ff01a85d50d7c704dc3d77977f59d923eedc.webp" TargetMode="External"/><Relationship Id="rId1282" Type="http://schemas.openxmlformats.org/officeDocument/2006/relationships/hyperlink" Target="https://clickpdu.ru/images/4/1024x/000000000000feeb/a76d3bbf3bad33723e656e5997dc13e052154162dcef560df1360f6c2893f6a0.webp" TargetMode="External"/><Relationship Id="rId1283" Type="http://schemas.openxmlformats.org/officeDocument/2006/relationships/hyperlink" Target="https://clickpdu.ru/images/4/1024x/0000000000008cdd/c24d2faa5e3367e3e826e319bdd506771b55ccae8b3a9c0deb6745077e00cb7e.webp" TargetMode="External"/><Relationship Id="rId1284" Type="http://schemas.openxmlformats.org/officeDocument/2006/relationships/hyperlink" Target="https://clickpdu.ru/images/4/1024x/000000000000c88b/a6263380b647d6e631e3ba365df067c61d531cb7d9360905ac727e598f752cb7.webp" TargetMode="External"/><Relationship Id="rId1285" Type="http://schemas.openxmlformats.org/officeDocument/2006/relationships/hyperlink" Target="https://clickpdu.ru/images/4/1024x/000000000000a66e/f23eee1948aea5260e037c6282d52edf5fc40af823fba529552369528ac4b649.webp" TargetMode="External"/><Relationship Id="rId1286" Type="http://schemas.openxmlformats.org/officeDocument/2006/relationships/hyperlink" Target="https://clickpdu.ru/images/4/1024x/000000000000a6da/fb20dd8515b200a10c7fe783333faac0c33eb49646ce2faeaed8ec926f0322de.webp" TargetMode="External"/><Relationship Id="rId1287" Type="http://schemas.openxmlformats.org/officeDocument/2006/relationships/hyperlink" Target="https://clickpdu.ru/images/4/1024x/000000000000f2ea/614f0d2bdf30a60cb2a32c23b618c9c619c15e02c853181e2cdeb5d464539c39.webp" TargetMode="External"/><Relationship Id="rId1288" Type="http://schemas.openxmlformats.org/officeDocument/2006/relationships/hyperlink" Target="https://clickpdu.ru/images/4/1024x/0000000000007b74/1387be667c1420ea40d24275f3bae4282fdca195fd3db8c4454dd36d4cc92195.webp" TargetMode="External"/><Relationship Id="rId1289" Type="http://schemas.openxmlformats.org/officeDocument/2006/relationships/hyperlink" Target="https://clickpdu.ru/images/4/1024x/000000000000747d/2e1616d1b05a55a4ebc1ad80ab7c32522185b7a5971e3699f9c4d211c283bbf7.webp" TargetMode="External"/><Relationship Id="rId1290" Type="http://schemas.openxmlformats.org/officeDocument/2006/relationships/hyperlink" Target="https://clickpdu.ru/images/4/1024x/00000000000084ed/9aa74f4e4e35b3adcf1f207cc9071f6d2590f874c2d3e7219071347ee34d397e.webp" TargetMode="External"/><Relationship Id="rId1291" Type="http://schemas.openxmlformats.org/officeDocument/2006/relationships/hyperlink" Target="https://clickpdu.ru/images/4/1024x/0000000000008aa5/7dbc091cdf0eafc488fad202da5e91170e39a6d24b5e302c6995bebc4b9fd3cf.webp" TargetMode="External"/><Relationship Id="rId1292" Type="http://schemas.openxmlformats.org/officeDocument/2006/relationships/hyperlink" Target="https://clickpdu.ru/images/4/1024x/000000000000198e/955c1252befa91b718a9270f1407ba6db5932ccb1b58eb9f59b7b32b963a3a99.webp" TargetMode="External"/><Relationship Id="rId1293" Type="http://schemas.openxmlformats.org/officeDocument/2006/relationships/hyperlink" Target="https://clickpdu.ru/images/4/1024x/0000000000008fa8/481b7dfdf5bd3620c3255cb0c8dd1227513cd60f6371a6240cbe1bd7abed38e0.webp" TargetMode="External"/><Relationship Id="rId1294" Type="http://schemas.openxmlformats.org/officeDocument/2006/relationships/hyperlink" Target="https://clickpdu.ru/images/4/1024x/000000000000873a/387c2759ef88490da1a4e782741a96df8d1996f5fa64563c64295397bb23d7b6.webp" TargetMode="External"/><Relationship Id="rId1295" Type="http://schemas.openxmlformats.org/officeDocument/2006/relationships/hyperlink" Target="https://clickpdu.ru/images/4/1024x/0000000000007b32/350c51902069c3a42e94b52ca80fa6b7f448d5ced9c486235aa0ded2babd2b92.webp" TargetMode="External"/><Relationship Id="rId1296" Type="http://schemas.openxmlformats.org/officeDocument/2006/relationships/hyperlink" Target="https://clickpdu.ru/images/4/1024x/0000000000007cb9/ac72fc366d2428bc8731ced4c03e9860652351b375c6ef968f763ba86a8ba642.webp" TargetMode="External"/><Relationship Id="rId1297" Type="http://schemas.openxmlformats.org/officeDocument/2006/relationships/hyperlink" Target="https://clickpdu.ru/images/4/1024x/0000000000004347/6f080c726579783236ec7655a91997e35ad2f84a5c3e9200cab6d03ad18906b3.webp" TargetMode="External"/><Relationship Id="rId1298" Type="http://schemas.openxmlformats.org/officeDocument/2006/relationships/hyperlink" Target="https://clickpdu.ru/images/4/1024x/00000000000043ba/cff964d52da82a45b9cb7e461db812f2540afea7cdd216842e1bd385b7c656b0.webp" TargetMode="External"/><Relationship Id="rId1299" Type="http://schemas.openxmlformats.org/officeDocument/2006/relationships/hyperlink" Target="https://clickpdu.ru/images/4/1024x/0000000000008535/491b6bccb88526a1e3097b6911dcea264d94854c3ab4736ec8aee7b589dfe622.webp" TargetMode="External"/><Relationship Id="rId1300" Type="http://schemas.openxmlformats.org/officeDocument/2006/relationships/hyperlink" Target="https://clickpdu.ru/images/4/1024x/000000000000bc76/2da3f668e57a9ff82d8a2e7e13febccd983da99314b18d7a655824c03616e9e2.webp" TargetMode="External"/><Relationship Id="rId1301" Type="http://schemas.openxmlformats.org/officeDocument/2006/relationships/hyperlink" Target="https://clickpdu.ru/images/4/1024x/0000000000001090/076ce9c5cbb34b287e96e09d4c59e485e12a11ba3e06089dc93ffb604a4fc80a.webp" TargetMode="External"/><Relationship Id="rId1302" Type="http://schemas.openxmlformats.org/officeDocument/2006/relationships/hyperlink" Target="https://clickpdu.ru/images/4/1024x/00000000000042d0/98c5c845bf60dbbfc5fba34ef4c229e55779a5ffc7c59600c48d09ca9a4cac19.webp" TargetMode="External"/><Relationship Id="rId1303" Type="http://schemas.openxmlformats.org/officeDocument/2006/relationships/hyperlink" Target="https://clickpdu.ru/images/4/1024x/0000000000004776/4713d3ab84bda7a82bf9ed988ab203b0f2c40e0268b18a65e7a8be06b330db26.webp" TargetMode="External"/><Relationship Id="rId1304" Type="http://schemas.openxmlformats.org/officeDocument/2006/relationships/hyperlink" Target="https://clickpdu.ru/images/4/1024x/0000000000004777/5fb6881203492ee863af0dbdfd4038811450967931d947f15876a5d576be1486.webp" TargetMode="External"/><Relationship Id="rId1305" Type="http://schemas.openxmlformats.org/officeDocument/2006/relationships/hyperlink" Target="https://clickpdu.ru/images/4/1024x/000000000000309e/0370d4725d06b5cd593c11c3dd127b09aed71f25fa4a29e73c14913e47470f5c.webp" TargetMode="External"/><Relationship Id="rId1306" Type="http://schemas.openxmlformats.org/officeDocument/2006/relationships/hyperlink" Target="https://clickpdu.ru/images/4/1024x/0000000000007c4b/beb0136d51265e3d7c6f9c16280058615c945cac7be2cb3b7790e206ae0af2ac.webp" TargetMode="External"/><Relationship Id="rId1307" Type="http://schemas.openxmlformats.org/officeDocument/2006/relationships/hyperlink" Target="https://clickpdu.ru/images/4/1024x/00000000000043bb/ac64d6ea11b7d4464b640b0ff297f92911cdb642131414bd941943278dd1dac9.webp" TargetMode="External"/><Relationship Id="rId1308" Type="http://schemas.openxmlformats.org/officeDocument/2006/relationships/hyperlink" Target="https://clickpdu.ru/images/4/1024x/00000000000017f7/e33f762910912ed6277cfe560398649f5153db2746fd582fe3b8ca85a749b4b4.webp" TargetMode="External"/><Relationship Id="rId1309" Type="http://schemas.openxmlformats.org/officeDocument/2006/relationships/hyperlink" Target="https://clickpdu.ru/images/4/1024x/000000000000cab0/ac3c235dd781b855551b690b325a824e63907116012969203377f4516b2c1986.webp" TargetMode="External"/><Relationship Id="rId1310" Type="http://schemas.openxmlformats.org/officeDocument/2006/relationships/hyperlink" Target="https://clickpdu.ru/images/4/1024x/000000000000caab/97ab89f5bc5a671647086e499c7c9f55551318842bbfa6766408682f832b538b.webp" TargetMode="External"/><Relationship Id="rId1311" Type="http://schemas.openxmlformats.org/officeDocument/2006/relationships/hyperlink" Target="https://clickpdu.ru/images/4/1024x/000000000000ca67/154b0d6d56a4ec7a228644178d247d1eeae5a339965a5604126247597a0fad94.webp" TargetMode="External"/><Relationship Id="rId1312" Type="http://schemas.openxmlformats.org/officeDocument/2006/relationships/hyperlink" Target="https://clickpdu.ru/images/4/1024x/000000000000ceba/42badd13917d99a557af2a1fb0a2e1c46e7acecf02b5baa8a7f5c762d8f8dd94.webp" TargetMode="External"/><Relationship Id="rId1313" Type="http://schemas.openxmlformats.org/officeDocument/2006/relationships/hyperlink" Target="https://clickpdu.ru/images/4/1024x/000000000000bef2/ecb0314b3537000b099ad1212678acd4b30bc9f5742f85be30c1815f9f9a7cb2.webp" TargetMode="External"/><Relationship Id="rId1314" Type="http://schemas.openxmlformats.org/officeDocument/2006/relationships/hyperlink" Target="https://clickpdu.ru/images/4/1024x/000000000000c8aa/a081894de76ecf7ac23ada38dfcf1511124c238de58f14d69ea4463607614347.webp" TargetMode="External"/><Relationship Id="rId1315" Type="http://schemas.openxmlformats.org/officeDocument/2006/relationships/hyperlink" Target="https://clickpdu.ru/images/4/1024x/000000000000a7f1/bf5e8964d5125a4f3d80b7f68e0de6fd37f556c5250263c1653ce4a587e66f9a.webp" TargetMode="External"/><Relationship Id="rId1316" Type="http://schemas.openxmlformats.org/officeDocument/2006/relationships/hyperlink" Target="https://clickpdu.ru/images/4/1024x/000000000000beba/95f7032990df302029ac45f636ade527d33b962dd85a48d9304bd08cab567e1c.webp" TargetMode="External"/><Relationship Id="rId1317" Type="http://schemas.openxmlformats.org/officeDocument/2006/relationships/hyperlink" Target="https://clickpdu.ru/images/4/1024x/000000000000fef3/7ae24190222719109b30ab8d361d8fbdf599a5ec5299b2f6232d26ef8e851ea4.webp" TargetMode="External"/><Relationship Id="rId1318" Type="http://schemas.openxmlformats.org/officeDocument/2006/relationships/hyperlink" Target="https://clickpdu.ru/images/4/1024x/000000000000fef2/4deff04aaae9815d36c4abc753c9e379a84452a239ee761083109b5873535f46.webp" TargetMode="External"/><Relationship Id="rId1319" Type="http://schemas.openxmlformats.org/officeDocument/2006/relationships/hyperlink" Target="https://clickpdu.ru/images/4/1024x/000000000000be4a/2744d2a0e1f3cc034b3a28f4b5ffde6581166301a7fcb5c68815ab27ecec3cfc.webp" TargetMode="External"/><Relationship Id="rId1320" Type="http://schemas.openxmlformats.org/officeDocument/2006/relationships/hyperlink" Target="https://clickpdu.ru/images/4/1024x/000000000000be4b/ab16929a0b7b2f932dd0a2027a37d146107dc18522b00b73ed6e6312582e1429.webp" TargetMode="External"/><Relationship Id="rId1321" Type="http://schemas.openxmlformats.org/officeDocument/2006/relationships/hyperlink" Target="https://clickpdu.ru/images/4/1024x/000000000000d13f/e7c4285257af47eec8edd2c8b514c229f9673e3fbf32574caf3cb6efc9ea68d2.webp" TargetMode="External"/><Relationship Id="rId1322" Type="http://schemas.openxmlformats.org/officeDocument/2006/relationships/hyperlink" Target="https://clickpdu.ru/images/4/1024x/0000000000001039/287d4638f23a9f66b4d4bfb963d810682aff89697f3468f205cf9fa567843c6b.webp" TargetMode="External"/><Relationship Id="rId1323" Type="http://schemas.openxmlformats.org/officeDocument/2006/relationships/hyperlink" Target="https://clickpdu.ru/images/4/1024x/000000000000fc47/61adc95169c0b7468215d9098ba78ebca033ad42ebf3bce7a8e6afe97d42ae1a.webp" TargetMode="External"/><Relationship Id="rId1324" Type="http://schemas.openxmlformats.org/officeDocument/2006/relationships/hyperlink" Target="https://clickpdu.ru/images/4/1024x/0000000000007d9d/c16f7d74fe8a07f5950986ff3710a6bda2aaea8de1587d3bc17d0527d55bac0f.webp" TargetMode="External"/><Relationship Id="rId1325" Type="http://schemas.openxmlformats.org/officeDocument/2006/relationships/hyperlink" Target="https://clickpdu.ru/images/4/1024x/00000000000087b5/849d98183dc98255e294826a69e0ad0d6973291ff9b2e5e82999d87423b2e68c.webp" TargetMode="External"/><Relationship Id="rId1326" Type="http://schemas.openxmlformats.org/officeDocument/2006/relationships/hyperlink" Target="https://clickpdu.ru/images/4/1024x/0000000000007695/2f579a7c67efb4645e260ce56f0a9da0219f43c5bc168f6ad68bdc97050b7352.webp" TargetMode="External"/><Relationship Id="rId1327" Type="http://schemas.openxmlformats.org/officeDocument/2006/relationships/hyperlink" Target="https://clickpdu.ru/images/4/1024x/0000000000007de9/0c3a59de48308b2d18375e6f48a54c0678d172d99dd8ea27c2ebd2f36b558d5c.webp" TargetMode="External"/><Relationship Id="rId1328" Type="http://schemas.openxmlformats.org/officeDocument/2006/relationships/hyperlink" Target="https://clickpdu.ru/images/4/1024x/0000000000008bb5/4a16ba6eeaec017c7cd7d8e62f8488bf158fdffb5cbf3578f071008b9ee8d1b1.webp" TargetMode="External"/><Relationship Id="rId1329" Type="http://schemas.openxmlformats.org/officeDocument/2006/relationships/hyperlink" Target="https://clickpdu.ru/images/4/1024x/000000000000fee6/12fbc1ccf7fa7208379e66f3de8ff2ffdbf1e270c8ca5ceb5bf0121ad9097013.webp" TargetMode="External"/><Relationship Id="rId1330" Type="http://schemas.openxmlformats.org/officeDocument/2006/relationships/hyperlink" Target="https://clickpdu.ru/images/4/1024x/00000000000078bb/e81002253a80607f252ee31d86538535dd1fd7130ee5e9e4af253a1c50016d50.webp" TargetMode="External"/><Relationship Id="rId1331" Type="http://schemas.openxmlformats.org/officeDocument/2006/relationships/hyperlink" Target="https://clickpdu.ru/images/4/1024x/0000000000009001/308c9c8acae2576934c72f934f6ac9a0a87ed48915ca59f1f4f334820fa9d2ab.webp" TargetMode="External"/><Relationship Id="rId1332" Type="http://schemas.openxmlformats.org/officeDocument/2006/relationships/hyperlink" Target="https://clickpdu.ru/images/4/1024x/000000000000becc/377e5c7d853dd5989972107594d2e9641844f41a52cfc80c21f7986ecbf93378.webp" TargetMode="External"/><Relationship Id="rId1333" Type="http://schemas.openxmlformats.org/officeDocument/2006/relationships/hyperlink" Target="https://clickpdu.ru/images/4/1024x/000000000000ad28/9d1cfb75e0b7aedae862c20cfb9a74c32d7ff5c5672025514fce9b42c991a718.webp" TargetMode="External"/><Relationship Id="rId1334" Type="http://schemas.openxmlformats.org/officeDocument/2006/relationships/hyperlink" Target="https://clickpdu.ru/images/4/1024x/00000000000083b1/8a2f359cb63b22b7c7869b7c7f9aac8f4700393870f255da0907ba8848e047fd.webp" TargetMode="External"/><Relationship Id="rId1335" Type="http://schemas.openxmlformats.org/officeDocument/2006/relationships/hyperlink" Target="https://clickpdu.ru/images/4/1024x/00000000000084ce/03ce5be546ee56884c0720040feaaf6ee96b75b56f2cb4e1584efe78d5bef5e5.webp" TargetMode="External"/><Relationship Id="rId1336" Type="http://schemas.openxmlformats.org/officeDocument/2006/relationships/hyperlink" Target="https://clickpdu.ru/images/4/1024x/000000000000115d/1fca2a63ca1db450ef24386aaef6d3e49680d5ba903cea12387024d202839e6f.webp" TargetMode="External"/><Relationship Id="rId1337" Type="http://schemas.openxmlformats.org/officeDocument/2006/relationships/hyperlink" Target="https://clickpdu.ru/images/4/1024x/00000000000109e1/e5b055417341f6b834550388b9702eded6ac714fa5335b89f22a44fc77ee4a91.webp" TargetMode="External"/><Relationship Id="rId1338" Type="http://schemas.openxmlformats.org/officeDocument/2006/relationships/hyperlink" Target="https://clickpdu.ru/images/4/1024x/0000000000006f43/f07318da6eaa6bff3186b135104538548817f64de4293d9f6ea8a40da153965c.webp" TargetMode="External"/><Relationship Id="rId1339" Type="http://schemas.openxmlformats.org/officeDocument/2006/relationships/hyperlink" Target="https://clickpdu.ru/images/4/1024x/00000000000093b1/20f4cc1be43b6400533f85cee4dd346ebbbbdc111bf54ea26981a4f0cddab763.webp" TargetMode="External"/><Relationship Id="rId1340" Type="http://schemas.openxmlformats.org/officeDocument/2006/relationships/hyperlink" Target="https://clickpdu.ru/images/4/1024x/000000000000bfdf/291cb2605c21198336d9b037a6bd28e3e553b5a6aac2a57b5d1817fa11dbd47f.webp" TargetMode="External"/><Relationship Id="rId1341" Type="http://schemas.openxmlformats.org/officeDocument/2006/relationships/hyperlink" Target="https://clickpdu.ru/images/4/1024x/0000000000007bcb/579e923b274364c0813c6e515c72090e2e623d105110479023291f43188bc040.webp" TargetMode="External"/><Relationship Id="rId1342" Type="http://schemas.openxmlformats.org/officeDocument/2006/relationships/hyperlink" Target="https://clickpdu.ru/images/4/1024x/0000000000008a97/c0b3c1df45373355c48871afbf2283894cdf2843e5ae8b1e44acc56d43cc33e5.webp" TargetMode="External"/><Relationship Id="rId1343" Type="http://schemas.openxmlformats.org/officeDocument/2006/relationships/hyperlink" Target="https://clickpdu.ru/images/4/1024x/000000000000125b/745cd2cf303a5bf7fe8be0663375f6dfdda361ae0701b986c7028989b31ee838.webp" TargetMode="External"/><Relationship Id="rId1344" Type="http://schemas.openxmlformats.org/officeDocument/2006/relationships/hyperlink" Target="https://clickpdu.ru/images/4/1024x/000000000000b813/52649cb8e83b95f8086f68265ca9e9a6c10ba273cd1af28d754ca2661a4f936d.webp" TargetMode="External"/><Relationship Id="rId1345" Type="http://schemas.openxmlformats.org/officeDocument/2006/relationships/hyperlink" Target="https://clickpdu.ru/images/4/1024x/0000000000008ed2/ad872fc13e5dc501bf0c5d27032b3752ec39a75435b5f4e1f57739288c5eb0b4.webp" TargetMode="External"/><Relationship Id="rId1346" Type="http://schemas.openxmlformats.org/officeDocument/2006/relationships/hyperlink" Target="https://clickpdu.ru/images/4/1024x/0000000000007db3/dbf335a4cbe6acb7123bf8acb6ed70929be57dd933f2a3cc644bac55ac7b485d.webp" TargetMode="External"/><Relationship Id="rId1347" Type="http://schemas.openxmlformats.org/officeDocument/2006/relationships/hyperlink" Target="https://clickpdu.ru/images/4/1024x/000000000000829a/9765a8d7b29979b913f4c4bed2ca7a321a0a217148f79ae2c3974e1f3086fc8d.webp" TargetMode="External"/><Relationship Id="rId1348" Type="http://schemas.openxmlformats.org/officeDocument/2006/relationships/hyperlink" Target="https://clickpdu.ru/images/4/1024x/00000000000092f1/e5bf9b17381a65806565fd50f45596cf5c4ad40ae8fd8f58755590a185a62abd.webp" TargetMode="External"/><Relationship Id="rId1349" Type="http://schemas.openxmlformats.org/officeDocument/2006/relationships/hyperlink" Target="https://clickpdu.ru/images/4/1024x/000000000000839b/4dcffb224f85cb15d65cd2a7bce95e2762b3d26272035ed47d0457d8182c5966.webp" TargetMode="External"/><Relationship Id="rId1350" Type="http://schemas.openxmlformats.org/officeDocument/2006/relationships/hyperlink" Target="https://clickpdu.ru/images/4/1024x/000000000000875b/9c75217293962b3df5e042cd3dfc2d879bb97b76f07d80a69e7ac2ebda168d25.webp" TargetMode="External"/><Relationship Id="rId1351" Type="http://schemas.openxmlformats.org/officeDocument/2006/relationships/hyperlink" Target="https://clickpdu.ru/images/4/1024x/000000000000831e/aec5b0a4fe8b3e6358a8a6d26585071b53ad377adff92874e68f5bfc4ec782d6.webp" TargetMode="External"/><Relationship Id="rId1352" Type="http://schemas.openxmlformats.org/officeDocument/2006/relationships/hyperlink" Target="https://clickpdu.ru/images/4/1024x/0000000000010e64/abc45db0921404c536b1d6ae7b73cfbfee1becc214b3f69ce28f962897e39b2b.webp" TargetMode="External"/><Relationship Id="rId1353" Type="http://schemas.openxmlformats.org/officeDocument/2006/relationships/hyperlink" Target="https://clickpdu.ru/images/4/1024x/00000000000090e9/30edcdb38b9ac4c6ab248fed6fca09696eabc743245ca1b140759fbf175af0a7.webp" TargetMode="External"/><Relationship Id="rId1354" Type="http://schemas.openxmlformats.org/officeDocument/2006/relationships/hyperlink" Target="https://clickpdu.ru/images/4/1024x/0000000000008d9d/d38e4855d1702594dca3ab224b13cd319eb47f38bbb4dfbdd87aff476e8896c7.webp" TargetMode="External"/><Relationship Id="rId1355" Type="http://schemas.openxmlformats.org/officeDocument/2006/relationships/hyperlink" Target="https://clickpdu.ru/images/4/1024x/000000000000e60d/458b3af8737d0058d4e3f4f975c9b8e0406983630ce7754ede18d704b9864449.webp" TargetMode="External"/><Relationship Id="rId1356" Type="http://schemas.openxmlformats.org/officeDocument/2006/relationships/hyperlink" Target="https://clickpdu.ru/images/4/1024x/000000000000e60c/29b5e8a8fb26f7a864464b0de81965b9219d8aece7ac1de23ce1ff0cafa1200e.webp" TargetMode="External"/><Relationship Id="rId1357" Type="http://schemas.openxmlformats.org/officeDocument/2006/relationships/hyperlink" Target="https://clickpdu.ru/images/4/1024x/000000000000fee0/f714234078f9529c2c6bfee39a60f1ca417acddae42c5a2e12fdc8b29a9b0803.webp" TargetMode="External"/><Relationship Id="rId1358" Type="http://schemas.openxmlformats.org/officeDocument/2006/relationships/hyperlink" Target="https://clickpdu.ru/images/4/1024x/000000000000e9ea/38365fdf2ae832b960244e7deb0cc716b230f5e81843ec27cb966a890858c277.webp" TargetMode="External"/><Relationship Id="rId1359" Type="http://schemas.openxmlformats.org/officeDocument/2006/relationships/hyperlink" Target="https://clickpdu.ru/images/4/1024x/0000000000007f63/f3f8609ea803837ecccf0ab7e9e602444397a5ab9329a1f8a14386f63cc5dd88.webp" TargetMode="External"/><Relationship Id="rId1360" Type="http://schemas.openxmlformats.org/officeDocument/2006/relationships/hyperlink" Target="https://clickpdu.ru/images/4/1024x/000000000000aa2f/6b5777451d6eca9af7c6ba09bed4261ad1a38ad4324b4623beff12acd7224958.webp" TargetMode="External"/><Relationship Id="rId1361" Type="http://schemas.openxmlformats.org/officeDocument/2006/relationships/hyperlink" Target="https://clickpdu.ru/images/4/1024x/000000000000ab6b/89e1e13e12f75a1927e3ee624cd5fbd8bdd65231368fbf1b5333679e72751c3b.webp" TargetMode="External"/><Relationship Id="rId1362" Type="http://schemas.openxmlformats.org/officeDocument/2006/relationships/hyperlink" Target="https://clickpdu.ru/images/4/1024x/000000000000708d/e473f4549bd5c7ec0522d7ae336fa65a2e767ac7dab77bcc79669efd2070b179.webp" TargetMode="External"/><Relationship Id="rId1363" Type="http://schemas.openxmlformats.org/officeDocument/2006/relationships/hyperlink" Target="https://clickpdu.ru/images/4/1024x/000000000000744b/58288030cdf56faf00ff959bf68ad1b345af7d77ff0804ee644e657b314c43fc.webp" TargetMode="External"/><Relationship Id="rId1364" Type="http://schemas.openxmlformats.org/officeDocument/2006/relationships/hyperlink" Target="https://clickpdu.ru/images/4/1024x/0000000000001764/9f67449d49b68da6bd6043474706b29c24834ea984c7af63c73abf6cf33ce34d.webp" TargetMode="External"/><Relationship Id="rId1365" Type="http://schemas.openxmlformats.org/officeDocument/2006/relationships/hyperlink" Target="https://clickpdu.ru/images/4/1024x/000000000000140e/87e4c44655bd2065d948221add968f6b77c54ea0d1c160761442d9588ad52f53.webp" TargetMode="External"/><Relationship Id="rId1366" Type="http://schemas.openxmlformats.org/officeDocument/2006/relationships/hyperlink" Target="https://clickpdu.ru/images/4/1024x/000000000000186b/4a16d0994125af8b0d67b24035b4e3df37624fef1382950c3492e24ff01dfee5.webp" TargetMode="External"/><Relationship Id="rId1367" Type="http://schemas.openxmlformats.org/officeDocument/2006/relationships/hyperlink" Target="https://clickpdu.ru/images/4/1024x/00000000000043f6/7dc7c41995af837b81348ffe25d159596af047abebfd0b66a36da3fd29e2f190.webp" TargetMode="External"/><Relationship Id="rId1368" Type="http://schemas.openxmlformats.org/officeDocument/2006/relationships/hyperlink" Target="https://clickpdu.ru/images/4/1024x/000000000000aa2a/e7f99025e67629d62ca583e8df0c6bb1a35f559e12cf27fa3187e0f1a23af15e.webp" TargetMode="External"/><Relationship Id="rId1369" Type="http://schemas.openxmlformats.org/officeDocument/2006/relationships/hyperlink" Target="https://clickpdu.ru/images/4/1024x/000000000000aa43/ecddf1c37b53b91819399619826bb1d9de58dcd662e54c4309d0d7a87f6640cf.webp" TargetMode="External"/><Relationship Id="rId1370" Type="http://schemas.openxmlformats.org/officeDocument/2006/relationships/hyperlink" Target="https://clickpdu.ru/images/4/1024x/0000000000007b79/b7bbae19a8e87929eefebff25252a415cddd61c69c154d1ba9f8a42d25de1355.webp" TargetMode="External"/><Relationship Id="rId1371" Type="http://schemas.openxmlformats.org/officeDocument/2006/relationships/hyperlink" Target="https://clickpdu.ru/images/4/1024x/000000000000cbe1/ca14bdc1bc43a72ebfdcded38b4cb1f6e1fcf17b282e10a541b8225eae870052.webp" TargetMode="External"/><Relationship Id="rId1372" Type="http://schemas.openxmlformats.org/officeDocument/2006/relationships/hyperlink" Target="https://clickpdu.ru/images/4/1024x/000000000000e188/362f303d87abae97c5d2aa80d9a59eb5f785bb21a91cde5eb1f212fab5214955.webp" TargetMode="External"/><Relationship Id="rId1373" Type="http://schemas.openxmlformats.org/officeDocument/2006/relationships/hyperlink" Target="https://clickpdu.ru/images/4/1024x/0000000000010fe0/0b93676901112660dd34653ee83400e699dbd56dbec4d099ed20965d4c23f3e8.webp" TargetMode="External"/><Relationship Id="rId1374" Type="http://schemas.openxmlformats.org/officeDocument/2006/relationships/hyperlink" Target="https://clickpdu.ru/images/4/1024x/0000000000009b6b/0d8caa2b6fa3d56dea120681ecbe4316c36b9f9afbe9f21d279863d043f11789.webp" TargetMode="External"/><Relationship Id="rId1375" Type="http://schemas.openxmlformats.org/officeDocument/2006/relationships/hyperlink" Target="https://clickpdu.ru/images/4/1024x/0000000000010a02/17118a8a9a409581000362e8ab72ed70d6c2eebc52061c4fd929a935dd53e087.webp" TargetMode="External"/><Relationship Id="rId1376" Type="http://schemas.openxmlformats.org/officeDocument/2006/relationships/hyperlink" Target="https://clickpdu.ru/images/4/1024x/000000000000f67e/a59329bbf4d86e79946006f6535706aa6d6a1ae417bf7614869a37a006e5be1c.webp" TargetMode="External"/><Relationship Id="rId1377" Type="http://schemas.openxmlformats.org/officeDocument/2006/relationships/hyperlink" Target="https://clickpdu.ru/images/4/1024x/000000000000aa48/f8cda9bd6640f14855c2e755eda629056062f459dab37b2930dcf88e1c3be75e.webp" TargetMode="External"/><Relationship Id="rId1378" Type="http://schemas.openxmlformats.org/officeDocument/2006/relationships/hyperlink" Target="https://clickpdu.ru/images/4/1024x/00000000000082e2/14dd9eced4e7ef927db8ca81dcb0785c117e81be7d82bdabf4061ad65082eaf4.webp" TargetMode="External"/><Relationship Id="rId1379" Type="http://schemas.openxmlformats.org/officeDocument/2006/relationships/hyperlink" Target="https://clickpdu.ru/images/4/1024x/000000000000aa4b/0b0e5c1290fa0bdeb3a66f733954e40b8051c3c2a9fdc9a13f4f54738e38d529.webp" TargetMode="External"/><Relationship Id="rId1380" Type="http://schemas.openxmlformats.org/officeDocument/2006/relationships/hyperlink" Target="https://clickpdu.ru/images/4/1024x/000000000000bd21/7cd9969127553c192bca1d3579017cf3e461d538b7dc4efe39b25f09bc090220.webp" TargetMode="External"/><Relationship Id="rId1381" Type="http://schemas.openxmlformats.org/officeDocument/2006/relationships/hyperlink" Target="https://clickpdu.ru/images/4/1024x/000000000000bd20/ac7b0e886054664c380561c8e3284c0eccef1b675029aa1a0316b576b471fa19.webp" TargetMode="External"/><Relationship Id="rId1382" Type="http://schemas.openxmlformats.org/officeDocument/2006/relationships/hyperlink" Target="https://clickpdu.ru/images/4/1024x/000000000000191f/3dd9cace26f08015c5c6be75845215c4130d7bcc295be2fbc65b9341ff7c473b.webp" TargetMode="External"/><Relationship Id="rId1383" Type="http://schemas.openxmlformats.org/officeDocument/2006/relationships/hyperlink" Target="https://clickpdu.ru/images/4/1024x/0000000000007fec/075de1d77a7bbdcfe03da24e3edc871fbc78b8f27d48d17c7ee879cdae137936.webp" TargetMode="External"/><Relationship Id="rId1384" Type="http://schemas.openxmlformats.org/officeDocument/2006/relationships/hyperlink" Target="https://clickpdu.ru/images/4/1024x/0000000000008e9f/4e6363510bf98f8cf8d0f7b4f1b77018554840ef9f8f955bff414ba59197cea9.webp" TargetMode="External"/><Relationship Id="rId1385" Type="http://schemas.openxmlformats.org/officeDocument/2006/relationships/hyperlink" Target="https://clickpdu.ru/images/4/1024x/000000000000aa32/b39a148cfa758163c4825a4b41a94eb1699eac8849cbcd97b8586b06ae08617e.webp" TargetMode="External"/><Relationship Id="rId1386" Type="http://schemas.openxmlformats.org/officeDocument/2006/relationships/hyperlink" Target="https://clickpdu.ru/images/4/1024x/00000000000090e3/67136dc8bb01cb3792a8a64ed06167017374b486411fc349f5a08afe65cd15cb.webp" TargetMode="External"/><Relationship Id="rId1387" Type="http://schemas.openxmlformats.org/officeDocument/2006/relationships/hyperlink" Target="https://clickpdu.ru/images/4/1024x/000000000000aa2c/9a69f409f2eb960a6743500cc936fd7b89fd356af406058ff0014c9576905090.webp" TargetMode="External"/><Relationship Id="rId1388" Type="http://schemas.openxmlformats.org/officeDocument/2006/relationships/hyperlink" Target="https://clickpdu.ru/images/4/1024x/000000000000aa41/e1f68c800e6646e33469f7ab9812b106c33ee624c02153a2606c6cb1b95a4e3c.webp" TargetMode="External"/><Relationship Id="rId1389" Type="http://schemas.openxmlformats.org/officeDocument/2006/relationships/hyperlink" Target="https://clickpdu.ru/images/4/1024x/0000000000007680/55f1baa6ec46803e7d5a8cc34e57290d6fad96159eb06d37ebdb75ab2238b024.webp" TargetMode="External"/><Relationship Id="rId1390" Type="http://schemas.openxmlformats.org/officeDocument/2006/relationships/hyperlink" Target="https://clickpdu.ru/images/4/1024x/0000000000001485/3b509f5c0b1e84b61edc093eb51e993ae61253aca15e49e46ef42a0a3ac8f49c.webp" TargetMode="External"/><Relationship Id="rId1391" Type="http://schemas.openxmlformats.org/officeDocument/2006/relationships/hyperlink" Target="https://clickpdu.ru/images/4/1024x/0000000000001214/dec06472436d1e8f246a1e717a4a203dd48ddc826f4bd03633be88e4bc32a171.webp" TargetMode="External"/><Relationship Id="rId1392" Type="http://schemas.openxmlformats.org/officeDocument/2006/relationships/hyperlink" Target="https://clickpdu.ru/images/4/1024x/0000000000001215/bd02e5901f1467696117af61ae79bf8951ea4b9dc2922a6449bf3321ddce3668.webp" TargetMode="External"/><Relationship Id="rId1393" Type="http://schemas.openxmlformats.org/officeDocument/2006/relationships/hyperlink" Target="https://clickpdu.ru/images/4/1024x/0000000000001216/4a2292555a31634ee15a5ff1ca0aefad2c6236bf9e5b0b232119e43bdb0c8bf3.webp" TargetMode="External"/><Relationship Id="rId1394" Type="http://schemas.openxmlformats.org/officeDocument/2006/relationships/hyperlink" Target="https://clickpdu.ru/images/4/1024x/00000000000013bf/a1033f3df5664f50dbf6d7126c5a901a5383343327281c54d5a971a269a183c1.webp" TargetMode="External"/><Relationship Id="rId1395" Type="http://schemas.openxmlformats.org/officeDocument/2006/relationships/hyperlink" Target="https://clickpdu.ru/images/4/1024x/000000000000becb/16f89d09ec2b28400e52691b7c70a2e2e9f960439c99421354cae5e31458b84b.webp" TargetMode="External"/><Relationship Id="rId1396" Type="http://schemas.openxmlformats.org/officeDocument/2006/relationships/hyperlink" Target="https://clickpdu.ru/images/4/1024x/0000000000000f13/0d9635f45ca7711da8d52c0e0761de92e0d1c4b3bf82d696f09d99b4c7857c24.webp" TargetMode="External"/><Relationship Id="rId1397" Type="http://schemas.openxmlformats.org/officeDocument/2006/relationships/hyperlink" Target="https://clickpdu.ru/images/4/1024x/0000000000001c70/85f1d4b6e12a28b9ce2a6b9485661b352e07dbc7a2a478258003e16a4e72abd8.webp" TargetMode="External"/><Relationship Id="rId1398" Type="http://schemas.openxmlformats.org/officeDocument/2006/relationships/hyperlink" Target="https://clickpdu.ru/images/4/1024x/0000000000001873/0b3709bdf696c69a596824efc67eb951e1ad74770c3462fedee3f11a874cf7a3.webp" TargetMode="External"/><Relationship Id="rId1399" Type="http://schemas.openxmlformats.org/officeDocument/2006/relationships/hyperlink" Target="https://clickpdu.ru/images/4/1024x/000000000000aa25/a4eb981f7cbad468e610afbdaf7bb16350528191089bf6a1a154b2d1fe0c8825.webp" TargetMode="External"/><Relationship Id="rId1400" Type="http://schemas.openxmlformats.org/officeDocument/2006/relationships/hyperlink" Target="https://clickpdu.ru/images/4/1024x/000000000000c758/54b3bf7a69eab6b7423787e0d5013d9002614c220dc7047d238d0cb63f7a6d0e.webp" TargetMode="External"/><Relationship Id="rId1401" Type="http://schemas.openxmlformats.org/officeDocument/2006/relationships/hyperlink" Target="https://clickpdu.ru/images/4/1024x/000000000000aa31/e6e32ee444dfda3870c1733d6073eebbedf3b0554941ad9fcb31db743dd914f2.webp" TargetMode="External"/><Relationship Id="rId1402" Type="http://schemas.openxmlformats.org/officeDocument/2006/relationships/hyperlink" Target="https://clickpdu.ru/images/4/1024x/000000000000aa2b/9b1ea3a88caaf14146ce48ea40208ed3f4f516308ae932f3384ecd4da4a97516.webp" TargetMode="External"/><Relationship Id="rId1403" Type="http://schemas.openxmlformats.org/officeDocument/2006/relationships/hyperlink" Target="https://clickpdu.ru/images/4/1024x/000000000000aa29/1bb47b00f44476d947b129b4261c383e1470648728be0519c2de833cfff5c13a.webp" TargetMode="External"/><Relationship Id="rId1404" Type="http://schemas.openxmlformats.org/officeDocument/2006/relationships/hyperlink" Target="https://clickpdu.ru/images/4/1024x/0000000000008804/dfa7b1a1c15fb34444170560e5b540864e323c2841a7736476fd89ef7ed98021.webp" TargetMode="External"/><Relationship Id="rId1405" Type="http://schemas.openxmlformats.org/officeDocument/2006/relationships/hyperlink" Target="https://clickpdu.ru/images/4/1024x/000000000000aa33/f94467343839975d8ad00e645396654bf036dd620ffb43c9fa627dbf349f64c1.webp" TargetMode="External"/><Relationship Id="rId1406" Type="http://schemas.openxmlformats.org/officeDocument/2006/relationships/hyperlink" Target="https://clickpdu.ru/images/4/1024x/000000000000aa42/a71678f64a5a34f7b2e5c453f811fe72abbe2648ad3e23dd9917fc46af9b25cb.webp" TargetMode="External"/><Relationship Id="rId1407" Type="http://schemas.openxmlformats.org/officeDocument/2006/relationships/hyperlink" Target="https://clickpdu.ru/images/4/1024x/000000000000aa26/1388a6997b58072eac5d1fd43c970b8a69ebde6060eecf99aca7523627d20c4f.webp" TargetMode="External"/><Relationship Id="rId1408" Type="http://schemas.openxmlformats.org/officeDocument/2006/relationships/hyperlink" Target="https://clickpdu.ru/images/4/1024x/0000000000007153/be82eed8845c001169c4857e77d720e0ea159008ad59244568925e81522c13cc.webp" TargetMode="External"/><Relationship Id="rId1409" Type="http://schemas.openxmlformats.org/officeDocument/2006/relationships/hyperlink" Target="https://clickpdu.ru/images/4/1024x/0000000000010fe2/8dfc08d5825d3c073123a36227f04dbe3308bf4fcf1491ac36638d358f837db6.webp" TargetMode="External"/><Relationship Id="rId1410" Type="http://schemas.openxmlformats.org/officeDocument/2006/relationships/hyperlink" Target="https://clickpdu.ru/images/4/1024x/000000000000aa28/390154efa4dd4aa1a9ddc67db7e8855fb673e6c344a39d6bd23bf0c2c2ed072d.webp" TargetMode="External"/><Relationship Id="rId1411" Type="http://schemas.openxmlformats.org/officeDocument/2006/relationships/hyperlink" Target="https://clickpdu.ru/images/4/1024x/000000000000aa3a/c28b38cfb80ecc514070eee234e2e7d2ad2260d4d5a0d7422b6a3ce4075b8861.webp" TargetMode="External"/><Relationship Id="rId1412" Type="http://schemas.openxmlformats.org/officeDocument/2006/relationships/hyperlink" Target="https://clickpdu.ru/images/4/1024x/000000000000aa37/fbe02245832a0c4addbfc9689af8e76a40c4b9521f0ad19fa75cdc0b6bc89435.webp" TargetMode="External"/><Relationship Id="rId1413" Type="http://schemas.openxmlformats.org/officeDocument/2006/relationships/hyperlink" Target="https://clickpdu.ru/images/4/1024x/000000000000aa3e/143f2c29c948c7b635d34f822040c8242fef19a16a0a828fc8f64a315d6989c2.webp" TargetMode="External"/><Relationship Id="rId1414" Type="http://schemas.openxmlformats.org/officeDocument/2006/relationships/hyperlink" Target="https://clickpdu.ru/images/4/1024x/000000000000750b/f3776d1d5a95a077ceed8dd964c1a40d9deabc25a6cbb8c64a37e080cfa8eed9.webp" TargetMode="External"/><Relationship Id="rId1415" Type="http://schemas.openxmlformats.org/officeDocument/2006/relationships/hyperlink" Target="https://clickpdu.ru/images/4/1024x/000000000000b542/22338af989da01bd4a866f625354e8576aeff9bb2803348088f66b1084361dd5.webp" TargetMode="External"/><Relationship Id="rId1416" Type="http://schemas.openxmlformats.org/officeDocument/2006/relationships/hyperlink" Target="https://clickpdu.ru/images/4/1024x/000000000000aa36/535cc7fa4d40df2bdb1725f88553a2652d072033130400d519e0b5845ac9ae89.webp" TargetMode="External"/><Relationship Id="rId1417" Type="http://schemas.openxmlformats.org/officeDocument/2006/relationships/hyperlink" Target="https://clickpdu.ru/images/4/1024x/000000000000aa3d/ac1f85b7e40db26a6529c9607b35ec6f4851111461ee185ef9fa10902a1f1cc6.webp" TargetMode="External"/><Relationship Id="rId1418" Type="http://schemas.openxmlformats.org/officeDocument/2006/relationships/hyperlink" Target="https://clickpdu.ru/images/4/1024x/000000000000b814/6d80fa5000cf45f770ae8c79131401d97e9d504e712d2f14cb675f762dd63a14.webp" TargetMode="External"/><Relationship Id="rId1419" Type="http://schemas.openxmlformats.org/officeDocument/2006/relationships/hyperlink" Target="https://clickpdu.ru/images/4/1024x/000000000000e9ec/04e25f5619caa5fbec6738df430b0d92ef96d7a6d72c0da7af14e14d37895e18.webp" TargetMode="External"/><Relationship Id="rId1420" Type="http://schemas.openxmlformats.org/officeDocument/2006/relationships/hyperlink" Target="https://clickpdu.ru/images/4/1024x/000000000000aa3c/0d57dae2caaef3f09a4df550cf9412de68db8fd1f5583063df538cec7ae4abf9.webp" TargetMode="External"/><Relationship Id="rId1421" Type="http://schemas.openxmlformats.org/officeDocument/2006/relationships/hyperlink" Target="https://clickpdu.ru/images/4/1024x/00000000000019ee/006567e1eae52e82f8ef1de3fd331faaedf9ec56e762e88340c3069d67108e1c.webp" TargetMode="External"/><Relationship Id="rId1422" Type="http://schemas.openxmlformats.org/officeDocument/2006/relationships/hyperlink" Target="https://clickpdu.ru/images/4/1024x/000000000000aa3b/632ad9d74120042582e56e88b086110256cc189dbef470eb11dd812618dc8e63.webp" TargetMode="External"/><Relationship Id="rId1423" Type="http://schemas.openxmlformats.org/officeDocument/2006/relationships/hyperlink" Target="https://clickpdu.ru/images/4/1024x/000000000000aa3f/71649cdb4368119450832d2edc753eae48cb4a09fb8a3becedc2be44a70c88d3.webp" TargetMode="External"/><Relationship Id="rId1424" Type="http://schemas.openxmlformats.org/officeDocument/2006/relationships/hyperlink" Target="https://clickpdu.ru/images/4/1024x/000000000000769f/f6dac088956d13e193ea4513ab89c44b3177a654c5e034cd8e8c40a9196b7407.webp" TargetMode="External"/><Relationship Id="rId1425" Type="http://schemas.openxmlformats.org/officeDocument/2006/relationships/hyperlink" Target="https://clickpdu.ru/images/4/1024x/0000000000007721/d4a1404be845888602b8e9ae5ad9b93415ec4e384c160a3734a35532a0393fca.webp" TargetMode="External"/><Relationship Id="rId1426" Type="http://schemas.openxmlformats.org/officeDocument/2006/relationships/hyperlink" Target="https://clickpdu.ru/images/4/1024x/000000000000c75f/64a91d656f0646bbfa81a566b1fc00759424d528e1b2c70769a2d75a57377b93.webp" TargetMode="External"/><Relationship Id="rId1427" Type="http://schemas.openxmlformats.org/officeDocument/2006/relationships/hyperlink" Target="https://clickpdu.ru/images/4/1024x/00000000000078f6/12a4acded1e2e38e3fa3b92424e02b7a4e089420ae7424add33235fdcc486da9.webp" TargetMode="External"/><Relationship Id="rId1428" Type="http://schemas.openxmlformats.org/officeDocument/2006/relationships/hyperlink" Target="https://clickpdu.ru/images/4/1024x/00000000000023dd/7189747ee6020dd964f65f7c2bdbbf328304b6a1e72a2e9d6dec9b1d3ea9e972.webp" TargetMode="External"/><Relationship Id="rId1429" Type="http://schemas.openxmlformats.org/officeDocument/2006/relationships/hyperlink" Target="https://clickpdu.ru/images/4/1024x/000000000000be05/7c4f6bc113cdfaea652194cd9064b7635ad44cccd168cdcea30fa84c80af29ab.webp" TargetMode="External"/><Relationship Id="rId1430" Type="http://schemas.openxmlformats.org/officeDocument/2006/relationships/hyperlink" Target="https://clickpdu.ru/images/4/1024x/000000000000432a/3fc168f13085c2fc99fb8f8adc80e2172e3a36495c3a847245d201008f673d70.webp" TargetMode="External"/><Relationship Id="rId1431" Type="http://schemas.openxmlformats.org/officeDocument/2006/relationships/hyperlink" Target="https://clickpdu.ru/images/4/1024x/00000000000085eb/3869f3aa937e5cd3385838c373fafcdcfc11835bf2413c58435f93e7b067adf5.webp" TargetMode="External"/><Relationship Id="rId1432" Type="http://schemas.openxmlformats.org/officeDocument/2006/relationships/hyperlink" Target="https://clickpdu.ru/images/4/1024x/0000000000007048/6a8a47dade5380cd52b4eb91d72061eb8d75ffb1247ef13d6dd8809f327285c6.webp" TargetMode="External"/><Relationship Id="rId1433" Type="http://schemas.openxmlformats.org/officeDocument/2006/relationships/hyperlink" Target="https://clickpdu.ru/images/4/1024x/0000000000008619/a985c6158518e37a231631f8fb79c67273860f71ea6f932175b158392fd4bdb6.webp" TargetMode="External"/><Relationship Id="rId1434" Type="http://schemas.openxmlformats.org/officeDocument/2006/relationships/hyperlink" Target="https://clickpdu.ru/images/4/1024x/0000000000007f19/2d757cfdb428177ab461869f755cfe5f3b21bfd510526d67a4a98187631517b9.webp" TargetMode="External"/><Relationship Id="rId1435" Type="http://schemas.openxmlformats.org/officeDocument/2006/relationships/hyperlink" Target="https://clickpdu.ru/images/4/1024x/0000000000007ad5/2a60c4be809e94dbaccf7cea7586b757e4b9af97313067a268f8c3be55ec7298.webp" TargetMode="External"/><Relationship Id="rId1436" Type="http://schemas.openxmlformats.org/officeDocument/2006/relationships/hyperlink" Target="https://clickpdu.ru/images/4/1024x/0000000000008fd6/8ad5906519703c74dfae5d555f479e9fda28567110fbfd51f25b844ffab13120.webp" TargetMode="External"/><Relationship Id="rId1437" Type="http://schemas.openxmlformats.org/officeDocument/2006/relationships/hyperlink" Target="https://clickpdu.ru/images/4/1024x/000000000000851c/7ca58f5eb822ae0294206549c8e5fb1ede5e1960099cc996e05d9ed9ebed8a87.webp" TargetMode="External"/><Relationship Id="rId1438" Type="http://schemas.openxmlformats.org/officeDocument/2006/relationships/hyperlink" Target="https://clickpdu.ru/images/4/1024x/000000000000853e/6c0c9a84fa053aa84808160b99de9aa90d360d24acb21d15903487841e0ecadd.webp" TargetMode="External"/><Relationship Id="rId1439" Type="http://schemas.openxmlformats.org/officeDocument/2006/relationships/hyperlink" Target="https://clickpdu.ru/images/4/1024x/000000000000855c/fb99c5e27440d041a3fcfa29e518d6f32ef373cd0dcf088ea1e7278041c2c3b7.webp" TargetMode="External"/><Relationship Id="rId1440" Type="http://schemas.openxmlformats.org/officeDocument/2006/relationships/hyperlink" Target="https://clickpdu.ru/images/4/1024x/0000000000008fc1/2df66343e7df60c882b5bf307324b2006fe62d083c35076b2f5a4a86405f372d.webp" TargetMode="External"/><Relationship Id="rId1441" Type="http://schemas.openxmlformats.org/officeDocument/2006/relationships/hyperlink" Target="https://clickpdu.ru/images/4/1024x/0000000000008ad5/7aa388a511767b2283b4ca3dace8e535a28995e3d881bb23caaa7ab29de58de7.webp" TargetMode="External"/><Relationship Id="rId1442" Type="http://schemas.openxmlformats.org/officeDocument/2006/relationships/hyperlink" Target="https://clickpdu.ru/images/4/1024x/0000000000008aed/0a1520ef9a76784d969e5f97393bee497670887d73d1cac97af064cd676cc4e6.webp" TargetMode="External"/><Relationship Id="rId1443" Type="http://schemas.openxmlformats.org/officeDocument/2006/relationships/hyperlink" Target="https://clickpdu.ru/images/4/1024x/00000000000084fe/c30a1410066b4baffa52711b9952074b69e8734627a4439dabf404d988b102cc.webp" TargetMode="External"/><Relationship Id="rId1444" Type="http://schemas.openxmlformats.org/officeDocument/2006/relationships/hyperlink" Target="https://clickpdu.ru/images/4/1024x/0000000000007886/e71c6972cca9c7b31de9b38feaba42c699c2bd785c21b7e3138fd77966bfd681.webp" TargetMode="External"/><Relationship Id="rId1445" Type="http://schemas.openxmlformats.org/officeDocument/2006/relationships/hyperlink" Target="https://clickpdu.ru/images/4/1024x/0000000000008682/5b9e46866c81ce4fcef6c88f6e877e209b73ee746f5ce0952648ab522075b7c7.webp" TargetMode="External"/><Relationship Id="rId1446" Type="http://schemas.openxmlformats.org/officeDocument/2006/relationships/hyperlink" Target="https://clickpdu.ru/images/4/1024x/000000000000161c/1429a6660f089991ec9108851c8804e2124559c50dc2743866da160e9affcee6.webp" TargetMode="External"/><Relationship Id="rId1447" Type="http://schemas.openxmlformats.org/officeDocument/2006/relationships/hyperlink" Target="https://clickpdu.ru/images/4/1024x/0000000000008397/792975f4db2a24bdfce590e4bbd0a6cf15b587f012eb1d63f960c7a17c12ce8f.webp" TargetMode="External"/><Relationship Id="rId1448" Type="http://schemas.openxmlformats.org/officeDocument/2006/relationships/hyperlink" Target="https://clickpdu.ru/images/4/1024x/0000000000001879/3b2a8f9e16c950365de80e824245ad02ae6d798be622d391df3d51eb342f0c4e.webp" TargetMode="External"/><Relationship Id="rId1449" Type="http://schemas.openxmlformats.org/officeDocument/2006/relationships/hyperlink" Target="https://clickpdu.ru/images/4/1024x/000000000000864f/cdfcf71cbea6c087a92bd77430bd20f48b73a74c02461b4efbe23fc766b089e4.webp" TargetMode="External"/><Relationship Id="rId1450" Type="http://schemas.openxmlformats.org/officeDocument/2006/relationships/hyperlink" Target="https://clickpdu.ru/images/4/1024x/00000000000082f5/a00496bf66039c7cbcbb0fa5fc7075b6aa0f309bc7b29c202e99b4af4a0dfb53.webp" TargetMode="External"/><Relationship Id="rId1451" Type="http://schemas.openxmlformats.org/officeDocument/2006/relationships/hyperlink" Target="https://clickpdu.ru/images/4/1024x/000000000000becd/cade98365d3de1044bb3e6defacdf7438dafcc0cc2b46dc7d1377fb9531680cf.webp" TargetMode="External"/><Relationship Id="rId1452" Type="http://schemas.openxmlformats.org/officeDocument/2006/relationships/hyperlink" Target="https://clickpdu.ru/images/4/1024x/0000000000008df4/0e1c62347c93e774c2f2df905ba590dd0c9c1307eba105ddf1ad176ec9874fe7.webp" TargetMode="External"/><Relationship Id="rId1453" Type="http://schemas.openxmlformats.org/officeDocument/2006/relationships/hyperlink" Target="https://clickpdu.ru/images/4/1024x/00000000000012f3/c9637b06acdb728c22164a49ec1844e67c1e54876875a4aada08dc8fc691188b.webp" TargetMode="External"/><Relationship Id="rId1454" Type="http://schemas.openxmlformats.org/officeDocument/2006/relationships/hyperlink" Target="https://clickpdu.ru/images/4/1024x/00000000000071a8/ae39b81044e8cfab573a116801e0be70c66dfaf75ea110a91471a468d02fc9ac.webp" TargetMode="External"/><Relationship Id="rId1455" Type="http://schemas.openxmlformats.org/officeDocument/2006/relationships/hyperlink" Target="https://clickpdu.ru/images/4/1024x/0000000000000fe7/29a11d7b99093ddff50f20e73ba4eb5e2d452b7abeadb18e209cbe25e68700d9.webp" TargetMode="External"/><Relationship Id="rId1456" Type="http://schemas.openxmlformats.org/officeDocument/2006/relationships/hyperlink" Target="https://clickpdu.ru/images/4/1024x/0000000000008521/b21841264672efec6c3ffc0c002e23d0e3233ce6dab231ded8434afc64851496.webp" TargetMode="External"/><Relationship Id="rId1457" Type="http://schemas.openxmlformats.org/officeDocument/2006/relationships/hyperlink" Target="https://clickpdu.ru/images/4/1024x/000000000000790d/30f22d709ea01b8840de63249a8ac55eb5bc604c5716c8f46b91262abb53dc12.webp" TargetMode="External"/><Relationship Id="rId1458" Type="http://schemas.openxmlformats.org/officeDocument/2006/relationships/hyperlink" Target="https://clickpdu.ru/images/4/1024x/0000000000003c6f/1ea803dfceec0d142f8707430d89fbf22d63e5712cfb72dfdaafa85ddf8c7703.webp" TargetMode="External"/><Relationship Id="rId1459" Type="http://schemas.openxmlformats.org/officeDocument/2006/relationships/hyperlink" Target="https://clickpdu.ru/images/4/1024x/0000000000003c71/50c95c146602ae0c83a5d2b0cc9f4dfadf4c1174ab6aa67ae30a8c255cb5e611.webp" TargetMode="External"/><Relationship Id="rId1460" Type="http://schemas.openxmlformats.org/officeDocument/2006/relationships/hyperlink" Target="https://clickpdu.ru/images/4/1024x/0000000000007963/34bd67f2746678f6c2e667a931c7a5eadca54c04bab5001053fa15e986d02651.webp" TargetMode="External"/><Relationship Id="rId1461" Type="http://schemas.openxmlformats.org/officeDocument/2006/relationships/hyperlink" Target="https://clickpdu.ru/images/4/1024x/0000000000007944/dcbb35a1042ef4dc47a3bbd72bff512b7aaad0d2c42526aab447938d978359a4.webp" TargetMode="External"/><Relationship Id="rId1462" Type="http://schemas.openxmlformats.org/officeDocument/2006/relationships/hyperlink" Target="https://clickpdu.ru/images/4/1024x/0000000000009389/4b5f528de0651bebd02ba7fa2fd7cdc0ad97806106229699508cfcabebb82675.webp" TargetMode="External"/><Relationship Id="rId1463" Type="http://schemas.openxmlformats.org/officeDocument/2006/relationships/hyperlink" Target="https://clickpdu.ru/images/4/1024x/000000000000be09/50529e15bb6da3093ad84895a3c096ab9f2e611697bc3cf4df61304e2cce053b.webp" TargetMode="External"/><Relationship Id="rId1464" Type="http://schemas.openxmlformats.org/officeDocument/2006/relationships/hyperlink" Target="https://clickpdu.ru/images/4/1024x/0000000000008c7b/d238f8c5dbe5494c0e857802043d275e4dcfbb65aca01e16785819778704b0d7.webp" TargetMode="External"/><Relationship Id="rId1465" Type="http://schemas.openxmlformats.org/officeDocument/2006/relationships/hyperlink" Target="https://clickpdu.ru/images/4/1024x/00000000000011e6/11dc72a9f42ae245fc978d4717c32f49d001964379abd638fc885f29edc1486a.webp" TargetMode="External"/><Relationship Id="rId1466" Type="http://schemas.openxmlformats.org/officeDocument/2006/relationships/hyperlink" Target="https://clickpdu.ru/images/4/1024x/0000000000008108/07d397cc824c37449dec4b1bf52fe95560b6fb6c71432395f71013bc5e7246df.webp" TargetMode="External"/><Relationship Id="rId1467" Type="http://schemas.openxmlformats.org/officeDocument/2006/relationships/hyperlink" Target="https://clickpdu.ru/images/4/1024x/000000000000b0a7/89099441471e1ef51c138106d15a2334a8716357956746a4c091e93b5e95f9e2.webp" TargetMode="External"/><Relationship Id="rId1468" Type="http://schemas.openxmlformats.org/officeDocument/2006/relationships/hyperlink" Target="https://clickpdu.ru/images/4/1024x/000000000000bc20/90e5165a7290b8e5f30befbeb0ce1f639831309a0f99188fb1ffab5b064a62ca.webp" TargetMode="External"/><Relationship Id="rId1469" Type="http://schemas.openxmlformats.org/officeDocument/2006/relationships/hyperlink" Target="https://clickpdu.ru/images/4/1024x/000000000000be08/6fe887d35e27604ad08b8cc82d9431416754e178524691067b9c7a3dba8b332b.webp" TargetMode="External"/><Relationship Id="rId1470" Type="http://schemas.openxmlformats.org/officeDocument/2006/relationships/hyperlink" Target="https://clickpdu.ru/images/4/1024x/00000000000042ec/f9d541207ced6443624d946b0b29960a9739a30ce5400b8eea2c1b91f00d5952.webp" TargetMode="External"/><Relationship Id="rId1471" Type="http://schemas.openxmlformats.org/officeDocument/2006/relationships/hyperlink" Target="https://clickpdu.ru/images/4/1024x/000000000000435d/85d44659f8a260e12511d86ad0b5d88b6e1c6b18a40b93530a9489b50f1da4ea.webp" TargetMode="External"/><Relationship Id="rId1472" Type="http://schemas.openxmlformats.org/officeDocument/2006/relationships/hyperlink" Target="https://clickpdu.ru/images/4/1024x/000000000000bed2/1629ece6aae7a0571217a018ad49cdf11f95edecd65986703946be301ab68d1b.webp" TargetMode="External"/><Relationship Id="rId1473" Type="http://schemas.openxmlformats.org/officeDocument/2006/relationships/hyperlink" Target="https://clickpdu.ru/images/4/1024x/0000000000007afb/4928b987a4a798c29ee957ed7d21b71ddcac6f0d4043cef03c66b945de67d6de.webp" TargetMode="External"/><Relationship Id="rId1474" Type="http://schemas.openxmlformats.org/officeDocument/2006/relationships/hyperlink" Target="https://clickpdu.ru/images/4/1024x/000000000001093e/7991897ceee0449faf619f8b14a35628281640ea8eca1737395007ff06b4066e.webp" TargetMode="External"/><Relationship Id="rId1475" Type="http://schemas.openxmlformats.org/officeDocument/2006/relationships/hyperlink" Target="https://clickpdu.ru/images/4/1024x/000000000000431a/67b5f4035dec054c1a4988bf102169f7b6e2bd13e28dfa338213f4b16ef60e68.webp" TargetMode="External"/><Relationship Id="rId1476" Type="http://schemas.openxmlformats.org/officeDocument/2006/relationships/hyperlink" Target="https://clickpdu.ru/images/4/1024x/0000000000007c4c/437ae18245406d4d16a3ee8c72a03d64c750a5e94b622eb64a7e983e6dca08d9.webp" TargetMode="External"/><Relationship Id="rId1477" Type="http://schemas.openxmlformats.org/officeDocument/2006/relationships/hyperlink" Target="https://clickpdu.ru/images/4/1024x/00000000000086a1/9d12b018cb92872f0f2bbbaa037bee21bae176dc5a4dc9c1a8c23e54f91b7167.webp" TargetMode="External"/><Relationship Id="rId1478" Type="http://schemas.openxmlformats.org/officeDocument/2006/relationships/hyperlink" Target="https://clickpdu.ru/images/4/1024x/000000000000caaf/fff6b5ec04559d187fb2c4a242ac455d4d0d45c1e2672a23620fcf7df8750fbf.webp" TargetMode="External"/><Relationship Id="rId1479" Type="http://schemas.openxmlformats.org/officeDocument/2006/relationships/hyperlink" Target="https://clickpdu.ru/images/4/1024x/0000000000007a59/730ec343053c413dfec87276838f3b268af31699e9f335d019e4123b105cb100.webp" TargetMode="External"/><Relationship Id="rId1480" Type="http://schemas.openxmlformats.org/officeDocument/2006/relationships/hyperlink" Target="https://clickpdu.ru/images/4/1024x/0000000000009c1f/3afb8b1920c624205b9e1c11d1cc45066b1eea591995eab5fe4bd74a92e8108d.webp" TargetMode="External"/><Relationship Id="rId1481" Type="http://schemas.openxmlformats.org/officeDocument/2006/relationships/hyperlink" Target="https://clickpdu.ru/images/4/1024x/0000000000007975/589738a5b9d3fb6298f61844767c3d62cfed12b1278b8cb1ee99ecc5de37626f.webp" TargetMode="External"/><Relationship Id="rId1482" Type="http://schemas.openxmlformats.org/officeDocument/2006/relationships/hyperlink" Target="https://clickpdu.ru/images/4/1024x/000000000000f86f/1df1ca8157498c64ee32a14e0c4e68376aa63573a34e0160e8c05d772ad27811.webp" TargetMode="External"/><Relationship Id="rId1483" Type="http://schemas.openxmlformats.org/officeDocument/2006/relationships/hyperlink" Target="https://clickpdu.ru/images/4/1024x/000000000000ce88/2857504cbb2b450f34b4820abd812185c3ed2c520a73bd14320f9529096e752a.webp" TargetMode="External"/><Relationship Id="rId1484" Type="http://schemas.openxmlformats.org/officeDocument/2006/relationships/hyperlink" Target="https://clickpdu.ru/images/4/1024x/000000000000b03d/ee881088788b6d4b1933a3a8533dcf4b4dde4fb47496dda6500a36134677cc83.webp" TargetMode="External"/><Relationship Id="rId1485" Type="http://schemas.openxmlformats.org/officeDocument/2006/relationships/hyperlink" Target="https://clickpdu.ru/images/4/1024x/000000000000b043/d8ce2d19c115921dab2f0b2fad3192ecc0050af1e5946f6afab3a5cf8f8e6982.webp" TargetMode="External"/><Relationship Id="rId1486" Type="http://schemas.openxmlformats.org/officeDocument/2006/relationships/hyperlink" Target="https://clickpdu.ru/images/4/1024x/000000000000e60b/d2f4d844db010e77d6987d03b83a87a5c01cf8449a683b2b200531f0b90720e3.webp" TargetMode="External"/><Relationship Id="rId1487" Type="http://schemas.openxmlformats.org/officeDocument/2006/relationships/hyperlink" Target="https://clickpdu.ru/images/4/1024x/000000000000e60a/dd9edd24fe52e44efc212b083d2ea85112d2fb7c55e6447eb694a0d22d805f60.webp" TargetMode="External"/><Relationship Id="rId1488" Type="http://schemas.openxmlformats.org/officeDocument/2006/relationships/hyperlink" Target="https://clickpdu.ru/images/4/1024x/00000000000084f2/57b0d4424d66f63a3108db84895b5a0eabdfc5914942c5dd36be757cfdf7032f.webp" TargetMode="External"/><Relationship Id="rId1489" Type="http://schemas.openxmlformats.org/officeDocument/2006/relationships/hyperlink" Target="https://clickpdu.ru/images/4/1024x/000000000000bc72/8414446e7103145932cef9a5fb28deb8addc57d3892c3391e2748aed1d05b800.webp" TargetMode="External"/><Relationship Id="rId1490" Type="http://schemas.openxmlformats.org/officeDocument/2006/relationships/hyperlink" Target="https://clickpdu.ru/images/4/1024x/00000000000010a8/632ebc0104f06548737e12d94cbd581dfa3909f16e486695fa806ac6ed7abf54.webp" TargetMode="External"/><Relationship Id="rId1491" Type="http://schemas.openxmlformats.org/officeDocument/2006/relationships/hyperlink" Target="https://clickpdu.ru/images/4/1024x/0000000000007ee4/b77046aaf54c401b7710ff0749b606c233af0a8923d3a2d0c952942580a6efca.webp" TargetMode="External"/><Relationship Id="rId1492" Type="http://schemas.openxmlformats.org/officeDocument/2006/relationships/hyperlink" Target="https://clickpdu.ru/images/4/1024x/000000000000857d/c985ce450eb35320f2254fcecf932791ffa8d172445d15e8317e553af7302d27.webp" TargetMode="External"/><Relationship Id="rId1493" Type="http://schemas.openxmlformats.org/officeDocument/2006/relationships/hyperlink" Target="https://clickpdu.ru/images/4/1024x/000000000000141a/1c81b57676cdb2603af9471f586c76f417953a86743282f70ba7a11250bfd77e.webp" TargetMode="External"/><Relationship Id="rId1494" Type="http://schemas.openxmlformats.org/officeDocument/2006/relationships/hyperlink" Target="https://clickpdu.ru/images/4/1024x/00000000000086c3/8dfc086111f46871a5c467ed9dcf9bc21b655926e10ab74aada75c6d505a4039.webp" TargetMode="External"/><Relationship Id="rId1495" Type="http://schemas.openxmlformats.org/officeDocument/2006/relationships/hyperlink" Target="https://clickpdu.ru/images/4/1024x/00000000000109d0/b8c43be84461be36081134d661d0de4fc68baff161a60a4f975e07c8ea370119.webp" TargetMode="External"/><Relationship Id="rId1496" Type="http://schemas.openxmlformats.org/officeDocument/2006/relationships/hyperlink" Target="https://clickpdu.ru/images/4/1024x/000000000000acff/e176086aa053447d534ae8df9efe5c9053311593dda17993a228f01a9c534580.webp" TargetMode="External"/><Relationship Id="rId1497" Type="http://schemas.openxmlformats.org/officeDocument/2006/relationships/hyperlink" Target="https://clickpdu.ru/images/4/1024x/00000000000076dd/0a8f6a748a691de198e4ec0ba58b4176046ed940213b79993785ca784ea94c79.webp" TargetMode="External"/><Relationship Id="rId1498" Type="http://schemas.openxmlformats.org/officeDocument/2006/relationships/hyperlink" Target="https://clickpdu.ru/images/4/1024x/0000000000008855/9a99df0b24f6c0679d4f0b3b43ccccf3dd37f27bfa8b5827e0e53b42c77adf96.webp" TargetMode="External"/><Relationship Id="rId1499" Type="http://schemas.openxmlformats.org/officeDocument/2006/relationships/hyperlink" Target="https://clickpdu.ru/images/4/1024x/00000000000077ec/0f4115414b7b3b09bc522d0b35ea8758223d9e6ae72420bfed867fe06de2a891.webp" TargetMode="External"/><Relationship Id="rId1500" Type="http://schemas.openxmlformats.org/officeDocument/2006/relationships/hyperlink" Target="https://clickpdu.ru/images/4/1024x/000000000000838f/3ad1204be84b51d7056e47be320101f366ce4d2aa74157e559856e3e46cf6bea.webp" TargetMode="External"/><Relationship Id="rId1501" Type="http://schemas.openxmlformats.org/officeDocument/2006/relationships/hyperlink" Target="https://clickpdu.ru/images/4/1024x/00000000000088ee/ed3f0f9d434bc6d2d7039bad85852177df59e4957b0576c5d04cd2b547c4aee8.webp" TargetMode="External"/><Relationship Id="rId1502" Type="http://schemas.openxmlformats.org/officeDocument/2006/relationships/hyperlink" Target="https://clickpdu.ru/images/4/1024x/00000000000086dc/eb532c26802540a87d537fefbc61136a9f1c48558f0acf41db2edd9aab9394be.webp" TargetMode="External"/><Relationship Id="rId1503" Type="http://schemas.openxmlformats.org/officeDocument/2006/relationships/hyperlink" Target="https://clickpdu.ru/images/default.png" TargetMode="External"/><Relationship Id="rId1504" Type="http://schemas.openxmlformats.org/officeDocument/2006/relationships/hyperlink" Target="https://clickpdu.ru/images/4/1024x/0000000000007eb4/e96b89bd597856d3ce770e3ea19ce4de1603f75d1b47c9b000c8efc51788f3e9.webp" TargetMode="External"/><Relationship Id="rId1505" Type="http://schemas.openxmlformats.org/officeDocument/2006/relationships/hyperlink" Target="https://clickpdu.ru/images/4/1024x/0000000000007084/06c6c86546390a8a71a9aaa920d6f45e9c95a5102748fd35ddceb66da87258a8.webp" TargetMode="External"/><Relationship Id="rId1506" Type="http://schemas.openxmlformats.org/officeDocument/2006/relationships/hyperlink" Target="https://clickpdu.ru/images/4/1024x/000000000000734a/c1cd04fe9d94afd43545d0a27926f99a8e0f203969341bd20a9bce39be97503d.webp" TargetMode="External"/><Relationship Id="rId1507" Type="http://schemas.openxmlformats.org/officeDocument/2006/relationships/hyperlink" Target="https://clickpdu.ru/images/4/1024x/00000000000086db/dcf96898d7576732e6a2046cc80f206342c43b698cdab9c19a77525dbe5622d9.webp" TargetMode="External"/><Relationship Id="rId1508" Type="http://schemas.openxmlformats.org/officeDocument/2006/relationships/hyperlink" Target="https://clickpdu.ru/images/4/1024x/0000000000008be5/d53792a15b64dea372f6cafe11cff65a5c5c0efd13c319b2387d226ebc770e42.webp" TargetMode="External"/><Relationship Id="rId1509" Type="http://schemas.openxmlformats.org/officeDocument/2006/relationships/hyperlink" Target="https://clickpdu.ru/images/4/1024x/000000000000885a/3966eaf899e40d1d5d870bfaa50cf9f48269b4903ffba15eab773679b763ff04.webp" TargetMode="External"/><Relationship Id="rId1510" Type="http://schemas.openxmlformats.org/officeDocument/2006/relationships/hyperlink" Target="https://clickpdu.ru/images/4/1024x/000000000000d2b7/a1425a6ef112aea6c7311fb90d5f9ac3ed442727d8bb4c6593d0afc47a406bdf.webp" TargetMode="External"/><Relationship Id="rId1511" Type="http://schemas.openxmlformats.org/officeDocument/2006/relationships/hyperlink" Target="https://clickpdu.ru/images/4/1024x/000000000000d2b3/737615ab2febe05d449e2dd86265b69d770c968d559c31fe173a4390975122ec.webp" TargetMode="External"/><Relationship Id="rId1512" Type="http://schemas.openxmlformats.org/officeDocument/2006/relationships/hyperlink" Target="https://clickpdu.ru/images/4/1024x/000000000000cab5/43416f65452e586ebdbafddfe4ad33bdbd41a780b8fae6b905f149ca6ac6bbb8.webp" TargetMode="External"/><Relationship Id="rId1513" Type="http://schemas.openxmlformats.org/officeDocument/2006/relationships/hyperlink" Target="https://clickpdu.ru/images/4/1024x/000000000000cab4/a02a7bc50138fa422cde16366b544549cc511b25c0828b6bad04c863fbe206c3.webp" TargetMode="External"/><Relationship Id="rId1514" Type="http://schemas.openxmlformats.org/officeDocument/2006/relationships/hyperlink" Target="https://clickpdu.ru/images/4/1024x/0000000000008687/f86b99c069041030c9df2d13bf53d704085c3198562606fac40ff26d02b3aec8.webp" TargetMode="External"/><Relationship Id="rId1515" Type="http://schemas.openxmlformats.org/officeDocument/2006/relationships/hyperlink" Target="https://clickpdu.ru/images/4/1024x/0000000000009402/87d7b08f0609426e65e69e127a1ddb904a9fc4c74e654d558912cbb1476cb27b.webp" TargetMode="External"/><Relationship Id="rId1516" Type="http://schemas.openxmlformats.org/officeDocument/2006/relationships/hyperlink" Target="https://clickpdu.ru/images/4/1024x/0000000000009406/a715d9203fae42543183cddd03f31add55e7f7c202ca8d2c9132dbbd5b72a19d.webp" TargetMode="External"/><Relationship Id="rId1517" Type="http://schemas.openxmlformats.org/officeDocument/2006/relationships/hyperlink" Target="https://clickpdu.ru/images/4/1024x/0000000000007b7a/943ceb1421f8e090276875f592b9ab4b5e42e6d2b870005a3dfa6a90fba8f2b4.webp" TargetMode="External"/><Relationship Id="rId1518" Type="http://schemas.openxmlformats.org/officeDocument/2006/relationships/hyperlink" Target="https://clickpdu.ru/images/4/1024x/000000000000bece/170c8acb0086d729c915006d1eb840fff5f2fb04d22d11d6c13150ca0fc098b5.webp" TargetMode="External"/><Relationship Id="rId1519" Type="http://schemas.openxmlformats.org/officeDocument/2006/relationships/hyperlink" Target="https://clickpdu.ru/images/4/1024x/00000000000043a7/8caa64daf22e54ce2dc78a4f4f4656f33473143234912352fb053f2bd8d537af.webp" TargetMode="External"/><Relationship Id="rId1520" Type="http://schemas.openxmlformats.org/officeDocument/2006/relationships/hyperlink" Target="https://clickpdu.ru/images/4/1024x/00000000000090fe/328e02ebbf7a617e6cb102959e6a4921dec7cad4cd81acb19973d513fed5de92.webp" TargetMode="External"/><Relationship Id="rId1521" Type="http://schemas.openxmlformats.org/officeDocument/2006/relationships/hyperlink" Target="https://clickpdu.ru/images/4/1024x/000000000000acfc/19a8aab4fb0ab51265161c1734c3e267eed322dec8b2d7617310cec6ed997590.webp" TargetMode="External"/><Relationship Id="rId1522" Type="http://schemas.openxmlformats.org/officeDocument/2006/relationships/hyperlink" Target="https://clickpdu.ru/images/4/1024x/0000000000008b86/3a1b754abd496ed488f0c578dd7e88f30d93cccc059ef26854bdc07f09a5b1dd.webp" TargetMode="External"/><Relationship Id="rId1523" Type="http://schemas.openxmlformats.org/officeDocument/2006/relationships/hyperlink" Target="https://clickpdu.ru/images/4/1024x/000000000000b53d/ebd12f48334ed0ca0df34f1ab6e3747ee5810b6ef605372cab0b44f24bf40374.webp" TargetMode="External"/><Relationship Id="rId1524" Type="http://schemas.openxmlformats.org/officeDocument/2006/relationships/hyperlink" Target="https://clickpdu.ru/images/4/1024x/000000000000b53a/0e6abe0014304cbaac48937dbc79e56855d552703b1e969d0860d5d7eb064289.webp" TargetMode="External"/><Relationship Id="rId1525" Type="http://schemas.openxmlformats.org/officeDocument/2006/relationships/hyperlink" Target="https://clickpdu.ru/images/4/1024x/000000000000b53b/388c151bacd984dec726e462b216534bccbfe5d9380f2efc77d0cdc4f3f43e5c.webp" TargetMode="External"/><Relationship Id="rId1526" Type="http://schemas.openxmlformats.org/officeDocument/2006/relationships/hyperlink" Target="https://clickpdu.ru/images/4/1024x/0000000000007869/80f61d365bb86b2e103bfbb815a76c1fef14262ce128232a14ea0122c52975da.webp" TargetMode="External"/><Relationship Id="rId1527" Type="http://schemas.openxmlformats.org/officeDocument/2006/relationships/hyperlink" Target="https://clickpdu.ru/images/4/1024x/0000000000010d93/7c4f51c03219e31da45e9b7a0379445c7b3c7397f561da8e19a38f13d9a1a755.webp" TargetMode="External"/><Relationship Id="rId1528" Type="http://schemas.openxmlformats.org/officeDocument/2006/relationships/hyperlink" Target="https://clickpdu.ru/images/4/1024x/000000000000fbca/91a5138ae31b0c124a5cc1cfe204b35e453075de851bb132603abf9c78ee477e.webp" TargetMode="External"/><Relationship Id="rId1529" Type="http://schemas.openxmlformats.org/officeDocument/2006/relationships/hyperlink" Target="https://clickpdu.ru/images/4/1024x/0000000000008bba/034632897407c76ee0345b531a8542a57e5dbdbe5231633bc24277fac4dd732d.webp" TargetMode="External"/><Relationship Id="rId1530" Type="http://schemas.openxmlformats.org/officeDocument/2006/relationships/hyperlink" Target="https://clickpdu.ru/images/4/1024x/0000000000008bda/6f7df77785492ce518f7c7c0f2f45fc64738ac122ad98d679b38b6a067ae1ce0.webp" TargetMode="External"/><Relationship Id="rId1531" Type="http://schemas.openxmlformats.org/officeDocument/2006/relationships/hyperlink" Target="https://clickpdu.ru/images/4/1024x/0000000000007f50/12bee92290a0e130c5fdd9064003adaaaef54ef832afaff0e36b8e1a3a0d8bc4.webp" TargetMode="External"/><Relationship Id="rId1532" Type="http://schemas.openxmlformats.org/officeDocument/2006/relationships/hyperlink" Target="https://clickpdu.ru/images/4/1024x/00000000000088c2/a0578ac4328be311ac0bc376eaff9e7e06657e8db0c31f3003278c6b10dc3e5b.webp" TargetMode="External"/><Relationship Id="rId1533" Type="http://schemas.openxmlformats.org/officeDocument/2006/relationships/hyperlink" Target="https://clickpdu.ru/images/4/1024x/0000000000008622/120c2fdf267ea526f239a080bc40d85243f7c5487f2678174854852c5b2d1abe.webp" TargetMode="External"/><Relationship Id="rId1534" Type="http://schemas.openxmlformats.org/officeDocument/2006/relationships/hyperlink" Target="https://clickpdu.ru/images/4/1024x/0000000000010a04/27886fb14ee55d6c234817f7e4e586965f1df6f3012a837ca75119bcd791a230.webp" TargetMode="External"/><Relationship Id="rId1535" Type="http://schemas.openxmlformats.org/officeDocument/2006/relationships/hyperlink" Target="https://clickpdu.ru/images/4/1024x/000000000001009a/7a2dba22b6e96083272cb7d8231592a6f0d06a1f4f328e4d5fd83fe0585a9bc0.webp" TargetMode="External"/><Relationship Id="rId1536" Type="http://schemas.openxmlformats.org/officeDocument/2006/relationships/hyperlink" Target="https://clickpdu.ru/images/4/1024x/000000000000b054/114b6e379b795028f5154d0af3143c5188ceab77b74f3d9797cd5908fb9fae60.webp" TargetMode="External"/><Relationship Id="rId1537" Type="http://schemas.openxmlformats.org/officeDocument/2006/relationships/hyperlink" Target="https://clickpdu.ru/images/4/1024x/000000000000b04e/a9370d750fc92c5ac926cb8daf6fa8e2c8d6e06111b7c24a347bd593de9642dd.webp" TargetMode="External"/><Relationship Id="rId1538" Type="http://schemas.openxmlformats.org/officeDocument/2006/relationships/hyperlink" Target="https://clickpdu.ru/images/4/1024x/000000000000adde/7eee929ba727b3b6d2ae22c3fcb4fdfb06c05079d5494a26c1d8699ca365f893.webp" TargetMode="External"/><Relationship Id="rId1539" Type="http://schemas.openxmlformats.org/officeDocument/2006/relationships/hyperlink" Target="https://clickpdu.ru/images/4/1024x/000000000000aff2/60bb47262dbcd970c68f08e58906771577e50c7bf1a71cacc23b5e8efa397cd6.webp" TargetMode="External"/><Relationship Id="rId1540" Type="http://schemas.openxmlformats.org/officeDocument/2006/relationships/hyperlink" Target="https://clickpdu.ru/images/4/1024x/000000000000c8b1/7f056f1e61ccdac067c9a414924835b32bce2997f3061374f53bcca1953fd21f.webp" TargetMode="External"/><Relationship Id="rId1541" Type="http://schemas.openxmlformats.org/officeDocument/2006/relationships/hyperlink" Target="https://clickpdu.ru/images/4/1024x/0000000000010237/c23e7f569afcfe8b30f2d941b806e1db9a36ba40acdc2392af49d3729ffbcd23.webp" TargetMode="External"/><Relationship Id="rId1542" Type="http://schemas.openxmlformats.org/officeDocument/2006/relationships/hyperlink" Target="https://clickpdu.ru/images/4/1024x/0000000000010238/4125f946ea143ba83e173ee67dadfc2520209d01eddd21f06ab334ae98884fca.webp" TargetMode="External"/><Relationship Id="rId1543" Type="http://schemas.openxmlformats.org/officeDocument/2006/relationships/hyperlink" Target="https://clickpdu.ru/images/4/1024x/0000000000010239/42d53e3a23f0d4c54851b95600261247934182314a8db6862c2f6420dae474a5.webp" TargetMode="External"/><Relationship Id="rId1544" Type="http://schemas.openxmlformats.org/officeDocument/2006/relationships/hyperlink" Target="https://clickpdu.ru/images/4/1024x/000000000000f67f/93c02ea38070a4123fadcd0eb4dd392eb3c412efb7c09757e01e4ccfe930b6f4.webp" TargetMode="External"/><Relationship Id="rId1545" Type="http://schemas.openxmlformats.org/officeDocument/2006/relationships/hyperlink" Target="https://clickpdu.ru/images/4/1024x/000000000000bed0/d1d2b77ba6a73dad21fabf2e3e7055320bf89ef177f4ecaa1f7db10d24b810c2.webp" TargetMode="External"/><Relationship Id="rId1546" Type="http://schemas.openxmlformats.org/officeDocument/2006/relationships/hyperlink" Target="https://clickpdu.ru/images/4/1024x/0000000000003048/59cb3e3b5ac0aeb91645cfca135d9ee71aa2b7d4ac2a6ad9078dce9ee6701118.webp" TargetMode="External"/><Relationship Id="rId1547" Type="http://schemas.openxmlformats.org/officeDocument/2006/relationships/hyperlink" Target="https://clickpdu.ru/images/4/1024x/0000000000003049/7e749e6b9f02497849df2d827b8f8065b1abdce7c6c26ba09f48b440e07121ff.webp" TargetMode="External"/><Relationship Id="rId1548" Type="http://schemas.openxmlformats.org/officeDocument/2006/relationships/hyperlink" Target="https://clickpdu.ru/images/4/1024x/0000000000007756/0e1819b6a8b00972f9869d07a5abc03cec8910ac2df637964fc3b2d4cef30f4e.webp" TargetMode="External"/><Relationship Id="rId1549" Type="http://schemas.openxmlformats.org/officeDocument/2006/relationships/hyperlink" Target="https://clickpdu.ru/images/4/1024x/0000000000004765/6bd5b5ccc94011c77a2acd79207d5021dd95889a4c3cf015459ba596f9e01031.webp" TargetMode="External"/><Relationship Id="rId1550" Type="http://schemas.openxmlformats.org/officeDocument/2006/relationships/hyperlink" Target="https://clickpdu.ru/images/4/1024x/000000000000304b/2a899a37fa873f273daf64ac4742fd04a0bdef65fbca6dedf5264302f1481122.webp" TargetMode="External"/><Relationship Id="rId1551" Type="http://schemas.openxmlformats.org/officeDocument/2006/relationships/hyperlink" Target="https://clickpdu.ru/images/4/1024x/0000000000004766/3742d46609ee18854b3daef41c39e93c68d20e7bb5f6d781e19757678ae0ecc1.webp" TargetMode="External"/><Relationship Id="rId1552" Type="http://schemas.openxmlformats.org/officeDocument/2006/relationships/hyperlink" Target="https://clickpdu.ru/images/4/1024x/000000000000304d/e46ff2bbd20e6c6d44479745e9cd4c4b94ae49c644a396fd562afe859ca96416.webp" TargetMode="External"/><Relationship Id="rId1553" Type="http://schemas.openxmlformats.org/officeDocument/2006/relationships/hyperlink" Target="https://clickpdu.ru/images/4/1024x/0000000000010f39/b2d093b61411796e2f68bf53c3d3b8cbe8ceb3692d4902b624efff849c38ec4f.webp" TargetMode="External"/><Relationship Id="rId1554" Type="http://schemas.openxmlformats.org/officeDocument/2006/relationships/hyperlink" Target="https://clickpdu.ru/images/4/1024x/0000000000003052/6ca4ca3bf19ca77f2c79a43b695d9088368bd5792abd4a3a7a367e77b7e1451b.webp" TargetMode="External"/><Relationship Id="rId1555" Type="http://schemas.openxmlformats.org/officeDocument/2006/relationships/hyperlink" Target="https://clickpdu.ru/images/4/1024x/0000000000003053/b90005b9f1a5ea82d6446605803426aaf7c65df5aa26925c0c04d692572c0d10.webp" TargetMode="External"/><Relationship Id="rId1556" Type="http://schemas.openxmlformats.org/officeDocument/2006/relationships/hyperlink" Target="https://clickpdu.ru/images/4/1024x/0000000000003054/86159879c2e6641921f15506ad6abf5e0d7c42d675503a6927ed342919460274.webp" TargetMode="External"/><Relationship Id="rId1557" Type="http://schemas.openxmlformats.org/officeDocument/2006/relationships/hyperlink" Target="https://clickpdu.ru/images/default.png" TargetMode="External"/><Relationship Id="rId1558" Type="http://schemas.openxmlformats.org/officeDocument/2006/relationships/hyperlink" Target="https://clickpdu.ru/images/4/1024x/0000000000003cef/ca58ce580a3d01bf3f108ccd022d9a1e7b91fd62edf970692ec551c162b0cb04.webp" TargetMode="External"/><Relationship Id="rId1559" Type="http://schemas.openxmlformats.org/officeDocument/2006/relationships/hyperlink" Target="https://clickpdu.ru/images/4/1024x/00000000000015ba/e40cdf0019e2742144c1a9425109d30ad2d2361e0e44d4f21dfb6a9c05ed0837.webp" TargetMode="External"/><Relationship Id="rId1560" Type="http://schemas.openxmlformats.org/officeDocument/2006/relationships/hyperlink" Target="https://clickpdu.ru/images/4/1024x/00000000000015bb/d2202dc5d85e4954e20014efd4ebc723417b91828f03cb4d380c615d8394d640.webp" TargetMode="External"/><Relationship Id="rId1561" Type="http://schemas.openxmlformats.org/officeDocument/2006/relationships/hyperlink" Target="https://clickpdu.ru/images/4/1024x/000000000000b2be/b25b8550f5a5ff5d1ee94ea3bf6cdbcdb25fcf0952c25cf99c9c314ed2136c68.webp" TargetMode="External"/><Relationship Id="rId1562" Type="http://schemas.openxmlformats.org/officeDocument/2006/relationships/hyperlink" Target="https://clickpdu.ru/images/4/1024x/0000000000009109/e9edf5e43ff1c13aed0fc5842516c66dfe17dbc9696473271a6d8da1b04bd703.webp" TargetMode="External"/><Relationship Id="rId1563" Type="http://schemas.openxmlformats.org/officeDocument/2006/relationships/hyperlink" Target="https://clickpdu.ru/images/4/1024x/000000000000910d/d0203bfa7a2ae109474dcf7382ac2a9be4d86c32bf01934f960bcd253c6495cc.webp" TargetMode="External"/><Relationship Id="rId1564" Type="http://schemas.openxmlformats.org/officeDocument/2006/relationships/hyperlink" Target="https://clickpdu.ru/images/4/1024x/000000000000a6db/fa8a5ad0f582756a8ebb60fb50c41f35aa4522bf6814d1eb8a3306ae7941773e.webp" TargetMode="External"/><Relationship Id="rId1565" Type="http://schemas.openxmlformats.org/officeDocument/2006/relationships/hyperlink" Target="https://clickpdu.ru/images/4/1024x/0000000000003055/7824ee7bbdf6dbc031232c817cd203f369299343221ccdc8e6591c2468bd258b.webp" TargetMode="External"/><Relationship Id="rId1566" Type="http://schemas.openxmlformats.org/officeDocument/2006/relationships/hyperlink" Target="https://clickpdu.ru/images/4/1024x/0000000000007651/1106d23acc8e466dc3360506c14f37b0f73924b6255f0d8ceb91c8bef28b30d1.webp" TargetMode="External"/><Relationship Id="rId1567" Type="http://schemas.openxmlformats.org/officeDocument/2006/relationships/hyperlink" Target="https://clickpdu.ru/images/4/1024x/000000000000b1d1/1b9a4541259f0663e663759dcc04e01d946146dba5981757e267393ee40a266e.webp" TargetMode="External"/><Relationship Id="rId1568" Type="http://schemas.openxmlformats.org/officeDocument/2006/relationships/hyperlink" Target="https://clickpdu.ru/images/4/1024x/0000000000006f13/07c3ab9260b082f16559fff0b1621b822b4d0b0b22c5bab493f4f29e33f86af6.webp" TargetMode="External"/><Relationship Id="rId1569" Type="http://schemas.openxmlformats.org/officeDocument/2006/relationships/hyperlink" Target="https://clickpdu.ru/images/4/1024x/00000000000094a1/2e1058e9f1d4e816e2403734eb0a1e904de6dd66521a597e9c9caeb1b4644310.webp" TargetMode="External"/><Relationship Id="rId1570" Type="http://schemas.openxmlformats.org/officeDocument/2006/relationships/hyperlink" Target="https://clickpdu.ru/images/4/1024x/0000000000007c2f/2032bcd0199d2b89ecfbf3c9ff3252dd8a08bd7162ef744da6c3e587570313e6.webp" TargetMode="External"/><Relationship Id="rId1571" Type="http://schemas.openxmlformats.org/officeDocument/2006/relationships/hyperlink" Target="https://clickpdu.ru/images/4/1024x/0000000000007882/461bbdae1212e0b61613bbc9e44b7937ff7c3fbb6113592d70af31063d6ba12f.webp" TargetMode="External"/><Relationship Id="rId1572" Type="http://schemas.openxmlformats.org/officeDocument/2006/relationships/hyperlink" Target="https://clickpdu.ru/images/4/1024x/0000000000008998/9ffc66bf835ab7dd756876cd5555dc454731c7b849c254e1151ff7d81784c844.webp" TargetMode="External"/><Relationship Id="rId1573" Type="http://schemas.openxmlformats.org/officeDocument/2006/relationships/hyperlink" Target="https://clickpdu.ru/images/4/1024x/0000000000009473/e65f7e3bfb6aec63c76fee15e13eb9ae970cc1f4a4fb46e744b69c46bdfd15eb.webp" TargetMode="External"/><Relationship Id="rId1574" Type="http://schemas.openxmlformats.org/officeDocument/2006/relationships/hyperlink" Target="https://clickpdu.ru/images/4/1024x/0000000000008caa/c0b8ede19135ca4c2a2100ce8d85f5dbba5ae8438032988294980a762a78a994.webp" TargetMode="External"/><Relationship Id="rId1575" Type="http://schemas.openxmlformats.org/officeDocument/2006/relationships/hyperlink" Target="https://clickpdu.ru/images/4/1024x/000000000000bdfb/cd2032ad4d2f95d04f798f5ee3a1e5d33d5ca763288c3fb5a4fa8758cfd54672.webp" TargetMode="External"/><Relationship Id="rId1576" Type="http://schemas.openxmlformats.org/officeDocument/2006/relationships/hyperlink" Target="https://clickpdu.ru/images/4/1024x/000000000000da5c/4f88b0902cc66b81bfac3ddc3b02a1a82538f094e79b19982586dbac588d2273.webp" TargetMode="External"/><Relationship Id="rId1577" Type="http://schemas.openxmlformats.org/officeDocument/2006/relationships/hyperlink" Target="https://clickpdu.ru/images/4/1024x/000000000000d1eb/8498621a19a94f7f580126d2bf5a7917c6695790683c5f473684aa142c35e117.webp" TargetMode="External"/><Relationship Id="rId1578" Type="http://schemas.openxmlformats.org/officeDocument/2006/relationships/hyperlink" Target="https://clickpdu.ru/images/4/1024x/000000000000fa93/63e3642da39a842e5216c8ba1d2db2f89c18360ef36cf2c17b756a467a191ba0.webp" TargetMode="External"/><Relationship Id="rId1579" Type="http://schemas.openxmlformats.org/officeDocument/2006/relationships/hyperlink" Target="https://clickpdu.ru/images/4/1024x/000000000000fa8e/029db605772a8e516e79d148d9ac72f4cb81f99310318dbf4bf42c7f9c7646c5.webp" TargetMode="External"/><Relationship Id="rId1580" Type="http://schemas.openxmlformats.org/officeDocument/2006/relationships/hyperlink" Target="https://clickpdu.ru/images/4/1024x/0000000000007a63/fdc4714921469de8bee2706e5a9a22d8e71dfc790cbdd1ebd0ab64511b863785.webp" TargetMode="External"/><Relationship Id="rId1581" Type="http://schemas.openxmlformats.org/officeDocument/2006/relationships/hyperlink" Target="https://clickpdu.ru/images/4/1024x/000000000000190d/22a3b2b1d5c9ff7767c4ca120b0cc2bd57d432ee7271bdeee4eea790b2040a9f.webp" TargetMode="External"/><Relationship Id="rId1582" Type="http://schemas.openxmlformats.org/officeDocument/2006/relationships/hyperlink" Target="https://clickpdu.ru/images/4/1024x/000000000000beca/8ad4af4fa95efdb51ead53b8cfd89089ce8bb5e9bdedc49d0d9e769467213ba5.webp" TargetMode="External"/><Relationship Id="rId1583" Type="http://schemas.openxmlformats.org/officeDocument/2006/relationships/hyperlink" Target="https://clickpdu.ru/images/4/1024x/0000000000007519/7df4392d2c3772c1723f220c715bddab613c0a104f20617f979dc49431b89fe2.webp" TargetMode="External"/><Relationship Id="rId1584" Type="http://schemas.openxmlformats.org/officeDocument/2006/relationships/hyperlink" Target="https://clickpdu.ru/images/4/1024x/00000000000013f0/093125959f4e1d1b7f7e34baba2da040642ec4e3d2b974e30ab3b54ef1ddb5b7.webp" TargetMode="External"/><Relationship Id="rId1585" Type="http://schemas.openxmlformats.org/officeDocument/2006/relationships/hyperlink" Target="https://clickpdu.ru/images/4/1024x/0000000000007d40/6fd9ba670687b32961dacd90cf59f07e23e0b803ecb2d68f7aa1be2127d05df1.webp" TargetMode="External"/><Relationship Id="rId1586" Type="http://schemas.openxmlformats.org/officeDocument/2006/relationships/hyperlink" Target="https://clickpdu.ru/images/4/1024x/0000000000006ffd/016256cf921c2d27e5708b2d02bf3b2b8276c4e6be35a1111b9368702a816575.webp" TargetMode="External"/><Relationship Id="rId1587" Type="http://schemas.openxmlformats.org/officeDocument/2006/relationships/hyperlink" Target="https://clickpdu.ru/images/4/1024x/0000000000007847/bf17367f2b0c56106ece458e7ee85ab83e97422d8aa2e1fdf9623d222fc1d32e.webp" TargetMode="External"/><Relationship Id="rId1588" Type="http://schemas.openxmlformats.org/officeDocument/2006/relationships/hyperlink" Target="https://clickpdu.ru/images/4/1024x/0000000000007c5b/e92e6839de075de2c24ee4ec4512a819e9d26178e9ea588544d192772048e29a.webp" TargetMode="External"/><Relationship Id="rId1589" Type="http://schemas.openxmlformats.org/officeDocument/2006/relationships/hyperlink" Target="https://clickpdu.ru/images/4/1024x/0000000000007b63/db6ed6fd2ba9267075ea2263cb9c9f18b217f31077f1db3ac24355593bed2d98.webp" TargetMode="External"/><Relationship Id="rId1590" Type="http://schemas.openxmlformats.org/officeDocument/2006/relationships/hyperlink" Target="https://clickpdu.ru/images/4/1024x/0000000000008902/bb26d68c822d33f5cf6052e43248876a7552b5667981fc77b6ee639d26ac9b62.webp" TargetMode="External"/><Relationship Id="rId1591" Type="http://schemas.openxmlformats.org/officeDocument/2006/relationships/hyperlink" Target="https://clickpdu.ru/images/4/1024x/00000000000011d7/3597a923a61264f0cdf0e1d303f54d82689172fca3a2ae6e8aeae3ebefced083.webp" TargetMode="External"/><Relationship Id="rId1592" Type="http://schemas.openxmlformats.org/officeDocument/2006/relationships/hyperlink" Target="https://clickpdu.ru/images/4/1024x/0000000000006fe6/6c0202ec297e6a9df59c32c8442a402f688e9bf46cc48687e76c93feaa4c7d47.webp" TargetMode="External"/><Relationship Id="rId1593" Type="http://schemas.openxmlformats.org/officeDocument/2006/relationships/hyperlink" Target="https://clickpdu.ru/images/4/1024x/0000000000008d5b/615749d7c4a772efe8cf2b8eb9df4b72e451566b899cd66f9dbb01e47dae4d37.webp" TargetMode="External"/><Relationship Id="rId1594" Type="http://schemas.openxmlformats.org/officeDocument/2006/relationships/hyperlink" Target="https://clickpdu.ru/images/4/1024x/000000000000858b/80eb3974c4da8a678dec04345044f3cfe658923c2dcc6ad16ea9f7bfac91cb59.webp" TargetMode="External"/><Relationship Id="rId1595" Type="http://schemas.openxmlformats.org/officeDocument/2006/relationships/hyperlink" Target="https://clickpdu.ru/images/4/1024x/00000000000017d4/d9bd440326e60d4a0f13f3599b71caffa6e669acff93f08f2c3f1f20b3caa011.webp" TargetMode="External"/><Relationship Id="rId1596" Type="http://schemas.openxmlformats.org/officeDocument/2006/relationships/hyperlink" Target="https://clickpdu.ru/images/4/1024x/000000000000764b/a0e92037b7e8734dd2a289cbc4f47e37811ce74f79b30fac1de9016b136d354d.webp" TargetMode="External"/><Relationship Id="rId1597" Type="http://schemas.openxmlformats.org/officeDocument/2006/relationships/hyperlink" Target="https://clickpdu.ru/images/4/1024x/0000000000008eb4/4944fb333786868e1ecba14e60af2e501b2bac0bc63cf0f6eace4b9d34242fe8.webp" TargetMode="External"/><Relationship Id="rId1598" Type="http://schemas.openxmlformats.org/officeDocument/2006/relationships/hyperlink" Target="https://clickpdu.ru/images/4/1024x/0000000000003082/910039a03f39f5a78da8fb931faef20700453bdbcb6e4f91dd1f4f8ebb4cfe7f.webp" TargetMode="External"/><Relationship Id="rId1599" Type="http://schemas.openxmlformats.org/officeDocument/2006/relationships/hyperlink" Target="https://clickpdu.ru/images/4/1024x/0000000000003083/6058bed1f512930eb3834a8b9eaae0e7ed3710840a0ec68fb5ac63f09b389429.webp" TargetMode="External"/><Relationship Id="rId1600" Type="http://schemas.openxmlformats.org/officeDocument/2006/relationships/hyperlink" Target="https://clickpdu.ru/images/4/1024x/000000000000bc64/b62e7c6f17ae4ead3b5b527755d982aa875db228783aa517645f92c1c9b3eea8.webp" TargetMode="External"/><Relationship Id="rId1601" Type="http://schemas.openxmlformats.org/officeDocument/2006/relationships/hyperlink" Target="https://clickpdu.ru/images/4/1024x/0000000000003d0c/3a3c9409d378dbaf2aabc5c2be6ba66e908c21d639aae339ee02d65e7965406d.webp" TargetMode="External"/><Relationship Id="rId1602" Type="http://schemas.openxmlformats.org/officeDocument/2006/relationships/hyperlink" Target="https://clickpdu.ru/images/4/1024x/0000000000003084/7308542e7b3f75a07189ab9ac81271cba4f6978b087688e9940beda3768d64ec.webp" TargetMode="External"/><Relationship Id="rId1603" Type="http://schemas.openxmlformats.org/officeDocument/2006/relationships/hyperlink" Target="https://clickpdu.ru/images/4/1024x/000000000000b817/c088eda6764269f184f3edbb9ff3919cd4d6350b5c14969136ef90fb3da60844.webp" TargetMode="External"/><Relationship Id="rId1604" Type="http://schemas.openxmlformats.org/officeDocument/2006/relationships/hyperlink" Target="https://clickpdu.ru/images/4/1024x/000000000000b815/18fa47194790dea7fbd40255d741c35607f60178e175499f3a8090fc2b5f7977.webp" TargetMode="External"/><Relationship Id="rId1605" Type="http://schemas.openxmlformats.org/officeDocument/2006/relationships/hyperlink" Target="https://clickpdu.ru/images/4/1024x/0000000000007d36/28b01fbc8afba5e5a57feb45da29225294f089d2b0301438c20ebf11982b3b39.webp" TargetMode="External"/><Relationship Id="rId1606" Type="http://schemas.openxmlformats.org/officeDocument/2006/relationships/hyperlink" Target="https://clickpdu.ru/images/4/1024x/0000000000010b39/19bd93e3a292b97ef998b87345704644430dcc8afa153fab00f2b9346495b4cf.webp" TargetMode="External"/><Relationship Id="rId1607" Type="http://schemas.openxmlformats.org/officeDocument/2006/relationships/hyperlink" Target="https://clickpdu.ru/images/4/1024x/000000000001094c/97c014ca49699a3f5c6d0d95e1629702c384c5f3fa3ed1018840a72f467394ec.webp" TargetMode="External"/><Relationship Id="rId1608" Type="http://schemas.openxmlformats.org/officeDocument/2006/relationships/hyperlink" Target="https://clickpdu.ru/images/4/1024x/0000000000007eee/22e16173dca3682be05d4ac2d0c01fd947aa975c1c71ee37634b0ead4518e06e.webp" TargetMode="External"/><Relationship Id="rId1609" Type="http://schemas.openxmlformats.org/officeDocument/2006/relationships/hyperlink" Target="https://clickpdu.ru/images/4/1024x/000000000000305a/c350152b2b9c4ac455b80cbecb7b4dd1bb598c4914dfd79722288a90262bd165.webp" TargetMode="External"/><Relationship Id="rId1610" Type="http://schemas.openxmlformats.org/officeDocument/2006/relationships/hyperlink" Target="https://clickpdu.ru/images/4/1024x/000000000000a763/ecddb22ce5d2a855441ad35c0f66e2fe9537f0175e5407e12a2df633a982cad5.webp" TargetMode="External"/><Relationship Id="rId1611" Type="http://schemas.openxmlformats.org/officeDocument/2006/relationships/hyperlink" Target="https://clickpdu.ru/images/4/1024x/000000000000ec56/7d00834dac914332bfe3b2cfee42e4dd984445cda1378587cac77967130c6fec.webp" TargetMode="External"/><Relationship Id="rId1612" Type="http://schemas.openxmlformats.org/officeDocument/2006/relationships/hyperlink" Target="https://clickpdu.ru/images/4/1024x/000000000001023a/f964dc0e1ba8bfd7bfc4e2c27011e60d6787cdd58a76676051c2f2a8cc855441.webp" TargetMode="External"/><Relationship Id="rId1613" Type="http://schemas.openxmlformats.org/officeDocument/2006/relationships/hyperlink" Target="https://clickpdu.ru/images/4/1024x/000000000000da2e/be0bdc89442937a04c2690077393fefbed2e44763a80a3b0479cb16a67d15b43.webp" TargetMode="External"/><Relationship Id="rId1614" Type="http://schemas.openxmlformats.org/officeDocument/2006/relationships/hyperlink" Target="https://clickpdu.ru/images/4/1024x/0000000000009b6f/3d5362d1a0ee4e234694978c7ace650e6ad3f0300ed028d94cca6ddcd24e010b.webp" TargetMode="External"/><Relationship Id="rId1615" Type="http://schemas.openxmlformats.org/officeDocument/2006/relationships/hyperlink" Target="https://clickpdu.ru/images/4/1024x/000000000000aaf8/1782ae1ea6f8625d4eb08e01acb0da2fac7339a3b678e576716771544ca5eafd.webp" TargetMode="External"/><Relationship Id="rId1616" Type="http://schemas.openxmlformats.org/officeDocument/2006/relationships/hyperlink" Target="https://clickpdu.ru/images/4/1024x/000000000000bed7/675a738ddb7689c31faa64c6330a08d59f0bf2d2ed022c98b19649fdb2d1d2fc.webp" TargetMode="External"/><Relationship Id="rId1617" Type="http://schemas.openxmlformats.org/officeDocument/2006/relationships/hyperlink" Target="https://clickpdu.ru/images/4/1024x/0000000000008c59/36e02b8d98bec2b5e02f0a41197dfd086a150c2417ee43bf0d49b7ca0d8430c7.webp" TargetMode="External"/><Relationship Id="rId1618" Type="http://schemas.openxmlformats.org/officeDocument/2006/relationships/hyperlink" Target="https://clickpdu.ru/images/4/1024x/0000000000007b59/835f3ff3233367431fb276eb2c369ae7c923405abe5671932aadccdb1773941c.webp" TargetMode="External"/><Relationship Id="rId1619" Type="http://schemas.openxmlformats.org/officeDocument/2006/relationships/hyperlink" Target="https://clickpdu.ru/images/4/1024x/0000000000007e5a/c6a4dc7660d6a1941fe6d1fbfb8a9cb5897a651282fe799e272065283cc8e35b.webp" TargetMode="External"/><Relationship Id="rId1620" Type="http://schemas.openxmlformats.org/officeDocument/2006/relationships/hyperlink" Target="https://clickpdu.ru/images/4/1024x/00000000000014c0/6a7f9db9eaad0b082dd398d08c48e69d2d656ff1efdf0b3a6910c4f5ce8c910c.webp" TargetMode="External"/><Relationship Id="rId1621" Type="http://schemas.openxmlformats.org/officeDocument/2006/relationships/hyperlink" Target="https://clickpdu.ru/images/4/1024x/0000000000008197/3c9067cbbbeed8cd9110bd20faa2f27922a88913f76face370f3f563b48b9686.webp" TargetMode="External"/><Relationship Id="rId1622" Type="http://schemas.openxmlformats.org/officeDocument/2006/relationships/hyperlink" Target="https://clickpdu.ru/images/4/1024x/0000000000007dce/b0423020a2a286ac14fd442103e80147ef1e7adece49314ebafaa3caa0d9cbd3.webp" TargetMode="External"/><Relationship Id="rId1623" Type="http://schemas.openxmlformats.org/officeDocument/2006/relationships/hyperlink" Target="https://clickpdu.ru/images/4/1024x/0000000000008bf9/f8fec4ef0262fb3be9c651ba3169ef0ae372d53f109355a369268d1c81bb0248.webp" TargetMode="External"/><Relationship Id="rId1624" Type="http://schemas.openxmlformats.org/officeDocument/2006/relationships/hyperlink" Target="https://clickpdu.ru/images/4/1024x/0000000000007d72/79d55d05301f9f8d661c55d955eda4dcec3a6a9f5a38438c186d6974b115bf6e.webp" TargetMode="External"/><Relationship Id="rId1625" Type="http://schemas.openxmlformats.org/officeDocument/2006/relationships/hyperlink" Target="https://clickpdu.ru/images/4/1024x/0000000000007d4e/5148c8abb07925316efef60645c6f65dab68583e59a0a9691b5907cf3c7ad9bd.webp" TargetMode="External"/><Relationship Id="rId1626" Type="http://schemas.openxmlformats.org/officeDocument/2006/relationships/hyperlink" Target="https://clickpdu.ru/images/4/1024x/00000000000091f4/648afa338c1741d9b8377b4edfa48c460240b6290e8e5e2166f2781ceffdac6b.webp" TargetMode="External"/><Relationship Id="rId1627" Type="http://schemas.openxmlformats.org/officeDocument/2006/relationships/hyperlink" Target="https://clickpdu.ru/images/4/1024x/000000000000801b/ac5da891b7c6f301a0db12776277fa57ff3dc45d5a7c6b2798b6892302c0a3ae.webp" TargetMode="External"/><Relationship Id="rId1628" Type="http://schemas.openxmlformats.org/officeDocument/2006/relationships/hyperlink" Target="https://clickpdu.ru/images/4/1024x/00000000000082ee/4eb819366659d6b43a51d33efe38b6d29ca02cfc0ab439bcaf0e605440bea913.webp" TargetMode="External"/><Relationship Id="rId1629" Type="http://schemas.openxmlformats.org/officeDocument/2006/relationships/hyperlink" Target="https://clickpdu.ru/images/4/1024x/000000000000920b/78e67924c6ff346b90d49ba9b2e4f59b5f08caf8c0fa3f2e6cb9f3e496c142d5.webp" TargetMode="External"/><Relationship Id="rId1630" Type="http://schemas.openxmlformats.org/officeDocument/2006/relationships/hyperlink" Target="https://clickpdu.ru/images/4/1024x/0000000000008ff6/a5a6e2aaac5749a09231e54d0f92ab166046b4e3c33dc93df198fe58b3d574df.webp" TargetMode="External"/><Relationship Id="rId1631" Type="http://schemas.openxmlformats.org/officeDocument/2006/relationships/hyperlink" Target="https://clickpdu.ru/images/4/1024x/0000000000008fe1/905d6b7f1ac6b51a4b63bd0040442d1e4ae5a64b30187bcaf63e32c8dd513378.webp" TargetMode="External"/><Relationship Id="rId1632" Type="http://schemas.openxmlformats.org/officeDocument/2006/relationships/hyperlink" Target="https://clickpdu.ru/images/4/1024x/0000000000007d94/7fe1a8ac578e3ff2c43f12a158f7feb7e9603e1c16c0b05d9c3bcc13cff43a6c.webp" TargetMode="External"/><Relationship Id="rId1633" Type="http://schemas.openxmlformats.org/officeDocument/2006/relationships/hyperlink" Target="https://clickpdu.ru/images/4/1024x/0000000000009127/695ac3ea579e5b5ebb1ff635b3e532a2f2bdb0a5695c73864127d4330b682902.webp" TargetMode="External"/><Relationship Id="rId1634" Type="http://schemas.openxmlformats.org/officeDocument/2006/relationships/hyperlink" Target="https://clickpdu.ru/images/4/1024x/000000000000913f/cd5b7d85ca771fae16bfbbcf99ece58149d49f38a4b608542c88f63f56f6b24e.webp" TargetMode="External"/><Relationship Id="rId1635" Type="http://schemas.openxmlformats.org/officeDocument/2006/relationships/hyperlink" Target="https://clickpdu.ru/images/4/1024x/0000000000008730/d2933fb7418d91f39d368b23498483d06b4d019f6cd0e8aa9d4c85a8f6fb988b.webp" TargetMode="External"/><Relationship Id="rId1636" Type="http://schemas.openxmlformats.org/officeDocument/2006/relationships/hyperlink" Target="https://clickpdu.ru/images/4/1024x/00000000000073a1/2e82ef6654969366e1328c301bfef59023ebb3dbd13f2500ab2c2fc619c1b215.webp" TargetMode="External"/><Relationship Id="rId1637" Type="http://schemas.openxmlformats.org/officeDocument/2006/relationships/hyperlink" Target="https://clickpdu.ru/images/4/1024x/000000000000781d/66ceaca728c288c7af6f1137998998ed63d4281bdcd6f00ce99590b1fc926285.webp" TargetMode="External"/><Relationship Id="rId1638" Type="http://schemas.openxmlformats.org/officeDocument/2006/relationships/hyperlink" Target="https://clickpdu.ru/images/4/1024x/0000000000008970/3f01980a1f5d92388d340a0679206acfa9d54a5984287a598ae45468637afd9a.webp" TargetMode="External"/><Relationship Id="rId1639" Type="http://schemas.openxmlformats.org/officeDocument/2006/relationships/hyperlink" Target="https://clickpdu.ru/images/4/1024x/0000000000007a33/5728a233deb9da3c25bb96e96c70d5a0772335361061606218508ba68245ccd3.webp" TargetMode="External"/><Relationship Id="rId1640" Type="http://schemas.openxmlformats.org/officeDocument/2006/relationships/hyperlink" Target="https://clickpdu.ru/images/4/1024x/0000000000008a7f/e10370521af4d94a8555a6890d6bd4774b1285778c04a638297190f543433c8c.webp" TargetMode="External"/><Relationship Id="rId1641" Type="http://schemas.openxmlformats.org/officeDocument/2006/relationships/hyperlink" Target="https://clickpdu.ru/images/4/1024x/00000000000014a6/fe8a336e7faf48cf51fc3ddd74b9160099729bd537560450600f7651e5b65b2d.webp" TargetMode="External"/><Relationship Id="rId1642" Type="http://schemas.openxmlformats.org/officeDocument/2006/relationships/hyperlink" Target="https://clickpdu.ru/images/4/1024x/000000000000762c/d76fc19baba821ad323d612e23d4889853252aad09a094f98302103c86ee646e.webp" TargetMode="External"/><Relationship Id="rId1643" Type="http://schemas.openxmlformats.org/officeDocument/2006/relationships/hyperlink" Target="https://clickpdu.ru/images/4/1024x/000000000000be0c/4d9dc99cd9b1445ca342b2f43d01442ee25f66f0eaf186922965145c0de31fda.webp" TargetMode="External"/><Relationship Id="rId1644" Type="http://schemas.openxmlformats.org/officeDocument/2006/relationships/hyperlink" Target="https://clickpdu.ru/images/default.png" TargetMode="External"/><Relationship Id="rId1645" Type="http://schemas.openxmlformats.org/officeDocument/2006/relationships/hyperlink" Target="https://clickpdu.ru/images/4/1024x/000000000000e0eb/1e77711a421372ccb68ee2116832d2876ceb14dbeefcbf40c4285a656987ba0c.webp" TargetMode="External"/><Relationship Id="rId1646" Type="http://schemas.openxmlformats.org/officeDocument/2006/relationships/hyperlink" Target="https://clickpdu.ru/images/4/1024x/000000000000a7e0/6bb3a6b07405a5eb04b4e8c849c7bfe40caed9df50627681ca41db8303376330.webp" TargetMode="External"/><Relationship Id="rId1647" Type="http://schemas.openxmlformats.org/officeDocument/2006/relationships/hyperlink" Target="https://clickpdu.ru/images/4/1024x/000000000000a7e0/6bb3a6b07405a5eb04b4e8c849c7bfe40caed9df50627681ca41db8303376330.webp" TargetMode="External"/><Relationship Id="rId1648" Type="http://schemas.openxmlformats.org/officeDocument/2006/relationships/hyperlink" Target="https://clickpdu.ru/images/4/1024x/000000000000e9bb/f9f930073ac4186aff410f9afc0bf4c56c0dd8dc4da7a968f4bc948e4785892b.webp" TargetMode="External"/><Relationship Id="rId1649" Type="http://schemas.openxmlformats.org/officeDocument/2006/relationships/hyperlink" Target="https://clickpdu.ru/images/4/1024x/000000000000a7e0/6bb3a6b07405a5eb04b4e8c849c7bfe40caed9df50627681ca41db8303376330.webp" TargetMode="External"/><Relationship Id="rId1650" Type="http://schemas.openxmlformats.org/officeDocument/2006/relationships/hyperlink" Target="https://clickpdu.ru/images/4/1024x/000000000000a7e0/6bb3a6b07405a5eb04b4e8c849c7bfe40caed9df50627681ca41db8303376330.webp" TargetMode="External"/><Relationship Id="rId1651" Type="http://schemas.openxmlformats.org/officeDocument/2006/relationships/hyperlink" Target="https://clickpdu.ru/images/4/1024x/000000000000e0ef/de6dbe7ba1f7458e13f1803a3039f39c02db569f4a3bf366196aa864c9b36173.webp" TargetMode="External"/><Relationship Id="rId1652" Type="http://schemas.openxmlformats.org/officeDocument/2006/relationships/hyperlink" Target="https://clickpdu.ru/images/4/1024x/000000000000e0ee/66fc434466aa635f0ce3ea9103478472f90514fa05ef3dac53b98fc7f9216124.webp" TargetMode="External"/><Relationship Id="rId1653" Type="http://schemas.openxmlformats.org/officeDocument/2006/relationships/hyperlink" Target="https://clickpdu.ru/images/4/1024x/000000000000a459/3b49c009330a6f3bd090d5ee7e5327b25144a4c420ff3bd02c9a154073dc7568.webp" TargetMode="External"/><Relationship Id="rId1654" Type="http://schemas.openxmlformats.org/officeDocument/2006/relationships/hyperlink" Target="https://clickpdu.ru/images/4/1024x/000000000000bdf0/05d15cef2f49aa87a0c8d02f7452305d87263f269584fa63924f59171ca49107.webp" TargetMode="External"/><Relationship Id="rId1655" Type="http://schemas.openxmlformats.org/officeDocument/2006/relationships/hyperlink" Target="https://clickpdu.ru/images/4/1024x/000000000000ea08/6d4211d9df09a00af2a7f0b7da653b9e2ff7d7b74b9ec678cd79af98b03c0415.webp" TargetMode="External"/><Relationship Id="rId1656" Type="http://schemas.openxmlformats.org/officeDocument/2006/relationships/hyperlink" Target="https://clickpdu.ru/images/4/1024x/000000000000a9d4/25b65747ff814b199259d91edbd4c76fb71e52199201662ff64592395805d952.webp" TargetMode="External"/><Relationship Id="rId1657" Type="http://schemas.openxmlformats.org/officeDocument/2006/relationships/hyperlink" Target="https://clickpdu.ru/images/4/1024x/000000000000c046/e5e55aea663918300ee7bf0a2b3ec6487866f35133c97b8bcea089c98d9727e5.webp" TargetMode="External"/><Relationship Id="rId1658" Type="http://schemas.openxmlformats.org/officeDocument/2006/relationships/hyperlink" Target="https://clickpdu.ru/images/4/1024x/00000000000080d9/c865e0138424b170c7777fa907027c35cba6da2b0d9d8facccbde63982105ca1.webp" TargetMode="External"/><Relationship Id="rId1659" Type="http://schemas.openxmlformats.org/officeDocument/2006/relationships/hyperlink" Target="https://clickpdu.ru/images/4/1024x/000000000000f96e/a9f100dc2a8f580a8194190e7ea0cc15b19992ab9112973faa104e808ce85879.webp" TargetMode="External"/><Relationship Id="rId1660" Type="http://schemas.openxmlformats.org/officeDocument/2006/relationships/hyperlink" Target="https://clickpdu.ru/images/4/1024x/0000000000010a28/afb1063643a2c4fff92099c2b81fc9608b69684fcb4c34e2dbe7aac6ba84e318.webp" TargetMode="External"/><Relationship Id="rId1661" Type="http://schemas.openxmlformats.org/officeDocument/2006/relationships/hyperlink" Target="https://clickpdu.ru/images/4/1024x/000000000000a7df/8c81d859d567db12100967781269e983701f2e84101ed5de30956ed63f108c7d.webp" TargetMode="External"/><Relationship Id="rId1662" Type="http://schemas.openxmlformats.org/officeDocument/2006/relationships/hyperlink" Target="https://clickpdu.ru/images/4/1024x/000000000000a7e0/6bb3a6b07405a5eb04b4e8c849c7bfe40caed9df50627681ca41db8303376330.webp" TargetMode="External"/><Relationship Id="rId1663" Type="http://schemas.openxmlformats.org/officeDocument/2006/relationships/hyperlink" Target="https://clickpdu.ru/images/4/1024x/000000000000a9b7/e89c2558a78e738a61c8a6c534c968cd9c62a1da254c7502c2deb07852c4d9f1.webp" TargetMode="External"/><Relationship Id="rId1664" Type="http://schemas.openxmlformats.org/officeDocument/2006/relationships/hyperlink" Target="https://clickpdu.ru/images/4/1024x/000000000000cb79/6969f3160958160bac15a3c70c1b042e32eb96499e43795095b8c27add454bda.webp" TargetMode="External"/><Relationship Id="rId1665" Type="http://schemas.openxmlformats.org/officeDocument/2006/relationships/hyperlink" Target="https://clickpdu.ru/images/4/1024x/000000000000a7df/8c81d859d567db12100967781269e983701f2e84101ed5de30956ed63f108c7d.webp" TargetMode="External"/><Relationship Id="rId1666" Type="http://schemas.openxmlformats.org/officeDocument/2006/relationships/hyperlink" Target="https://clickpdu.ru/images/4/1024x/000000000000a7e0/6bb3a6b07405a5eb04b4e8c849c7bfe40caed9df50627681ca41db8303376330.webp" TargetMode="External"/><Relationship Id="rId1667" Type="http://schemas.openxmlformats.org/officeDocument/2006/relationships/hyperlink" Target="https://clickpdu.ru/images/4/1024x/000000000000ca15/0c708c6c289c7f6f9790d6e21e819374379e8a8bd5f0472bdcf079543727c76c.webp" TargetMode="External"/><Relationship Id="rId1668" Type="http://schemas.openxmlformats.org/officeDocument/2006/relationships/hyperlink" Target="https://clickpdu.ru/images/4/1024x/000000000000a9b7/e89c2558a78e738a61c8a6c534c968cd9c62a1da254c7502c2deb07852c4d9f1.webp" TargetMode="External"/><Relationship Id="rId1669" Type="http://schemas.openxmlformats.org/officeDocument/2006/relationships/hyperlink" Target="https://clickpdu.ru/images/4/1024x/000000000000a9b7/e89c2558a78e738a61c8a6c534c968cd9c62a1da254c7502c2deb07852c4d9f1.webp" TargetMode="External"/><Relationship Id="rId1670" Type="http://schemas.openxmlformats.org/officeDocument/2006/relationships/hyperlink" Target="https://clickpdu.ru/images/4/1024x/000000000000a7e0/6bb3a6b07405a5eb04b4e8c849c7bfe40caed9df50627681ca41db8303376330.webp" TargetMode="External"/><Relationship Id="rId1671" Type="http://schemas.openxmlformats.org/officeDocument/2006/relationships/hyperlink" Target="https://clickpdu.ru/images/4/1024x/000000000000a7e0/6bb3a6b07405a5eb04b4e8c849c7bfe40caed9df50627681ca41db8303376330.webp" TargetMode="External"/><Relationship Id="rId1672" Type="http://schemas.openxmlformats.org/officeDocument/2006/relationships/hyperlink" Target="https://clickpdu.ru/images/4/1024x/000000000000a7e0/6bb3a6b07405a5eb04b4e8c849c7bfe40caed9df50627681ca41db8303376330.webp" TargetMode="External"/><Relationship Id="rId1673" Type="http://schemas.openxmlformats.org/officeDocument/2006/relationships/hyperlink" Target="https://clickpdu.ru/images/4/1024x/000000000000a7e0/6bb3a6b07405a5eb04b4e8c849c7bfe40caed9df50627681ca41db8303376330.webp" TargetMode="External"/><Relationship Id="rId1674" Type="http://schemas.openxmlformats.org/officeDocument/2006/relationships/hyperlink" Target="https://clickpdu.ru/images/4/1024x/000000000000a7df/8c81d859d567db12100967781269e983701f2e84101ed5de30956ed63f108c7d.webp" TargetMode="External"/><Relationship Id="rId1675" Type="http://schemas.openxmlformats.org/officeDocument/2006/relationships/hyperlink" Target="https://clickpdu.ru/images/4/1024x/000000000000a7df/8c81d859d567db12100967781269e983701f2e84101ed5de30956ed63f108c7d.webp" TargetMode="External"/><Relationship Id="rId1676" Type="http://schemas.openxmlformats.org/officeDocument/2006/relationships/hyperlink" Target="https://clickpdu.ru/images/4/1024x/000000000000857f/ec4f78f11e2a04bfb10cdb3472444d060fc3590c3e820cccb2bc299ac6c72e6a.webp" TargetMode="External"/><Relationship Id="rId1677" Type="http://schemas.openxmlformats.org/officeDocument/2006/relationships/hyperlink" Target="https://clickpdu.ru/images/4/1024x/000000000000cbe0/5da87bcfefb15592a60375d3ef4c062cd1260c9ef3b0484258c487607faad940.webp" TargetMode="External"/><Relationship Id="rId1678" Type="http://schemas.openxmlformats.org/officeDocument/2006/relationships/hyperlink" Target="https://clickpdu.ru/images/4/1024x/000000000000a9b7/e89c2558a78e738a61c8a6c534c968cd9c62a1da254c7502c2deb07852c4d9f1.webp" TargetMode="External"/><Relationship Id="rId1679" Type="http://schemas.openxmlformats.org/officeDocument/2006/relationships/hyperlink" Target="https://clickpdu.ru/images/4/1024x/000000000001095e/a46cc8c605216caa657760508e3a7a6cfa6d1aa6a1bfbfe9012e676df6ff4d09.webp" TargetMode="External"/><Relationship Id="rId1680" Type="http://schemas.openxmlformats.org/officeDocument/2006/relationships/hyperlink" Target="https://clickpdu.ru/images/4/1024x/000000000000a7df/8c81d859d567db12100967781269e983701f2e84101ed5de30956ed63f108c7d.webp" TargetMode="External"/><Relationship Id="rId1681" Type="http://schemas.openxmlformats.org/officeDocument/2006/relationships/hyperlink" Target="https://clickpdu.ru/images/4/1024x/000000000001095e/a46cc8c605216caa657760508e3a7a6cfa6d1aa6a1bfbfe9012e676df6ff4d09.webp" TargetMode="External"/><Relationship Id="rId1682" Type="http://schemas.openxmlformats.org/officeDocument/2006/relationships/hyperlink" Target="https://clickpdu.ru/images/4/1024x/0000000000010b3a/5dcc31f9aa71f81991629cbb6d1a2fc8d578173cde986b3c0223bcbc0f283b1b.webp" TargetMode="External"/><Relationship Id="rId1683" Type="http://schemas.openxmlformats.org/officeDocument/2006/relationships/hyperlink" Target="https://clickpdu.ru/images/4/1024x/000000000000a7df/8c81d859d567db12100967781269e983701f2e84101ed5de30956ed63f108c7d.webp" TargetMode="External"/><Relationship Id="rId1684" Type="http://schemas.openxmlformats.org/officeDocument/2006/relationships/hyperlink" Target="https://clickpdu.ru/images/4/1024x/000000000000a7e0/6bb3a6b07405a5eb04b4e8c849c7bfe40caed9df50627681ca41db8303376330.webp" TargetMode="External"/><Relationship Id="rId1685" Type="http://schemas.openxmlformats.org/officeDocument/2006/relationships/hyperlink" Target="https://clickpdu.ru/images/4/1024x/000000000000afca/d466a4dc9671b657f245b741908c859f545ffc9265c304c410645e0aa4ce16e1.webp" TargetMode="External"/><Relationship Id="rId1686" Type="http://schemas.openxmlformats.org/officeDocument/2006/relationships/hyperlink" Target="https://clickpdu.ru/images/4/1024x/000000000000a9d3/385216766516c7c32221e6c16a8bad8a6365705d68f28c1870713402471fede3.webp" TargetMode="External"/><Relationship Id="rId1687" Type="http://schemas.openxmlformats.org/officeDocument/2006/relationships/hyperlink" Target="https://clickpdu.ru/images/4/1024x/000000000000a7e0/6bb3a6b07405a5eb04b4e8c849c7bfe40caed9df50627681ca41db8303376330.webp" TargetMode="External"/><Relationship Id="rId1688" Type="http://schemas.openxmlformats.org/officeDocument/2006/relationships/hyperlink" Target="https://clickpdu.ru/images/4/1024x/000000000000d0fa/87fc7ca16cde4df33b904f785e005a887432bc6bd2b84caa4d97ae38c854b978.webp" TargetMode="External"/><Relationship Id="rId1689" Type="http://schemas.openxmlformats.org/officeDocument/2006/relationships/hyperlink" Target="https://clickpdu.ru/images/4/1024x/000000000000b19b/094e21c43d7b092105961d139b709de5bbab8ac36ef06858389a8ecf7497e94c.webp" TargetMode="External"/><Relationship Id="rId1690" Type="http://schemas.openxmlformats.org/officeDocument/2006/relationships/hyperlink" Target="https://clickpdu.ru/images/4/1024x/000000000000b19b/094e21c43d7b092105961d139b709de5bbab8ac36ef06858389a8ecf7497e94c.webp" TargetMode="External"/><Relationship Id="rId1691" Type="http://schemas.openxmlformats.org/officeDocument/2006/relationships/hyperlink" Target="https://clickpdu.ru/images/4/1024x/000000000000a0ef/d3e584ba4879d1a155e35cb927f24ee11d82e34dc5dbc2c103abb48f4f630d59.webp" TargetMode="External"/><Relationship Id="rId1692" Type="http://schemas.openxmlformats.org/officeDocument/2006/relationships/hyperlink" Target="https://clickpdu.ru/images/4/1024x/000000000000bdfd/0338a262981064042fc7f4705e785569bec18a264d448d78a23afe94c810d21e.webp" TargetMode="External"/><Relationship Id="rId1693" Type="http://schemas.openxmlformats.org/officeDocument/2006/relationships/hyperlink" Target="https://clickpdu.ru/images/4/1024x/000000000000a4a4/c779435ffe16fa9651f0ff4cfa88f460789b00950ad1553140e955107c77515a.webp" TargetMode="External"/><Relationship Id="rId1694" Type="http://schemas.openxmlformats.org/officeDocument/2006/relationships/hyperlink" Target="https://clickpdu.ru/images/4/1024x/0000000000010a65/ea6d34c1152c865402cc4369e74ad739813b2e43a7f49ff8c48505726d232e8c.webp" TargetMode="External"/><Relationship Id="rId1695" Type="http://schemas.openxmlformats.org/officeDocument/2006/relationships/hyperlink" Target="https://clickpdu.ru/images/4/1024x/000000000000c836/628e7fdc2793afd05a3a59360c87b7e0f0e63b69c1d4edfc28f0b474a2ad6133.webp" TargetMode="External"/><Relationship Id="rId1696" Type="http://schemas.openxmlformats.org/officeDocument/2006/relationships/hyperlink" Target="https://clickpdu.ru/images/4/1024x/000000000000b19b/094e21c43d7b092105961d139b709de5bbab8ac36ef06858389a8ecf7497e94c.webp" TargetMode="External"/><Relationship Id="rId1697" Type="http://schemas.openxmlformats.org/officeDocument/2006/relationships/hyperlink" Target="https://clickpdu.ru/images/4/1024x/000000000000bb87/41b5a3a64e81ce957dc89415a92a43b0840bc8c782a57b57f780b8911f7243fc.webp" TargetMode="External"/><Relationship Id="rId1698" Type="http://schemas.openxmlformats.org/officeDocument/2006/relationships/hyperlink" Target="https://clickpdu.ru/images/4/1024x/0000000000010a65/ea6d34c1152c865402cc4369e74ad739813b2e43a7f49ff8c48505726d232e8c.webp" TargetMode="External"/><Relationship Id="rId1699" Type="http://schemas.openxmlformats.org/officeDocument/2006/relationships/hyperlink" Target="https://clickpdu.ru/images/4/1024x/0000000000010a65/ea6d34c1152c865402cc4369e74ad739813b2e43a7f49ff8c48505726d232e8c.webp" TargetMode="External"/><Relationship Id="rId1700" Type="http://schemas.openxmlformats.org/officeDocument/2006/relationships/hyperlink" Target="https://clickpdu.ru/images/4/1024x/0000000000010a65/ea6d34c1152c865402cc4369e74ad739813b2e43a7f49ff8c48505726d232e8c.webp" TargetMode="External"/><Relationship Id="rId1701" Type="http://schemas.openxmlformats.org/officeDocument/2006/relationships/hyperlink" Target="https://clickpdu.ru/images/4/1024x/000000000000a9b7/e89c2558a78e738a61c8a6c534c968cd9c62a1da254c7502c2deb07852c4d9f1.webp" TargetMode="External"/><Relationship Id="rId1702" Type="http://schemas.openxmlformats.org/officeDocument/2006/relationships/hyperlink" Target="https://clickpdu.ru/images/4/1024x/0000000000007f83/0f462a6d6a16323835dc5d85770eafde98dcb431c6826a499eee2144f2b6adba.webp" TargetMode="External"/><Relationship Id="rId1703" Type="http://schemas.openxmlformats.org/officeDocument/2006/relationships/hyperlink" Target="https://clickpdu.ru/images/4/1024x/0000000000008af0/58e0ba850e7b26b19670ce9307c19e37c0dba67b004d44b186da2cc1d58c296c.webp" TargetMode="External"/><Relationship Id="rId1704" Type="http://schemas.openxmlformats.org/officeDocument/2006/relationships/hyperlink" Target="https://clickpdu.ru/images/4/1024x/000000000000f099/1e40c19524e0723830623e2b78384b6d5f4b5ac6fd721aafd4a989a4f8b84a34.webp" TargetMode="External"/><Relationship Id="rId1705" Type="http://schemas.openxmlformats.org/officeDocument/2006/relationships/hyperlink" Target="https://clickpdu.ru/images/4/1024x/000000000000fdbc/e3e3e63405ad1b7f35ca142c79ff2c9b1585e950637e9a37fba3515084a8655d.webp" TargetMode="External"/><Relationship Id="rId1706" Type="http://schemas.openxmlformats.org/officeDocument/2006/relationships/hyperlink" Target="https://clickpdu.ru/images/4/1024x/000000000000f09c/ef4fe9f924ffa50191bab5ff2bb96ea8488db4f1abab2ecac18b2e046c630f9f.webp" TargetMode="External"/><Relationship Id="rId1707" Type="http://schemas.openxmlformats.org/officeDocument/2006/relationships/hyperlink" Target="https://clickpdu.ru/images/4/1024x/000000000000f08a/58f79d041836e578f16b34814d081626769bc0731612006c7d1c6f8ccb9f820d.webp" TargetMode="External"/><Relationship Id="rId1708" Type="http://schemas.openxmlformats.org/officeDocument/2006/relationships/hyperlink" Target="https://clickpdu.ru/images/4/1024x/000000000000aec2/7e24b2e641c20028d0f924e1e26f1738a42273175a9c4aadd08525ef8db858e7.webp" TargetMode="External"/><Relationship Id="rId1709" Type="http://schemas.openxmlformats.org/officeDocument/2006/relationships/hyperlink" Target="https://clickpdu.ru/images/4/1024x/000000000000aec2/7e24b2e641c20028d0f924e1e26f1738a42273175a9c4aadd08525ef8db858e7.webp" TargetMode="External"/><Relationship Id="rId1710" Type="http://schemas.openxmlformats.org/officeDocument/2006/relationships/hyperlink" Target="https://clickpdu.ru/images/4/1024x/000000000000aebe/f950c6abd570703b4e8078111498a568c55bd697d00f6a7abf09ef6c1adb1506.webp" TargetMode="External"/><Relationship Id="rId1711" Type="http://schemas.openxmlformats.org/officeDocument/2006/relationships/hyperlink" Target="https://clickpdu.ru/images/4/1024x/000000000000aebe/f950c6abd570703b4e8078111498a568c55bd697d00f6a7abf09ef6c1adb1506.webp" TargetMode="External"/><Relationship Id="rId1712" Type="http://schemas.openxmlformats.org/officeDocument/2006/relationships/hyperlink" Target="https://clickpdu.ru/images/4/1024x/000000000000aebe/f950c6abd570703b4e8078111498a568c55bd697d00f6a7abf09ef6c1adb1506.webp" TargetMode="External"/><Relationship Id="rId1713" Type="http://schemas.openxmlformats.org/officeDocument/2006/relationships/hyperlink" Target="https://clickpdu.ru/images/4/1024x/000000000000f3c7/c4e08fad8e69e13086eb53266bbc342bf12dc8fa7f2b8e4aeca60c97e93d15fe.webp" TargetMode="External"/><Relationship Id="rId1714" Type="http://schemas.openxmlformats.org/officeDocument/2006/relationships/hyperlink" Target="https://clickpdu.ru/images/4/1024x/000000000000f3c7/c4e08fad8e69e13086eb53266bbc342bf12dc8fa7f2b8e4aeca60c97e93d15fe.webp" TargetMode="External"/><Relationship Id="rId1715" Type="http://schemas.openxmlformats.org/officeDocument/2006/relationships/hyperlink" Target="https://clickpdu.ru/images/4/1024x/000000000000f3c7/c4e08fad8e69e13086eb53266bbc342bf12dc8fa7f2b8e4aeca60c97e93d15fe.webp" TargetMode="External"/><Relationship Id="rId1716" Type="http://schemas.openxmlformats.org/officeDocument/2006/relationships/hyperlink" Target="https://clickpdu.ru/images/4/1024x/000000000000aec5/87328869ef7c592210626764a285945a405f6634231ff1916f4489a974c4a572.webp" TargetMode="External"/><Relationship Id="rId1717" Type="http://schemas.openxmlformats.org/officeDocument/2006/relationships/hyperlink" Target="https://clickpdu.ru/images/4/1024x/000000000000aec3/02993799a56abe2042cc0c9175ac7f7c9922f94b37be139d752b9db153fe5d8e.webp" TargetMode="External"/><Relationship Id="rId1718" Type="http://schemas.openxmlformats.org/officeDocument/2006/relationships/hyperlink" Target="https://clickpdu.ru/images/4/1024x/000000000000f194/603d4ed669377bb1d47c370bf5d683c712b0f53b7198adecd0a96dc528620ff2.webp" TargetMode="External"/><Relationship Id="rId1719" Type="http://schemas.openxmlformats.org/officeDocument/2006/relationships/hyperlink" Target="https://clickpdu.ru/images/4/1024x/000000000000ff62/aa89333061622af2ea1304723cd403078eacb16086bf82e57e448198ebda6339.webp" TargetMode="External"/><Relationship Id="rId1720" Type="http://schemas.openxmlformats.org/officeDocument/2006/relationships/hyperlink" Target="https://clickpdu.ru/images/4/1024x/000000000000ffc8/90471d67f0be8fbdae0fb0275fff5754a4dc31eec88012aef89d696ec99b0d05.webp" TargetMode="External"/><Relationship Id="rId1721" Type="http://schemas.openxmlformats.org/officeDocument/2006/relationships/hyperlink" Target="https://clickpdu.ru/images/4/1024x/000000000000ffd3/73fcb6ee83e742719cd849036cfde832c1130da0ff67e477978ab9f421256995.webp" TargetMode="External"/><Relationship Id="rId1722" Type="http://schemas.openxmlformats.org/officeDocument/2006/relationships/hyperlink" Target="https://clickpdu.ru/images/4/1024x/000000000000ff47/c973cf65516487e470ccecac7fd23e80ca5eea0ae8b27d9beff63a1b2e8c6bd6.webp" TargetMode="External"/><Relationship Id="rId1723" Type="http://schemas.openxmlformats.org/officeDocument/2006/relationships/hyperlink" Target="https://clickpdu.ru/images/4/1024x/000000000000ffa1/5be7f12104bf54b9407a0f12926f1634e5420f16062ed54c5add0e50d6533118.webp" TargetMode="External"/><Relationship Id="rId1724" Type="http://schemas.openxmlformats.org/officeDocument/2006/relationships/hyperlink" Target="https://clickpdu.ru/images/4/1024x/000000000000ff78/133f95d81c0bd8c92b0c671cd6eacabdf5d65082f042a5d9cb7508609131d356.webp" TargetMode="External"/><Relationship Id="rId1725" Type="http://schemas.openxmlformats.org/officeDocument/2006/relationships/hyperlink" Target="https://clickpdu.ru/images/4/1024x/000000000000ffec/333bcc3e076f6e731323e41d2f1f1bda5594e697b062a0b2178204a063804cb7.webp" TargetMode="External"/><Relationship Id="rId1726" Type="http://schemas.openxmlformats.org/officeDocument/2006/relationships/hyperlink" Target="https://clickpdu.ru/images/4/1024x/000000000000ffd0/8c039e56cd52d32e918fcc06aa7936f1f3c6cdafd2cf64701518604a84d49044.webp" TargetMode="External"/><Relationship Id="rId1727" Type="http://schemas.openxmlformats.org/officeDocument/2006/relationships/hyperlink" Target="https://clickpdu.ru/images/4/1024x/000000000000f17c/9403efc9f5e50618933b2b6e9ac0db50f7953e7e305ac67026c39ea577d5fae8.webp" TargetMode="External"/><Relationship Id="rId1728" Type="http://schemas.openxmlformats.org/officeDocument/2006/relationships/hyperlink" Target="https://clickpdu.ru/images/4/1024x/000000000000f295/a07f8d72b9235a7345ddb64d947d320d0f61b0645fc39dd87be947e0d8defc02.webp" TargetMode="External"/><Relationship Id="rId1729" Type="http://schemas.openxmlformats.org/officeDocument/2006/relationships/hyperlink" Target="https://clickpdu.ru/images/4/1024x/000000000000aea8/d16b623728990e2ffa7c9256b727449410ffb782bed1132e016753c9af447b2e.webp" TargetMode="External"/><Relationship Id="rId1730" Type="http://schemas.openxmlformats.org/officeDocument/2006/relationships/hyperlink" Target="https://clickpdu.ru/images/4/1024x/000000000000aea7/4f0f70f43e62f90b7f77a43bb73fce5c0ae058cc4277bb0d2bfda959a592a0fc.webp" TargetMode="External"/><Relationship Id="rId1731" Type="http://schemas.openxmlformats.org/officeDocument/2006/relationships/hyperlink" Target="https://clickpdu.ru/images/4/1024x/000000000000aea5/5832620ad356c167273e4e70b54307fc6cc484e37382757ffb7ff4ae1eb18425.webp" TargetMode="External"/><Relationship Id="rId1732" Type="http://schemas.openxmlformats.org/officeDocument/2006/relationships/hyperlink" Target="https://clickpdu.ru/images/4/1024x/000000000000aea3/99e49e7856f225bbbd2920dca6f539a94bef4c1852af8f1e69a6ad5458c2590b.webp" TargetMode="External"/><Relationship Id="rId1733" Type="http://schemas.openxmlformats.org/officeDocument/2006/relationships/hyperlink" Target="https://clickpdu.ru/images/4/1024x/000000000000d991/16d7216a9a40066f9663c470bf7ca0b82eecc16212faeb3744603b4c06adf75b.webp" TargetMode="External"/><Relationship Id="rId1734" Type="http://schemas.openxmlformats.org/officeDocument/2006/relationships/hyperlink" Target="https://clickpdu.ru/images/4/1024x/000000000000d990/a350b6a06d2e5f5777484a43e1fcb40078ce878c01f2d7e32b1febc299446604.webp" TargetMode="External"/><Relationship Id="rId1735" Type="http://schemas.openxmlformats.org/officeDocument/2006/relationships/hyperlink" Target="https://clickpdu.ru/images/4/1024x/000000000000bd70/cfc7150d9ef6a817a595728f11bc07f8e15cd4d5129f7fe2b491f1b42a2d8bc3.webp" TargetMode="External"/><Relationship Id="rId1736" Type="http://schemas.openxmlformats.org/officeDocument/2006/relationships/hyperlink" Target="https://clickpdu.ru/images/4/1024x/000000000000d99d/ac7c129448553d673b5102fbecad7192e654aad313f083f1bde5e7579d0a8f6f.webp" TargetMode="External"/><Relationship Id="rId1737" Type="http://schemas.openxmlformats.org/officeDocument/2006/relationships/hyperlink" Target="https://clickpdu.ru/images/4/1024x/000000000000d99e/b7cd7839eb45d359b9dc3a6fdd1633d267471bbc37771a3667a53df5d4c46659.webp" TargetMode="External"/><Relationship Id="rId1738" Type="http://schemas.openxmlformats.org/officeDocument/2006/relationships/hyperlink" Target="https://clickpdu.ru/images/4/1024x/000000000000eb4b/8e0b2436164db7c14db43b899e244bfc520749f1a5a34a1bc43440427761bfaf.webp" TargetMode="External"/><Relationship Id="rId1739" Type="http://schemas.openxmlformats.org/officeDocument/2006/relationships/hyperlink" Target="https://clickpdu.ru/images/4/1024x/000000000000d2c8/14ab983720c301940daf17bcfd724bd6763c9255cd3002d2053051596d0603aa.webp" TargetMode="External"/><Relationship Id="rId1740" Type="http://schemas.openxmlformats.org/officeDocument/2006/relationships/hyperlink" Target="https://clickpdu.ru/images/4/1024x/000000000000d749/f244d8fa99b7a15fee90dac6d0e71df083dc1c7ab8de237306c088d92e224997.webp" TargetMode="External"/><Relationship Id="rId1741" Type="http://schemas.openxmlformats.org/officeDocument/2006/relationships/hyperlink" Target="https://clickpdu.ru/images/4/1024x/000000000000fe84/4025be58ca16a7228a76bad91ff5dc1cedc0d5d19d929dac35dd3961eb3095b1.webp" TargetMode="External"/><Relationship Id="rId1742" Type="http://schemas.openxmlformats.org/officeDocument/2006/relationships/hyperlink" Target="https://clickpdu.ru/images/4/1024x/0000000000010043/e9da670fb0d4fcdbd35044b034fa2ec93ca75fa2b8da0ab93ce4484b6fab4882.webp" TargetMode="External"/><Relationship Id="rId1743" Type="http://schemas.openxmlformats.org/officeDocument/2006/relationships/hyperlink" Target="https://clickpdu.ru/images/4/1024x/000000000000e877/60a2f742af9291d7da3e83d259878a25710df9d28518c531a4cd304156c698d6.webp" TargetMode="External"/><Relationship Id="rId1744" Type="http://schemas.openxmlformats.org/officeDocument/2006/relationships/hyperlink" Target="https://clickpdu.ru/images/4/1024x/000000000000f1cb/dacfbd3d11c521a2433191adc4c1abdb82e36a31e3bd109cf77e508608cf1f42.webp" TargetMode="External"/><Relationship Id="rId1745" Type="http://schemas.openxmlformats.org/officeDocument/2006/relationships/hyperlink" Target="https://clickpdu.ru/images/4/1024x/000000000000fed1/e9eaa027b2b6c3be20155895b3071024c7abdc7942e41fef848d17c94206059e.webp" TargetMode="External"/><Relationship Id="rId1746" Type="http://schemas.openxmlformats.org/officeDocument/2006/relationships/hyperlink" Target="https://clickpdu.ru/images/4/1024x/000000000000ff8e/d4bcfa16cd12f0040b7e64e89197bbb59320f505a17e591228c114a50c496f90.webp" TargetMode="External"/><Relationship Id="rId1747" Type="http://schemas.openxmlformats.org/officeDocument/2006/relationships/hyperlink" Target="https://clickpdu.ru/images/4/1024x/000000000000ff94/e592785c9948100994864cdeaa43eb59ace9bf659710a31c03a1bfb1efd81476.webp" TargetMode="External"/><Relationship Id="rId1748" Type="http://schemas.openxmlformats.org/officeDocument/2006/relationships/hyperlink" Target="https://clickpdu.ru/images/4/1024x/000000000000fed7/7686ed518bb081c268f0d0f133703efbdff1cc98341e36b784e50b879aa3135f.webp" TargetMode="External"/><Relationship Id="rId1749" Type="http://schemas.openxmlformats.org/officeDocument/2006/relationships/hyperlink" Target="https://clickpdu.ru/images/4/1024x/0000000000010010/1ff0cca762c18f8014398e8d5c0633230129d62e457adc4cc3c0c7488f0fcb0b.webp" TargetMode="External"/><Relationship Id="rId1750" Type="http://schemas.openxmlformats.org/officeDocument/2006/relationships/hyperlink" Target="https://clickpdu.ru/images/4/1024x/000000000000f3bf/75db535db557fc2cfb9828acf938d3429020545310b61b6858729e6e7cf62475.webp" TargetMode="External"/><Relationship Id="rId1751" Type="http://schemas.openxmlformats.org/officeDocument/2006/relationships/hyperlink" Target="https://clickpdu.ru/images/4/1024x/000000000000fdb3/6ecb448a8eef9f25c2d3b498bffe23b9aac86db9d40cee09072d5f8a5b9985d9.webp" TargetMode="External"/><Relationship Id="rId1752" Type="http://schemas.openxmlformats.org/officeDocument/2006/relationships/hyperlink" Target="https://clickpdu.ru/images/4/1024x/000000000000ff6b/80f6ed3e35ebe534b7e8cc3ba33035c182b1a96c7b15248b24759345d7e1b1d6.webp" TargetMode="External"/><Relationship Id="rId1753" Type="http://schemas.openxmlformats.org/officeDocument/2006/relationships/hyperlink" Target="https://clickpdu.ru/images/4/1024x/000000000001002a/7f6d1ffdcc1e0fde8d7f8ddd319d73c07ea9fd2d5d3d616d039040a563a48bae.webp" TargetMode="External"/><Relationship Id="rId1754" Type="http://schemas.openxmlformats.org/officeDocument/2006/relationships/hyperlink" Target="https://clickpdu.ru/images/4/1024x/000000000000ffb7/adbae8390a527ce985f56d03da5f389472f31319fa911c56f7ef72862672693e.webp" TargetMode="External"/><Relationship Id="rId1755" Type="http://schemas.openxmlformats.org/officeDocument/2006/relationships/hyperlink" Target="https://clickpdu.ru/images/4/1024x/000000000000ff88/486352f11a6df15690920e119d2fba727f3702a8e4345796dc81074848f37a68.webp" TargetMode="External"/><Relationship Id="rId1756" Type="http://schemas.openxmlformats.org/officeDocument/2006/relationships/hyperlink" Target="https://clickpdu.ru/images/4/1024x/000000000000ff8a/448a635ee084825fdb0ff1f66ec20e597f92854fcaf8c26878c40c46bebd76a6.webp" TargetMode="External"/><Relationship Id="rId1757" Type="http://schemas.openxmlformats.org/officeDocument/2006/relationships/hyperlink" Target="https://clickpdu.ru/images/4/1024x/0000000000010044/89cc7c85d16ea59152d9ee614035330998307cbaf90a159db2517b6c87f3a017.webp" TargetMode="External"/><Relationship Id="rId1758" Type="http://schemas.openxmlformats.org/officeDocument/2006/relationships/hyperlink" Target="https://clickpdu.ru/images/4/1024x/000000000000fea6/1adf530b734140c495abdb2f6b395a7589ff4ade5cde7cc047dce5c7a6ebb7c1.webp" TargetMode="External"/><Relationship Id="rId1759" Type="http://schemas.openxmlformats.org/officeDocument/2006/relationships/hyperlink" Target="https://clickpdu.ru/images/4/1024x/000000000000c789/73a58a65b25fef4b55a8e688a6220fe9ec3f50d92ffe27938073a91391a7fee7.webp" TargetMode="External"/><Relationship Id="rId1760" Type="http://schemas.openxmlformats.org/officeDocument/2006/relationships/hyperlink" Target="https://clickpdu.ru/images/4/1024x/000000000000d2ca/eb72c97b5e5c9b6b8eb68b4cf8d9b0c7514e8853c166bce0daff212fe9333134.webp" TargetMode="External"/><Relationship Id="rId1761" Type="http://schemas.openxmlformats.org/officeDocument/2006/relationships/hyperlink" Target="https://clickpdu.ru/images/4/1024x/000000000000ed62/3ace6d9cdc43765da3e9b836d49514323bdfb84f1f18f302c3617d849528158d.webp" TargetMode="External"/><Relationship Id="rId1762" Type="http://schemas.openxmlformats.org/officeDocument/2006/relationships/hyperlink" Target="https://clickpdu.ru/images/4/1024x/000000000001001b/2b233ea2b72c1f696a81459fa0f1a7061a8844ad2f712ce2b20f23e449a1d0fe.webp" TargetMode="External"/><Relationship Id="rId1763" Type="http://schemas.openxmlformats.org/officeDocument/2006/relationships/hyperlink" Target="https://clickpdu.ru/images/4/1024x/0000000000010064/8cff218b56290a64e3e4a7b9094e9094016beaf8c76119ab77101a3d9d636c69.webp" TargetMode="External"/><Relationship Id="rId1764" Type="http://schemas.openxmlformats.org/officeDocument/2006/relationships/hyperlink" Target="https://clickpdu.ru/images/4/1024x/000000000001004b/72e68272359fa4a8e607f057be63b5e4f88180f28f5c30d60682fbddc4ff903c.webp" TargetMode="External"/><Relationship Id="rId1765" Type="http://schemas.openxmlformats.org/officeDocument/2006/relationships/hyperlink" Target="https://clickpdu.ru/images/4/1024x/000000000000cea0/cc12386583791c0396294960835a39cdd2e4efc929d6c77cfdf88a3dcf3dab02.webp" TargetMode="External"/><Relationship Id="rId1766" Type="http://schemas.openxmlformats.org/officeDocument/2006/relationships/hyperlink" Target="https://clickpdu.ru/images/default.png" TargetMode="External"/><Relationship Id="rId1767" Type="http://schemas.openxmlformats.org/officeDocument/2006/relationships/hyperlink" Target="https://clickpdu.ru/images/default.png" TargetMode="External"/><Relationship Id="rId1768" Type="http://schemas.openxmlformats.org/officeDocument/2006/relationships/hyperlink" Target="https://clickpdu.ru/images/default.png" TargetMode="External"/><Relationship Id="rId1769" Type="http://schemas.openxmlformats.org/officeDocument/2006/relationships/hyperlink" Target="https://clickpdu.ru/images/default.png" TargetMode="External"/><Relationship Id="rId1770" Type="http://schemas.openxmlformats.org/officeDocument/2006/relationships/hyperlink" Target="https://clickpdu.ru/images/default.png" TargetMode="External"/><Relationship Id="rId1771" Type="http://schemas.openxmlformats.org/officeDocument/2006/relationships/hyperlink" Target="https://clickpdu.ru/images/default.png" TargetMode="External"/><Relationship Id="rId1772" Type="http://schemas.openxmlformats.org/officeDocument/2006/relationships/hyperlink" Target="https://clickpdu.ru/images/default.png" TargetMode="External"/><Relationship Id="rId1773" Type="http://schemas.openxmlformats.org/officeDocument/2006/relationships/hyperlink" Target="https://clickpdu.ru/images/default.png" TargetMode="External"/><Relationship Id="rId1774" Type="http://schemas.openxmlformats.org/officeDocument/2006/relationships/hyperlink" Target="https://clickpdu.ru/images/default.png" TargetMode="External"/><Relationship Id="rId1775" Type="http://schemas.openxmlformats.org/officeDocument/2006/relationships/hyperlink" Target="https://clickpdu.ru/images/default.png" TargetMode="External"/><Relationship Id="rId1776" Type="http://schemas.openxmlformats.org/officeDocument/2006/relationships/hyperlink" Target="https://clickpdu.ru/images/default.png" TargetMode="External"/><Relationship Id="rId1777" Type="http://schemas.openxmlformats.org/officeDocument/2006/relationships/hyperlink" Target="https://clickpdu.ru/images/default.png" TargetMode="External"/><Relationship Id="rId1778" Type="http://schemas.openxmlformats.org/officeDocument/2006/relationships/hyperlink" Target="https://clickpdu.ru/images/default.png" TargetMode="External"/><Relationship Id="rId1779" Type="http://schemas.openxmlformats.org/officeDocument/2006/relationships/hyperlink" Target="https://clickpdu.ru/images/default.png" TargetMode="External"/><Relationship Id="rId1780" Type="http://schemas.openxmlformats.org/officeDocument/2006/relationships/hyperlink" Target="https://clickpdu.ru/images/default.png" TargetMode="External"/><Relationship Id="rId1781" Type="http://schemas.openxmlformats.org/officeDocument/2006/relationships/hyperlink" Target="https://clickpdu.ru/images/default.png" TargetMode="External"/><Relationship Id="rId1782" Type="http://schemas.openxmlformats.org/officeDocument/2006/relationships/hyperlink" Target="https://clickpdu.ru/images/4/1024x/000000000000dd7d/b87710aa088e255970f6122e9a367662ebf321c33ccab42ad1665574bf2b0fbc.webp" TargetMode="External"/><Relationship Id="rId1783" Type="http://schemas.openxmlformats.org/officeDocument/2006/relationships/hyperlink" Target="https://clickpdu.ru/images/4/1024x/000000000000f237/a7112079b1437b49ac21e3e3bf9c7e4beefe134f830e8f636a932c5ced306623.webp" TargetMode="External"/><Relationship Id="rId1784" Type="http://schemas.openxmlformats.org/officeDocument/2006/relationships/hyperlink" Target="https://clickpdu.ru/images/4/1024x/000000000000f414/63a32dd10ee520a5aebfc187665bdf60baab5b0ca806131894755f6c014be257.webp" TargetMode="External"/><Relationship Id="rId1785" Type="http://schemas.openxmlformats.org/officeDocument/2006/relationships/hyperlink" Target="https://clickpdu.ru/images/4/1024x/000000000000f41c/d42e832c2a539e2699fc203bbd221dd77b43b4d945125b9ed29fdbde1c73e5e5.webp" TargetMode="External"/><Relationship Id="rId1786" Type="http://schemas.openxmlformats.org/officeDocument/2006/relationships/hyperlink" Target="https://clickpdu.ru/images/4/1024x/000000000000f421/3cf8b5e9ff17b7a6562acefd6203e4153a9ee9f6811c168028e162a842e21e71.webp" TargetMode="External"/><Relationship Id="rId1787" Type="http://schemas.openxmlformats.org/officeDocument/2006/relationships/hyperlink" Target="https://clickpdu.ru/images/4/1024x/000000000000f427/5b0a80681e9d47c1a4a06da97083d1fd428da74f40cb2ae66bca1d5a557ca36d.webp" TargetMode="External"/><Relationship Id="rId1788" Type="http://schemas.openxmlformats.org/officeDocument/2006/relationships/hyperlink" Target="https://clickpdu.ru/images/4/1024x/000000000000f2cb/f00de69f22241a70caa032be05a154fa7644206091277c3a8016738e748b466f.webp" TargetMode="External"/><Relationship Id="rId1789" Type="http://schemas.openxmlformats.org/officeDocument/2006/relationships/hyperlink" Target="https://clickpdu.ru/images/4/1024x/000000000000ffdf/fd44711c882002b3fc0db6df85415bcdd7d9f8433e8b6d10df829751ac460873.webp" TargetMode="External"/><Relationship Id="rId1790" Type="http://schemas.openxmlformats.org/officeDocument/2006/relationships/hyperlink" Target="https://clickpdu.ru/images/4/1024x/000000000000ff71/bc7bcc91d621d3468e157d6591b5f31c7f05988ff33eef0a17a2c96c436a38b6.webp" TargetMode="External"/><Relationship Id="rId1791" Type="http://schemas.openxmlformats.org/officeDocument/2006/relationships/hyperlink" Target="https://clickpdu.ru/images/4/1024x/000000000000e3ee/03db98787c4caf60ad091d53592da9d6848e81af338f74548ad5ac8f5603edf4.webp" TargetMode="External"/><Relationship Id="rId1792" Type="http://schemas.openxmlformats.org/officeDocument/2006/relationships/hyperlink" Target="https://clickpdu.ru/images/4/1024x/000000000000d91b/caa4f0ded0957e5d6fa5bbe724792e42924e6b9c6a655f4a6b1e51953e883265.webp" TargetMode="External"/><Relationship Id="rId1793" Type="http://schemas.openxmlformats.org/officeDocument/2006/relationships/hyperlink" Target="https://clickpdu.ru/images/4/1024x/000000000000a5fa/cf1c3e9310fd4d38e308e186aea17bb9982a15db8393d863c585270e8e83eab4.webp" TargetMode="External"/><Relationship Id="rId1794" Type="http://schemas.openxmlformats.org/officeDocument/2006/relationships/hyperlink" Target="https://clickpdu.ru/images/4/1024x/000000000000a5f8/4f429a42b28de2c427bdc9c7bd515222956beb47d5fe4a704601701e1b6a9b10.webp" TargetMode="External"/><Relationship Id="rId1795" Type="http://schemas.openxmlformats.org/officeDocument/2006/relationships/hyperlink" Target="https://clickpdu.ru/images/4/1024x/000000000000cbdc/2e9b4de81d6ceaba777ca78b7a9fe9975fe392116f77f47e5fe46049e97e5925.webp" TargetMode="External"/><Relationship Id="rId1796" Type="http://schemas.openxmlformats.org/officeDocument/2006/relationships/hyperlink" Target="https://clickpdu.ru/images/4/1024x/000000000000b545/9565129f8396e8440be34da4df6ae5e273f4a687b4a95afe47878e76729be680.webp" TargetMode="External"/><Relationship Id="rId1797" Type="http://schemas.openxmlformats.org/officeDocument/2006/relationships/hyperlink" Target="https://clickpdu.ru/images/4/1024x/000000000000f903/18a79ce4d8fd37231ef3ef1574d788a1f79039a9680bed351bd722088e8f96cc.webp" TargetMode="External"/><Relationship Id="rId1798" Type="http://schemas.openxmlformats.org/officeDocument/2006/relationships/hyperlink" Target="https://clickpdu.ru/images/4/1024x/000000000000f90d/7ad6473eb852ec09cfaf9d7dc86d8a6b62622917b404c98cd5bd4fe6aacfcb50.webp" TargetMode="External"/><Relationship Id="rId1799" Type="http://schemas.openxmlformats.org/officeDocument/2006/relationships/hyperlink" Target="https://clickpdu.ru/images/4/1024x/000000000000f145/6278e9e336e4e3be62daa72709f96bd5d28898064f6b79b0b54aa1f4e424e8df.webp" TargetMode="External"/><Relationship Id="rId1800" Type="http://schemas.openxmlformats.org/officeDocument/2006/relationships/hyperlink" Target="https://clickpdu.ru/images/4/1024x/000000000000bd19/8d96745d69612c8e71559ece3dbac67627454b052d27d4549a2d61475ba0fe98.webp" TargetMode="External"/><Relationship Id="rId1801" Type="http://schemas.openxmlformats.org/officeDocument/2006/relationships/hyperlink" Target="https://clickpdu.ru/images/4/1024x/000000000000f672/6b8a4bd26699805fad78bcc5ab3edd8c62a66c33d8b524856d6a663c0ea4df62.webp" TargetMode="External"/><Relationship Id="rId1802" Type="http://schemas.openxmlformats.org/officeDocument/2006/relationships/hyperlink" Target="https://clickpdu.ru/images/4/1024x/000000000000fc1e/a01410be3e353b680d74e7a484865e765be3e42a91eed14738ecf389c0ea3f1e.webp" TargetMode="External"/><Relationship Id="rId1803" Type="http://schemas.openxmlformats.org/officeDocument/2006/relationships/hyperlink" Target="https://clickpdu.ru/images/4/1024x/000000000000f0a9/990bbb03247ae51389fe652cad3082f235d7fd3a3dd3d4e004e2c4edde2e97fb.webp" TargetMode="External"/><Relationship Id="rId1804" Type="http://schemas.openxmlformats.org/officeDocument/2006/relationships/hyperlink" Target="https://clickpdu.ru/images/4/1024x/00000000000091c1/ccf21df2508910dcf10020dc20f39b3a94cec09ba92c7aef1fb9dba8cf589a51.webp" TargetMode="External"/><Relationship Id="rId1805" Type="http://schemas.openxmlformats.org/officeDocument/2006/relationships/hyperlink" Target="https://clickpdu.ru/images/4/1024x/000000000000e7e9/59da89a3e68980b88512105f0ece372500613446960bb64151c8b3c316d1bae0.webp" TargetMode="External"/><Relationship Id="rId1806" Type="http://schemas.openxmlformats.org/officeDocument/2006/relationships/hyperlink" Target="https://clickpdu.ru/images/4/1024x/000000000000bcbf/e54d7d8c1a0907f346ba49caf7033db09150650da66e580677ba7ee86383a1d8.webp" TargetMode="External"/><Relationship Id="rId1807" Type="http://schemas.openxmlformats.org/officeDocument/2006/relationships/hyperlink" Target="https://clickpdu.ru/images/4/1024x/000000000000e936/95987facfb20dadf07ca3b15ce4a05fd5e01a987ea665096a477f0a2ef3de5c8.webp" TargetMode="External"/><Relationship Id="rId1808" Type="http://schemas.openxmlformats.org/officeDocument/2006/relationships/hyperlink" Target="https://clickpdu.ru/images/4/1024x/000000000000e909/c800f1738e5fab9af0964e5d77531b369a5cef083a3e6ba42d47d7d1e5120ed8.webp" TargetMode="External"/><Relationship Id="rId1809" Type="http://schemas.openxmlformats.org/officeDocument/2006/relationships/hyperlink" Target="https://clickpdu.ru/images/4/1024x/000000000000e908/d928bdc419de8abacb1986d4d1bf8cbea4d8a01ccb7329de946753bd08c83018.webp" TargetMode="External"/><Relationship Id="rId1810" Type="http://schemas.openxmlformats.org/officeDocument/2006/relationships/hyperlink" Target="https://clickpdu.ru/images/4/1024x/000000000000e905/22f5155a1651dadfb5011f6349339851056c5b348664c0bb51786c3af74f636e.webp" TargetMode="External"/><Relationship Id="rId1811" Type="http://schemas.openxmlformats.org/officeDocument/2006/relationships/hyperlink" Target="https://clickpdu.ru/images/4/1024x/000000000000e907/3ba7db415c44ed01347e3a2c47f6dbd5fb3e60617c5bdf6481e94c432372b8f5.webp" TargetMode="External"/><Relationship Id="rId1812" Type="http://schemas.openxmlformats.org/officeDocument/2006/relationships/hyperlink" Target="https://clickpdu.ru/images/4/1024x/000000000000e90a/08865caf110bc9ad474cd5f974db0b0787b82cca545ec45f2f8c6bf98b4adde6.webp" TargetMode="External"/><Relationship Id="rId1813" Type="http://schemas.openxmlformats.org/officeDocument/2006/relationships/hyperlink" Target="https://clickpdu.ru/images/4/1024x/000000000000e904/119eda538dfc45f722ecda757c388635cabc6b171514232852636f756809c67f.webp" TargetMode="External"/><Relationship Id="rId1814" Type="http://schemas.openxmlformats.org/officeDocument/2006/relationships/hyperlink" Target="https://clickpdu.ru/images/4/1024x/000000000000e8ff/36ed1b7e18c8cfc2d0d14a436d0741eb6e53e37a0354a187da95f772e682eee6.webp" TargetMode="External"/><Relationship Id="rId1815" Type="http://schemas.openxmlformats.org/officeDocument/2006/relationships/hyperlink" Target="https://clickpdu.ru/images/4/1024x/000000000000e901/9145cde76039177bf42f2c437e0677234b84c3df651babf2cad4e39678473865.webp" TargetMode="External"/><Relationship Id="rId1816" Type="http://schemas.openxmlformats.org/officeDocument/2006/relationships/hyperlink" Target="https://clickpdu.ru/images/4/1024x/000000000000e900/e7e17d49f435d92d60aa05786a2cbd811e3aeb9e78abdde65effc546506bb299.webp" TargetMode="External"/><Relationship Id="rId1817" Type="http://schemas.openxmlformats.org/officeDocument/2006/relationships/hyperlink" Target="https://clickpdu.ru/images/4/1024x/000000000000e903/97b79e73352814fd1b4bfef56a2ecc825434279467d1ef949f8b9e963b11ab21.webp" TargetMode="External"/><Relationship Id="rId1818" Type="http://schemas.openxmlformats.org/officeDocument/2006/relationships/hyperlink" Target="https://clickpdu.ru/images/4/1024x/000000000000e944/45cda7d3207fb53add609f1fdff12ae372ec234bbe5438f658d7b525ea74f4c8.webp" TargetMode="External"/><Relationship Id="rId1819" Type="http://schemas.openxmlformats.org/officeDocument/2006/relationships/hyperlink" Target="https://clickpdu.ru/images/4/1024x/000000000000e93c/51aa81abb91b5b329e6a6ad5c7d3adc85ecd3664303c4983c13c793e0eb13090.webp" TargetMode="External"/><Relationship Id="rId1820" Type="http://schemas.openxmlformats.org/officeDocument/2006/relationships/hyperlink" Target="https://clickpdu.ru/images/4/1024x/000000000000e93e/431dcaa9f51ec0be1f9ea6b15bfd783afd9dbde612835656cb8a43d18814d6df.webp" TargetMode="External"/><Relationship Id="rId1821" Type="http://schemas.openxmlformats.org/officeDocument/2006/relationships/hyperlink" Target="https://clickpdu.ru/images/4/1024x/000000000000e940/d53e3a010f160da636fca12d73c8eb397396971b4d9749d0e70f2508ff41c116.webp" TargetMode="External"/><Relationship Id="rId1822" Type="http://schemas.openxmlformats.org/officeDocument/2006/relationships/hyperlink" Target="https://clickpdu.ru/images/4/1024x/000000000000e942/9947816ee19ece3590365d5c9a0b05e6ac6664c8550a72e94f34820d278d6619.webp" TargetMode="External"/><Relationship Id="rId1823" Type="http://schemas.openxmlformats.org/officeDocument/2006/relationships/hyperlink" Target="https://clickpdu.ru/images/4/1024x/000000000000e94b/e50fc8b7628f7c4cc0967a6643ef4eb64c0e789074d8ca614fc64bce883e8895.webp" TargetMode="External"/><Relationship Id="rId1824" Type="http://schemas.openxmlformats.org/officeDocument/2006/relationships/hyperlink" Target="https://clickpdu.ru/images/4/1024x/000000000000e947/ff2ca9a9225249a9e2152e80c79ea021eedef75065640c8112aec8902ca701e0.webp" TargetMode="External"/><Relationship Id="rId1825" Type="http://schemas.openxmlformats.org/officeDocument/2006/relationships/hyperlink" Target="https://clickpdu.ru/images/4/1024x/000000000000e94f/4762ecff1445a9e8da214682ee3920b0834cb91e21f66aae8a7594e0e58ca4eb.webp" TargetMode="External"/><Relationship Id="rId1826" Type="http://schemas.openxmlformats.org/officeDocument/2006/relationships/hyperlink" Target="https://clickpdu.ru/images/4/1024x/000000000000e949/c6165000635866a789b518233b702ec8a871bab70b1fdedcfe9942f4f5974fa3.webp" TargetMode="External"/><Relationship Id="rId1827" Type="http://schemas.openxmlformats.org/officeDocument/2006/relationships/hyperlink" Target="https://clickpdu.ru/images/4/1024x/000000000000e932/3c5f0613192eb84c96c7eaa99d7a3b18d7f072b327fd818135c49443c6c7e0b7.webp" TargetMode="External"/><Relationship Id="rId1828" Type="http://schemas.openxmlformats.org/officeDocument/2006/relationships/hyperlink" Target="https://clickpdu.ru/images/4/1024x/000000000000e938/af7870a79be66b907e5cb7b7bc59da9ce072bf1c5c7238f1f9f0c69b10036f5d.webp" TargetMode="External"/><Relationship Id="rId1829" Type="http://schemas.openxmlformats.org/officeDocument/2006/relationships/hyperlink" Target="https://clickpdu.ru/images/4/1024x/000000000000e93a/493839b48aefc09324b41fb64eadad944948306485ecb8468d66d3d4f9aeb375.webp" TargetMode="External"/><Relationship Id="rId1830" Type="http://schemas.openxmlformats.org/officeDocument/2006/relationships/hyperlink" Target="https://clickpdu.ru/images/4/1024x/000000000000e934/b82c6cd5848df51bc56a384a58bcf5252d7e2b90a3bf90fa9cb66a91c11a605c.webp" TargetMode="External"/><Relationship Id="rId1831" Type="http://schemas.openxmlformats.org/officeDocument/2006/relationships/hyperlink" Target="https://clickpdu.ru/images/4/1024x/000000000000e926/a50ce70a5dd34aab7c96726448b382b2a7e30104b0475762acc9e2b8ea7549e1.webp" TargetMode="External"/><Relationship Id="rId1832" Type="http://schemas.openxmlformats.org/officeDocument/2006/relationships/hyperlink" Target="https://clickpdu.ru/images/4/1024x/000000000000e92c/e2c23d957e2783fe8ee8912d4ad3bc567a59edc0bdfcbe31a4cbe34638b32290.webp" TargetMode="External"/><Relationship Id="rId1833" Type="http://schemas.openxmlformats.org/officeDocument/2006/relationships/hyperlink" Target="https://clickpdu.ru/images/4/1024x/000000000000e92f/2a45de22de4983f3e8fd7fc7f20bb661a26dc063538c244e953b94e9b8919cdd.webp" TargetMode="External"/><Relationship Id="rId1834" Type="http://schemas.openxmlformats.org/officeDocument/2006/relationships/hyperlink" Target="https://clickpdu.ru/images/4/1024x/000000000000e91f/32a8a3361466d46a2b31cc9eb3292eaa9c54c6e1f631953345b109edc492ec27.webp" TargetMode="External"/><Relationship Id="rId1835" Type="http://schemas.openxmlformats.org/officeDocument/2006/relationships/hyperlink" Target="https://clickpdu.ru/images/4/1024x/000000000000e922/28f44ee68c6d48fb71b0991cf4e444254aab5d86837661f646d056917f4f7333.webp" TargetMode="External"/><Relationship Id="rId1836" Type="http://schemas.openxmlformats.org/officeDocument/2006/relationships/hyperlink" Target="https://clickpdu.ru/images/4/1024x/000000000000e929/b31e1c1e86f4aaf0791221080895145c8ce36b318102c135b81fbb5b30757cf5.webp" TargetMode="External"/><Relationship Id="rId1837" Type="http://schemas.openxmlformats.org/officeDocument/2006/relationships/hyperlink" Target="https://clickpdu.ru/images/4/1024x/0000000000010903/c1638471bc0d5160794d0cfee426f3f9c7b2505bb2bfddf35ae3d2c2add8a2da.webp" TargetMode="External"/><Relationship Id="rId1838" Type="http://schemas.openxmlformats.org/officeDocument/2006/relationships/hyperlink" Target="https://clickpdu.ru/images/4/1024x/000000000001090a/5230e6dde69abf752f425afb89a1b263eee8b37bad5c6ddb840854919ca740ca.webp" TargetMode="External"/><Relationship Id="rId1839" Type="http://schemas.openxmlformats.org/officeDocument/2006/relationships/hyperlink" Target="https://clickpdu.ru/images/4/1024x/00000000000108ff/9c084ae7023edbe1704216b45d1d1a8805303187c556db77406f8ec080993960.webp" TargetMode="External"/><Relationship Id="rId1840" Type="http://schemas.openxmlformats.org/officeDocument/2006/relationships/hyperlink" Target="https://clickpdu.ru/images/4/1024x/00000000000108fa/994f889cee4c82c4c64ccbb3b02b09602de4111fefa91fabbc658a8c71f16cf9.webp" TargetMode="External"/><Relationship Id="rId1841" Type="http://schemas.openxmlformats.org/officeDocument/2006/relationships/hyperlink" Target="https://clickpdu.ru/images/4/1024x/00000000000108f2/c3cc68a9c31052e407b1b50563e86ea1386dd062c46aba64a92c8a84a429f4c8.webp" TargetMode="External"/><Relationship Id="rId1842" Type="http://schemas.openxmlformats.org/officeDocument/2006/relationships/hyperlink" Target="https://clickpdu.ru/images/4/1024x/00000000000108e5/f0be43bd9ad940f71be38c9d76fa87395af4d973c06ea0ebf20b8cbb62d99e6f.webp" TargetMode="External"/><Relationship Id="rId1843" Type="http://schemas.openxmlformats.org/officeDocument/2006/relationships/hyperlink" Target="https://clickpdu.ru/images/4/1024x/00000000000108f6/6f36fd0588855b848f6b30eda2475d5298d26bbf2f06f0d01173ff38e74ecea0.webp" TargetMode="External"/><Relationship Id="rId1844" Type="http://schemas.openxmlformats.org/officeDocument/2006/relationships/hyperlink" Target="https://clickpdu.ru/images/4/1024x/00000000000108ee/d3917b649b9b7041d950d80b8b3b4eaa7ed02ab09e7846fcc0989932c84e0359.webp" TargetMode="External"/><Relationship Id="rId1845" Type="http://schemas.openxmlformats.org/officeDocument/2006/relationships/hyperlink" Target="https://clickpdu.ru/images/4/1024x/00000000000108ea/246eea8087ddff22877dad26bcc2f02e3d74de68fe060ad5c04f239962b96baa.webp" TargetMode="External"/><Relationship Id="rId1846" Type="http://schemas.openxmlformats.org/officeDocument/2006/relationships/hyperlink" Target="https://clickpdu.ru/images/4/1024x/00000000000108e0/f80fbabf928f76feaaef46abf8a927b0daa727e36c9dbcb0c9f5ff7ea88a55e4.webp" TargetMode="External"/><Relationship Id="rId1847" Type="http://schemas.openxmlformats.org/officeDocument/2006/relationships/hyperlink" Target="https://clickpdu.ru/images/4/1024x/000000000000e953/2e1dcac010d23311836524576543d36114a16e9d537279ce9f4cdc418732b3fa.webp" TargetMode="External"/><Relationship Id="rId1848" Type="http://schemas.openxmlformats.org/officeDocument/2006/relationships/hyperlink" Target="https://clickpdu.ru/images/4/1024x/000000000000e951/833222267b65ac45c1a6929030754e1ebe318ed40023b67fe4130edf6265771b.webp" TargetMode="External"/><Relationship Id="rId1849" Type="http://schemas.openxmlformats.org/officeDocument/2006/relationships/hyperlink" Target="https://clickpdu.ru/images/4/1024x/000000000000afd1/c1f8e177c10288633eb667bbb25dce1611bd98faa2671789e3ef3ad814ba3f20.webp" TargetMode="External"/><Relationship Id="rId1850" Type="http://schemas.openxmlformats.org/officeDocument/2006/relationships/hyperlink" Target="https://clickpdu.ru/images/4/1024x/000000000000d340/5e420ef6752fca628367eb467f72e62f40ddd0788ade51bd4f1bb3a43e50becc.webp" TargetMode="External"/><Relationship Id="rId1851" Type="http://schemas.openxmlformats.org/officeDocument/2006/relationships/hyperlink" Target="https://clickpdu.ru/images/4/1024x/000000000000afdf/391a4c0f083ec088cf20521bf2f1773eee3b630b89a943258272e549b8fb0011.webp" TargetMode="External"/><Relationship Id="rId1852" Type="http://schemas.openxmlformats.org/officeDocument/2006/relationships/hyperlink" Target="https://clickpdu.ru/images/4/1024x/000000000000afe2/80b9f3cf24889185f094b736b4b57532d1eba6d044e2974f9310334a91893308.webp" TargetMode="External"/><Relationship Id="rId1853" Type="http://schemas.openxmlformats.org/officeDocument/2006/relationships/hyperlink" Target="https://clickpdu.ru/images/4/1024x/000000000000f2d9/3b4d85a1b913f01528e9c919b30fa0453847971273bf4016969768aee71d870f.webp" TargetMode="External"/><Relationship Id="rId1854" Type="http://schemas.openxmlformats.org/officeDocument/2006/relationships/hyperlink" Target="https://clickpdu.ru/images/4/1024x/000000000000afe4/14f1b05fcf6441e6df5277295a00b07bc474ede2442f79588dac95ffdfe16d3c.webp" TargetMode="External"/><Relationship Id="rId1855" Type="http://schemas.openxmlformats.org/officeDocument/2006/relationships/hyperlink" Target="https://clickpdu.ru/images/4/1024x/000000000000b1ca/4f031db2048dcb388f44e8a9f600d326ab44cdee26fb2ea9fa57ffa7cfa12e4f.webp" TargetMode="External"/><Relationship Id="rId1856" Type="http://schemas.openxmlformats.org/officeDocument/2006/relationships/hyperlink" Target="https://clickpdu.ru/images/4/1024x/000000000000afe7/7738f5636f50d4b53bc6793953a7d1fd6bf2b14a4e75fbe60d72eb2e7ad43841.webp" TargetMode="External"/><Relationship Id="rId1857" Type="http://schemas.openxmlformats.org/officeDocument/2006/relationships/hyperlink" Target="https://clickpdu.ru/images/4/1024x/000000000000afe0/8cf41d593956670d0d2fa53a9a894c6c4bd6488d14644fae090ce28c1b2c0ab7.webp" TargetMode="External"/><Relationship Id="rId1858" Type="http://schemas.openxmlformats.org/officeDocument/2006/relationships/hyperlink" Target="https://clickpdu.ru/images/4/1024x/000000000000b1cf/2bbe462e98f2b096c633b1312a8598f265fd89a446650a437fec70c0265312a5.webp" TargetMode="External"/><Relationship Id="rId1859" Type="http://schemas.openxmlformats.org/officeDocument/2006/relationships/hyperlink" Target="https://clickpdu.ru/images/4/1024x/000000000000b1cd/183193d7aec072d63bc5a7951dd134f16c6de265a37be4d0cc60f0759d672f20.webp" TargetMode="External"/><Relationship Id="rId1860" Type="http://schemas.openxmlformats.org/officeDocument/2006/relationships/hyperlink" Target="https://clickpdu.ru/images/4/1024x/000000000000b1cc/a3ce379642fac9d98d7e3664a5a59fafae05f27eef605a4affa9daa0e12ab0b1.webp" TargetMode="External"/><Relationship Id="rId1861" Type="http://schemas.openxmlformats.org/officeDocument/2006/relationships/hyperlink" Target="https://clickpdu.ru/images/4/1024x/000000000000afe8/f96ed0afcb924744b4b971d0f82241c0149e48cbe44d767b350bfbe49d0eed37.webp" TargetMode="External"/><Relationship Id="rId1862" Type="http://schemas.openxmlformats.org/officeDocument/2006/relationships/hyperlink" Target="https://clickpdu.ru/images/4/1024x/000000000000afe3/1ae31240737c1aa3dc651fd100f829f3ba89dc186fcc90dba6ff26022717fc6b.webp" TargetMode="External"/><Relationship Id="rId1863" Type="http://schemas.openxmlformats.org/officeDocument/2006/relationships/hyperlink" Target="https://clickpdu.ru/images/4/1024x/000000000000b1cb/3b59122cdfe66fdd8a5a177d0fe6bcb74dbe85b27a63c6b4b0fde1a67e9779e9.webp" TargetMode="External"/><Relationship Id="rId1864" Type="http://schemas.openxmlformats.org/officeDocument/2006/relationships/hyperlink" Target="https://clickpdu.ru/images/4/1024x/000000000000afe1/09b125fe201b2e5637fbbfbc5e5615cca8b94e011fd4380439afcc033f0bc8d6.webp" TargetMode="External"/><Relationship Id="rId1865" Type="http://schemas.openxmlformats.org/officeDocument/2006/relationships/hyperlink" Target="https://clickpdu.ru/images/4/1024x/000000000000c85c/6922f615495bcc573223c18c77ea014df0d8a01ad47ac4bb8be204ffa30f7657.webp" TargetMode="External"/><Relationship Id="rId1866" Type="http://schemas.openxmlformats.org/officeDocument/2006/relationships/hyperlink" Target="https://clickpdu.ru/images/4/1024x/000000000000afde/5e0e763b8ed7af47d6f7918aba685c555bda9a113fb72c41a6cdf0e6376eb5f1.webp" TargetMode="External"/><Relationship Id="rId1867" Type="http://schemas.openxmlformats.org/officeDocument/2006/relationships/hyperlink" Target="https://clickpdu.ru/images/4/1024x/000000000000af85/55fe12e1422334d7193e71915ff1d526e09eab1aaa3acac7489fd4d8d9639d59.webp" TargetMode="External"/><Relationship Id="rId1868" Type="http://schemas.openxmlformats.org/officeDocument/2006/relationships/hyperlink" Target="https://clickpdu.ru/images/4/1024x/000000000000b1c7/e4c7766a3b8ba6e01dec2e7cc302a7d2f96586b056839ba3a022e80f32f40aa8.webp" TargetMode="External"/><Relationship Id="rId1869" Type="http://schemas.openxmlformats.org/officeDocument/2006/relationships/hyperlink" Target="https://clickpdu.ru/images/4/1024x/000000000000afcf/157dc028909b5bca6b59e024535ff754c9e8366837f79b596b2b3d9f72396667.webp" TargetMode="External"/><Relationship Id="rId1870" Type="http://schemas.openxmlformats.org/officeDocument/2006/relationships/hyperlink" Target="https://clickpdu.ru/images/4/1024x/000000000001096b/b5e620845a3a901fc3cc6939257bdbae10eafca808d921303822afadde947615.webp" TargetMode="External"/><Relationship Id="rId1871" Type="http://schemas.openxmlformats.org/officeDocument/2006/relationships/hyperlink" Target="https://clickpdu.ru/images/4/1024x/000000000000b1ce/3563d7d17884a6c1e319393041e82a948bfff81ad4e201c3bcbb97e01517327a.webp" TargetMode="External"/><Relationship Id="rId1872" Type="http://schemas.openxmlformats.org/officeDocument/2006/relationships/hyperlink" Target="https://clickpdu.ru/images/4/1024x/000000000000afd2/315d942b36dbf58d884678ca85ccaab4606dce347bbaf6cca73095f7b1b405c9.webp" TargetMode="External"/><Relationship Id="rId1873" Type="http://schemas.openxmlformats.org/officeDocument/2006/relationships/hyperlink" Target="https://clickpdu.ru/images/4/1024x/000000000000afce/e2abfbd35a75269b8bbcf314a1071e47fb7e57f195ace9ec784944f4d8d1ec2d.webp" TargetMode="External"/><Relationship Id="rId1874" Type="http://schemas.openxmlformats.org/officeDocument/2006/relationships/hyperlink" Target="https://clickpdu.ru/images/4/1024x/000000000000e1ed/e5ff8e1b26f7fd5863a886beb62beb4585644fd721b271f79bb04ddaeb9bb43b.webp" TargetMode="External"/><Relationship Id="rId1875" Type="http://schemas.openxmlformats.org/officeDocument/2006/relationships/hyperlink" Target="https://clickpdu.ru/images/4/1024x/000000000000f071/0fe67a051b219928566b1975a0a7633c5f27a7f3141ef4ffcdae6dfb8b87c4b3.webp" TargetMode="External"/><Relationship Id="rId1876" Type="http://schemas.openxmlformats.org/officeDocument/2006/relationships/hyperlink" Target="https://clickpdu.ru/images/4/1024x/000000000000dea2/5ed3753c9f24173e28b127eaaddfa9dbdfae357485f44ee8f3b3878b9cc66133.webp" TargetMode="External"/><Relationship Id="rId1877" Type="http://schemas.openxmlformats.org/officeDocument/2006/relationships/hyperlink" Target="https://clickpdu.ru/images/4/1024x/000000000000e601/7eb99e1567183736469e54224fa71eb1ca4fc5c0b2b7bbd3334d8aa36d14ab1d.webp" TargetMode="External"/><Relationship Id="rId1878" Type="http://schemas.openxmlformats.org/officeDocument/2006/relationships/hyperlink" Target="https://clickpdu.ru/images/4/1024x/000000000000de8c/e1de9874580bd8714681696d051cbb75645d5132933fa1d0138744acf530849c.webp" TargetMode="External"/><Relationship Id="rId1879" Type="http://schemas.openxmlformats.org/officeDocument/2006/relationships/hyperlink" Target="https://clickpdu.ru/images/4/1024x/000000000000e1eb/8f572e3077175e2174d99dfe5ce13335752781bcd2a5c9ba2e317ae219bfd633.webp" TargetMode="External"/><Relationship Id="rId1880" Type="http://schemas.openxmlformats.org/officeDocument/2006/relationships/hyperlink" Target="https://clickpdu.ru/images/4/1024x/000000000000af8e/776b46ba0d67470b369624892442384cd8cded9c4d9e8f133cb8e500016add02.webp" TargetMode="External"/><Relationship Id="rId1881" Type="http://schemas.openxmlformats.org/officeDocument/2006/relationships/hyperlink" Target="https://clickpdu.ru/images/4/1024x/000000000000e8fa/189f7404e5d9ff44094df4996a5cd53a2ecb3bb1deece460c4b848ba501e6203.webp" TargetMode="External"/><Relationship Id="rId1882" Type="http://schemas.openxmlformats.org/officeDocument/2006/relationships/hyperlink" Target="https://clickpdu.ru/images/4/1024x/000000000000afdb/fbc203f93374db3e82009417eadf86ef25f1de6ecc17c297e6d361ba2e60feeb.webp" TargetMode="External"/><Relationship Id="rId1883" Type="http://schemas.openxmlformats.org/officeDocument/2006/relationships/hyperlink" Target="https://clickpdu.ru/images/default.png" TargetMode="External"/><Relationship Id="rId1884" Type="http://schemas.openxmlformats.org/officeDocument/2006/relationships/hyperlink" Target="https://clickpdu.ru/images/4/1024x/0000000000000898/4da4632cf2f54050d1beec5927c9668880485cc0b0346eced8141c1e078e06d9.webp" TargetMode="External"/><Relationship Id="rId1885" Type="http://schemas.openxmlformats.org/officeDocument/2006/relationships/hyperlink" Target="https://clickpdu.ru/images/4/1024x/0000000000000867/9411fe332867cc59c89b783d5032d1ce1d3c26df2e815537c550a76b8049d899.webp" TargetMode="External"/><Relationship Id="rId1886" Type="http://schemas.openxmlformats.org/officeDocument/2006/relationships/hyperlink" Target="https://clickpdu.ru/images/4/1024x/0000000000000873/1452bff966cff1672c71bba63e0ec1edc841e02b0eb701aebe5723d88302b755.webp" TargetMode="External"/><Relationship Id="rId1887" Type="http://schemas.openxmlformats.org/officeDocument/2006/relationships/hyperlink" Target="https://clickpdu.ru/images/4/1024x/000000000000081f/00e0f43ee8fc6161de2950e73d91441d1672b88281fd9bb715a4db75596f03a2.webp" TargetMode="External"/><Relationship Id="rId1888" Type="http://schemas.openxmlformats.org/officeDocument/2006/relationships/hyperlink" Target="https://clickpdu.ru/images/4/1024x/00000000000008a5/c3c8fbe97ec300190e4fac32ba6462b7dd72ebf57bb8a3d47660af73afd4eb99.webp" TargetMode="External"/><Relationship Id="rId1889" Type="http://schemas.openxmlformats.org/officeDocument/2006/relationships/hyperlink" Target="https://clickpdu.ru/images/4/1024x/0000000000000888/f36653e742063e8aa2e748c46f3f700bd9be2a2f3e0e9e1787480a28362f5c79.webp" TargetMode="External"/><Relationship Id="rId1890" Type="http://schemas.openxmlformats.org/officeDocument/2006/relationships/hyperlink" Target="https://clickpdu.ru/images/4/1024x/0000000000000846/aa3abfac669934ac7f62ba436a07a856bba921848aa97952070256762ada89ef.webp" TargetMode="External"/><Relationship Id="rId1891" Type="http://schemas.openxmlformats.org/officeDocument/2006/relationships/hyperlink" Target="https://clickpdu.ru/images/4/1024x/00000000000070f3/80e1af762ffda789f06263f742e10211c417fd90fb9432043899d6d107abbf5f.webp" TargetMode="External"/><Relationship Id="rId1892" Type="http://schemas.openxmlformats.org/officeDocument/2006/relationships/hyperlink" Target="https://clickpdu.ru/images/4/1024x/0000000000003d40/4a9e29f73083f2f80b2e258e3250bd5fc78427074a7f54e67a807cf1e6d03ac7.webp" TargetMode="External"/><Relationship Id="rId189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0.41"/>
    <col collapsed="false" customWidth="true" hidden="false" outlineLevel="0" max="2" min="2" style="2" width="76.56"/>
    <col collapsed="false" customWidth="true" hidden="false" outlineLevel="0" max="3" min="3" style="3" width="12.7"/>
    <col collapsed="false" customWidth="true" hidden="false" outlineLevel="0" max="4" min="4" style="4" width="13.41"/>
    <col collapsed="false" customWidth="true" hidden="false" outlineLevel="0" max="5" min="5" style="5" width="11.56"/>
    <col collapsed="false" customWidth="true" hidden="false" outlineLevel="0" max="6" min="6" style="5" width="14.7"/>
    <col collapsed="false" customWidth="true" hidden="false" outlineLevel="0" max="7" min="7" style="6" width="14.99"/>
    <col collapsed="false" customWidth="true" hidden="false" outlineLevel="0" max="8" min="8" style="6" width="33.85"/>
    <col collapsed="false" customWidth="true" hidden="false" outlineLevel="0" max="9" min="9" style="6" width="8.85"/>
  </cols>
  <sheetData>
    <row r="1" s="6" customFormat="true" ht="82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6" customFormat="true" ht="15" hidden="false" customHeight="true" outlineLevel="0" collapsed="false">
      <c r="A2" s="8" t="s">
        <v>1</v>
      </c>
      <c r="B2" s="8"/>
      <c r="C2" s="9"/>
      <c r="D2" s="10"/>
      <c r="E2" s="11"/>
      <c r="F2" s="12" t="s">
        <v>2</v>
      </c>
      <c r="G2" s="13" t="s">
        <v>3</v>
      </c>
    </row>
    <row r="3" s="6" customFormat="true" ht="47" hidden="false" customHeight="true" outlineLevel="0" collapsed="false">
      <c r="A3" s="14" t="s">
        <v>4</v>
      </c>
      <c r="B3" s="14"/>
      <c r="C3" s="15" t="s">
        <v>5</v>
      </c>
      <c r="D3" s="15"/>
      <c r="E3" s="15"/>
      <c r="F3" s="15"/>
      <c r="G3" s="15"/>
      <c r="H3" s="16"/>
      <c r="I3" s="16"/>
    </row>
    <row r="4" s="6" customFormat="true" ht="14" hidden="false" customHeight="true" outlineLevel="0" collapsed="false">
      <c r="A4" s="17" t="s">
        <v>6</v>
      </c>
      <c r="B4" s="17"/>
      <c r="C4" s="17"/>
      <c r="D4" s="17"/>
      <c r="E4" s="17"/>
      <c r="F4" s="17"/>
      <c r="G4" s="17"/>
    </row>
    <row r="5" s="6" customFormat="true" ht="22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</row>
    <row r="6" s="25" customFormat="true" ht="19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23" t="s">
        <v>12</v>
      </c>
      <c r="F6" s="19" t="s">
        <v>13</v>
      </c>
      <c r="G6" s="20" t="s">
        <v>14</v>
      </c>
      <c r="H6" s="24" t="s">
        <v>15</v>
      </c>
    </row>
    <row r="7" customFormat="false" ht="12.75" hidden="false" customHeight="true" outlineLevel="0" collapsed="false">
      <c r="A7" s="26" t="s">
        <v>16</v>
      </c>
      <c r="B7" s="27"/>
      <c r="C7" s="28"/>
      <c r="D7" s="29"/>
      <c r="E7" s="30"/>
      <c r="F7" s="30"/>
      <c r="G7" s="31"/>
    </row>
    <row r="8" customFormat="false" ht="12.75" hidden="false" customHeight="true" outlineLevel="1" collapsed="false">
      <c r="A8" s="32" t="s">
        <v>17</v>
      </c>
      <c r="B8" s="33" t="s">
        <v>18</v>
      </c>
      <c r="C8" s="34" t="n">
        <v>200</v>
      </c>
      <c r="D8" s="35" t="n">
        <v>190</v>
      </c>
      <c r="E8" s="36"/>
      <c r="F8" s="36" t="n">
        <f aca="false">C8*E8</f>
        <v>0</v>
      </c>
      <c r="G8" s="36" t="n">
        <f aca="false">D8*E8</f>
        <v>0</v>
      </c>
    </row>
    <row r="9" customFormat="false" ht="12.75" hidden="false" customHeight="true" outlineLevel="1" collapsed="false">
      <c r="A9" s="37" t="s">
        <v>19</v>
      </c>
      <c r="B9" s="38" t="s">
        <v>20</v>
      </c>
      <c r="C9" s="39" t="n">
        <v>160</v>
      </c>
      <c r="D9" s="40" t="n">
        <v>140</v>
      </c>
      <c r="E9" s="41"/>
      <c r="F9" s="41" t="n">
        <f aca="false">C9*E9</f>
        <v>0</v>
      </c>
      <c r="G9" s="41" t="n">
        <f aca="false">D9*E9</f>
        <v>0</v>
      </c>
    </row>
    <row r="10" customFormat="false" ht="12.75" hidden="false" customHeight="true" outlineLevel="1" collapsed="false">
      <c r="A10" s="37" t="s">
        <v>21</v>
      </c>
      <c r="B10" s="38" t="s">
        <v>22</v>
      </c>
      <c r="C10" s="39" t="n">
        <v>158</v>
      </c>
      <c r="D10" s="40" t="n">
        <v>137</v>
      </c>
      <c r="E10" s="41"/>
      <c r="F10" s="41" t="n">
        <f aca="false">C10*E10</f>
        <v>0</v>
      </c>
      <c r="G10" s="41" t="n">
        <f aca="false">D10*E10</f>
        <v>0</v>
      </c>
    </row>
    <row r="11" customFormat="false" ht="12.75" hidden="false" customHeight="true" outlineLevel="1" collapsed="false">
      <c r="A11" s="37" t="s">
        <v>23</v>
      </c>
      <c r="B11" s="38" t="s">
        <v>24</v>
      </c>
      <c r="C11" s="39" t="n">
        <v>158</v>
      </c>
      <c r="D11" s="40" t="n">
        <v>137</v>
      </c>
      <c r="E11" s="41"/>
      <c r="F11" s="41" t="n">
        <f aca="false">C11*E11</f>
        <v>0</v>
      </c>
      <c r="G11" s="41" t="n">
        <f aca="false">D11*E11</f>
        <v>0</v>
      </c>
    </row>
    <row r="12" customFormat="false" ht="12.75" hidden="false" customHeight="true" outlineLevel="1" collapsed="false">
      <c r="A12" s="37" t="s">
        <v>25</v>
      </c>
      <c r="B12" s="38" t="s">
        <v>26</v>
      </c>
      <c r="C12" s="39" t="n">
        <v>105</v>
      </c>
      <c r="D12" s="40" t="n">
        <v>84</v>
      </c>
      <c r="E12" s="41"/>
      <c r="F12" s="41" t="n">
        <f aca="false">C12*E12</f>
        <v>0</v>
      </c>
      <c r="G12" s="41" t="n">
        <f aca="false">D12*E12</f>
        <v>0</v>
      </c>
    </row>
    <row r="13" customFormat="false" ht="12.75" hidden="false" customHeight="true" outlineLevel="1" collapsed="false">
      <c r="A13" s="37" t="s">
        <v>27</v>
      </c>
      <c r="B13" s="38" t="s">
        <v>28</v>
      </c>
      <c r="C13" s="39" t="n">
        <v>158</v>
      </c>
      <c r="D13" s="40" t="n">
        <v>105</v>
      </c>
      <c r="E13" s="41"/>
      <c r="F13" s="41" t="n">
        <f aca="false">C13*E13</f>
        <v>0</v>
      </c>
      <c r="G13" s="41" t="n">
        <f aca="false">D13*E13</f>
        <v>0</v>
      </c>
    </row>
    <row r="14" customFormat="false" ht="12.75" hidden="false" customHeight="true" outlineLevel="1" collapsed="false">
      <c r="A14" s="32" t="s">
        <v>29</v>
      </c>
      <c r="B14" s="33" t="s">
        <v>30</v>
      </c>
      <c r="C14" s="34" t="n">
        <v>160</v>
      </c>
      <c r="D14" s="35" t="n">
        <v>150</v>
      </c>
      <c r="E14" s="36"/>
      <c r="F14" s="36" t="n">
        <f aca="false">C14*E14</f>
        <v>0</v>
      </c>
      <c r="G14" s="36" t="n">
        <f aca="false">D14*E14</f>
        <v>0</v>
      </c>
    </row>
    <row r="15" customFormat="false" ht="12.75" hidden="false" customHeight="true" outlineLevel="1" collapsed="false">
      <c r="A15" s="37" t="s">
        <v>31</v>
      </c>
      <c r="B15" s="38" t="s">
        <v>32</v>
      </c>
      <c r="C15" s="39" t="n">
        <v>150</v>
      </c>
      <c r="D15" s="40" t="n">
        <v>145</v>
      </c>
      <c r="E15" s="41"/>
      <c r="F15" s="41" t="n">
        <f aca="false">C15*E15</f>
        <v>0</v>
      </c>
      <c r="G15" s="41" t="n">
        <f aca="false">D15*E15</f>
        <v>0</v>
      </c>
    </row>
    <row r="16" customFormat="false" ht="12.75" hidden="false" customHeight="true" outlineLevel="1" collapsed="false">
      <c r="A16" s="37" t="s">
        <v>33</v>
      </c>
      <c r="B16" s="38" t="s">
        <v>34</v>
      </c>
      <c r="C16" s="39" t="n">
        <v>189</v>
      </c>
      <c r="D16" s="40" t="n">
        <v>168</v>
      </c>
      <c r="E16" s="41"/>
      <c r="F16" s="41" t="n">
        <f aca="false">C16*E16</f>
        <v>0</v>
      </c>
      <c r="G16" s="41" t="n">
        <f aca="false">D16*E16</f>
        <v>0</v>
      </c>
    </row>
    <row r="17" customFormat="false" ht="12.75" hidden="false" customHeight="true" outlineLevel="1" collapsed="false">
      <c r="A17" s="37" t="s">
        <v>35</v>
      </c>
      <c r="B17" s="38" t="s">
        <v>36</v>
      </c>
      <c r="C17" s="39" t="n">
        <v>150</v>
      </c>
      <c r="D17" s="40" t="n">
        <v>120</v>
      </c>
      <c r="E17" s="41"/>
      <c r="F17" s="41" t="n">
        <f aca="false">C17*E17</f>
        <v>0</v>
      </c>
      <c r="G17" s="41" t="n">
        <f aca="false">D17*E17</f>
        <v>0</v>
      </c>
    </row>
    <row r="18" customFormat="false" ht="12.75" hidden="false" customHeight="true" outlineLevel="1" collapsed="false">
      <c r="A18" s="37" t="s">
        <v>37</v>
      </c>
      <c r="B18" s="38" t="s">
        <v>38</v>
      </c>
      <c r="C18" s="39" t="n">
        <v>126</v>
      </c>
      <c r="D18" s="40" t="n">
        <v>105</v>
      </c>
      <c r="E18" s="41"/>
      <c r="F18" s="41" t="n">
        <f aca="false">C18*E18</f>
        <v>0</v>
      </c>
      <c r="G18" s="41" t="n">
        <f aca="false">D18*E18</f>
        <v>0</v>
      </c>
    </row>
    <row r="19" customFormat="false" ht="12.75" hidden="false" customHeight="true" outlineLevel="1" collapsed="false">
      <c r="A19" s="32" t="s">
        <v>39</v>
      </c>
      <c r="B19" s="33" t="s">
        <v>40</v>
      </c>
      <c r="C19" s="34" t="n">
        <v>150</v>
      </c>
      <c r="D19" s="35" t="n">
        <v>130</v>
      </c>
      <c r="E19" s="36"/>
      <c r="F19" s="36" t="n">
        <f aca="false">C19*E19</f>
        <v>0</v>
      </c>
      <c r="G19" s="36" t="n">
        <f aca="false">D19*E19</f>
        <v>0</v>
      </c>
    </row>
    <row r="20" customFormat="false" ht="12.75" hidden="false" customHeight="true" outlineLevel="1" collapsed="false">
      <c r="A20" s="37" t="s">
        <v>41</v>
      </c>
      <c r="B20" s="38" t="s">
        <v>42</v>
      </c>
      <c r="C20" s="39" t="n">
        <v>150</v>
      </c>
      <c r="D20" s="40" t="n">
        <v>135</v>
      </c>
      <c r="E20" s="41"/>
      <c r="F20" s="41" t="n">
        <f aca="false">C20*E20</f>
        <v>0</v>
      </c>
      <c r="G20" s="41" t="n">
        <f aca="false">D20*E20</f>
        <v>0</v>
      </c>
    </row>
    <row r="21" customFormat="false" ht="12.75" hidden="false" customHeight="true" outlineLevel="1" collapsed="false">
      <c r="A21" s="37" t="s">
        <v>43</v>
      </c>
      <c r="B21" s="38" t="s">
        <v>44</v>
      </c>
      <c r="C21" s="39" t="n">
        <v>170</v>
      </c>
      <c r="D21" s="40" t="n">
        <v>150</v>
      </c>
      <c r="E21" s="41"/>
      <c r="F21" s="41" t="n">
        <f aca="false">C21*E21</f>
        <v>0</v>
      </c>
      <c r="G21" s="41" t="n">
        <f aca="false">D21*E21</f>
        <v>0</v>
      </c>
    </row>
    <row r="22" customFormat="false" ht="12.75" hidden="false" customHeight="true" outlineLevel="1" collapsed="false">
      <c r="A22" s="37" t="s">
        <v>45</v>
      </c>
      <c r="B22" s="38" t="s">
        <v>46</v>
      </c>
      <c r="C22" s="39" t="n">
        <v>100</v>
      </c>
      <c r="D22" s="40" t="n">
        <v>80</v>
      </c>
      <c r="E22" s="41"/>
      <c r="F22" s="41" t="n">
        <f aca="false">C22*E22</f>
        <v>0</v>
      </c>
      <c r="G22" s="41" t="n">
        <f aca="false">D22*E22</f>
        <v>0</v>
      </c>
    </row>
    <row r="23" customFormat="false" ht="12.75" hidden="false" customHeight="true" outlineLevel="1" collapsed="false">
      <c r="A23" s="37" t="s">
        <v>47</v>
      </c>
      <c r="B23" s="38" t="s">
        <v>48</v>
      </c>
      <c r="C23" s="39" t="n">
        <v>120</v>
      </c>
      <c r="D23" s="40" t="n">
        <v>70</v>
      </c>
      <c r="E23" s="41"/>
      <c r="F23" s="41" t="n">
        <f aca="false">C23*E23</f>
        <v>0</v>
      </c>
      <c r="G23" s="41" t="n">
        <f aca="false">D23*E23</f>
        <v>0</v>
      </c>
    </row>
    <row r="24" customFormat="false" ht="12.75" hidden="false" customHeight="true" outlineLevel="1" collapsed="false">
      <c r="A24" s="37" t="s">
        <v>49</v>
      </c>
      <c r="B24" s="38" t="s">
        <v>50</v>
      </c>
      <c r="C24" s="39" t="n">
        <v>150</v>
      </c>
      <c r="D24" s="40" t="n">
        <v>120</v>
      </c>
      <c r="E24" s="41"/>
      <c r="F24" s="41" t="n">
        <f aca="false">C24*E24</f>
        <v>0</v>
      </c>
      <c r="G24" s="41" t="n">
        <f aca="false">D24*E24</f>
        <v>0</v>
      </c>
    </row>
    <row r="25" customFormat="false" ht="12.75" hidden="false" customHeight="true" outlineLevel="1" collapsed="false">
      <c r="A25" s="37" t="s">
        <v>51</v>
      </c>
      <c r="B25" s="38" t="s">
        <v>52</v>
      </c>
      <c r="C25" s="39" t="n">
        <v>150</v>
      </c>
      <c r="D25" s="40" t="n">
        <v>120</v>
      </c>
      <c r="E25" s="41"/>
      <c r="F25" s="41" t="n">
        <f aca="false">C25*E25</f>
        <v>0</v>
      </c>
      <c r="G25" s="41" t="n">
        <f aca="false">D25*E25</f>
        <v>0</v>
      </c>
    </row>
    <row r="26" customFormat="false" ht="12.75" hidden="false" customHeight="true" outlineLevel="1" collapsed="false">
      <c r="A26" s="37" t="s">
        <v>53</v>
      </c>
      <c r="B26" s="38" t="s">
        <v>54</v>
      </c>
      <c r="C26" s="39" t="n">
        <v>150</v>
      </c>
      <c r="D26" s="40" t="n">
        <v>135</v>
      </c>
      <c r="E26" s="41"/>
      <c r="F26" s="41" t="n">
        <f aca="false">C26*E26</f>
        <v>0</v>
      </c>
      <c r="G26" s="41" t="n">
        <f aca="false">D26*E26</f>
        <v>0</v>
      </c>
    </row>
    <row r="27" customFormat="false" ht="12.75" hidden="false" customHeight="true" outlineLevel="1" collapsed="false">
      <c r="A27" s="32" t="s">
        <v>55</v>
      </c>
      <c r="B27" s="33" t="s">
        <v>56</v>
      </c>
      <c r="C27" s="34" t="n">
        <v>150</v>
      </c>
      <c r="D27" s="35" t="n">
        <v>135</v>
      </c>
      <c r="E27" s="36"/>
      <c r="F27" s="36" t="n">
        <f aca="false">C27*E27</f>
        <v>0</v>
      </c>
      <c r="G27" s="36" t="n">
        <f aca="false">D27*E27</f>
        <v>0</v>
      </c>
    </row>
    <row r="28" customFormat="false" ht="12.75" hidden="false" customHeight="true" outlineLevel="1" collapsed="false">
      <c r="A28" s="37" t="s">
        <v>57</v>
      </c>
      <c r="B28" s="38" t="s">
        <v>58</v>
      </c>
      <c r="C28" s="39" t="n">
        <v>150</v>
      </c>
      <c r="D28" s="40" t="n">
        <v>135</v>
      </c>
      <c r="E28" s="41"/>
      <c r="F28" s="41" t="n">
        <f aca="false">C28*E28</f>
        <v>0</v>
      </c>
      <c r="G28" s="41" t="n">
        <f aca="false">D28*E28</f>
        <v>0</v>
      </c>
    </row>
    <row r="29" customFormat="false" ht="12.75" hidden="false" customHeight="true" outlineLevel="1" collapsed="false">
      <c r="A29" s="37" t="s">
        <v>59</v>
      </c>
      <c r="B29" s="38" t="s">
        <v>60</v>
      </c>
      <c r="C29" s="39" t="n">
        <v>200</v>
      </c>
      <c r="D29" s="40" t="n">
        <v>170</v>
      </c>
      <c r="E29" s="41"/>
      <c r="F29" s="41" t="n">
        <f aca="false">C29*E29</f>
        <v>0</v>
      </c>
      <c r="G29" s="41" t="n">
        <f aca="false">D29*E29</f>
        <v>0</v>
      </c>
    </row>
    <row r="30" customFormat="false" ht="12.75" hidden="false" customHeight="true" outlineLevel="1" collapsed="false">
      <c r="A30" s="37" t="s">
        <v>61</v>
      </c>
      <c r="B30" s="38" t="s">
        <v>62</v>
      </c>
      <c r="C30" s="39" t="n">
        <v>150</v>
      </c>
      <c r="D30" s="40" t="n">
        <v>135</v>
      </c>
      <c r="E30" s="41"/>
      <c r="F30" s="41" t="n">
        <f aca="false">C30*E30</f>
        <v>0</v>
      </c>
      <c r="G30" s="41" t="n">
        <f aca="false">D30*E30</f>
        <v>0</v>
      </c>
    </row>
    <row r="31" customFormat="false" ht="12.75" hidden="false" customHeight="true" outlineLevel="1" collapsed="false">
      <c r="A31" s="37" t="s">
        <v>63</v>
      </c>
      <c r="B31" s="38" t="s">
        <v>64</v>
      </c>
      <c r="C31" s="39" t="n">
        <v>126</v>
      </c>
      <c r="D31" s="40" t="n">
        <v>105</v>
      </c>
      <c r="E31" s="41"/>
      <c r="F31" s="41" t="n">
        <f aca="false">C31*E31</f>
        <v>0</v>
      </c>
      <c r="G31" s="41" t="n">
        <f aca="false">D31*E31</f>
        <v>0</v>
      </c>
    </row>
    <row r="32" customFormat="false" ht="12.75" hidden="false" customHeight="true" outlineLevel="1" collapsed="false">
      <c r="A32" s="37" t="s">
        <v>65</v>
      </c>
      <c r="B32" s="38" t="s">
        <v>66</v>
      </c>
      <c r="C32" s="39" t="n">
        <v>210</v>
      </c>
      <c r="D32" s="40" t="n">
        <v>168</v>
      </c>
      <c r="E32" s="41"/>
      <c r="F32" s="41" t="n">
        <f aca="false">C32*E32</f>
        <v>0</v>
      </c>
      <c r="G32" s="41" t="n">
        <f aca="false">D32*E32</f>
        <v>0</v>
      </c>
    </row>
    <row r="33" customFormat="false" ht="12.75" hidden="false" customHeight="true" outlineLevel="1" collapsed="false">
      <c r="A33" s="37" t="s">
        <v>67</v>
      </c>
      <c r="B33" s="38" t="s">
        <v>68</v>
      </c>
      <c r="C33" s="39" t="n">
        <v>158</v>
      </c>
      <c r="D33" s="40" t="n">
        <v>137</v>
      </c>
      <c r="E33" s="41"/>
      <c r="F33" s="41" t="n">
        <f aca="false">C33*E33</f>
        <v>0</v>
      </c>
      <c r="G33" s="41" t="n">
        <f aca="false">D33*E33</f>
        <v>0</v>
      </c>
    </row>
    <row r="34" customFormat="false" ht="12.75" hidden="false" customHeight="true" outlineLevel="1" collapsed="false">
      <c r="A34" s="37" t="s">
        <v>69</v>
      </c>
      <c r="B34" s="38" t="s">
        <v>70</v>
      </c>
      <c r="C34" s="39" t="n">
        <v>130</v>
      </c>
      <c r="D34" s="40" t="n">
        <v>115</v>
      </c>
      <c r="E34" s="41"/>
      <c r="F34" s="41" t="n">
        <f aca="false">C34*E34</f>
        <v>0</v>
      </c>
      <c r="G34" s="41" t="n">
        <f aca="false">D34*E34</f>
        <v>0</v>
      </c>
    </row>
    <row r="35" customFormat="false" ht="12.75" hidden="false" customHeight="true" outlineLevel="1" collapsed="false">
      <c r="A35" s="37" t="s">
        <v>71</v>
      </c>
      <c r="B35" s="38" t="s">
        <v>72</v>
      </c>
      <c r="C35" s="39" t="n">
        <v>105</v>
      </c>
      <c r="D35" s="40" t="n">
        <v>79</v>
      </c>
      <c r="E35" s="41"/>
      <c r="F35" s="41" t="n">
        <f aca="false">C35*E35</f>
        <v>0</v>
      </c>
      <c r="G35" s="41" t="n">
        <f aca="false">D35*E35</f>
        <v>0</v>
      </c>
    </row>
    <row r="36" customFormat="false" ht="12.75" hidden="false" customHeight="true" outlineLevel="1" collapsed="false">
      <c r="A36" s="37" t="s">
        <v>73</v>
      </c>
      <c r="B36" s="38" t="s">
        <v>74</v>
      </c>
      <c r="C36" s="39" t="n">
        <v>150</v>
      </c>
      <c r="D36" s="40" t="n">
        <v>130</v>
      </c>
      <c r="E36" s="41"/>
      <c r="F36" s="41" t="n">
        <f aca="false">C36*E36</f>
        <v>0</v>
      </c>
      <c r="G36" s="41" t="n">
        <f aca="false">D36*E36</f>
        <v>0</v>
      </c>
    </row>
    <row r="37" customFormat="false" ht="12.75" hidden="false" customHeight="true" outlineLevel="1" collapsed="false">
      <c r="A37" s="32" t="s">
        <v>75</v>
      </c>
      <c r="B37" s="33" t="s">
        <v>76</v>
      </c>
      <c r="C37" s="34" t="n">
        <v>200</v>
      </c>
      <c r="D37" s="35" t="n">
        <v>185</v>
      </c>
      <c r="E37" s="36"/>
      <c r="F37" s="36" t="n">
        <f aca="false">C37*E37</f>
        <v>0</v>
      </c>
      <c r="G37" s="36" t="n">
        <f aca="false">D37*E37</f>
        <v>0</v>
      </c>
    </row>
    <row r="38" customFormat="false" ht="12.75" hidden="false" customHeight="true" outlineLevel="1" collapsed="false">
      <c r="A38" s="37" t="s">
        <v>77</v>
      </c>
      <c r="B38" s="38" t="s">
        <v>78</v>
      </c>
      <c r="C38" s="39" t="n">
        <v>105</v>
      </c>
      <c r="D38" s="40" t="n">
        <v>66</v>
      </c>
      <c r="E38" s="41"/>
      <c r="F38" s="41" t="n">
        <f aca="false">C38*E38</f>
        <v>0</v>
      </c>
      <c r="G38" s="41" t="n">
        <f aca="false">D38*E38</f>
        <v>0</v>
      </c>
    </row>
    <row r="39" customFormat="false" ht="12.75" hidden="false" customHeight="true" outlineLevel="1" collapsed="false">
      <c r="A39" s="37" t="s">
        <v>79</v>
      </c>
      <c r="B39" s="38" t="s">
        <v>80</v>
      </c>
      <c r="C39" s="39" t="n">
        <v>137</v>
      </c>
      <c r="D39" s="40" t="n">
        <v>105</v>
      </c>
      <c r="E39" s="41"/>
      <c r="F39" s="41" t="n">
        <f aca="false">C39*E39</f>
        <v>0</v>
      </c>
      <c r="G39" s="41" t="n">
        <f aca="false">D39*E39</f>
        <v>0</v>
      </c>
    </row>
    <row r="40" customFormat="false" ht="12.75" hidden="false" customHeight="true" outlineLevel="1" collapsed="false">
      <c r="A40" s="37" t="s">
        <v>81</v>
      </c>
      <c r="B40" s="38" t="s">
        <v>82</v>
      </c>
      <c r="C40" s="39" t="n">
        <v>230</v>
      </c>
      <c r="D40" s="40" t="n">
        <v>190</v>
      </c>
      <c r="E40" s="41"/>
      <c r="F40" s="41" t="n">
        <f aca="false">C40*E40</f>
        <v>0</v>
      </c>
      <c r="G40" s="41" t="n">
        <f aca="false">D40*E40</f>
        <v>0</v>
      </c>
    </row>
    <row r="41" customFormat="false" ht="12.75" hidden="false" customHeight="true" outlineLevel="1" collapsed="false">
      <c r="A41" s="37" t="s">
        <v>83</v>
      </c>
      <c r="B41" s="38" t="s">
        <v>84</v>
      </c>
      <c r="C41" s="39" t="n">
        <v>150</v>
      </c>
      <c r="D41" s="40" t="n">
        <v>130</v>
      </c>
      <c r="E41" s="41"/>
      <c r="F41" s="41" t="n">
        <f aca="false">C41*E41</f>
        <v>0</v>
      </c>
      <c r="G41" s="41" t="n">
        <f aca="false">D41*E41</f>
        <v>0</v>
      </c>
    </row>
    <row r="42" customFormat="false" ht="12.75" hidden="false" customHeight="true" outlineLevel="1" collapsed="false">
      <c r="A42" s="37" t="s">
        <v>85</v>
      </c>
      <c r="B42" s="38" t="s">
        <v>86</v>
      </c>
      <c r="C42" s="39" t="n">
        <v>135</v>
      </c>
      <c r="D42" s="40" t="n">
        <v>100</v>
      </c>
      <c r="E42" s="41"/>
      <c r="F42" s="41" t="n">
        <f aca="false">C42*E42</f>
        <v>0</v>
      </c>
      <c r="G42" s="41" t="n">
        <f aca="false">D42*E42</f>
        <v>0</v>
      </c>
    </row>
    <row r="43" customFormat="false" ht="12.75" hidden="false" customHeight="true" outlineLevel="1" collapsed="false">
      <c r="A43" s="37" t="s">
        <v>87</v>
      </c>
      <c r="B43" s="38" t="s">
        <v>88</v>
      </c>
      <c r="C43" s="39" t="n">
        <v>150</v>
      </c>
      <c r="D43" s="40" t="n">
        <v>135</v>
      </c>
      <c r="E43" s="41"/>
      <c r="F43" s="41" t="n">
        <f aca="false">C43*E43</f>
        <v>0</v>
      </c>
      <c r="G43" s="41" t="n">
        <f aca="false">D43*E43</f>
        <v>0</v>
      </c>
    </row>
    <row r="44" customFormat="false" ht="12.75" hidden="false" customHeight="true" outlineLevel="1" collapsed="false">
      <c r="A44" s="37" t="s">
        <v>89</v>
      </c>
      <c r="B44" s="38" t="s">
        <v>90</v>
      </c>
      <c r="C44" s="39" t="n">
        <v>137</v>
      </c>
      <c r="D44" s="40" t="n">
        <v>116</v>
      </c>
      <c r="E44" s="41"/>
      <c r="F44" s="41" t="n">
        <f aca="false">C44*E44</f>
        <v>0</v>
      </c>
      <c r="G44" s="41" t="n">
        <f aca="false">D44*E44</f>
        <v>0</v>
      </c>
    </row>
    <row r="45" customFormat="false" ht="12.75" hidden="false" customHeight="true" outlineLevel="1" collapsed="false">
      <c r="A45" s="37" t="s">
        <v>91</v>
      </c>
      <c r="B45" s="38" t="s">
        <v>92</v>
      </c>
      <c r="C45" s="39" t="n">
        <v>126</v>
      </c>
      <c r="D45" s="40" t="n">
        <v>89</v>
      </c>
      <c r="E45" s="41"/>
      <c r="F45" s="41" t="n">
        <f aca="false">C45*E45</f>
        <v>0</v>
      </c>
      <c r="G45" s="41" t="n">
        <f aca="false">D45*E45</f>
        <v>0</v>
      </c>
    </row>
    <row r="46" customFormat="false" ht="12.75" hidden="false" customHeight="true" outlineLevel="1" collapsed="false">
      <c r="A46" s="32" t="s">
        <v>93</v>
      </c>
      <c r="B46" s="33" t="s">
        <v>94</v>
      </c>
      <c r="C46" s="34" t="n">
        <v>150</v>
      </c>
      <c r="D46" s="35" t="n">
        <v>130</v>
      </c>
      <c r="E46" s="36"/>
      <c r="F46" s="36" t="n">
        <f aca="false">C46*E46</f>
        <v>0</v>
      </c>
      <c r="G46" s="36" t="n">
        <f aca="false">D46*E46</f>
        <v>0</v>
      </c>
    </row>
    <row r="47" customFormat="false" ht="12.75" hidden="false" customHeight="true" outlineLevel="1" collapsed="false">
      <c r="A47" s="37" t="s">
        <v>95</v>
      </c>
      <c r="B47" s="38" t="s">
        <v>96</v>
      </c>
      <c r="C47" s="39" t="n">
        <v>200</v>
      </c>
      <c r="D47" s="40" t="n">
        <v>185</v>
      </c>
      <c r="E47" s="41"/>
      <c r="F47" s="41" t="n">
        <f aca="false">C47*E47</f>
        <v>0</v>
      </c>
      <c r="G47" s="41" t="n">
        <f aca="false">D47*E47</f>
        <v>0</v>
      </c>
    </row>
    <row r="48" customFormat="false" ht="12.75" hidden="false" customHeight="true" outlineLevel="1" collapsed="false">
      <c r="A48" s="37" t="s">
        <v>97</v>
      </c>
      <c r="B48" s="38" t="s">
        <v>98</v>
      </c>
      <c r="C48" s="39" t="n">
        <v>270</v>
      </c>
      <c r="D48" s="40" t="n">
        <v>250</v>
      </c>
      <c r="E48" s="41"/>
      <c r="F48" s="41" t="n">
        <f aca="false">C48*E48</f>
        <v>0</v>
      </c>
      <c r="G48" s="41" t="n">
        <f aca="false">D48*E48</f>
        <v>0</v>
      </c>
    </row>
    <row r="49" customFormat="false" ht="12.75" hidden="false" customHeight="true" outlineLevel="1" collapsed="false">
      <c r="A49" s="37" t="s">
        <v>99</v>
      </c>
      <c r="B49" s="38" t="s">
        <v>100</v>
      </c>
      <c r="C49" s="39" t="n">
        <v>250</v>
      </c>
      <c r="D49" s="40" t="n">
        <v>200</v>
      </c>
      <c r="E49" s="41"/>
      <c r="F49" s="41" t="n">
        <f aca="false">C49*E49</f>
        <v>0</v>
      </c>
      <c r="G49" s="41" t="n">
        <f aca="false">D49*E49</f>
        <v>0</v>
      </c>
    </row>
    <row r="50" customFormat="false" ht="12.75" hidden="false" customHeight="true" outlineLevel="1" collapsed="false">
      <c r="A50" s="37" t="s">
        <v>101</v>
      </c>
      <c r="B50" s="38" t="s">
        <v>102</v>
      </c>
      <c r="C50" s="39" t="n">
        <v>105</v>
      </c>
      <c r="D50" s="40" t="n">
        <v>79</v>
      </c>
      <c r="E50" s="41"/>
      <c r="F50" s="41" t="n">
        <f aca="false">C50*E50</f>
        <v>0</v>
      </c>
      <c r="G50" s="41" t="n">
        <f aca="false">D50*E50</f>
        <v>0</v>
      </c>
    </row>
    <row r="51" customFormat="false" ht="12.75" hidden="false" customHeight="true" outlineLevel="1" collapsed="false">
      <c r="A51" s="37" t="s">
        <v>103</v>
      </c>
      <c r="B51" s="38" t="s">
        <v>104</v>
      </c>
      <c r="C51" s="39" t="n">
        <v>105</v>
      </c>
      <c r="D51" s="40" t="n">
        <v>84</v>
      </c>
      <c r="E51" s="41"/>
      <c r="F51" s="41" t="n">
        <f aca="false">C51*E51</f>
        <v>0</v>
      </c>
      <c r="G51" s="41" t="n">
        <f aca="false">D51*E51</f>
        <v>0</v>
      </c>
    </row>
    <row r="52" customFormat="false" ht="12.75" hidden="false" customHeight="true" outlineLevel="1" collapsed="false">
      <c r="A52" s="32" t="s">
        <v>105</v>
      </c>
      <c r="B52" s="33" t="s">
        <v>106</v>
      </c>
      <c r="C52" s="34" t="n">
        <v>231</v>
      </c>
      <c r="D52" s="35" t="n">
        <v>200</v>
      </c>
      <c r="E52" s="36"/>
      <c r="F52" s="36" t="n">
        <f aca="false">C52*E52</f>
        <v>0</v>
      </c>
      <c r="G52" s="36" t="n">
        <f aca="false">D52*E52</f>
        <v>0</v>
      </c>
    </row>
    <row r="53" customFormat="false" ht="12.75" hidden="false" customHeight="true" outlineLevel="1" collapsed="false">
      <c r="A53" s="32" t="s">
        <v>107</v>
      </c>
      <c r="B53" s="33" t="s">
        <v>108</v>
      </c>
      <c r="C53" s="34" t="n">
        <v>179</v>
      </c>
      <c r="D53" s="35" t="n">
        <v>168</v>
      </c>
      <c r="E53" s="36"/>
      <c r="F53" s="36" t="n">
        <f aca="false">C53*E53</f>
        <v>0</v>
      </c>
      <c r="G53" s="36" t="n">
        <f aca="false">D53*E53</f>
        <v>0</v>
      </c>
    </row>
    <row r="54" customFormat="false" ht="12.75" hidden="false" customHeight="true" outlineLevel="1" collapsed="false">
      <c r="A54" s="37" t="s">
        <v>109</v>
      </c>
      <c r="B54" s="38" t="s">
        <v>110</v>
      </c>
      <c r="C54" s="39" t="n">
        <v>105</v>
      </c>
      <c r="D54" s="40" t="n">
        <v>84</v>
      </c>
      <c r="E54" s="41"/>
      <c r="F54" s="41" t="n">
        <f aca="false">C54*E54</f>
        <v>0</v>
      </c>
      <c r="G54" s="41" t="n">
        <f aca="false">D54*E54</f>
        <v>0</v>
      </c>
    </row>
    <row r="55" customFormat="false" ht="12.75" hidden="false" customHeight="true" outlineLevel="1" collapsed="false">
      <c r="A55" s="37" t="s">
        <v>111</v>
      </c>
      <c r="B55" s="38" t="s">
        <v>112</v>
      </c>
      <c r="C55" s="39" t="n">
        <v>126</v>
      </c>
      <c r="D55" s="40" t="n">
        <v>95</v>
      </c>
      <c r="E55" s="41"/>
      <c r="F55" s="41" t="n">
        <f aca="false">C55*E55</f>
        <v>0</v>
      </c>
      <c r="G55" s="41" t="n">
        <f aca="false">D55*E55</f>
        <v>0</v>
      </c>
    </row>
    <row r="56" customFormat="false" ht="12.75" hidden="false" customHeight="true" outlineLevel="1" collapsed="false">
      <c r="A56" s="37" t="s">
        <v>113</v>
      </c>
      <c r="B56" s="38" t="s">
        <v>114</v>
      </c>
      <c r="C56" s="39" t="n">
        <v>189</v>
      </c>
      <c r="D56" s="40" t="n">
        <v>158</v>
      </c>
      <c r="E56" s="41"/>
      <c r="F56" s="41" t="n">
        <f aca="false">C56*E56</f>
        <v>0</v>
      </c>
      <c r="G56" s="41" t="n">
        <f aca="false">D56*E56</f>
        <v>0</v>
      </c>
    </row>
    <row r="57" customFormat="false" ht="12.75" hidden="false" customHeight="true" outlineLevel="1" collapsed="false">
      <c r="A57" s="37" t="s">
        <v>115</v>
      </c>
      <c r="B57" s="38" t="s">
        <v>116</v>
      </c>
      <c r="C57" s="39" t="n">
        <v>150</v>
      </c>
      <c r="D57" s="40" t="n">
        <v>135</v>
      </c>
      <c r="E57" s="41"/>
      <c r="F57" s="41" t="n">
        <f aca="false">C57*E57</f>
        <v>0</v>
      </c>
      <c r="G57" s="41" t="n">
        <f aca="false">D57*E57</f>
        <v>0</v>
      </c>
    </row>
    <row r="58" customFormat="false" ht="12.75" hidden="false" customHeight="true" outlineLevel="1" collapsed="false">
      <c r="A58" s="37" t="s">
        <v>117</v>
      </c>
      <c r="B58" s="38" t="s">
        <v>118</v>
      </c>
      <c r="C58" s="39" t="n">
        <v>150</v>
      </c>
      <c r="D58" s="40" t="n">
        <v>135</v>
      </c>
      <c r="E58" s="41"/>
      <c r="F58" s="41" t="n">
        <f aca="false">C58*E58</f>
        <v>0</v>
      </c>
      <c r="G58" s="41" t="n">
        <f aca="false">D58*E58</f>
        <v>0</v>
      </c>
    </row>
    <row r="59" customFormat="false" ht="12.75" hidden="false" customHeight="true" outlineLevel="1" collapsed="false">
      <c r="A59" s="37" t="s">
        <v>119</v>
      </c>
      <c r="B59" s="38" t="s">
        <v>120</v>
      </c>
      <c r="C59" s="39" t="n">
        <v>105</v>
      </c>
      <c r="D59" s="40" t="n">
        <v>81</v>
      </c>
      <c r="E59" s="41"/>
      <c r="F59" s="41" t="n">
        <f aca="false">C59*E59</f>
        <v>0</v>
      </c>
      <c r="G59" s="41" t="n">
        <f aca="false">D59*E59</f>
        <v>0</v>
      </c>
    </row>
    <row r="60" customFormat="false" ht="12.75" hidden="false" customHeight="true" outlineLevel="1" collapsed="false">
      <c r="A60" s="37" t="s">
        <v>121</v>
      </c>
      <c r="B60" s="38" t="s">
        <v>122</v>
      </c>
      <c r="C60" s="39" t="n">
        <v>105</v>
      </c>
      <c r="D60" s="40" t="n">
        <v>89</v>
      </c>
      <c r="E60" s="41"/>
      <c r="F60" s="41" t="n">
        <f aca="false">C60*E60</f>
        <v>0</v>
      </c>
      <c r="G60" s="41" t="n">
        <f aca="false">D60*E60</f>
        <v>0</v>
      </c>
    </row>
    <row r="61" customFormat="false" ht="12.75" hidden="false" customHeight="true" outlineLevel="1" collapsed="false">
      <c r="A61" s="32" t="s">
        <v>123</v>
      </c>
      <c r="B61" s="33" t="s">
        <v>124</v>
      </c>
      <c r="C61" s="34" t="n">
        <v>180</v>
      </c>
      <c r="D61" s="35" t="n">
        <v>160</v>
      </c>
      <c r="E61" s="36"/>
      <c r="F61" s="36" t="n">
        <f aca="false">C61*E61</f>
        <v>0</v>
      </c>
      <c r="G61" s="36" t="n">
        <f aca="false">D61*E61</f>
        <v>0</v>
      </c>
    </row>
    <row r="62" customFormat="false" ht="12.75" hidden="false" customHeight="true" outlineLevel="1" collapsed="false">
      <c r="A62" s="37" t="s">
        <v>125</v>
      </c>
      <c r="B62" s="38" t="s">
        <v>126</v>
      </c>
      <c r="C62" s="39" t="n">
        <v>180</v>
      </c>
      <c r="D62" s="40" t="n">
        <v>160</v>
      </c>
      <c r="E62" s="41"/>
      <c r="F62" s="41" t="n">
        <f aca="false">C62*E62</f>
        <v>0</v>
      </c>
      <c r="G62" s="41" t="n">
        <f aca="false">D62*E62</f>
        <v>0</v>
      </c>
    </row>
    <row r="63" customFormat="false" ht="12.75" hidden="false" customHeight="true" outlineLevel="1" collapsed="false">
      <c r="A63" s="37" t="s">
        <v>127</v>
      </c>
      <c r="B63" s="38" t="s">
        <v>128</v>
      </c>
      <c r="C63" s="39" t="n">
        <v>130</v>
      </c>
      <c r="D63" s="40" t="n">
        <v>120</v>
      </c>
      <c r="E63" s="41"/>
      <c r="F63" s="41" t="n">
        <f aca="false">C63*E63</f>
        <v>0</v>
      </c>
      <c r="G63" s="41" t="n">
        <f aca="false">D63*E63</f>
        <v>0</v>
      </c>
    </row>
    <row r="64" customFormat="false" ht="12.75" hidden="false" customHeight="true" outlineLevel="1" collapsed="false">
      <c r="A64" s="37" t="s">
        <v>129</v>
      </c>
      <c r="B64" s="38" t="s">
        <v>130</v>
      </c>
      <c r="C64" s="39" t="n">
        <v>105</v>
      </c>
      <c r="D64" s="40" t="n">
        <v>70</v>
      </c>
      <c r="E64" s="41"/>
      <c r="F64" s="41" t="n">
        <f aca="false">C64*E64</f>
        <v>0</v>
      </c>
      <c r="G64" s="41" t="n">
        <f aca="false">D64*E64</f>
        <v>0</v>
      </c>
    </row>
    <row r="65" customFormat="false" ht="12.75" hidden="false" customHeight="true" outlineLevel="1" collapsed="false">
      <c r="A65" s="37" t="s">
        <v>131</v>
      </c>
      <c r="B65" s="38" t="s">
        <v>132</v>
      </c>
      <c r="C65" s="39" t="n">
        <v>350</v>
      </c>
      <c r="D65" s="40" t="n">
        <v>320</v>
      </c>
      <c r="E65" s="41"/>
      <c r="F65" s="41" t="n">
        <f aca="false">C65*E65</f>
        <v>0</v>
      </c>
      <c r="G65" s="41" t="n">
        <f aca="false">D65*E65</f>
        <v>0</v>
      </c>
    </row>
    <row r="66" customFormat="false" ht="12.75" hidden="false" customHeight="true" outlineLevel="1" collapsed="false">
      <c r="A66" s="32" t="s">
        <v>133</v>
      </c>
      <c r="B66" s="33" t="s">
        <v>134</v>
      </c>
      <c r="C66" s="34" t="n">
        <v>150</v>
      </c>
      <c r="D66" s="35" t="n">
        <v>130</v>
      </c>
      <c r="E66" s="36"/>
      <c r="F66" s="36" t="n">
        <f aca="false">C66*E66</f>
        <v>0</v>
      </c>
      <c r="G66" s="36" t="n">
        <f aca="false">D66*E66</f>
        <v>0</v>
      </c>
    </row>
    <row r="67" customFormat="false" ht="12.75" hidden="false" customHeight="true" outlineLevel="1" collapsed="false">
      <c r="A67" s="37" t="s">
        <v>135</v>
      </c>
      <c r="B67" s="38" t="s">
        <v>136</v>
      </c>
      <c r="C67" s="39" t="n">
        <v>200</v>
      </c>
      <c r="D67" s="40" t="n">
        <v>0</v>
      </c>
      <c r="E67" s="41"/>
      <c r="F67" s="41" t="n">
        <f aca="false">C67*E67</f>
        <v>0</v>
      </c>
      <c r="G67" s="41" t="n">
        <f aca="false">D67*E67</f>
        <v>0</v>
      </c>
    </row>
    <row r="68" customFormat="false" ht="12.75" hidden="false" customHeight="true" outlineLevel="1" collapsed="false">
      <c r="A68" s="32" t="s">
        <v>137</v>
      </c>
      <c r="B68" s="33" t="s">
        <v>138</v>
      </c>
      <c r="C68" s="34" t="n">
        <v>160</v>
      </c>
      <c r="D68" s="35" t="n">
        <v>150</v>
      </c>
      <c r="E68" s="36"/>
      <c r="F68" s="36" t="n">
        <f aca="false">C68*E68</f>
        <v>0</v>
      </c>
      <c r="G68" s="36" t="n">
        <f aca="false">D68*E68</f>
        <v>0</v>
      </c>
    </row>
    <row r="69" customFormat="false" ht="12.75" hidden="false" customHeight="true" outlineLevel="1" collapsed="false">
      <c r="A69" s="32" t="s">
        <v>139</v>
      </c>
      <c r="B69" s="33" t="s">
        <v>140</v>
      </c>
      <c r="C69" s="34" t="n">
        <v>185</v>
      </c>
      <c r="D69" s="35" t="n">
        <v>175</v>
      </c>
      <c r="E69" s="36"/>
      <c r="F69" s="36" t="n">
        <f aca="false">C69*E69</f>
        <v>0</v>
      </c>
      <c r="G69" s="36" t="n">
        <f aca="false">D69*E69</f>
        <v>0</v>
      </c>
    </row>
    <row r="70" customFormat="false" ht="12.75" hidden="false" customHeight="true" outlineLevel="1" collapsed="false">
      <c r="A70" s="32" t="s">
        <v>141</v>
      </c>
      <c r="B70" s="33" t="s">
        <v>142</v>
      </c>
      <c r="C70" s="34" t="n">
        <v>180</v>
      </c>
      <c r="D70" s="35" t="n">
        <v>170</v>
      </c>
      <c r="E70" s="36"/>
      <c r="F70" s="36" t="n">
        <f aca="false">C70*E70</f>
        <v>0</v>
      </c>
      <c r="G70" s="36" t="n">
        <f aca="false">D70*E70</f>
        <v>0</v>
      </c>
    </row>
    <row r="71" customFormat="false" ht="12.75" hidden="false" customHeight="true" outlineLevel="1" collapsed="false">
      <c r="A71" s="37" t="s">
        <v>143</v>
      </c>
      <c r="B71" s="38" t="s">
        <v>144</v>
      </c>
      <c r="C71" s="39" t="n">
        <v>300</v>
      </c>
      <c r="D71" s="40" t="n">
        <v>280</v>
      </c>
      <c r="E71" s="41"/>
      <c r="F71" s="41" t="n">
        <f aca="false">C71*E71</f>
        <v>0</v>
      </c>
      <c r="G71" s="41" t="n">
        <f aca="false">D71*E71</f>
        <v>0</v>
      </c>
    </row>
    <row r="72" customFormat="false" ht="12.75" hidden="false" customHeight="true" outlineLevel="1" collapsed="false">
      <c r="A72" s="37" t="s">
        <v>145</v>
      </c>
      <c r="B72" s="38" t="s">
        <v>146</v>
      </c>
      <c r="C72" s="39" t="n">
        <v>200</v>
      </c>
      <c r="D72" s="40" t="n">
        <v>185</v>
      </c>
      <c r="E72" s="41"/>
      <c r="F72" s="41" t="n">
        <f aca="false">C72*E72</f>
        <v>0</v>
      </c>
      <c r="G72" s="41" t="n">
        <f aca="false">D72*E72</f>
        <v>0</v>
      </c>
    </row>
    <row r="73" customFormat="false" ht="12.75" hidden="false" customHeight="true" outlineLevel="1" collapsed="false">
      <c r="A73" s="37" t="s">
        <v>147</v>
      </c>
      <c r="B73" s="38" t="s">
        <v>148</v>
      </c>
      <c r="C73" s="39" t="n">
        <v>180</v>
      </c>
      <c r="D73" s="40" t="n">
        <v>170</v>
      </c>
      <c r="E73" s="41"/>
      <c r="F73" s="41" t="n">
        <f aca="false">C73*E73</f>
        <v>0</v>
      </c>
      <c r="G73" s="41" t="n">
        <f aca="false">D73*E73</f>
        <v>0</v>
      </c>
    </row>
    <row r="74" customFormat="false" ht="12.75" hidden="false" customHeight="true" outlineLevel="1" collapsed="false">
      <c r="A74" s="37" t="s">
        <v>149</v>
      </c>
      <c r="B74" s="38" t="s">
        <v>150</v>
      </c>
      <c r="C74" s="39" t="n">
        <v>300</v>
      </c>
      <c r="D74" s="40" t="n">
        <v>280</v>
      </c>
      <c r="E74" s="41"/>
      <c r="F74" s="41" t="n">
        <f aca="false">C74*E74</f>
        <v>0</v>
      </c>
      <c r="G74" s="41" t="n">
        <f aca="false">D74*E74</f>
        <v>0</v>
      </c>
    </row>
    <row r="75" customFormat="false" ht="12.75" hidden="false" customHeight="true" outlineLevel="1" collapsed="false">
      <c r="A75" s="32" t="s">
        <v>151</v>
      </c>
      <c r="B75" s="33" t="s">
        <v>152</v>
      </c>
      <c r="C75" s="34" t="n">
        <v>670</v>
      </c>
      <c r="D75" s="35" t="n">
        <v>630</v>
      </c>
      <c r="E75" s="36"/>
      <c r="F75" s="36" t="n">
        <f aca="false">C75*E75</f>
        <v>0</v>
      </c>
      <c r="G75" s="36" t="n">
        <f aca="false">D75*E75</f>
        <v>0</v>
      </c>
    </row>
    <row r="76" customFormat="false" ht="12.75" hidden="false" customHeight="true" outlineLevel="1" collapsed="false">
      <c r="A76" s="32" t="s">
        <v>153</v>
      </c>
      <c r="B76" s="33" t="s">
        <v>154</v>
      </c>
      <c r="C76" s="34" t="n">
        <v>180</v>
      </c>
      <c r="D76" s="35" t="n">
        <v>175</v>
      </c>
      <c r="E76" s="36"/>
      <c r="F76" s="36" t="n">
        <f aca="false">C76*E76</f>
        <v>0</v>
      </c>
      <c r="G76" s="36" t="n">
        <f aca="false">D76*E76</f>
        <v>0</v>
      </c>
    </row>
    <row r="77" customFormat="false" ht="12.75" hidden="false" customHeight="true" outlineLevel="1" collapsed="false">
      <c r="A77" s="37" t="s">
        <v>155</v>
      </c>
      <c r="B77" s="38" t="s">
        <v>156</v>
      </c>
      <c r="C77" s="39" t="n">
        <v>250</v>
      </c>
      <c r="D77" s="40" t="n">
        <v>200</v>
      </c>
      <c r="E77" s="41"/>
      <c r="F77" s="41" t="n">
        <f aca="false">C77*E77</f>
        <v>0</v>
      </c>
      <c r="G77" s="41" t="n">
        <f aca="false">D77*E77</f>
        <v>0</v>
      </c>
    </row>
    <row r="78" customFormat="false" ht="12.75" hidden="false" customHeight="true" outlineLevel="1" collapsed="false">
      <c r="A78" s="37" t="s">
        <v>157</v>
      </c>
      <c r="B78" s="38" t="s">
        <v>158</v>
      </c>
      <c r="C78" s="39" t="n">
        <v>105</v>
      </c>
      <c r="D78" s="40" t="n">
        <v>84</v>
      </c>
      <c r="E78" s="41"/>
      <c r="F78" s="41" t="n">
        <f aca="false">C78*E78</f>
        <v>0</v>
      </c>
      <c r="G78" s="41" t="n">
        <f aca="false">D78*E78</f>
        <v>0</v>
      </c>
    </row>
    <row r="79" customFormat="false" ht="12.75" hidden="false" customHeight="true" outlineLevel="1" collapsed="false">
      <c r="A79" s="37" t="s">
        <v>159</v>
      </c>
      <c r="B79" s="38" t="s">
        <v>160</v>
      </c>
      <c r="C79" s="39" t="n">
        <v>158</v>
      </c>
      <c r="D79" s="40" t="n">
        <v>126</v>
      </c>
      <c r="E79" s="41"/>
      <c r="F79" s="41" t="n">
        <f aca="false">C79*E79</f>
        <v>0</v>
      </c>
      <c r="G79" s="41" t="n">
        <f aca="false">D79*E79</f>
        <v>0</v>
      </c>
    </row>
    <row r="80" customFormat="false" ht="12.75" hidden="false" customHeight="true" outlineLevel="1" collapsed="false">
      <c r="A80" s="37" t="s">
        <v>161</v>
      </c>
      <c r="B80" s="38" t="s">
        <v>162</v>
      </c>
      <c r="C80" s="39" t="n">
        <v>74</v>
      </c>
      <c r="D80" s="40" t="n">
        <v>58</v>
      </c>
      <c r="E80" s="41"/>
      <c r="F80" s="41" t="n">
        <f aca="false">C80*E80</f>
        <v>0</v>
      </c>
      <c r="G80" s="41" t="n">
        <f aca="false">D80*E80</f>
        <v>0</v>
      </c>
    </row>
    <row r="81" customFormat="false" ht="12.75" hidden="false" customHeight="true" outlineLevel="1" collapsed="false">
      <c r="A81" s="37" t="s">
        <v>163</v>
      </c>
      <c r="B81" s="38" t="s">
        <v>164</v>
      </c>
      <c r="C81" s="39" t="n">
        <v>105</v>
      </c>
      <c r="D81" s="40" t="n">
        <v>79</v>
      </c>
      <c r="E81" s="41"/>
      <c r="F81" s="41" t="n">
        <f aca="false">C81*E81</f>
        <v>0</v>
      </c>
      <c r="G81" s="41" t="n">
        <f aca="false">D81*E81</f>
        <v>0</v>
      </c>
    </row>
    <row r="82" customFormat="false" ht="12.75" hidden="false" customHeight="true" outlineLevel="1" collapsed="false">
      <c r="A82" s="37" t="s">
        <v>165</v>
      </c>
      <c r="B82" s="38" t="s">
        <v>166</v>
      </c>
      <c r="C82" s="39" t="n">
        <v>150</v>
      </c>
      <c r="D82" s="40" t="n">
        <v>135</v>
      </c>
      <c r="E82" s="41"/>
      <c r="F82" s="41" t="n">
        <f aca="false">C82*E82</f>
        <v>0</v>
      </c>
      <c r="G82" s="41" t="n">
        <f aca="false">D82*E82</f>
        <v>0</v>
      </c>
    </row>
    <row r="83" customFormat="false" ht="12.75" hidden="false" customHeight="true" outlineLevel="1" collapsed="false">
      <c r="A83" s="37" t="s">
        <v>167</v>
      </c>
      <c r="B83" s="38" t="s">
        <v>168</v>
      </c>
      <c r="C83" s="39" t="n">
        <v>126</v>
      </c>
      <c r="D83" s="40" t="n">
        <v>126</v>
      </c>
      <c r="E83" s="41"/>
      <c r="F83" s="41" t="n">
        <f aca="false">C83*E83</f>
        <v>0</v>
      </c>
      <c r="G83" s="41" t="n">
        <f aca="false">D83*E83</f>
        <v>0</v>
      </c>
    </row>
    <row r="84" customFormat="false" ht="12.75" hidden="false" customHeight="true" outlineLevel="1" collapsed="false">
      <c r="A84" s="37" t="s">
        <v>169</v>
      </c>
      <c r="B84" s="38" t="s">
        <v>170</v>
      </c>
      <c r="C84" s="39" t="n">
        <v>140</v>
      </c>
      <c r="D84" s="40" t="n">
        <v>120</v>
      </c>
      <c r="E84" s="41"/>
      <c r="F84" s="41" t="n">
        <f aca="false">C84*E84</f>
        <v>0</v>
      </c>
      <c r="G84" s="41" t="n">
        <f aca="false">D84*E84</f>
        <v>0</v>
      </c>
    </row>
    <row r="85" customFormat="false" ht="12.75" hidden="false" customHeight="true" outlineLevel="1" collapsed="false">
      <c r="A85" s="37" t="s">
        <v>171</v>
      </c>
      <c r="B85" s="38" t="s">
        <v>172</v>
      </c>
      <c r="C85" s="39" t="n">
        <v>170</v>
      </c>
      <c r="D85" s="40" t="n">
        <v>150</v>
      </c>
      <c r="E85" s="41"/>
      <c r="F85" s="41" t="n">
        <f aca="false">C85*E85</f>
        <v>0</v>
      </c>
      <c r="G85" s="41" t="n">
        <f aca="false">D85*E85</f>
        <v>0</v>
      </c>
    </row>
    <row r="86" customFormat="false" ht="12.75" hidden="false" customHeight="true" outlineLevel="1" collapsed="false">
      <c r="A86" s="37" t="s">
        <v>173</v>
      </c>
      <c r="B86" s="38" t="s">
        <v>174</v>
      </c>
      <c r="C86" s="39" t="n">
        <v>150</v>
      </c>
      <c r="D86" s="40" t="n">
        <v>140</v>
      </c>
      <c r="E86" s="41"/>
      <c r="F86" s="41" t="n">
        <f aca="false">C86*E86</f>
        <v>0</v>
      </c>
      <c r="G86" s="41" t="n">
        <f aca="false">D86*E86</f>
        <v>0</v>
      </c>
    </row>
    <row r="87" customFormat="false" ht="12.75" hidden="false" customHeight="true" outlineLevel="1" collapsed="false">
      <c r="A87" s="37" t="s">
        <v>175</v>
      </c>
      <c r="B87" s="38" t="s">
        <v>176</v>
      </c>
      <c r="C87" s="39" t="n">
        <v>150</v>
      </c>
      <c r="D87" s="40" t="n">
        <v>130</v>
      </c>
      <c r="E87" s="41"/>
      <c r="F87" s="41" t="n">
        <f aca="false">C87*E87</f>
        <v>0</v>
      </c>
      <c r="G87" s="41" t="n">
        <f aca="false">D87*E87</f>
        <v>0</v>
      </c>
    </row>
    <row r="88" customFormat="false" ht="12.75" hidden="false" customHeight="true" outlineLevel="1" collapsed="false">
      <c r="A88" s="37" t="s">
        <v>177</v>
      </c>
      <c r="B88" s="38" t="s">
        <v>178</v>
      </c>
      <c r="C88" s="39" t="n">
        <v>150</v>
      </c>
      <c r="D88" s="40" t="n">
        <v>130</v>
      </c>
      <c r="E88" s="41"/>
      <c r="F88" s="41" t="n">
        <f aca="false">C88*E88</f>
        <v>0</v>
      </c>
      <c r="G88" s="41" t="n">
        <f aca="false">D88*E88</f>
        <v>0</v>
      </c>
    </row>
    <row r="89" customFormat="false" ht="12.75" hidden="false" customHeight="true" outlineLevel="1" collapsed="false">
      <c r="A89" s="37" t="s">
        <v>179</v>
      </c>
      <c r="B89" s="38" t="s">
        <v>180</v>
      </c>
      <c r="C89" s="39" t="n">
        <v>189</v>
      </c>
      <c r="D89" s="40" t="n">
        <v>179</v>
      </c>
      <c r="E89" s="41"/>
      <c r="F89" s="41" t="n">
        <f aca="false">C89*E89</f>
        <v>0</v>
      </c>
      <c r="G89" s="41" t="n">
        <f aca="false">D89*E89</f>
        <v>0</v>
      </c>
    </row>
    <row r="90" customFormat="false" ht="12.75" hidden="false" customHeight="true" outlineLevel="1" collapsed="false">
      <c r="A90" s="37" t="s">
        <v>181</v>
      </c>
      <c r="B90" s="38" t="s">
        <v>182</v>
      </c>
      <c r="C90" s="39" t="n">
        <v>170</v>
      </c>
      <c r="D90" s="40" t="n">
        <v>150</v>
      </c>
      <c r="E90" s="41"/>
      <c r="F90" s="41" t="n">
        <f aca="false">C90*E90</f>
        <v>0</v>
      </c>
      <c r="G90" s="41" t="n">
        <f aca="false">D90*E90</f>
        <v>0</v>
      </c>
    </row>
    <row r="91" customFormat="false" ht="12.75" hidden="false" customHeight="true" outlineLevel="1" collapsed="false">
      <c r="A91" s="37" t="s">
        <v>183</v>
      </c>
      <c r="B91" s="38" t="s">
        <v>184</v>
      </c>
      <c r="C91" s="39" t="n">
        <v>126</v>
      </c>
      <c r="D91" s="40" t="n">
        <v>105</v>
      </c>
      <c r="E91" s="41"/>
      <c r="F91" s="41" t="n">
        <f aca="false">C91*E91</f>
        <v>0</v>
      </c>
      <c r="G91" s="41" t="n">
        <f aca="false">D91*E91</f>
        <v>0</v>
      </c>
    </row>
    <row r="92" customFormat="false" ht="12.75" hidden="false" customHeight="true" outlineLevel="1" collapsed="false">
      <c r="A92" s="32" t="s">
        <v>185</v>
      </c>
      <c r="B92" s="33" t="s">
        <v>186</v>
      </c>
      <c r="C92" s="34" t="n">
        <v>750</v>
      </c>
      <c r="D92" s="35" t="n">
        <v>730</v>
      </c>
      <c r="E92" s="36"/>
      <c r="F92" s="36" t="n">
        <f aca="false">C92*E92</f>
        <v>0</v>
      </c>
      <c r="G92" s="36" t="n">
        <f aca="false">D92*E92</f>
        <v>0</v>
      </c>
    </row>
    <row r="93" customFormat="false" ht="12.75" hidden="false" customHeight="true" outlineLevel="1" collapsed="false">
      <c r="A93" s="37" t="s">
        <v>187</v>
      </c>
      <c r="B93" s="38" t="s">
        <v>188</v>
      </c>
      <c r="C93" s="39" t="n">
        <v>270</v>
      </c>
      <c r="D93" s="40" t="n">
        <v>260</v>
      </c>
      <c r="E93" s="41"/>
      <c r="F93" s="41" t="n">
        <f aca="false">C93*E93</f>
        <v>0</v>
      </c>
      <c r="G93" s="41" t="n">
        <f aca="false">D93*E93</f>
        <v>0</v>
      </c>
    </row>
    <row r="94" customFormat="false" ht="12.75" hidden="false" customHeight="true" outlineLevel="1" collapsed="false">
      <c r="A94" s="37" t="s">
        <v>189</v>
      </c>
      <c r="B94" s="38" t="s">
        <v>190</v>
      </c>
      <c r="C94" s="39" t="n">
        <v>126</v>
      </c>
      <c r="D94" s="40" t="n">
        <v>110</v>
      </c>
      <c r="E94" s="41"/>
      <c r="F94" s="41" t="n">
        <f aca="false">C94*E94</f>
        <v>0</v>
      </c>
      <c r="G94" s="41" t="n">
        <f aca="false">D94*E94</f>
        <v>0</v>
      </c>
    </row>
    <row r="95" customFormat="false" ht="12.75" hidden="false" customHeight="true" outlineLevel="1" collapsed="false">
      <c r="A95" s="32" t="s">
        <v>191</v>
      </c>
      <c r="B95" s="33" t="s">
        <v>192</v>
      </c>
      <c r="C95" s="34" t="n">
        <v>158</v>
      </c>
      <c r="D95" s="35" t="n">
        <v>147</v>
      </c>
      <c r="E95" s="36"/>
      <c r="F95" s="36" t="n">
        <f aca="false">C95*E95</f>
        <v>0</v>
      </c>
      <c r="G95" s="36" t="n">
        <f aca="false">D95*E95</f>
        <v>0</v>
      </c>
    </row>
    <row r="96" customFormat="false" ht="12.75" hidden="false" customHeight="true" outlineLevel="1" collapsed="false">
      <c r="A96" s="37" t="s">
        <v>193</v>
      </c>
      <c r="B96" s="38" t="s">
        <v>194</v>
      </c>
      <c r="C96" s="39" t="n">
        <v>250</v>
      </c>
      <c r="D96" s="40" t="n">
        <v>230</v>
      </c>
      <c r="E96" s="41"/>
      <c r="F96" s="41" t="n">
        <f aca="false">C96*E96</f>
        <v>0</v>
      </c>
      <c r="G96" s="41" t="n">
        <f aca="false">D96*E96</f>
        <v>0</v>
      </c>
    </row>
    <row r="97" customFormat="false" ht="12.75" hidden="false" customHeight="true" outlineLevel="1" collapsed="false">
      <c r="A97" s="32" t="s">
        <v>195</v>
      </c>
      <c r="B97" s="33" t="s">
        <v>196</v>
      </c>
      <c r="C97" s="34" t="n">
        <v>350</v>
      </c>
      <c r="D97" s="35" t="n">
        <v>300</v>
      </c>
      <c r="E97" s="36"/>
      <c r="F97" s="36" t="n">
        <f aca="false">C97*E97</f>
        <v>0</v>
      </c>
      <c r="G97" s="36" t="n">
        <f aca="false">D97*E97</f>
        <v>0</v>
      </c>
    </row>
    <row r="98" customFormat="false" ht="12.75" hidden="false" customHeight="true" outlineLevel="1" collapsed="false">
      <c r="A98" s="37" t="s">
        <v>197</v>
      </c>
      <c r="B98" s="38" t="s">
        <v>198</v>
      </c>
      <c r="C98" s="39" t="n">
        <v>158</v>
      </c>
      <c r="D98" s="40" t="n">
        <v>116</v>
      </c>
      <c r="E98" s="41"/>
      <c r="F98" s="41" t="n">
        <f aca="false">C98*E98</f>
        <v>0</v>
      </c>
      <c r="G98" s="41" t="n">
        <f aca="false">D98*E98</f>
        <v>0</v>
      </c>
    </row>
    <row r="99" customFormat="false" ht="12.75" hidden="false" customHeight="true" outlineLevel="1" collapsed="false">
      <c r="A99" s="37" t="s">
        <v>199</v>
      </c>
      <c r="B99" s="38" t="s">
        <v>200</v>
      </c>
      <c r="C99" s="39" t="n">
        <v>89</v>
      </c>
      <c r="D99" s="40" t="n">
        <v>74</v>
      </c>
      <c r="E99" s="41"/>
      <c r="F99" s="41" t="n">
        <f aca="false">C99*E99</f>
        <v>0</v>
      </c>
      <c r="G99" s="41" t="n">
        <f aca="false">D99*E99</f>
        <v>0</v>
      </c>
    </row>
    <row r="100" customFormat="false" ht="12.75" hidden="false" customHeight="true" outlineLevel="1" collapsed="false">
      <c r="A100" s="37" t="s">
        <v>201</v>
      </c>
      <c r="B100" s="38" t="s">
        <v>202</v>
      </c>
      <c r="C100" s="39" t="n">
        <v>180</v>
      </c>
      <c r="D100" s="40" t="n">
        <v>160</v>
      </c>
      <c r="E100" s="41"/>
      <c r="F100" s="41" t="n">
        <f aca="false">C100*E100</f>
        <v>0</v>
      </c>
      <c r="G100" s="41" t="n">
        <f aca="false">D100*E100</f>
        <v>0</v>
      </c>
    </row>
    <row r="101" customFormat="false" ht="12.75" hidden="false" customHeight="true" outlineLevel="1" collapsed="false">
      <c r="A101" s="37" t="s">
        <v>203</v>
      </c>
      <c r="B101" s="38" t="s">
        <v>204</v>
      </c>
      <c r="C101" s="39" t="n">
        <v>150</v>
      </c>
      <c r="D101" s="40" t="n">
        <v>140</v>
      </c>
      <c r="E101" s="41"/>
      <c r="F101" s="41" t="n">
        <f aca="false">C101*E101</f>
        <v>0</v>
      </c>
      <c r="G101" s="41" t="n">
        <f aca="false">D101*E101</f>
        <v>0</v>
      </c>
    </row>
    <row r="102" customFormat="false" ht="12.75" hidden="false" customHeight="true" outlineLevel="1" collapsed="false">
      <c r="A102" s="37" t="s">
        <v>205</v>
      </c>
      <c r="B102" s="38" t="s">
        <v>206</v>
      </c>
      <c r="C102" s="39" t="n">
        <v>150</v>
      </c>
      <c r="D102" s="40" t="n">
        <v>135</v>
      </c>
      <c r="E102" s="41"/>
      <c r="F102" s="41" t="n">
        <f aca="false">C102*E102</f>
        <v>0</v>
      </c>
      <c r="G102" s="41" t="n">
        <f aca="false">D102*E102</f>
        <v>0</v>
      </c>
    </row>
    <row r="103" customFormat="false" ht="12.75" hidden="false" customHeight="true" outlineLevel="1" collapsed="false">
      <c r="A103" s="37" t="s">
        <v>207</v>
      </c>
      <c r="B103" s="38" t="s">
        <v>208</v>
      </c>
      <c r="C103" s="39" t="n">
        <v>130</v>
      </c>
      <c r="D103" s="40" t="n">
        <v>120</v>
      </c>
      <c r="E103" s="41"/>
      <c r="F103" s="41" t="n">
        <f aca="false">C103*E103</f>
        <v>0</v>
      </c>
      <c r="G103" s="41" t="n">
        <f aca="false">D103*E103</f>
        <v>0</v>
      </c>
    </row>
    <row r="104" customFormat="false" ht="12.75" hidden="false" customHeight="true" outlineLevel="1" collapsed="false">
      <c r="A104" s="37" t="s">
        <v>209</v>
      </c>
      <c r="B104" s="38" t="s">
        <v>210</v>
      </c>
      <c r="C104" s="39" t="n">
        <v>140</v>
      </c>
      <c r="D104" s="40" t="n">
        <v>130</v>
      </c>
      <c r="E104" s="41"/>
      <c r="F104" s="41" t="n">
        <f aca="false">C104*E104</f>
        <v>0</v>
      </c>
      <c r="G104" s="41" t="n">
        <f aca="false">D104*E104</f>
        <v>0</v>
      </c>
    </row>
    <row r="105" customFormat="false" ht="12.75" hidden="false" customHeight="true" outlineLevel="1" collapsed="false">
      <c r="A105" s="37" t="s">
        <v>211</v>
      </c>
      <c r="B105" s="38" t="s">
        <v>212</v>
      </c>
      <c r="C105" s="39" t="n">
        <v>150</v>
      </c>
      <c r="D105" s="40" t="n">
        <v>135</v>
      </c>
      <c r="E105" s="41"/>
      <c r="F105" s="41" t="n">
        <f aca="false">C105*E105</f>
        <v>0</v>
      </c>
      <c r="G105" s="41" t="n">
        <f aca="false">D105*E105</f>
        <v>0</v>
      </c>
    </row>
    <row r="106" customFormat="false" ht="12.75" hidden="false" customHeight="true" outlineLevel="1" collapsed="false">
      <c r="A106" s="32" t="s">
        <v>213</v>
      </c>
      <c r="B106" s="33" t="s">
        <v>214</v>
      </c>
      <c r="C106" s="34" t="n">
        <v>150</v>
      </c>
      <c r="D106" s="35" t="n">
        <v>135</v>
      </c>
      <c r="E106" s="36"/>
      <c r="F106" s="36" t="n">
        <f aca="false">C106*E106</f>
        <v>0</v>
      </c>
      <c r="G106" s="36" t="n">
        <f aca="false">D106*E106</f>
        <v>0</v>
      </c>
    </row>
    <row r="107" customFormat="false" ht="12.75" hidden="false" customHeight="true" outlineLevel="1" collapsed="false">
      <c r="A107" s="32" t="s">
        <v>215</v>
      </c>
      <c r="B107" s="33" t="s">
        <v>216</v>
      </c>
      <c r="C107" s="34" t="n">
        <v>170</v>
      </c>
      <c r="D107" s="35" t="n">
        <v>160</v>
      </c>
      <c r="E107" s="36"/>
      <c r="F107" s="36" t="n">
        <f aca="false">C107*E107</f>
        <v>0</v>
      </c>
      <c r="G107" s="36" t="n">
        <f aca="false">D107*E107</f>
        <v>0</v>
      </c>
    </row>
    <row r="108" customFormat="false" ht="12.75" hidden="false" customHeight="true" outlineLevel="1" collapsed="false">
      <c r="A108" s="37" t="s">
        <v>217</v>
      </c>
      <c r="B108" s="38" t="s">
        <v>218</v>
      </c>
      <c r="C108" s="39" t="n">
        <v>150</v>
      </c>
      <c r="D108" s="40" t="n">
        <v>140</v>
      </c>
      <c r="E108" s="41"/>
      <c r="F108" s="41" t="n">
        <f aca="false">C108*E108</f>
        <v>0</v>
      </c>
      <c r="G108" s="41" t="n">
        <f aca="false">D108*E108</f>
        <v>0</v>
      </c>
    </row>
    <row r="109" customFormat="false" ht="12.75" hidden="false" customHeight="true" outlineLevel="1" collapsed="false">
      <c r="A109" s="37" t="s">
        <v>219</v>
      </c>
      <c r="B109" s="38" t="s">
        <v>220</v>
      </c>
      <c r="C109" s="39" t="n">
        <v>150</v>
      </c>
      <c r="D109" s="40" t="n">
        <v>130</v>
      </c>
      <c r="E109" s="41"/>
      <c r="F109" s="41" t="n">
        <f aca="false">C109*E109</f>
        <v>0</v>
      </c>
      <c r="G109" s="41" t="n">
        <f aca="false">D109*E109</f>
        <v>0</v>
      </c>
    </row>
    <row r="110" customFormat="false" ht="12.75" hidden="false" customHeight="true" outlineLevel="1" collapsed="false">
      <c r="A110" s="37" t="s">
        <v>221</v>
      </c>
      <c r="B110" s="38" t="s">
        <v>222</v>
      </c>
      <c r="C110" s="39" t="n">
        <v>150</v>
      </c>
      <c r="D110" s="40" t="n">
        <v>130</v>
      </c>
      <c r="E110" s="41"/>
      <c r="F110" s="41" t="n">
        <f aca="false">C110*E110</f>
        <v>0</v>
      </c>
      <c r="G110" s="41" t="n">
        <f aca="false">D110*E110</f>
        <v>0</v>
      </c>
    </row>
    <row r="111" customFormat="false" ht="12.75" hidden="false" customHeight="true" outlineLevel="1" collapsed="false">
      <c r="A111" s="32" t="s">
        <v>223</v>
      </c>
      <c r="B111" s="33" t="s">
        <v>224</v>
      </c>
      <c r="C111" s="34" t="n">
        <v>150</v>
      </c>
      <c r="D111" s="35" t="n">
        <v>130</v>
      </c>
      <c r="E111" s="36"/>
      <c r="F111" s="36" t="n">
        <f aca="false">C111*E111</f>
        <v>0</v>
      </c>
      <c r="G111" s="36" t="n">
        <f aca="false">D111*E111</f>
        <v>0</v>
      </c>
    </row>
    <row r="112" customFormat="false" ht="12.75" hidden="false" customHeight="true" outlineLevel="1" collapsed="false">
      <c r="A112" s="37" t="s">
        <v>225</v>
      </c>
      <c r="B112" s="38" t="s">
        <v>226</v>
      </c>
      <c r="C112" s="39" t="n">
        <v>170</v>
      </c>
      <c r="D112" s="40" t="n">
        <v>160</v>
      </c>
      <c r="E112" s="41"/>
      <c r="F112" s="41" t="n">
        <f aca="false">C112*E112</f>
        <v>0</v>
      </c>
      <c r="G112" s="41" t="n">
        <f aca="false">D112*E112</f>
        <v>0</v>
      </c>
    </row>
    <row r="113" customFormat="false" ht="12.75" hidden="false" customHeight="true" outlineLevel="1" collapsed="false">
      <c r="A113" s="37" t="s">
        <v>227</v>
      </c>
      <c r="B113" s="38" t="s">
        <v>228</v>
      </c>
      <c r="C113" s="39" t="n">
        <v>105</v>
      </c>
      <c r="D113" s="40" t="n">
        <v>79</v>
      </c>
      <c r="E113" s="41"/>
      <c r="F113" s="41" t="n">
        <f aca="false">C113*E113</f>
        <v>0</v>
      </c>
      <c r="G113" s="41" t="n">
        <f aca="false">D113*E113</f>
        <v>0</v>
      </c>
    </row>
    <row r="114" customFormat="false" ht="12.75" hidden="false" customHeight="true" outlineLevel="1" collapsed="false">
      <c r="A114" s="37" t="s">
        <v>229</v>
      </c>
      <c r="B114" s="38" t="s">
        <v>230</v>
      </c>
      <c r="C114" s="39" t="n">
        <v>150</v>
      </c>
      <c r="D114" s="40" t="n">
        <v>130</v>
      </c>
      <c r="E114" s="41"/>
      <c r="F114" s="41" t="n">
        <f aca="false">C114*E114</f>
        <v>0</v>
      </c>
      <c r="G114" s="41" t="n">
        <f aca="false">D114*E114</f>
        <v>0</v>
      </c>
    </row>
    <row r="115" customFormat="false" ht="12.75" hidden="false" customHeight="true" outlineLevel="1" collapsed="false">
      <c r="A115" s="37" t="s">
        <v>231</v>
      </c>
      <c r="B115" s="38" t="s">
        <v>232</v>
      </c>
      <c r="C115" s="39" t="n">
        <v>105</v>
      </c>
      <c r="D115" s="40" t="n">
        <v>79</v>
      </c>
      <c r="E115" s="41"/>
      <c r="F115" s="41" t="n">
        <f aca="false">C115*E115</f>
        <v>0</v>
      </c>
      <c r="G115" s="41" t="n">
        <f aca="false">D115*E115</f>
        <v>0</v>
      </c>
    </row>
    <row r="116" customFormat="false" ht="12.75" hidden="false" customHeight="true" outlineLevel="1" collapsed="false">
      <c r="A116" s="37" t="s">
        <v>233</v>
      </c>
      <c r="B116" s="38" t="s">
        <v>234</v>
      </c>
      <c r="C116" s="39" t="n">
        <v>130</v>
      </c>
      <c r="D116" s="40" t="n">
        <v>110</v>
      </c>
      <c r="E116" s="41"/>
      <c r="F116" s="41" t="n">
        <f aca="false">C116*E116</f>
        <v>0</v>
      </c>
      <c r="G116" s="41" t="n">
        <f aca="false">D116*E116</f>
        <v>0</v>
      </c>
    </row>
    <row r="117" customFormat="false" ht="12.75" hidden="false" customHeight="true" outlineLevel="1" collapsed="false">
      <c r="A117" s="37" t="s">
        <v>235</v>
      </c>
      <c r="B117" s="38" t="s">
        <v>236</v>
      </c>
      <c r="C117" s="39" t="n">
        <v>158</v>
      </c>
      <c r="D117" s="40" t="n">
        <v>137</v>
      </c>
      <c r="E117" s="41"/>
      <c r="F117" s="41" t="n">
        <f aca="false">C117*E117</f>
        <v>0</v>
      </c>
      <c r="G117" s="41" t="n">
        <f aca="false">D117*E117</f>
        <v>0</v>
      </c>
    </row>
    <row r="118" customFormat="false" ht="12.75" hidden="false" customHeight="true" outlineLevel="1" collapsed="false">
      <c r="A118" s="32" t="s">
        <v>237</v>
      </c>
      <c r="B118" s="33" t="s">
        <v>238</v>
      </c>
      <c r="C118" s="34" t="n">
        <v>105</v>
      </c>
      <c r="D118" s="35" t="n">
        <v>79</v>
      </c>
      <c r="E118" s="36"/>
      <c r="F118" s="36" t="n">
        <f aca="false">C118*E118</f>
        <v>0</v>
      </c>
      <c r="G118" s="36" t="n">
        <f aca="false">D118*E118</f>
        <v>0</v>
      </c>
    </row>
    <row r="119" customFormat="false" ht="12.75" hidden="false" customHeight="true" outlineLevel="1" collapsed="false">
      <c r="A119" s="37" t="s">
        <v>239</v>
      </c>
      <c r="B119" s="38" t="s">
        <v>240</v>
      </c>
      <c r="C119" s="39" t="n">
        <v>130</v>
      </c>
      <c r="D119" s="40" t="n">
        <v>110</v>
      </c>
      <c r="E119" s="41"/>
      <c r="F119" s="41" t="n">
        <f aca="false">C119*E119</f>
        <v>0</v>
      </c>
      <c r="G119" s="41" t="n">
        <f aca="false">D119*E119</f>
        <v>0</v>
      </c>
    </row>
    <row r="120" customFormat="false" ht="12.75" hidden="false" customHeight="true" outlineLevel="1" collapsed="false">
      <c r="A120" s="37" t="s">
        <v>241</v>
      </c>
      <c r="B120" s="38" t="s">
        <v>242</v>
      </c>
      <c r="C120" s="39" t="n">
        <v>100</v>
      </c>
      <c r="D120" s="40" t="n">
        <v>65</v>
      </c>
      <c r="E120" s="41"/>
      <c r="F120" s="41" t="n">
        <f aca="false">C120*E120</f>
        <v>0</v>
      </c>
      <c r="G120" s="41" t="n">
        <f aca="false">D120*E120</f>
        <v>0</v>
      </c>
    </row>
    <row r="121" customFormat="false" ht="12.75" hidden="false" customHeight="true" outlineLevel="1" collapsed="false">
      <c r="A121" s="32" t="s">
        <v>243</v>
      </c>
      <c r="B121" s="33" t="s">
        <v>244</v>
      </c>
      <c r="C121" s="34" t="n">
        <v>180</v>
      </c>
      <c r="D121" s="35" t="n">
        <v>170</v>
      </c>
      <c r="E121" s="36"/>
      <c r="F121" s="36" t="n">
        <f aca="false">C121*E121</f>
        <v>0</v>
      </c>
      <c r="G121" s="36" t="n">
        <f aca="false">D121*E121</f>
        <v>0</v>
      </c>
    </row>
    <row r="122" customFormat="false" ht="12.75" hidden="false" customHeight="true" outlineLevel="1" collapsed="false">
      <c r="A122" s="37" t="s">
        <v>245</v>
      </c>
      <c r="B122" s="38" t="s">
        <v>246</v>
      </c>
      <c r="C122" s="39" t="n">
        <v>126</v>
      </c>
      <c r="D122" s="40" t="n">
        <v>84</v>
      </c>
      <c r="E122" s="41"/>
      <c r="F122" s="41" t="n">
        <f aca="false">C122*E122</f>
        <v>0</v>
      </c>
      <c r="G122" s="41" t="n">
        <f aca="false">D122*E122</f>
        <v>0</v>
      </c>
    </row>
    <row r="123" customFormat="false" ht="12.75" hidden="false" customHeight="true" outlineLevel="1" collapsed="false">
      <c r="A123" s="37" t="s">
        <v>247</v>
      </c>
      <c r="B123" s="38" t="s">
        <v>248</v>
      </c>
      <c r="C123" s="39" t="n">
        <v>105</v>
      </c>
      <c r="D123" s="40" t="n">
        <v>68</v>
      </c>
      <c r="E123" s="41"/>
      <c r="F123" s="41" t="n">
        <f aca="false">C123*E123</f>
        <v>0</v>
      </c>
      <c r="G123" s="41" t="n">
        <f aca="false">D123*E123</f>
        <v>0</v>
      </c>
    </row>
    <row r="124" customFormat="false" ht="12.75" hidden="false" customHeight="true" outlineLevel="1" collapsed="false">
      <c r="A124" s="37" t="s">
        <v>249</v>
      </c>
      <c r="B124" s="38" t="s">
        <v>250</v>
      </c>
      <c r="C124" s="39" t="n">
        <v>150</v>
      </c>
      <c r="D124" s="40" t="n">
        <v>135</v>
      </c>
      <c r="E124" s="41"/>
      <c r="F124" s="41" t="n">
        <f aca="false">C124*E124</f>
        <v>0</v>
      </c>
      <c r="G124" s="41" t="n">
        <f aca="false">D124*E124</f>
        <v>0</v>
      </c>
    </row>
    <row r="125" customFormat="false" ht="12.75" hidden="false" customHeight="true" outlineLevel="1" collapsed="false">
      <c r="A125" s="37" t="s">
        <v>251</v>
      </c>
      <c r="B125" s="38" t="s">
        <v>252</v>
      </c>
      <c r="C125" s="39" t="n">
        <v>105</v>
      </c>
      <c r="D125" s="40" t="n">
        <v>79</v>
      </c>
      <c r="E125" s="41"/>
      <c r="F125" s="41" t="n">
        <f aca="false">C125*E125</f>
        <v>0</v>
      </c>
      <c r="G125" s="41" t="n">
        <f aca="false">D125*E125</f>
        <v>0</v>
      </c>
    </row>
    <row r="126" customFormat="false" ht="12.75" hidden="false" customHeight="true" outlineLevel="1" collapsed="false">
      <c r="A126" s="37" t="s">
        <v>253</v>
      </c>
      <c r="B126" s="38" t="s">
        <v>254</v>
      </c>
      <c r="C126" s="39" t="n">
        <v>200</v>
      </c>
      <c r="D126" s="40" t="n">
        <v>190</v>
      </c>
      <c r="E126" s="41"/>
      <c r="F126" s="41" t="n">
        <f aca="false">C126*E126</f>
        <v>0</v>
      </c>
      <c r="G126" s="41" t="n">
        <f aca="false">D126*E126</f>
        <v>0</v>
      </c>
    </row>
    <row r="127" customFormat="false" ht="12.75" hidden="false" customHeight="true" outlineLevel="1" collapsed="false">
      <c r="A127" s="37" t="s">
        <v>255</v>
      </c>
      <c r="B127" s="38" t="s">
        <v>256</v>
      </c>
      <c r="C127" s="39" t="n">
        <v>126</v>
      </c>
      <c r="D127" s="40" t="n">
        <v>105</v>
      </c>
      <c r="E127" s="41"/>
      <c r="F127" s="41" t="n">
        <f aca="false">C127*E127</f>
        <v>0</v>
      </c>
      <c r="G127" s="41" t="n">
        <f aca="false">D127*E127</f>
        <v>0</v>
      </c>
    </row>
    <row r="128" customFormat="false" ht="12.75" hidden="false" customHeight="true" outlineLevel="1" collapsed="false">
      <c r="A128" s="37" t="s">
        <v>257</v>
      </c>
      <c r="B128" s="38" t="s">
        <v>258</v>
      </c>
      <c r="C128" s="39" t="n">
        <v>140</v>
      </c>
      <c r="D128" s="40" t="n">
        <v>120</v>
      </c>
      <c r="E128" s="41"/>
      <c r="F128" s="41" t="n">
        <f aca="false">C128*E128</f>
        <v>0</v>
      </c>
      <c r="G128" s="41" t="n">
        <f aca="false">D128*E128</f>
        <v>0</v>
      </c>
    </row>
    <row r="129" customFormat="false" ht="12.75" hidden="false" customHeight="true" outlineLevel="1" collapsed="false">
      <c r="A129" s="37" t="s">
        <v>259</v>
      </c>
      <c r="B129" s="38" t="s">
        <v>260</v>
      </c>
      <c r="C129" s="39" t="n">
        <v>105</v>
      </c>
      <c r="D129" s="40" t="n">
        <v>68</v>
      </c>
      <c r="E129" s="41"/>
      <c r="F129" s="41" t="n">
        <f aca="false">C129*E129</f>
        <v>0</v>
      </c>
      <c r="G129" s="41" t="n">
        <f aca="false">D129*E129</f>
        <v>0</v>
      </c>
    </row>
    <row r="130" customFormat="false" ht="12.75" hidden="false" customHeight="true" outlineLevel="1" collapsed="false">
      <c r="A130" s="37" t="s">
        <v>261</v>
      </c>
      <c r="B130" s="38" t="s">
        <v>262</v>
      </c>
      <c r="C130" s="39" t="n">
        <v>150</v>
      </c>
      <c r="D130" s="40" t="n">
        <v>140</v>
      </c>
      <c r="E130" s="41"/>
      <c r="F130" s="41" t="n">
        <f aca="false">C130*E130</f>
        <v>0</v>
      </c>
      <c r="G130" s="41" t="n">
        <f aca="false">D130*E130</f>
        <v>0</v>
      </c>
    </row>
    <row r="131" customFormat="false" ht="12.75" hidden="false" customHeight="true" outlineLevel="1" collapsed="false">
      <c r="A131" s="37" t="s">
        <v>263</v>
      </c>
      <c r="B131" s="38" t="s">
        <v>264</v>
      </c>
      <c r="C131" s="39" t="n">
        <v>210</v>
      </c>
      <c r="D131" s="40" t="n">
        <v>180</v>
      </c>
      <c r="E131" s="41"/>
      <c r="F131" s="41" t="n">
        <f aca="false">C131*E131</f>
        <v>0</v>
      </c>
      <c r="G131" s="41" t="n">
        <f aca="false">D131*E131</f>
        <v>0</v>
      </c>
    </row>
    <row r="132" customFormat="false" ht="12.75" hidden="false" customHeight="true" outlineLevel="1" collapsed="false">
      <c r="A132" s="37" t="s">
        <v>265</v>
      </c>
      <c r="B132" s="38" t="s">
        <v>266</v>
      </c>
      <c r="C132" s="39" t="n">
        <v>105</v>
      </c>
      <c r="D132" s="40" t="n">
        <v>74</v>
      </c>
      <c r="E132" s="41"/>
      <c r="F132" s="41" t="n">
        <f aca="false">C132*E132</f>
        <v>0</v>
      </c>
      <c r="G132" s="41" t="n">
        <f aca="false">D132*E132</f>
        <v>0</v>
      </c>
    </row>
    <row r="133" customFormat="false" ht="12.75" hidden="false" customHeight="true" outlineLevel="1" collapsed="false">
      <c r="A133" s="37" t="s">
        <v>267</v>
      </c>
      <c r="B133" s="38" t="s">
        <v>268</v>
      </c>
      <c r="C133" s="39" t="n">
        <v>89</v>
      </c>
      <c r="D133" s="40" t="n">
        <v>68</v>
      </c>
      <c r="E133" s="41"/>
      <c r="F133" s="41" t="n">
        <f aca="false">C133*E133</f>
        <v>0</v>
      </c>
      <c r="G133" s="41" t="n">
        <f aca="false">D133*E133</f>
        <v>0</v>
      </c>
    </row>
    <row r="134" customFormat="false" ht="12.75" hidden="false" customHeight="true" outlineLevel="1" collapsed="false">
      <c r="A134" s="37" t="s">
        <v>269</v>
      </c>
      <c r="B134" s="38" t="s">
        <v>270</v>
      </c>
      <c r="C134" s="39" t="n">
        <v>150</v>
      </c>
      <c r="D134" s="40" t="n">
        <v>140</v>
      </c>
      <c r="E134" s="41"/>
      <c r="F134" s="41" t="n">
        <f aca="false">C134*E134</f>
        <v>0</v>
      </c>
      <c r="G134" s="41" t="n">
        <f aca="false">D134*E134</f>
        <v>0</v>
      </c>
    </row>
    <row r="135" customFormat="false" ht="12.75" hidden="false" customHeight="true" outlineLevel="1" collapsed="false">
      <c r="A135" s="32" t="s">
        <v>271</v>
      </c>
      <c r="B135" s="33" t="s">
        <v>272</v>
      </c>
      <c r="C135" s="34" t="n">
        <v>150</v>
      </c>
      <c r="D135" s="35" t="n">
        <v>130</v>
      </c>
      <c r="E135" s="36"/>
      <c r="F135" s="36" t="n">
        <f aca="false">C135*E135</f>
        <v>0</v>
      </c>
      <c r="G135" s="36" t="n">
        <f aca="false">D135*E135</f>
        <v>0</v>
      </c>
    </row>
    <row r="136" customFormat="false" ht="12.75" hidden="false" customHeight="true" outlineLevel="1" collapsed="false">
      <c r="A136" s="32" t="s">
        <v>273</v>
      </c>
      <c r="B136" s="33" t="s">
        <v>274</v>
      </c>
      <c r="C136" s="34" t="n">
        <v>750</v>
      </c>
      <c r="D136" s="35" t="n">
        <v>700</v>
      </c>
      <c r="E136" s="36"/>
      <c r="F136" s="36" t="n">
        <f aca="false">C136*E136</f>
        <v>0</v>
      </c>
      <c r="G136" s="36" t="n">
        <f aca="false">D136*E136</f>
        <v>0</v>
      </c>
    </row>
    <row r="137" customFormat="false" ht="12.75" hidden="false" customHeight="true" outlineLevel="1" collapsed="false">
      <c r="A137" s="32" t="s">
        <v>275</v>
      </c>
      <c r="B137" s="33" t="s">
        <v>276</v>
      </c>
      <c r="C137" s="34" t="n">
        <v>220</v>
      </c>
      <c r="D137" s="35" t="n">
        <v>200</v>
      </c>
      <c r="E137" s="36"/>
      <c r="F137" s="36" t="n">
        <f aca="false">C137*E137</f>
        <v>0</v>
      </c>
      <c r="G137" s="36" t="n">
        <f aca="false">D137*E137</f>
        <v>0</v>
      </c>
    </row>
    <row r="138" customFormat="false" ht="12.75" hidden="false" customHeight="true" outlineLevel="1" collapsed="false">
      <c r="A138" s="37" t="s">
        <v>277</v>
      </c>
      <c r="B138" s="38" t="s">
        <v>278</v>
      </c>
      <c r="C138" s="39" t="n">
        <v>170</v>
      </c>
      <c r="D138" s="40" t="n">
        <v>140</v>
      </c>
      <c r="E138" s="41"/>
      <c r="F138" s="41" t="n">
        <f aca="false">C138*E138</f>
        <v>0</v>
      </c>
      <c r="G138" s="41" t="n">
        <f aca="false">D138*E138</f>
        <v>0</v>
      </c>
    </row>
    <row r="139" customFormat="false" ht="12.75" hidden="false" customHeight="true" outlineLevel="1" collapsed="false">
      <c r="A139" s="37" t="s">
        <v>279</v>
      </c>
      <c r="B139" s="38" t="s">
        <v>280</v>
      </c>
      <c r="C139" s="39" t="n">
        <v>126</v>
      </c>
      <c r="D139" s="40" t="n">
        <v>105</v>
      </c>
      <c r="E139" s="41"/>
      <c r="F139" s="41" t="n">
        <f aca="false">C139*E139</f>
        <v>0</v>
      </c>
      <c r="G139" s="41" t="n">
        <f aca="false">D139*E139</f>
        <v>0</v>
      </c>
    </row>
    <row r="140" customFormat="false" ht="12.75" hidden="false" customHeight="true" outlineLevel="1" collapsed="false">
      <c r="A140" s="32" t="s">
        <v>281</v>
      </c>
      <c r="B140" s="33" t="s">
        <v>282</v>
      </c>
      <c r="C140" s="34" t="n">
        <v>300</v>
      </c>
      <c r="D140" s="35" t="n">
        <v>280</v>
      </c>
      <c r="E140" s="36"/>
      <c r="F140" s="36" t="n">
        <f aca="false">C140*E140</f>
        <v>0</v>
      </c>
      <c r="G140" s="36" t="n">
        <f aca="false">D140*E140</f>
        <v>0</v>
      </c>
    </row>
    <row r="141" customFormat="false" ht="12.75" hidden="false" customHeight="true" outlineLevel="1" collapsed="false">
      <c r="A141" s="37" t="s">
        <v>283</v>
      </c>
      <c r="B141" s="38" t="s">
        <v>284</v>
      </c>
      <c r="C141" s="39" t="n">
        <v>200</v>
      </c>
      <c r="D141" s="40" t="n">
        <v>185</v>
      </c>
      <c r="E141" s="41"/>
      <c r="F141" s="41" t="n">
        <f aca="false">C141*E141</f>
        <v>0</v>
      </c>
      <c r="G141" s="41" t="n">
        <f aca="false">D141*E141</f>
        <v>0</v>
      </c>
    </row>
    <row r="142" customFormat="false" ht="12.75" hidden="false" customHeight="true" outlineLevel="1" collapsed="false">
      <c r="A142" s="32" t="s">
        <v>285</v>
      </c>
      <c r="B142" s="33" t="s">
        <v>286</v>
      </c>
      <c r="C142" s="34" t="n">
        <v>150</v>
      </c>
      <c r="D142" s="35" t="n">
        <v>140</v>
      </c>
      <c r="E142" s="36"/>
      <c r="F142" s="36" t="n">
        <f aca="false">C142*E142</f>
        <v>0</v>
      </c>
      <c r="G142" s="36" t="n">
        <f aca="false">D142*E142</f>
        <v>0</v>
      </c>
    </row>
    <row r="143" customFormat="false" ht="12.75" hidden="false" customHeight="true" outlineLevel="1" collapsed="false">
      <c r="A143" s="37" t="s">
        <v>287</v>
      </c>
      <c r="B143" s="38" t="s">
        <v>288</v>
      </c>
      <c r="C143" s="39" t="n">
        <v>150</v>
      </c>
      <c r="D143" s="40" t="n">
        <v>140</v>
      </c>
      <c r="E143" s="41"/>
      <c r="F143" s="41" t="n">
        <f aca="false">C143*E143</f>
        <v>0</v>
      </c>
      <c r="G143" s="41" t="n">
        <f aca="false">D143*E143</f>
        <v>0</v>
      </c>
    </row>
    <row r="144" customFormat="false" ht="12.75" hidden="false" customHeight="true" outlineLevel="1" collapsed="false">
      <c r="A144" s="32" t="s">
        <v>289</v>
      </c>
      <c r="B144" s="33" t="s">
        <v>290</v>
      </c>
      <c r="C144" s="34" t="n">
        <v>200</v>
      </c>
      <c r="D144" s="35" t="n">
        <v>190</v>
      </c>
      <c r="E144" s="36"/>
      <c r="F144" s="36" t="n">
        <f aca="false">C144*E144</f>
        <v>0</v>
      </c>
      <c r="G144" s="36" t="n">
        <f aca="false">D144*E144</f>
        <v>0</v>
      </c>
    </row>
    <row r="145" customFormat="false" ht="12.75" hidden="false" customHeight="true" outlineLevel="1" collapsed="false">
      <c r="A145" s="37" t="s">
        <v>291</v>
      </c>
      <c r="B145" s="38" t="s">
        <v>292</v>
      </c>
      <c r="C145" s="39" t="n">
        <v>170</v>
      </c>
      <c r="D145" s="40" t="n">
        <v>150</v>
      </c>
      <c r="E145" s="41"/>
      <c r="F145" s="41" t="n">
        <f aca="false">C145*E145</f>
        <v>0</v>
      </c>
      <c r="G145" s="41" t="n">
        <f aca="false">D145*E145</f>
        <v>0</v>
      </c>
    </row>
    <row r="146" customFormat="false" ht="12.75" hidden="false" customHeight="true" outlineLevel="1" collapsed="false">
      <c r="A146" s="37" t="s">
        <v>293</v>
      </c>
      <c r="B146" s="38" t="s">
        <v>294</v>
      </c>
      <c r="C146" s="39" t="n">
        <v>168</v>
      </c>
      <c r="D146" s="40" t="n">
        <v>158</v>
      </c>
      <c r="E146" s="41"/>
      <c r="F146" s="41" t="n">
        <f aca="false">C146*E146</f>
        <v>0</v>
      </c>
      <c r="G146" s="41" t="n">
        <f aca="false">D146*E146</f>
        <v>0</v>
      </c>
    </row>
    <row r="147" customFormat="false" ht="12.75" hidden="false" customHeight="true" outlineLevel="1" collapsed="false">
      <c r="A147" s="37" t="s">
        <v>295</v>
      </c>
      <c r="B147" s="38" t="s">
        <v>296</v>
      </c>
      <c r="C147" s="39" t="n">
        <v>150</v>
      </c>
      <c r="D147" s="40" t="n">
        <v>130</v>
      </c>
      <c r="E147" s="41"/>
      <c r="F147" s="41" t="n">
        <f aca="false">C147*E147</f>
        <v>0</v>
      </c>
      <c r="G147" s="41" t="n">
        <f aca="false">D147*E147</f>
        <v>0</v>
      </c>
    </row>
    <row r="148" customFormat="false" ht="12.75" hidden="false" customHeight="true" outlineLevel="1" collapsed="false">
      <c r="A148" s="37" t="s">
        <v>297</v>
      </c>
      <c r="B148" s="38" t="s">
        <v>298</v>
      </c>
      <c r="C148" s="39" t="n">
        <v>180</v>
      </c>
      <c r="D148" s="40" t="n">
        <v>150</v>
      </c>
      <c r="E148" s="41"/>
      <c r="F148" s="41" t="n">
        <f aca="false">C148*E148</f>
        <v>0</v>
      </c>
      <c r="G148" s="41" t="n">
        <f aca="false">D148*E148</f>
        <v>0</v>
      </c>
    </row>
    <row r="149" customFormat="false" ht="12.75" hidden="false" customHeight="true" outlineLevel="1" collapsed="false">
      <c r="A149" s="37" t="s">
        <v>299</v>
      </c>
      <c r="B149" s="38" t="s">
        <v>300</v>
      </c>
      <c r="C149" s="39" t="n">
        <v>160</v>
      </c>
      <c r="D149" s="40" t="n">
        <v>150</v>
      </c>
      <c r="E149" s="41"/>
      <c r="F149" s="41" t="n">
        <f aca="false">C149*E149</f>
        <v>0</v>
      </c>
      <c r="G149" s="41" t="n">
        <f aca="false">D149*E149</f>
        <v>0</v>
      </c>
      <c r="H149" s="6" t="s">
        <v>301</v>
      </c>
    </row>
    <row r="150" customFormat="false" ht="12.75" hidden="false" customHeight="true" outlineLevel="1" collapsed="false">
      <c r="A150" s="32" t="s">
        <v>302</v>
      </c>
      <c r="B150" s="33" t="s">
        <v>303</v>
      </c>
      <c r="C150" s="34" t="n">
        <v>950</v>
      </c>
      <c r="D150" s="35" t="n">
        <v>930</v>
      </c>
      <c r="E150" s="36"/>
      <c r="F150" s="36" t="n">
        <f aca="false">C150*E150</f>
        <v>0</v>
      </c>
      <c r="G150" s="36" t="n">
        <f aca="false">D150*E150</f>
        <v>0</v>
      </c>
    </row>
    <row r="151" customFormat="false" ht="12.75" hidden="false" customHeight="true" outlineLevel="1" collapsed="false">
      <c r="A151" s="37" t="s">
        <v>304</v>
      </c>
      <c r="B151" s="38" t="s">
        <v>305</v>
      </c>
      <c r="C151" s="39" t="n">
        <v>158</v>
      </c>
      <c r="D151" s="40" t="n">
        <v>126</v>
      </c>
      <c r="E151" s="41"/>
      <c r="F151" s="41" t="n">
        <f aca="false">C151*E151</f>
        <v>0</v>
      </c>
      <c r="G151" s="41" t="n">
        <f aca="false">D151*E151</f>
        <v>0</v>
      </c>
    </row>
    <row r="152" customFormat="false" ht="12.75" hidden="false" customHeight="true" outlineLevel="1" collapsed="false">
      <c r="A152" s="37" t="s">
        <v>306</v>
      </c>
      <c r="B152" s="38" t="s">
        <v>307</v>
      </c>
      <c r="C152" s="39" t="n">
        <v>280</v>
      </c>
      <c r="D152" s="40" t="n">
        <v>270</v>
      </c>
      <c r="E152" s="41"/>
      <c r="F152" s="41" t="n">
        <f aca="false">C152*E152</f>
        <v>0</v>
      </c>
      <c r="G152" s="41" t="n">
        <f aca="false">D152*E152</f>
        <v>0</v>
      </c>
    </row>
    <row r="153" customFormat="false" ht="12.75" hidden="false" customHeight="true" outlineLevel="1" collapsed="false">
      <c r="A153" s="32" t="s">
        <v>308</v>
      </c>
      <c r="B153" s="33" t="s">
        <v>309</v>
      </c>
      <c r="C153" s="34" t="n">
        <v>200</v>
      </c>
      <c r="D153" s="35" t="n">
        <v>150</v>
      </c>
      <c r="E153" s="36"/>
      <c r="F153" s="36" t="n">
        <f aca="false">C153*E153</f>
        <v>0</v>
      </c>
      <c r="G153" s="36" t="n">
        <f aca="false">D153*E153</f>
        <v>0</v>
      </c>
      <c r="H153" s="6" t="s">
        <v>301</v>
      </c>
    </row>
    <row r="154" customFormat="false" ht="12.75" hidden="false" customHeight="true" outlineLevel="1" collapsed="false">
      <c r="A154" s="32" t="s">
        <v>310</v>
      </c>
      <c r="B154" s="33" t="s">
        <v>311</v>
      </c>
      <c r="C154" s="34" t="n">
        <v>230</v>
      </c>
      <c r="D154" s="35" t="n">
        <v>215</v>
      </c>
      <c r="E154" s="36"/>
      <c r="F154" s="36" t="n">
        <f aca="false">C154*E154</f>
        <v>0</v>
      </c>
      <c r="G154" s="36" t="n">
        <f aca="false">D154*E154</f>
        <v>0</v>
      </c>
    </row>
    <row r="155" customFormat="false" ht="12.75" hidden="false" customHeight="true" outlineLevel="1" collapsed="false">
      <c r="A155" s="32" t="s">
        <v>312</v>
      </c>
      <c r="B155" s="33" t="s">
        <v>313</v>
      </c>
      <c r="C155" s="34" t="n">
        <v>330</v>
      </c>
      <c r="D155" s="35" t="n">
        <v>315</v>
      </c>
      <c r="E155" s="36"/>
      <c r="F155" s="36" t="n">
        <f aca="false">C155*E155</f>
        <v>0</v>
      </c>
      <c r="G155" s="36" t="n">
        <f aca="false">D155*E155</f>
        <v>0</v>
      </c>
    </row>
    <row r="156" customFormat="false" ht="12.75" hidden="false" customHeight="true" outlineLevel="1" collapsed="false">
      <c r="A156" s="37" t="s">
        <v>314</v>
      </c>
      <c r="B156" s="38" t="s">
        <v>315</v>
      </c>
      <c r="C156" s="39" t="n">
        <v>170</v>
      </c>
      <c r="D156" s="40" t="n">
        <v>160</v>
      </c>
      <c r="E156" s="41"/>
      <c r="F156" s="41" t="n">
        <f aca="false">C156*E156</f>
        <v>0</v>
      </c>
      <c r="G156" s="41" t="n">
        <f aca="false">D156*E156</f>
        <v>0</v>
      </c>
    </row>
    <row r="157" customFormat="false" ht="12.75" hidden="false" customHeight="true" outlineLevel="1" collapsed="false">
      <c r="A157" s="32" t="s">
        <v>316</v>
      </c>
      <c r="B157" s="33" t="s">
        <v>317</v>
      </c>
      <c r="C157" s="34" t="n">
        <v>1250</v>
      </c>
      <c r="D157" s="35" t="n">
        <v>1190</v>
      </c>
      <c r="E157" s="36"/>
      <c r="F157" s="36" t="n">
        <f aca="false">C157*E157</f>
        <v>0</v>
      </c>
      <c r="G157" s="36" t="n">
        <f aca="false">D157*E157</f>
        <v>0</v>
      </c>
    </row>
    <row r="158" customFormat="false" ht="12.75" hidden="false" customHeight="true" outlineLevel="1" collapsed="false">
      <c r="A158" s="32" t="s">
        <v>318</v>
      </c>
      <c r="B158" s="33" t="s">
        <v>319</v>
      </c>
      <c r="C158" s="34" t="n">
        <v>900</v>
      </c>
      <c r="D158" s="35" t="n">
        <v>850</v>
      </c>
      <c r="E158" s="36"/>
      <c r="F158" s="36" t="n">
        <f aca="false">C158*E158</f>
        <v>0</v>
      </c>
      <c r="G158" s="36" t="n">
        <f aca="false">D158*E158</f>
        <v>0</v>
      </c>
    </row>
    <row r="159" customFormat="false" ht="12.75" hidden="false" customHeight="true" outlineLevel="1" collapsed="false">
      <c r="A159" s="32" t="s">
        <v>320</v>
      </c>
      <c r="B159" s="33" t="s">
        <v>321</v>
      </c>
      <c r="C159" s="34" t="n">
        <v>850</v>
      </c>
      <c r="D159" s="35" t="n">
        <v>800</v>
      </c>
      <c r="E159" s="36"/>
      <c r="F159" s="36" t="n">
        <f aca="false">C159*E159</f>
        <v>0</v>
      </c>
      <c r="G159" s="36" t="n">
        <f aca="false">D159*E159</f>
        <v>0</v>
      </c>
    </row>
    <row r="160" customFormat="false" ht="12.75" hidden="false" customHeight="true" outlineLevel="1" collapsed="false">
      <c r="A160" s="32" t="s">
        <v>322</v>
      </c>
      <c r="B160" s="33" t="s">
        <v>323</v>
      </c>
      <c r="C160" s="34" t="n">
        <v>300</v>
      </c>
      <c r="D160" s="35" t="n">
        <v>280</v>
      </c>
      <c r="E160" s="36"/>
      <c r="F160" s="36" t="n">
        <f aca="false">C160*E160</f>
        <v>0</v>
      </c>
      <c r="G160" s="36" t="n">
        <f aca="false">D160*E160</f>
        <v>0</v>
      </c>
    </row>
    <row r="161" customFormat="false" ht="12.75" hidden="false" customHeight="true" outlineLevel="1" collapsed="false">
      <c r="A161" s="37" t="s">
        <v>324</v>
      </c>
      <c r="B161" s="38" t="s">
        <v>325</v>
      </c>
      <c r="C161" s="39" t="n">
        <v>230</v>
      </c>
      <c r="D161" s="40" t="n">
        <v>200</v>
      </c>
      <c r="E161" s="41"/>
      <c r="F161" s="41" t="n">
        <f aca="false">C161*E161</f>
        <v>0</v>
      </c>
      <c r="G161" s="41" t="n">
        <f aca="false">D161*E161</f>
        <v>0</v>
      </c>
    </row>
    <row r="162" customFormat="false" ht="12.75" hidden="false" customHeight="true" outlineLevel="1" collapsed="false">
      <c r="A162" s="37" t="s">
        <v>326</v>
      </c>
      <c r="B162" s="38" t="s">
        <v>327</v>
      </c>
      <c r="C162" s="39" t="n">
        <v>250</v>
      </c>
      <c r="D162" s="40" t="n">
        <v>215</v>
      </c>
      <c r="E162" s="41"/>
      <c r="F162" s="41" t="n">
        <f aca="false">C162*E162</f>
        <v>0</v>
      </c>
      <c r="G162" s="41" t="n">
        <f aca="false">D162*E162</f>
        <v>0</v>
      </c>
    </row>
    <row r="163" customFormat="false" ht="12.75" hidden="false" customHeight="true" outlineLevel="1" collapsed="false">
      <c r="A163" s="37" t="s">
        <v>328</v>
      </c>
      <c r="B163" s="38" t="s">
        <v>329</v>
      </c>
      <c r="C163" s="39" t="n">
        <v>150</v>
      </c>
      <c r="D163" s="40" t="n">
        <v>130</v>
      </c>
      <c r="E163" s="41"/>
      <c r="F163" s="41" t="n">
        <f aca="false">C163*E163</f>
        <v>0</v>
      </c>
      <c r="G163" s="41" t="n">
        <f aca="false">D163*E163</f>
        <v>0</v>
      </c>
    </row>
    <row r="164" customFormat="false" ht="12.75" hidden="false" customHeight="true" outlineLevel="1" collapsed="false">
      <c r="A164" s="37" t="s">
        <v>330</v>
      </c>
      <c r="B164" s="38" t="s">
        <v>331</v>
      </c>
      <c r="C164" s="39" t="n">
        <v>220</v>
      </c>
      <c r="D164" s="40" t="n">
        <v>210</v>
      </c>
      <c r="E164" s="41"/>
      <c r="F164" s="41" t="n">
        <f aca="false">C164*E164</f>
        <v>0</v>
      </c>
      <c r="G164" s="41" t="n">
        <f aca="false">D164*E164</f>
        <v>0</v>
      </c>
    </row>
    <row r="165" customFormat="false" ht="12.75" hidden="false" customHeight="true" outlineLevel="1" collapsed="false">
      <c r="A165" s="37" t="s">
        <v>332</v>
      </c>
      <c r="B165" s="38" t="s">
        <v>333</v>
      </c>
      <c r="C165" s="39" t="n">
        <v>185</v>
      </c>
      <c r="D165" s="40" t="n">
        <v>170</v>
      </c>
      <c r="E165" s="41"/>
      <c r="F165" s="41" t="n">
        <f aca="false">C165*E165</f>
        <v>0</v>
      </c>
      <c r="G165" s="41" t="n">
        <f aca="false">D165*E165</f>
        <v>0</v>
      </c>
    </row>
    <row r="166" customFormat="false" ht="12.75" hidden="false" customHeight="true" outlineLevel="1" collapsed="false">
      <c r="A166" s="37" t="s">
        <v>334</v>
      </c>
      <c r="B166" s="38" t="s">
        <v>335</v>
      </c>
      <c r="C166" s="39" t="n">
        <v>105</v>
      </c>
      <c r="D166" s="40" t="n">
        <v>74</v>
      </c>
      <c r="E166" s="41"/>
      <c r="F166" s="41" t="n">
        <f aca="false">C166*E166</f>
        <v>0</v>
      </c>
      <c r="G166" s="41" t="n">
        <f aca="false">D166*E166</f>
        <v>0</v>
      </c>
    </row>
    <row r="167" customFormat="false" ht="12.75" hidden="false" customHeight="true" outlineLevel="1" collapsed="false">
      <c r="A167" s="37" t="s">
        <v>336</v>
      </c>
      <c r="B167" s="38" t="s">
        <v>337</v>
      </c>
      <c r="C167" s="39" t="n">
        <v>230</v>
      </c>
      <c r="D167" s="40" t="n">
        <v>220</v>
      </c>
      <c r="E167" s="41"/>
      <c r="F167" s="41" t="n">
        <f aca="false">C167*E167</f>
        <v>0</v>
      </c>
      <c r="G167" s="41" t="n">
        <f aca="false">D167*E167</f>
        <v>0</v>
      </c>
    </row>
    <row r="168" customFormat="false" ht="12.75" hidden="false" customHeight="true" outlineLevel="1" collapsed="false">
      <c r="A168" s="37" t="s">
        <v>338</v>
      </c>
      <c r="B168" s="38" t="s">
        <v>339</v>
      </c>
      <c r="C168" s="39" t="n">
        <v>180</v>
      </c>
      <c r="D168" s="40" t="n">
        <v>155</v>
      </c>
      <c r="E168" s="41"/>
      <c r="F168" s="41" t="n">
        <f aca="false">C168*E168</f>
        <v>0</v>
      </c>
      <c r="G168" s="41" t="n">
        <f aca="false">D168*E168</f>
        <v>0</v>
      </c>
    </row>
    <row r="169" customFormat="false" ht="12.75" hidden="false" customHeight="true" outlineLevel="1" collapsed="false">
      <c r="A169" s="37" t="s">
        <v>340</v>
      </c>
      <c r="B169" s="38" t="s">
        <v>341</v>
      </c>
      <c r="C169" s="39" t="n">
        <v>150</v>
      </c>
      <c r="D169" s="40" t="n">
        <v>140</v>
      </c>
      <c r="E169" s="41"/>
      <c r="F169" s="41" t="n">
        <f aca="false">C169*E169</f>
        <v>0</v>
      </c>
      <c r="G169" s="41" t="n">
        <f aca="false">D169*E169</f>
        <v>0</v>
      </c>
    </row>
    <row r="170" customFormat="false" ht="12.75" hidden="false" customHeight="true" outlineLevel="1" collapsed="false">
      <c r="A170" s="37" t="s">
        <v>342</v>
      </c>
      <c r="B170" s="38" t="s">
        <v>343</v>
      </c>
      <c r="C170" s="39" t="n">
        <v>280</v>
      </c>
      <c r="D170" s="40" t="n">
        <v>270</v>
      </c>
      <c r="E170" s="41"/>
      <c r="F170" s="41" t="n">
        <f aca="false">C170*E170</f>
        <v>0</v>
      </c>
      <c r="G170" s="41" t="n">
        <f aca="false">D170*E170</f>
        <v>0</v>
      </c>
    </row>
    <row r="171" customFormat="false" ht="12.75" hidden="false" customHeight="true" outlineLevel="1" collapsed="false">
      <c r="A171" s="37" t="s">
        <v>344</v>
      </c>
      <c r="B171" s="38" t="s">
        <v>345</v>
      </c>
      <c r="C171" s="39" t="n">
        <v>290</v>
      </c>
      <c r="D171" s="40" t="n">
        <v>275</v>
      </c>
      <c r="E171" s="41"/>
      <c r="F171" s="41" t="n">
        <f aca="false">C171*E171</f>
        <v>0</v>
      </c>
      <c r="G171" s="41" t="n">
        <f aca="false">D171*E171</f>
        <v>0</v>
      </c>
    </row>
    <row r="172" customFormat="false" ht="12.75" hidden="false" customHeight="true" outlineLevel="1" collapsed="false">
      <c r="A172" s="37" t="s">
        <v>346</v>
      </c>
      <c r="B172" s="38" t="s">
        <v>347</v>
      </c>
      <c r="C172" s="39" t="n">
        <v>250</v>
      </c>
      <c r="D172" s="40" t="n">
        <v>230</v>
      </c>
      <c r="E172" s="41"/>
      <c r="F172" s="41" t="n">
        <f aca="false">C172*E172</f>
        <v>0</v>
      </c>
      <c r="G172" s="41" t="n">
        <f aca="false">D172*E172</f>
        <v>0</v>
      </c>
    </row>
    <row r="173" customFormat="false" ht="12.75" hidden="false" customHeight="true" outlineLevel="1" collapsed="false">
      <c r="A173" s="37" t="s">
        <v>348</v>
      </c>
      <c r="B173" s="38" t="s">
        <v>349</v>
      </c>
      <c r="C173" s="39" t="n">
        <v>190</v>
      </c>
      <c r="D173" s="40" t="n">
        <v>175</v>
      </c>
      <c r="E173" s="41"/>
      <c r="F173" s="41" t="n">
        <f aca="false">C173*E173</f>
        <v>0</v>
      </c>
      <c r="G173" s="41" t="n">
        <f aca="false">D173*E173</f>
        <v>0</v>
      </c>
    </row>
    <row r="174" customFormat="false" ht="12.75" hidden="false" customHeight="true" outlineLevel="1" collapsed="false">
      <c r="A174" s="37" t="s">
        <v>350</v>
      </c>
      <c r="B174" s="38" t="s">
        <v>351</v>
      </c>
      <c r="C174" s="39" t="n">
        <v>140</v>
      </c>
      <c r="D174" s="40" t="n">
        <v>130</v>
      </c>
      <c r="E174" s="41"/>
      <c r="F174" s="41" t="n">
        <f aca="false">C174*E174</f>
        <v>0</v>
      </c>
      <c r="G174" s="41" t="n">
        <f aca="false">D174*E174</f>
        <v>0</v>
      </c>
    </row>
    <row r="175" customFormat="false" ht="12.75" hidden="false" customHeight="true" outlineLevel="1" collapsed="false">
      <c r="A175" s="37" t="s">
        <v>352</v>
      </c>
      <c r="B175" s="38" t="s">
        <v>353</v>
      </c>
      <c r="C175" s="39" t="n">
        <v>160</v>
      </c>
      <c r="D175" s="40" t="n">
        <v>150</v>
      </c>
      <c r="E175" s="41"/>
      <c r="F175" s="41" t="n">
        <f aca="false">C175*E175</f>
        <v>0</v>
      </c>
      <c r="G175" s="41" t="n">
        <f aca="false">D175*E175</f>
        <v>0</v>
      </c>
    </row>
    <row r="176" customFormat="false" ht="12.75" hidden="false" customHeight="true" outlineLevel="1" collapsed="false">
      <c r="A176" s="37" t="s">
        <v>354</v>
      </c>
      <c r="B176" s="38" t="s">
        <v>355</v>
      </c>
      <c r="C176" s="39" t="n">
        <v>180</v>
      </c>
      <c r="D176" s="40" t="n">
        <v>160</v>
      </c>
      <c r="E176" s="41"/>
      <c r="F176" s="41" t="n">
        <f aca="false">C176*E176</f>
        <v>0</v>
      </c>
      <c r="G176" s="41" t="n">
        <f aca="false">D176*E176</f>
        <v>0</v>
      </c>
    </row>
    <row r="177" customFormat="false" ht="12.75" hidden="false" customHeight="true" outlineLevel="1" collapsed="false">
      <c r="A177" s="37" t="s">
        <v>356</v>
      </c>
      <c r="B177" s="38" t="s">
        <v>357</v>
      </c>
      <c r="C177" s="39" t="n">
        <v>135</v>
      </c>
      <c r="D177" s="40" t="n">
        <v>130</v>
      </c>
      <c r="E177" s="41"/>
      <c r="F177" s="41" t="n">
        <f aca="false">C177*E177</f>
        <v>0</v>
      </c>
      <c r="G177" s="41" t="n">
        <f aca="false">D177*E177</f>
        <v>0</v>
      </c>
    </row>
    <row r="178" customFormat="false" ht="12.75" hidden="false" customHeight="true" outlineLevel="1" collapsed="false">
      <c r="A178" s="37" t="s">
        <v>358</v>
      </c>
      <c r="B178" s="38" t="s">
        <v>359</v>
      </c>
      <c r="C178" s="39" t="n">
        <v>179</v>
      </c>
      <c r="D178" s="40" t="n">
        <v>168</v>
      </c>
      <c r="E178" s="41"/>
      <c r="F178" s="41" t="n">
        <f aca="false">C178*E178</f>
        <v>0</v>
      </c>
      <c r="G178" s="41" t="n">
        <f aca="false">D178*E178</f>
        <v>0</v>
      </c>
    </row>
    <row r="179" customFormat="false" ht="12.75" hidden="false" customHeight="true" outlineLevel="1" collapsed="false">
      <c r="A179" s="37" t="s">
        <v>360</v>
      </c>
      <c r="B179" s="38" t="s">
        <v>361</v>
      </c>
      <c r="C179" s="39" t="n">
        <v>130</v>
      </c>
      <c r="D179" s="40" t="n">
        <v>125</v>
      </c>
      <c r="E179" s="41"/>
      <c r="F179" s="41" t="n">
        <f aca="false">C179*E179</f>
        <v>0</v>
      </c>
      <c r="G179" s="41" t="n">
        <f aca="false">D179*E179</f>
        <v>0</v>
      </c>
    </row>
    <row r="180" customFormat="false" ht="12.75" hidden="false" customHeight="true" outlineLevel="0" collapsed="false">
      <c r="A180" s="26" t="s">
        <v>362</v>
      </c>
      <c r="B180" s="42"/>
      <c r="C180" s="28"/>
      <c r="D180" s="29"/>
      <c r="E180" s="30"/>
      <c r="F180" s="30"/>
      <c r="G180" s="30"/>
    </row>
    <row r="181" customFormat="false" ht="12.75" hidden="false" customHeight="true" outlineLevel="1" collapsed="false">
      <c r="A181" s="37" t="s">
        <v>363</v>
      </c>
      <c r="B181" s="38" t="s">
        <v>364</v>
      </c>
      <c r="C181" s="39" t="n">
        <v>280</v>
      </c>
      <c r="D181" s="40" t="n">
        <v>270</v>
      </c>
      <c r="E181" s="41"/>
      <c r="F181" s="41" t="n">
        <f aca="false">C181*E181</f>
        <v>0</v>
      </c>
      <c r="G181" s="41" t="n">
        <f aca="false">D181*E181</f>
        <v>0</v>
      </c>
    </row>
    <row r="182" customFormat="false" ht="12.75" hidden="false" customHeight="true" outlineLevel="1" collapsed="false">
      <c r="A182" s="37" t="s">
        <v>365</v>
      </c>
      <c r="B182" s="38" t="s">
        <v>366</v>
      </c>
      <c r="C182" s="39" t="n">
        <v>130</v>
      </c>
      <c r="D182" s="40" t="n">
        <v>125</v>
      </c>
      <c r="E182" s="41"/>
      <c r="F182" s="41" t="n">
        <f aca="false">C182*E182</f>
        <v>0</v>
      </c>
      <c r="G182" s="41" t="n">
        <f aca="false">D182*E182</f>
        <v>0</v>
      </c>
    </row>
    <row r="183" customFormat="false" ht="12.75" hidden="false" customHeight="true" outlineLevel="1" collapsed="false">
      <c r="A183" s="32" t="s">
        <v>367</v>
      </c>
      <c r="B183" s="33" t="s">
        <v>368</v>
      </c>
      <c r="C183" s="34" t="n">
        <v>230</v>
      </c>
      <c r="D183" s="35" t="n">
        <v>200</v>
      </c>
      <c r="E183" s="36"/>
      <c r="F183" s="36" t="n">
        <f aca="false">C183*E183</f>
        <v>0</v>
      </c>
      <c r="G183" s="36" t="n">
        <f aca="false">D183*E183</f>
        <v>0</v>
      </c>
    </row>
    <row r="184" customFormat="false" ht="12.75" hidden="false" customHeight="true" outlineLevel="1" collapsed="false">
      <c r="A184" s="37" t="s">
        <v>369</v>
      </c>
      <c r="B184" s="38" t="s">
        <v>370</v>
      </c>
      <c r="C184" s="39" t="n">
        <v>150</v>
      </c>
      <c r="D184" s="40" t="n">
        <v>110</v>
      </c>
      <c r="E184" s="41"/>
      <c r="F184" s="41" t="n">
        <f aca="false">C184*E184</f>
        <v>0</v>
      </c>
      <c r="G184" s="41" t="n">
        <f aca="false">D184*E184</f>
        <v>0</v>
      </c>
    </row>
    <row r="185" customFormat="false" ht="12.75" hidden="false" customHeight="true" outlineLevel="1" collapsed="false">
      <c r="A185" s="37" t="s">
        <v>371</v>
      </c>
      <c r="B185" s="38" t="s">
        <v>372</v>
      </c>
      <c r="C185" s="39" t="n">
        <v>230</v>
      </c>
      <c r="D185" s="40" t="n">
        <v>200</v>
      </c>
      <c r="E185" s="41"/>
      <c r="F185" s="41" t="n">
        <f aca="false">C185*E185</f>
        <v>0</v>
      </c>
      <c r="G185" s="41" t="n">
        <f aca="false">D185*E185</f>
        <v>0</v>
      </c>
    </row>
    <row r="186" customFormat="false" ht="12.75" hidden="false" customHeight="true" outlineLevel="1" collapsed="false">
      <c r="A186" s="37" t="s">
        <v>373</v>
      </c>
      <c r="B186" s="38" t="s">
        <v>374</v>
      </c>
      <c r="C186" s="39" t="n">
        <v>200</v>
      </c>
      <c r="D186" s="40" t="n">
        <v>170</v>
      </c>
      <c r="E186" s="41"/>
      <c r="F186" s="41" t="n">
        <f aca="false">C186*E186</f>
        <v>0</v>
      </c>
      <c r="G186" s="41" t="n">
        <f aca="false">D186*E186</f>
        <v>0</v>
      </c>
    </row>
    <row r="187" customFormat="false" ht="12.75" hidden="false" customHeight="true" outlineLevel="1" collapsed="false">
      <c r="A187" s="37" t="s">
        <v>375</v>
      </c>
      <c r="B187" s="38" t="s">
        <v>376</v>
      </c>
      <c r="C187" s="39" t="n">
        <v>230</v>
      </c>
      <c r="D187" s="40" t="n">
        <v>210</v>
      </c>
      <c r="E187" s="41"/>
      <c r="F187" s="41" t="n">
        <f aca="false">C187*E187</f>
        <v>0</v>
      </c>
      <c r="G187" s="41" t="n">
        <f aca="false">D187*E187</f>
        <v>0</v>
      </c>
    </row>
    <row r="188" customFormat="false" ht="12.75" hidden="false" customHeight="true" outlineLevel="1" collapsed="false">
      <c r="A188" s="37" t="s">
        <v>377</v>
      </c>
      <c r="B188" s="38" t="s">
        <v>378</v>
      </c>
      <c r="C188" s="39" t="n">
        <v>200</v>
      </c>
      <c r="D188" s="40" t="n">
        <v>160</v>
      </c>
      <c r="E188" s="41"/>
      <c r="F188" s="41" t="n">
        <f aca="false">C188*E188</f>
        <v>0</v>
      </c>
      <c r="G188" s="41" t="n">
        <f aca="false">D188*E188</f>
        <v>0</v>
      </c>
    </row>
    <row r="189" customFormat="false" ht="12.75" hidden="false" customHeight="true" outlineLevel="1" collapsed="false">
      <c r="A189" s="37" t="s">
        <v>379</v>
      </c>
      <c r="B189" s="38" t="s">
        <v>380</v>
      </c>
      <c r="C189" s="39" t="n">
        <v>200</v>
      </c>
      <c r="D189" s="40" t="n">
        <v>180</v>
      </c>
      <c r="E189" s="41"/>
      <c r="F189" s="41" t="n">
        <f aca="false">C189*E189</f>
        <v>0</v>
      </c>
      <c r="G189" s="41" t="n">
        <f aca="false">D189*E189</f>
        <v>0</v>
      </c>
    </row>
    <row r="190" customFormat="false" ht="12.75" hidden="false" customHeight="true" outlineLevel="1" collapsed="false">
      <c r="A190" s="32" t="s">
        <v>381</v>
      </c>
      <c r="B190" s="33" t="s">
        <v>382</v>
      </c>
      <c r="C190" s="34" t="n">
        <v>200</v>
      </c>
      <c r="D190" s="35" t="n">
        <v>180</v>
      </c>
      <c r="E190" s="36"/>
      <c r="F190" s="36" t="n">
        <f aca="false">C190*E190</f>
        <v>0</v>
      </c>
      <c r="G190" s="36" t="n">
        <f aca="false">D190*E190</f>
        <v>0</v>
      </c>
    </row>
    <row r="191" customFormat="false" ht="12.75" hidden="false" customHeight="true" outlineLevel="1" collapsed="false">
      <c r="A191" s="32" t="s">
        <v>383</v>
      </c>
      <c r="B191" s="33" t="s">
        <v>384</v>
      </c>
      <c r="C191" s="34" t="n">
        <v>200</v>
      </c>
      <c r="D191" s="35" t="n">
        <v>185</v>
      </c>
      <c r="E191" s="36"/>
      <c r="F191" s="36" t="n">
        <f aca="false">C191*E191</f>
        <v>0</v>
      </c>
      <c r="G191" s="36" t="n">
        <f aca="false">D191*E191</f>
        <v>0</v>
      </c>
    </row>
    <row r="192" customFormat="false" ht="12.75" hidden="false" customHeight="true" outlineLevel="1" collapsed="false">
      <c r="A192" s="37" t="s">
        <v>385</v>
      </c>
      <c r="B192" s="38" t="s">
        <v>386</v>
      </c>
      <c r="C192" s="39" t="n">
        <v>200</v>
      </c>
      <c r="D192" s="40" t="n">
        <v>185</v>
      </c>
      <c r="E192" s="41"/>
      <c r="F192" s="41" t="n">
        <f aca="false">C192*E192</f>
        <v>0</v>
      </c>
      <c r="G192" s="41" t="n">
        <f aca="false">D192*E192</f>
        <v>0</v>
      </c>
    </row>
    <row r="193" customFormat="false" ht="12.75" hidden="false" customHeight="true" outlineLevel="1" collapsed="false">
      <c r="A193" s="37" t="s">
        <v>387</v>
      </c>
      <c r="B193" s="38" t="s">
        <v>388</v>
      </c>
      <c r="C193" s="39" t="n">
        <v>100</v>
      </c>
      <c r="D193" s="40" t="n">
        <v>60</v>
      </c>
      <c r="E193" s="41"/>
      <c r="F193" s="41" t="n">
        <f aca="false">C193*E193</f>
        <v>0</v>
      </c>
      <c r="G193" s="41" t="n">
        <f aca="false">D193*E193</f>
        <v>0</v>
      </c>
    </row>
    <row r="194" customFormat="false" ht="12.75" hidden="false" customHeight="true" outlineLevel="1" collapsed="false">
      <c r="A194" s="37" t="s">
        <v>389</v>
      </c>
      <c r="B194" s="38" t="s">
        <v>390</v>
      </c>
      <c r="C194" s="39" t="n">
        <v>150</v>
      </c>
      <c r="D194" s="40" t="n">
        <v>135</v>
      </c>
      <c r="E194" s="41"/>
      <c r="F194" s="41" t="n">
        <f aca="false">C194*E194</f>
        <v>0</v>
      </c>
      <c r="G194" s="41" t="n">
        <f aca="false">D194*E194</f>
        <v>0</v>
      </c>
    </row>
    <row r="195" customFormat="false" ht="12.75" hidden="false" customHeight="true" outlineLevel="1" collapsed="false">
      <c r="A195" s="37" t="s">
        <v>391</v>
      </c>
      <c r="B195" s="38" t="s">
        <v>392</v>
      </c>
      <c r="C195" s="39" t="n">
        <v>150</v>
      </c>
      <c r="D195" s="40" t="n">
        <v>135</v>
      </c>
      <c r="E195" s="41"/>
      <c r="F195" s="41" t="n">
        <f aca="false">C195*E195</f>
        <v>0</v>
      </c>
      <c r="G195" s="41" t="n">
        <f aca="false">D195*E195</f>
        <v>0</v>
      </c>
    </row>
    <row r="196" customFormat="false" ht="12.75" hidden="false" customHeight="true" outlineLevel="1" collapsed="false">
      <c r="A196" s="37" t="s">
        <v>393</v>
      </c>
      <c r="B196" s="38" t="s">
        <v>394</v>
      </c>
      <c r="C196" s="39" t="n">
        <v>150</v>
      </c>
      <c r="D196" s="40" t="n">
        <v>135</v>
      </c>
      <c r="E196" s="41"/>
      <c r="F196" s="41" t="n">
        <f aca="false">C196*E196</f>
        <v>0</v>
      </c>
      <c r="G196" s="41" t="n">
        <f aca="false">D196*E196</f>
        <v>0</v>
      </c>
    </row>
    <row r="197" customFormat="false" ht="12.75" hidden="false" customHeight="true" outlineLevel="1" collapsed="false">
      <c r="A197" s="37" t="s">
        <v>395</v>
      </c>
      <c r="B197" s="38" t="s">
        <v>396</v>
      </c>
      <c r="C197" s="39" t="n">
        <v>170</v>
      </c>
      <c r="D197" s="40" t="n">
        <v>150</v>
      </c>
      <c r="E197" s="41"/>
      <c r="F197" s="41" t="n">
        <f aca="false">C197*E197</f>
        <v>0</v>
      </c>
      <c r="G197" s="41" t="n">
        <f aca="false">D197*E197</f>
        <v>0</v>
      </c>
    </row>
    <row r="198" customFormat="false" ht="12.75" hidden="false" customHeight="true" outlineLevel="1" collapsed="false">
      <c r="A198" s="37" t="s">
        <v>397</v>
      </c>
      <c r="B198" s="38" t="s">
        <v>398</v>
      </c>
      <c r="C198" s="39" t="n">
        <v>200</v>
      </c>
      <c r="D198" s="40" t="n">
        <v>170</v>
      </c>
      <c r="E198" s="41"/>
      <c r="F198" s="41" t="n">
        <f aca="false">C198*E198</f>
        <v>0</v>
      </c>
      <c r="G198" s="41" t="n">
        <f aca="false">D198*E198</f>
        <v>0</v>
      </c>
    </row>
    <row r="199" customFormat="false" ht="12.75" hidden="false" customHeight="true" outlineLevel="1" collapsed="false">
      <c r="A199" s="37" t="s">
        <v>399</v>
      </c>
      <c r="B199" s="38" t="s">
        <v>400</v>
      </c>
      <c r="C199" s="39" t="n">
        <v>120</v>
      </c>
      <c r="D199" s="40" t="n">
        <v>100</v>
      </c>
      <c r="E199" s="41"/>
      <c r="F199" s="41" t="n">
        <f aca="false">C199*E199</f>
        <v>0</v>
      </c>
      <c r="G199" s="41" t="n">
        <f aca="false">D199*E199</f>
        <v>0</v>
      </c>
    </row>
    <row r="200" customFormat="false" ht="12.75" hidden="false" customHeight="true" outlineLevel="1" collapsed="false">
      <c r="A200" s="37" t="s">
        <v>401</v>
      </c>
      <c r="B200" s="38" t="s">
        <v>402</v>
      </c>
      <c r="C200" s="39" t="n">
        <v>230</v>
      </c>
      <c r="D200" s="40" t="n">
        <v>210</v>
      </c>
      <c r="E200" s="41"/>
      <c r="F200" s="41" t="n">
        <f aca="false">C200*E200</f>
        <v>0</v>
      </c>
      <c r="G200" s="41" t="n">
        <f aca="false">D200*E200</f>
        <v>0</v>
      </c>
    </row>
    <row r="201" customFormat="false" ht="12.75" hidden="false" customHeight="true" outlineLevel="1" collapsed="false">
      <c r="A201" s="37" t="s">
        <v>403</v>
      </c>
      <c r="B201" s="38" t="s">
        <v>404</v>
      </c>
      <c r="C201" s="39" t="n">
        <v>170</v>
      </c>
      <c r="D201" s="40" t="n">
        <v>150</v>
      </c>
      <c r="E201" s="41"/>
      <c r="F201" s="41" t="n">
        <f aca="false">C201*E201</f>
        <v>0</v>
      </c>
      <c r="G201" s="41" t="n">
        <f aca="false">D201*E201</f>
        <v>0</v>
      </c>
    </row>
    <row r="202" customFormat="false" ht="12.75" hidden="false" customHeight="true" outlineLevel="1" collapsed="false">
      <c r="A202" s="32" t="s">
        <v>405</v>
      </c>
      <c r="B202" s="33" t="s">
        <v>406</v>
      </c>
      <c r="C202" s="34" t="n">
        <v>250</v>
      </c>
      <c r="D202" s="35" t="n">
        <v>220</v>
      </c>
      <c r="E202" s="36"/>
      <c r="F202" s="36" t="n">
        <f aca="false">C202*E202</f>
        <v>0</v>
      </c>
      <c r="G202" s="36" t="n">
        <f aca="false">D202*E202</f>
        <v>0</v>
      </c>
    </row>
    <row r="203" customFormat="false" ht="12.75" hidden="false" customHeight="true" outlineLevel="1" collapsed="false">
      <c r="A203" s="37" t="s">
        <v>407</v>
      </c>
      <c r="B203" s="38" t="s">
        <v>408</v>
      </c>
      <c r="C203" s="39" t="n">
        <v>170</v>
      </c>
      <c r="D203" s="40" t="n">
        <v>160</v>
      </c>
      <c r="E203" s="41"/>
      <c r="F203" s="41" t="n">
        <f aca="false">C203*E203</f>
        <v>0</v>
      </c>
      <c r="G203" s="41" t="n">
        <f aca="false">D203*E203</f>
        <v>0</v>
      </c>
    </row>
    <row r="204" customFormat="false" ht="12.75" hidden="false" customHeight="true" outlineLevel="1" collapsed="false">
      <c r="A204" s="37" t="s">
        <v>409</v>
      </c>
      <c r="B204" s="38" t="s">
        <v>410</v>
      </c>
      <c r="C204" s="39" t="n">
        <v>150</v>
      </c>
      <c r="D204" s="40" t="n">
        <v>130</v>
      </c>
      <c r="E204" s="41"/>
      <c r="F204" s="41" t="n">
        <f aca="false">C204*E204</f>
        <v>0</v>
      </c>
      <c r="G204" s="41" t="n">
        <f aca="false">D204*E204</f>
        <v>0</v>
      </c>
    </row>
    <row r="205" customFormat="false" ht="12.75" hidden="false" customHeight="true" outlineLevel="1" collapsed="false">
      <c r="A205" s="37" t="s">
        <v>411</v>
      </c>
      <c r="B205" s="38" t="s">
        <v>412</v>
      </c>
      <c r="C205" s="39" t="n">
        <v>150</v>
      </c>
      <c r="D205" s="40" t="n">
        <v>125</v>
      </c>
      <c r="E205" s="41"/>
      <c r="F205" s="41" t="n">
        <f aca="false">C205*E205</f>
        <v>0</v>
      </c>
      <c r="G205" s="41" t="n">
        <f aca="false">D205*E205</f>
        <v>0</v>
      </c>
    </row>
    <row r="206" customFormat="false" ht="12.75" hidden="false" customHeight="true" outlineLevel="1" collapsed="false">
      <c r="A206" s="37" t="s">
        <v>413</v>
      </c>
      <c r="B206" s="38" t="s">
        <v>414</v>
      </c>
      <c r="C206" s="39" t="n">
        <v>100</v>
      </c>
      <c r="D206" s="40" t="n">
        <v>65</v>
      </c>
      <c r="E206" s="41"/>
      <c r="F206" s="41" t="n">
        <f aca="false">C206*E206</f>
        <v>0</v>
      </c>
      <c r="G206" s="41" t="n">
        <f aca="false">D206*E206</f>
        <v>0</v>
      </c>
    </row>
    <row r="207" customFormat="false" ht="12.75" hidden="false" customHeight="true" outlineLevel="1" collapsed="false">
      <c r="A207" s="37" t="s">
        <v>415</v>
      </c>
      <c r="B207" s="38" t="s">
        <v>416</v>
      </c>
      <c r="C207" s="39" t="n">
        <v>100</v>
      </c>
      <c r="D207" s="40" t="n">
        <v>60</v>
      </c>
      <c r="E207" s="41"/>
      <c r="F207" s="41" t="n">
        <f aca="false">C207*E207</f>
        <v>0</v>
      </c>
      <c r="G207" s="41" t="n">
        <f aca="false">D207*E207</f>
        <v>0</v>
      </c>
    </row>
    <row r="208" customFormat="false" ht="12.75" hidden="false" customHeight="true" outlineLevel="1" collapsed="false">
      <c r="A208" s="37" t="s">
        <v>417</v>
      </c>
      <c r="B208" s="38" t="s">
        <v>418</v>
      </c>
      <c r="C208" s="39" t="n">
        <v>150</v>
      </c>
      <c r="D208" s="40" t="n">
        <v>140</v>
      </c>
      <c r="E208" s="41"/>
      <c r="F208" s="41" t="n">
        <f aca="false">C208*E208</f>
        <v>0</v>
      </c>
      <c r="G208" s="41" t="n">
        <f aca="false">D208*E208</f>
        <v>0</v>
      </c>
    </row>
    <row r="209" customFormat="false" ht="12.75" hidden="false" customHeight="true" outlineLevel="1" collapsed="false">
      <c r="A209" s="37" t="s">
        <v>419</v>
      </c>
      <c r="B209" s="38" t="s">
        <v>420</v>
      </c>
      <c r="C209" s="39" t="n">
        <v>200</v>
      </c>
      <c r="D209" s="40" t="n">
        <v>150</v>
      </c>
      <c r="E209" s="41"/>
      <c r="F209" s="41" t="n">
        <f aca="false">C209*E209</f>
        <v>0</v>
      </c>
      <c r="G209" s="41" t="n">
        <f aca="false">D209*E209</f>
        <v>0</v>
      </c>
    </row>
    <row r="210" customFormat="false" ht="12.75" hidden="false" customHeight="true" outlineLevel="1" collapsed="false">
      <c r="A210" s="32" t="s">
        <v>421</v>
      </c>
      <c r="B210" s="33" t="s">
        <v>422</v>
      </c>
      <c r="C210" s="34" t="n">
        <v>230</v>
      </c>
      <c r="D210" s="35" t="n">
        <v>210</v>
      </c>
      <c r="E210" s="36"/>
      <c r="F210" s="36" t="n">
        <f aca="false">C210*E210</f>
        <v>0</v>
      </c>
      <c r="G210" s="36" t="n">
        <f aca="false">D210*E210</f>
        <v>0</v>
      </c>
    </row>
    <row r="211" customFormat="false" ht="12.75" hidden="false" customHeight="true" outlineLevel="1" collapsed="false">
      <c r="A211" s="32" t="s">
        <v>423</v>
      </c>
      <c r="B211" s="33" t="s">
        <v>424</v>
      </c>
      <c r="C211" s="34" t="n">
        <v>250</v>
      </c>
      <c r="D211" s="35" t="n">
        <v>210</v>
      </c>
      <c r="E211" s="36"/>
      <c r="F211" s="36" t="n">
        <f aca="false">C211*E211</f>
        <v>0</v>
      </c>
      <c r="G211" s="36" t="n">
        <f aca="false">D211*E211</f>
        <v>0</v>
      </c>
    </row>
    <row r="212" customFormat="false" ht="12.75" hidden="false" customHeight="true" outlineLevel="1" collapsed="false">
      <c r="A212" s="32" t="s">
        <v>425</v>
      </c>
      <c r="B212" s="33" t="s">
        <v>426</v>
      </c>
      <c r="C212" s="34" t="n">
        <v>230</v>
      </c>
      <c r="D212" s="35" t="n">
        <v>200</v>
      </c>
      <c r="E212" s="36"/>
      <c r="F212" s="36" t="n">
        <f aca="false">C212*E212</f>
        <v>0</v>
      </c>
      <c r="G212" s="36" t="n">
        <f aca="false">D212*E212</f>
        <v>0</v>
      </c>
    </row>
    <row r="213" customFormat="false" ht="12.75" hidden="false" customHeight="true" outlineLevel="1" collapsed="false">
      <c r="A213" s="32" t="s">
        <v>427</v>
      </c>
      <c r="B213" s="33" t="s">
        <v>428</v>
      </c>
      <c r="C213" s="34" t="n">
        <v>1000</v>
      </c>
      <c r="D213" s="35" t="n">
        <v>950</v>
      </c>
      <c r="E213" s="36"/>
      <c r="F213" s="36" t="n">
        <f aca="false">C213*E213</f>
        <v>0</v>
      </c>
      <c r="G213" s="36" t="n">
        <f aca="false">D213*E213</f>
        <v>0</v>
      </c>
      <c r="H213" s="6" t="s">
        <v>301</v>
      </c>
    </row>
    <row r="214" customFormat="false" ht="12.75" hidden="false" customHeight="true" outlineLevel="1" collapsed="false">
      <c r="A214" s="37" t="s">
        <v>429</v>
      </c>
      <c r="B214" s="38" t="s">
        <v>430</v>
      </c>
      <c r="C214" s="39" t="n">
        <v>250</v>
      </c>
      <c r="D214" s="40" t="n">
        <v>240</v>
      </c>
      <c r="E214" s="41"/>
      <c r="F214" s="41" t="n">
        <f aca="false">C214*E214</f>
        <v>0</v>
      </c>
      <c r="G214" s="41" t="n">
        <f aca="false">D214*E214</f>
        <v>0</v>
      </c>
    </row>
    <row r="215" customFormat="false" ht="12.75" hidden="false" customHeight="true" outlineLevel="1" collapsed="false">
      <c r="A215" s="37" t="s">
        <v>431</v>
      </c>
      <c r="B215" s="38" t="s">
        <v>432</v>
      </c>
      <c r="C215" s="39" t="n">
        <v>100</v>
      </c>
      <c r="D215" s="40" t="n">
        <v>75</v>
      </c>
      <c r="E215" s="41"/>
      <c r="F215" s="41" t="n">
        <f aca="false">C215*E215</f>
        <v>0</v>
      </c>
      <c r="G215" s="41" t="n">
        <f aca="false">D215*E215</f>
        <v>0</v>
      </c>
    </row>
    <row r="216" customFormat="false" ht="12.75" hidden="false" customHeight="true" outlineLevel="1" collapsed="false">
      <c r="A216" s="37" t="s">
        <v>433</v>
      </c>
      <c r="B216" s="38" t="s">
        <v>434</v>
      </c>
      <c r="C216" s="39" t="n">
        <v>100</v>
      </c>
      <c r="D216" s="40" t="n">
        <v>60</v>
      </c>
      <c r="E216" s="41"/>
      <c r="F216" s="41" t="n">
        <f aca="false">C216*E216</f>
        <v>0</v>
      </c>
      <c r="G216" s="41" t="n">
        <f aca="false">D216*E216</f>
        <v>0</v>
      </c>
    </row>
    <row r="217" customFormat="false" ht="12.75" hidden="false" customHeight="true" outlineLevel="1" collapsed="false">
      <c r="A217" s="37" t="s">
        <v>435</v>
      </c>
      <c r="B217" s="38" t="s">
        <v>436</v>
      </c>
      <c r="C217" s="39" t="n">
        <v>220</v>
      </c>
      <c r="D217" s="40" t="n">
        <v>190</v>
      </c>
      <c r="E217" s="41"/>
      <c r="F217" s="41" t="n">
        <f aca="false">C217*E217</f>
        <v>0</v>
      </c>
      <c r="G217" s="41" t="n">
        <f aca="false">D217*E217</f>
        <v>0</v>
      </c>
    </row>
    <row r="218" customFormat="false" ht="12.75" hidden="false" customHeight="true" outlineLevel="1" collapsed="false">
      <c r="A218" s="37" t="s">
        <v>437</v>
      </c>
      <c r="B218" s="38" t="s">
        <v>438</v>
      </c>
      <c r="C218" s="39" t="n">
        <v>170</v>
      </c>
      <c r="D218" s="40" t="n">
        <v>150</v>
      </c>
      <c r="E218" s="41"/>
      <c r="F218" s="41" t="n">
        <f aca="false">C218*E218</f>
        <v>0</v>
      </c>
      <c r="G218" s="41" t="n">
        <f aca="false">D218*E218</f>
        <v>0</v>
      </c>
    </row>
    <row r="219" customFormat="false" ht="12.75" hidden="false" customHeight="true" outlineLevel="1" collapsed="false">
      <c r="A219" s="37" t="s">
        <v>439</v>
      </c>
      <c r="B219" s="38" t="s">
        <v>440</v>
      </c>
      <c r="C219" s="39" t="n">
        <v>170</v>
      </c>
      <c r="D219" s="40" t="n">
        <v>160</v>
      </c>
      <c r="E219" s="41"/>
      <c r="F219" s="41" t="n">
        <f aca="false">C219*E219</f>
        <v>0</v>
      </c>
      <c r="G219" s="41" t="n">
        <f aca="false">D219*E219</f>
        <v>0</v>
      </c>
    </row>
    <row r="220" customFormat="false" ht="12.75" hidden="false" customHeight="true" outlineLevel="1" collapsed="false">
      <c r="A220" s="37" t="s">
        <v>441</v>
      </c>
      <c r="B220" s="38" t="s">
        <v>442</v>
      </c>
      <c r="C220" s="39" t="n">
        <v>80</v>
      </c>
      <c r="D220" s="40" t="n">
        <v>60</v>
      </c>
      <c r="E220" s="41"/>
      <c r="F220" s="41" t="n">
        <f aca="false">C220*E220</f>
        <v>0</v>
      </c>
      <c r="G220" s="41" t="n">
        <f aca="false">D220*E220</f>
        <v>0</v>
      </c>
    </row>
    <row r="221" customFormat="false" ht="12.75" hidden="false" customHeight="true" outlineLevel="1" collapsed="false">
      <c r="A221" s="37" t="s">
        <v>443</v>
      </c>
      <c r="B221" s="38" t="s">
        <v>444</v>
      </c>
      <c r="C221" s="39" t="n">
        <v>230</v>
      </c>
      <c r="D221" s="40" t="n">
        <v>200</v>
      </c>
      <c r="E221" s="41"/>
      <c r="F221" s="41" t="n">
        <f aca="false">C221*E221</f>
        <v>0</v>
      </c>
      <c r="G221" s="41" t="n">
        <f aca="false">D221*E221</f>
        <v>0</v>
      </c>
    </row>
    <row r="222" customFormat="false" ht="12.75" hidden="false" customHeight="true" outlineLevel="1" collapsed="false">
      <c r="A222" s="32" t="s">
        <v>445</v>
      </c>
      <c r="B222" s="33" t="s">
        <v>446</v>
      </c>
      <c r="C222" s="34" t="n">
        <v>180</v>
      </c>
      <c r="D222" s="35" t="n">
        <v>175</v>
      </c>
      <c r="E222" s="36"/>
      <c r="F222" s="36" t="n">
        <f aca="false">C222*E222</f>
        <v>0</v>
      </c>
      <c r="G222" s="36" t="n">
        <f aca="false">D222*E222</f>
        <v>0</v>
      </c>
    </row>
    <row r="223" customFormat="false" ht="12.75" hidden="false" customHeight="true" outlineLevel="1" collapsed="false">
      <c r="A223" s="32" t="s">
        <v>447</v>
      </c>
      <c r="B223" s="33" t="s">
        <v>448</v>
      </c>
      <c r="C223" s="34" t="n">
        <v>200</v>
      </c>
      <c r="D223" s="35" t="n">
        <v>180</v>
      </c>
      <c r="E223" s="36"/>
      <c r="F223" s="36" t="n">
        <f aca="false">C223*E223</f>
        <v>0</v>
      </c>
      <c r="G223" s="36" t="n">
        <f aca="false">D223*E223</f>
        <v>0</v>
      </c>
    </row>
    <row r="224" customFormat="false" ht="12.75" hidden="false" customHeight="true" outlineLevel="1" collapsed="false">
      <c r="A224" s="32" t="s">
        <v>449</v>
      </c>
      <c r="B224" s="33" t="s">
        <v>450</v>
      </c>
      <c r="C224" s="34" t="n">
        <v>220</v>
      </c>
      <c r="D224" s="35" t="n">
        <v>190</v>
      </c>
      <c r="E224" s="36"/>
      <c r="F224" s="36" t="n">
        <f aca="false">C224*E224</f>
        <v>0</v>
      </c>
      <c r="G224" s="36" t="n">
        <f aca="false">D224*E224</f>
        <v>0</v>
      </c>
    </row>
    <row r="225" customFormat="false" ht="12.75" hidden="false" customHeight="true" outlineLevel="1" collapsed="false">
      <c r="A225" s="32" t="s">
        <v>451</v>
      </c>
      <c r="B225" s="33" t="s">
        <v>452</v>
      </c>
      <c r="C225" s="34" t="n">
        <v>950</v>
      </c>
      <c r="D225" s="35" t="n">
        <v>930</v>
      </c>
      <c r="E225" s="36"/>
      <c r="F225" s="36" t="n">
        <f aca="false">C225*E225</f>
        <v>0</v>
      </c>
      <c r="G225" s="36" t="n">
        <f aca="false">D225*E225</f>
        <v>0</v>
      </c>
    </row>
    <row r="226" customFormat="false" ht="12.75" hidden="false" customHeight="true" outlineLevel="1" collapsed="false">
      <c r="A226" s="37" t="s">
        <v>453</v>
      </c>
      <c r="B226" s="38" t="s">
        <v>454</v>
      </c>
      <c r="C226" s="39" t="n">
        <v>230</v>
      </c>
      <c r="D226" s="40" t="n">
        <v>210</v>
      </c>
      <c r="E226" s="41"/>
      <c r="F226" s="41" t="n">
        <f aca="false">C226*E226</f>
        <v>0</v>
      </c>
      <c r="G226" s="41" t="n">
        <f aca="false">D226*E226</f>
        <v>0</v>
      </c>
    </row>
    <row r="227" customFormat="false" ht="12.75" hidden="false" customHeight="true" outlineLevel="1" collapsed="false">
      <c r="A227" s="32" t="s">
        <v>455</v>
      </c>
      <c r="B227" s="33" t="s">
        <v>456</v>
      </c>
      <c r="C227" s="34" t="n">
        <v>280</v>
      </c>
      <c r="D227" s="35" t="n">
        <v>260</v>
      </c>
      <c r="E227" s="36"/>
      <c r="F227" s="36" t="n">
        <f aca="false">C227*E227</f>
        <v>0</v>
      </c>
      <c r="G227" s="36" t="n">
        <f aca="false">D227*E227</f>
        <v>0</v>
      </c>
    </row>
    <row r="228" customFormat="false" ht="12.75" hidden="false" customHeight="true" outlineLevel="1" collapsed="false">
      <c r="A228" s="37" t="s">
        <v>457</v>
      </c>
      <c r="B228" s="38" t="s">
        <v>458</v>
      </c>
      <c r="C228" s="39" t="n">
        <v>170</v>
      </c>
      <c r="D228" s="40" t="n">
        <v>150</v>
      </c>
      <c r="E228" s="41"/>
      <c r="F228" s="41" t="n">
        <f aca="false">C228*E228</f>
        <v>0</v>
      </c>
      <c r="G228" s="41" t="n">
        <f aca="false">D228*E228</f>
        <v>0</v>
      </c>
    </row>
    <row r="229" customFormat="false" ht="12.75" hidden="false" customHeight="true" outlineLevel="1" collapsed="false">
      <c r="A229" s="37" t="s">
        <v>459</v>
      </c>
      <c r="B229" s="38" t="s">
        <v>460</v>
      </c>
      <c r="C229" s="39" t="n">
        <v>450</v>
      </c>
      <c r="D229" s="40" t="n">
        <v>420</v>
      </c>
      <c r="E229" s="41"/>
      <c r="F229" s="41" t="n">
        <f aca="false">C229*E229</f>
        <v>0</v>
      </c>
      <c r="G229" s="41" t="n">
        <f aca="false">D229*E229</f>
        <v>0</v>
      </c>
    </row>
    <row r="230" customFormat="false" ht="12.75" hidden="false" customHeight="true" outlineLevel="1" collapsed="false">
      <c r="A230" s="37" t="s">
        <v>461</v>
      </c>
      <c r="B230" s="38" t="s">
        <v>462</v>
      </c>
      <c r="C230" s="39" t="n">
        <v>230</v>
      </c>
      <c r="D230" s="40" t="n">
        <v>220</v>
      </c>
      <c r="E230" s="41"/>
      <c r="F230" s="41" t="n">
        <f aca="false">C230*E230</f>
        <v>0</v>
      </c>
      <c r="G230" s="41" t="n">
        <f aca="false">D230*E230</f>
        <v>0</v>
      </c>
    </row>
    <row r="231" customFormat="false" ht="12.75" hidden="false" customHeight="true" outlineLevel="1" collapsed="false">
      <c r="A231" s="37" t="s">
        <v>463</v>
      </c>
      <c r="B231" s="38" t="s">
        <v>464</v>
      </c>
      <c r="C231" s="39" t="n">
        <v>280</v>
      </c>
      <c r="D231" s="40" t="n">
        <v>250</v>
      </c>
      <c r="E231" s="41"/>
      <c r="F231" s="41" t="n">
        <f aca="false">C231*E231</f>
        <v>0</v>
      </c>
      <c r="G231" s="41" t="n">
        <f aca="false">D231*E231</f>
        <v>0</v>
      </c>
    </row>
    <row r="232" customFormat="false" ht="12.75" hidden="false" customHeight="true" outlineLevel="1" collapsed="false">
      <c r="A232" s="37" t="s">
        <v>465</v>
      </c>
      <c r="B232" s="38" t="s">
        <v>466</v>
      </c>
      <c r="C232" s="39" t="n">
        <v>230</v>
      </c>
      <c r="D232" s="40" t="n">
        <v>215</v>
      </c>
      <c r="E232" s="41"/>
      <c r="F232" s="41" t="n">
        <f aca="false">C232*E232</f>
        <v>0</v>
      </c>
      <c r="G232" s="41" t="n">
        <f aca="false">D232*E232</f>
        <v>0</v>
      </c>
    </row>
    <row r="233" customFormat="false" ht="12.75" hidden="false" customHeight="true" outlineLevel="1" collapsed="false">
      <c r="A233" s="37" t="s">
        <v>467</v>
      </c>
      <c r="B233" s="38" t="s">
        <v>468</v>
      </c>
      <c r="C233" s="39" t="n">
        <v>60</v>
      </c>
      <c r="D233" s="40" t="n">
        <v>47</v>
      </c>
      <c r="E233" s="41"/>
      <c r="F233" s="41" t="n">
        <f aca="false">C233*E233</f>
        <v>0</v>
      </c>
      <c r="G233" s="41" t="n">
        <f aca="false">D233*E233</f>
        <v>0</v>
      </c>
    </row>
    <row r="234" customFormat="false" ht="12.75" hidden="false" customHeight="true" outlineLevel="1" collapsed="false">
      <c r="A234" s="32" t="s">
        <v>469</v>
      </c>
      <c r="B234" s="33" t="s">
        <v>470</v>
      </c>
      <c r="C234" s="34" t="n">
        <v>320</v>
      </c>
      <c r="D234" s="35" t="n">
        <v>300</v>
      </c>
      <c r="E234" s="36"/>
      <c r="F234" s="36" t="n">
        <f aca="false">C234*E234</f>
        <v>0</v>
      </c>
      <c r="G234" s="36" t="n">
        <f aca="false">D234*E234</f>
        <v>0</v>
      </c>
    </row>
    <row r="235" customFormat="false" ht="12.75" hidden="false" customHeight="true" outlineLevel="1" collapsed="false">
      <c r="A235" s="32" t="s">
        <v>471</v>
      </c>
      <c r="B235" s="33" t="s">
        <v>472</v>
      </c>
      <c r="C235" s="34" t="n">
        <v>1200</v>
      </c>
      <c r="D235" s="35" t="n">
        <v>1120</v>
      </c>
      <c r="E235" s="36"/>
      <c r="F235" s="36" t="n">
        <f aca="false">C235*E235</f>
        <v>0</v>
      </c>
      <c r="G235" s="36" t="n">
        <f aca="false">D235*E235</f>
        <v>0</v>
      </c>
    </row>
    <row r="236" customFormat="false" ht="12.75" hidden="false" customHeight="true" outlineLevel="1" collapsed="false">
      <c r="A236" s="32" t="s">
        <v>473</v>
      </c>
      <c r="B236" s="33" t="s">
        <v>474</v>
      </c>
      <c r="C236" s="34" t="n">
        <v>800</v>
      </c>
      <c r="D236" s="35" t="n">
        <v>750</v>
      </c>
      <c r="E236" s="36"/>
      <c r="F236" s="36" t="n">
        <f aca="false">C236*E236</f>
        <v>0</v>
      </c>
      <c r="G236" s="36" t="n">
        <f aca="false">D236*E236</f>
        <v>0</v>
      </c>
    </row>
    <row r="237" customFormat="false" ht="12.75" hidden="false" customHeight="true" outlineLevel="1" collapsed="false">
      <c r="A237" s="37" t="s">
        <v>475</v>
      </c>
      <c r="B237" s="38" t="s">
        <v>476</v>
      </c>
      <c r="C237" s="39" t="n">
        <v>230</v>
      </c>
      <c r="D237" s="40" t="n">
        <v>200</v>
      </c>
      <c r="E237" s="41"/>
      <c r="F237" s="41" t="n">
        <f aca="false">C237*E237</f>
        <v>0</v>
      </c>
      <c r="G237" s="41" t="n">
        <f aca="false">D237*E237</f>
        <v>0</v>
      </c>
    </row>
    <row r="238" customFormat="false" ht="12.75" hidden="false" customHeight="true" outlineLevel="1" collapsed="false">
      <c r="A238" s="32" t="s">
        <v>477</v>
      </c>
      <c r="B238" s="33" t="s">
        <v>478</v>
      </c>
      <c r="C238" s="34" t="n">
        <v>1300</v>
      </c>
      <c r="D238" s="35" t="n">
        <v>1200</v>
      </c>
      <c r="E238" s="36"/>
      <c r="F238" s="36" t="n">
        <f aca="false">C238*E238</f>
        <v>0</v>
      </c>
      <c r="G238" s="36" t="n">
        <f aca="false">D238*E238</f>
        <v>0</v>
      </c>
    </row>
    <row r="239" customFormat="false" ht="12.75" hidden="false" customHeight="true" outlineLevel="1" collapsed="false">
      <c r="A239" s="37" t="s">
        <v>479</v>
      </c>
      <c r="B239" s="38" t="s">
        <v>480</v>
      </c>
      <c r="C239" s="39" t="n">
        <v>280</v>
      </c>
      <c r="D239" s="40" t="n">
        <v>250</v>
      </c>
      <c r="E239" s="41"/>
      <c r="F239" s="41" t="n">
        <f aca="false">C239*E239</f>
        <v>0</v>
      </c>
      <c r="G239" s="41" t="n">
        <f aca="false">D239*E239</f>
        <v>0</v>
      </c>
    </row>
    <row r="240" customFormat="false" ht="12.75" hidden="false" customHeight="true" outlineLevel="1" collapsed="false">
      <c r="A240" s="32" t="s">
        <v>481</v>
      </c>
      <c r="B240" s="33" t="s">
        <v>482</v>
      </c>
      <c r="C240" s="34" t="n">
        <v>350</v>
      </c>
      <c r="D240" s="35" t="n">
        <v>300</v>
      </c>
      <c r="E240" s="36"/>
      <c r="F240" s="36" t="n">
        <f aca="false">C240*E240</f>
        <v>0</v>
      </c>
      <c r="G240" s="36" t="n">
        <f aca="false">D240*E240</f>
        <v>0</v>
      </c>
    </row>
    <row r="241" customFormat="false" ht="12.75" hidden="false" customHeight="true" outlineLevel="1" collapsed="false">
      <c r="A241" s="37" t="s">
        <v>483</v>
      </c>
      <c r="B241" s="38" t="s">
        <v>484</v>
      </c>
      <c r="C241" s="39" t="n">
        <v>200</v>
      </c>
      <c r="D241" s="40" t="n">
        <v>180</v>
      </c>
      <c r="E241" s="41"/>
      <c r="F241" s="41" t="n">
        <f aca="false">C241*E241</f>
        <v>0</v>
      </c>
      <c r="G241" s="41" t="n">
        <f aca="false">D241*E241</f>
        <v>0</v>
      </c>
    </row>
    <row r="242" customFormat="false" ht="12.75" hidden="false" customHeight="true" outlineLevel="1" collapsed="false">
      <c r="A242" s="37" t="s">
        <v>485</v>
      </c>
      <c r="B242" s="38" t="s">
        <v>486</v>
      </c>
      <c r="C242" s="39" t="n">
        <v>70</v>
      </c>
      <c r="D242" s="40" t="n">
        <v>45</v>
      </c>
      <c r="E242" s="41"/>
      <c r="F242" s="41" t="n">
        <f aca="false">C242*E242</f>
        <v>0</v>
      </c>
      <c r="G242" s="41" t="n">
        <f aca="false">D242*E242</f>
        <v>0</v>
      </c>
    </row>
    <row r="243" customFormat="false" ht="12.75" hidden="false" customHeight="true" outlineLevel="1" collapsed="false">
      <c r="A243" s="37" t="s">
        <v>487</v>
      </c>
      <c r="B243" s="38" t="s">
        <v>488</v>
      </c>
      <c r="C243" s="39" t="n">
        <v>150</v>
      </c>
      <c r="D243" s="40" t="n">
        <v>130</v>
      </c>
      <c r="E243" s="41"/>
      <c r="F243" s="41" t="n">
        <f aca="false">C243*E243</f>
        <v>0</v>
      </c>
      <c r="G243" s="41" t="n">
        <f aca="false">D243*E243</f>
        <v>0</v>
      </c>
    </row>
    <row r="244" customFormat="false" ht="12.75" hidden="false" customHeight="true" outlineLevel="1" collapsed="false">
      <c r="A244" s="37" t="s">
        <v>489</v>
      </c>
      <c r="B244" s="38" t="s">
        <v>490</v>
      </c>
      <c r="C244" s="39" t="n">
        <v>130</v>
      </c>
      <c r="D244" s="40" t="n">
        <v>115</v>
      </c>
      <c r="E244" s="41"/>
      <c r="F244" s="41" t="n">
        <f aca="false">C244*E244</f>
        <v>0</v>
      </c>
      <c r="G244" s="41" t="n">
        <f aca="false">D244*E244</f>
        <v>0</v>
      </c>
    </row>
    <row r="245" customFormat="false" ht="12.75" hidden="false" customHeight="true" outlineLevel="1" collapsed="false">
      <c r="A245" s="37" t="s">
        <v>491</v>
      </c>
      <c r="B245" s="38" t="s">
        <v>492</v>
      </c>
      <c r="C245" s="39" t="n">
        <v>120</v>
      </c>
      <c r="D245" s="40" t="n">
        <v>100</v>
      </c>
      <c r="E245" s="41"/>
      <c r="F245" s="41" t="n">
        <f aca="false">C245*E245</f>
        <v>0</v>
      </c>
      <c r="G245" s="41" t="n">
        <f aca="false">D245*E245</f>
        <v>0</v>
      </c>
    </row>
    <row r="246" customFormat="false" ht="12.75" hidden="false" customHeight="true" outlineLevel="1" collapsed="false">
      <c r="A246" s="37" t="s">
        <v>493</v>
      </c>
      <c r="B246" s="38" t="s">
        <v>494</v>
      </c>
      <c r="C246" s="39" t="n">
        <v>150</v>
      </c>
      <c r="D246" s="40" t="n">
        <v>120</v>
      </c>
      <c r="E246" s="41"/>
      <c r="F246" s="41" t="n">
        <f aca="false">C246*E246</f>
        <v>0</v>
      </c>
      <c r="G246" s="41" t="n">
        <f aca="false">D246*E246</f>
        <v>0</v>
      </c>
    </row>
    <row r="247" customFormat="false" ht="12.75" hidden="false" customHeight="true" outlineLevel="1" collapsed="false">
      <c r="A247" s="37" t="s">
        <v>495</v>
      </c>
      <c r="B247" s="38" t="s">
        <v>496</v>
      </c>
      <c r="C247" s="39" t="n">
        <v>220</v>
      </c>
      <c r="D247" s="40" t="n">
        <v>200</v>
      </c>
      <c r="E247" s="41"/>
      <c r="F247" s="41" t="n">
        <f aca="false">C247*E247</f>
        <v>0</v>
      </c>
      <c r="G247" s="41" t="n">
        <f aca="false">D247*E247</f>
        <v>0</v>
      </c>
    </row>
    <row r="248" customFormat="false" ht="12.75" hidden="false" customHeight="true" outlineLevel="1" collapsed="false">
      <c r="A248" s="37" t="s">
        <v>497</v>
      </c>
      <c r="B248" s="38" t="s">
        <v>498</v>
      </c>
      <c r="C248" s="39" t="n">
        <v>230</v>
      </c>
      <c r="D248" s="40" t="n">
        <v>200</v>
      </c>
      <c r="E248" s="41"/>
      <c r="F248" s="41" t="n">
        <f aca="false">C248*E248</f>
        <v>0</v>
      </c>
      <c r="G248" s="41" t="n">
        <f aca="false">D248*E248</f>
        <v>0</v>
      </c>
    </row>
    <row r="249" customFormat="false" ht="12.75" hidden="false" customHeight="true" outlineLevel="1" collapsed="false">
      <c r="A249" s="32" t="s">
        <v>499</v>
      </c>
      <c r="B249" s="33" t="s">
        <v>500</v>
      </c>
      <c r="C249" s="34" t="n">
        <v>200</v>
      </c>
      <c r="D249" s="35" t="n">
        <v>185</v>
      </c>
      <c r="E249" s="36"/>
      <c r="F249" s="36" t="n">
        <f aca="false">C249*E249</f>
        <v>0</v>
      </c>
      <c r="G249" s="36" t="n">
        <f aca="false">D249*E249</f>
        <v>0</v>
      </c>
    </row>
    <row r="250" customFormat="false" ht="12.75" hidden="false" customHeight="true" outlineLevel="1" collapsed="false">
      <c r="A250" s="32" t="s">
        <v>501</v>
      </c>
      <c r="B250" s="33" t="s">
        <v>502</v>
      </c>
      <c r="C250" s="34" t="n">
        <v>250</v>
      </c>
      <c r="D250" s="35" t="n">
        <v>230</v>
      </c>
      <c r="E250" s="36"/>
      <c r="F250" s="36" t="n">
        <f aca="false">C250*E250</f>
        <v>0</v>
      </c>
      <c r="G250" s="36" t="n">
        <f aca="false">D250*E250</f>
        <v>0</v>
      </c>
    </row>
    <row r="251" customFormat="false" ht="12.75" hidden="false" customHeight="true" outlineLevel="1" collapsed="false">
      <c r="A251" s="32" t="s">
        <v>503</v>
      </c>
      <c r="B251" s="33" t="s">
        <v>504</v>
      </c>
      <c r="C251" s="34" t="n">
        <v>300</v>
      </c>
      <c r="D251" s="35" t="n">
        <v>260</v>
      </c>
      <c r="E251" s="36"/>
      <c r="F251" s="36" t="n">
        <f aca="false">C251*E251</f>
        <v>0</v>
      </c>
      <c r="G251" s="36" t="n">
        <f aca="false">D251*E251</f>
        <v>0</v>
      </c>
    </row>
    <row r="252" customFormat="false" ht="12.75" hidden="false" customHeight="true" outlineLevel="1" collapsed="false">
      <c r="A252" s="37" t="s">
        <v>505</v>
      </c>
      <c r="B252" s="38" t="s">
        <v>506</v>
      </c>
      <c r="C252" s="39" t="n">
        <v>160</v>
      </c>
      <c r="D252" s="40" t="n">
        <v>150</v>
      </c>
      <c r="E252" s="41"/>
      <c r="F252" s="41" t="n">
        <f aca="false">C252*E252</f>
        <v>0</v>
      </c>
      <c r="G252" s="41" t="n">
        <f aca="false">D252*E252</f>
        <v>0</v>
      </c>
    </row>
    <row r="253" customFormat="false" ht="12.75" hidden="false" customHeight="true" outlineLevel="1" collapsed="false">
      <c r="A253" s="32" t="s">
        <v>507</v>
      </c>
      <c r="B253" s="33" t="s">
        <v>508</v>
      </c>
      <c r="C253" s="34" t="n">
        <v>320</v>
      </c>
      <c r="D253" s="35" t="n">
        <v>300</v>
      </c>
      <c r="E253" s="36"/>
      <c r="F253" s="36" t="n">
        <f aca="false">C253*E253</f>
        <v>0</v>
      </c>
      <c r="G253" s="36" t="n">
        <f aca="false">D253*E253</f>
        <v>0</v>
      </c>
    </row>
    <row r="254" customFormat="false" ht="12.75" hidden="false" customHeight="true" outlineLevel="1" collapsed="false">
      <c r="A254" s="37" t="s">
        <v>509</v>
      </c>
      <c r="B254" s="38" t="s">
        <v>510</v>
      </c>
      <c r="C254" s="39" t="n">
        <v>180</v>
      </c>
      <c r="D254" s="40" t="n">
        <v>170</v>
      </c>
      <c r="E254" s="41"/>
      <c r="F254" s="41" t="n">
        <f aca="false">C254*E254</f>
        <v>0</v>
      </c>
      <c r="G254" s="41" t="n">
        <f aca="false">D254*E254</f>
        <v>0</v>
      </c>
    </row>
    <row r="255" customFormat="false" ht="12.75" hidden="false" customHeight="true" outlineLevel="1" collapsed="false">
      <c r="A255" s="32" t="s">
        <v>511</v>
      </c>
      <c r="B255" s="33" t="s">
        <v>512</v>
      </c>
      <c r="C255" s="34" t="n">
        <v>250</v>
      </c>
      <c r="D255" s="35" t="n">
        <v>230</v>
      </c>
      <c r="E255" s="36"/>
      <c r="F255" s="36" t="n">
        <f aca="false">C255*E255</f>
        <v>0</v>
      </c>
      <c r="G255" s="36" t="n">
        <f aca="false">D255*E255</f>
        <v>0</v>
      </c>
    </row>
    <row r="256" customFormat="false" ht="12.75" hidden="false" customHeight="true" outlineLevel="1" collapsed="false">
      <c r="A256" s="32" t="s">
        <v>513</v>
      </c>
      <c r="B256" s="33" t="s">
        <v>514</v>
      </c>
      <c r="C256" s="34" t="n">
        <v>260</v>
      </c>
      <c r="D256" s="35" t="n">
        <v>250</v>
      </c>
      <c r="E256" s="36"/>
      <c r="F256" s="36" t="n">
        <f aca="false">C256*E256</f>
        <v>0</v>
      </c>
      <c r="G256" s="36" t="n">
        <f aca="false">D256*E256</f>
        <v>0</v>
      </c>
    </row>
    <row r="257" customFormat="false" ht="12.75" hidden="false" customHeight="true" outlineLevel="1" collapsed="false">
      <c r="A257" s="37" t="s">
        <v>515</v>
      </c>
      <c r="B257" s="38" t="s">
        <v>516</v>
      </c>
      <c r="C257" s="39" t="n">
        <v>280</v>
      </c>
      <c r="D257" s="40" t="n">
        <v>270</v>
      </c>
      <c r="E257" s="41"/>
      <c r="F257" s="41" t="n">
        <f aca="false">C257*E257</f>
        <v>0</v>
      </c>
      <c r="G257" s="41" t="n">
        <f aca="false">D257*E257</f>
        <v>0</v>
      </c>
    </row>
    <row r="258" customFormat="false" ht="12.75" hidden="false" customHeight="true" outlineLevel="1" collapsed="false">
      <c r="A258" s="37" t="s">
        <v>517</v>
      </c>
      <c r="B258" s="38" t="s">
        <v>518</v>
      </c>
      <c r="C258" s="39" t="n">
        <v>280</v>
      </c>
      <c r="D258" s="40" t="n">
        <v>270</v>
      </c>
      <c r="E258" s="41"/>
      <c r="F258" s="41" t="n">
        <f aca="false">C258*E258</f>
        <v>0</v>
      </c>
      <c r="G258" s="41" t="n">
        <f aca="false">D258*E258</f>
        <v>0</v>
      </c>
    </row>
    <row r="259" customFormat="false" ht="12.75" hidden="false" customHeight="true" outlineLevel="1" collapsed="false">
      <c r="A259" s="32" t="s">
        <v>519</v>
      </c>
      <c r="B259" s="33" t="s">
        <v>520</v>
      </c>
      <c r="C259" s="34" t="n">
        <v>230</v>
      </c>
      <c r="D259" s="35" t="n">
        <v>200</v>
      </c>
      <c r="E259" s="36"/>
      <c r="F259" s="36" t="n">
        <f aca="false">C259*E259</f>
        <v>0</v>
      </c>
      <c r="G259" s="36" t="n">
        <f aca="false">D259*E259</f>
        <v>0</v>
      </c>
    </row>
    <row r="260" customFormat="false" ht="12.75" hidden="false" customHeight="true" outlineLevel="1" collapsed="false">
      <c r="A260" s="32" t="s">
        <v>521</v>
      </c>
      <c r="B260" s="33" t="s">
        <v>522</v>
      </c>
      <c r="C260" s="34" t="n">
        <v>180</v>
      </c>
      <c r="D260" s="35" t="n">
        <v>160</v>
      </c>
      <c r="E260" s="36"/>
      <c r="F260" s="36" t="n">
        <f aca="false">C260*E260</f>
        <v>0</v>
      </c>
      <c r="G260" s="36" t="n">
        <f aca="false">D260*E260</f>
        <v>0</v>
      </c>
    </row>
    <row r="261" customFormat="false" ht="12.75" hidden="false" customHeight="true" outlineLevel="1" collapsed="false">
      <c r="A261" s="32" t="s">
        <v>523</v>
      </c>
      <c r="B261" s="33" t="s">
        <v>524</v>
      </c>
      <c r="C261" s="34" t="n">
        <v>200</v>
      </c>
      <c r="D261" s="35" t="n">
        <v>180</v>
      </c>
      <c r="E261" s="36"/>
      <c r="F261" s="36" t="n">
        <f aca="false">C261*E261</f>
        <v>0</v>
      </c>
      <c r="G261" s="36" t="n">
        <f aca="false">D261*E261</f>
        <v>0</v>
      </c>
    </row>
    <row r="262" customFormat="false" ht="12.75" hidden="false" customHeight="true" outlineLevel="1" collapsed="false">
      <c r="A262" s="32" t="s">
        <v>525</v>
      </c>
      <c r="B262" s="33" t="s">
        <v>526</v>
      </c>
      <c r="C262" s="34" t="n">
        <v>250</v>
      </c>
      <c r="D262" s="35" t="n">
        <v>230</v>
      </c>
      <c r="E262" s="36"/>
      <c r="F262" s="36" t="n">
        <f aca="false">C262*E262</f>
        <v>0</v>
      </c>
      <c r="G262" s="36" t="n">
        <f aca="false">D262*E262</f>
        <v>0</v>
      </c>
    </row>
    <row r="263" customFormat="false" ht="12.75" hidden="false" customHeight="true" outlineLevel="1" collapsed="false">
      <c r="A263" s="32" t="s">
        <v>527</v>
      </c>
      <c r="B263" s="33" t="s">
        <v>528</v>
      </c>
      <c r="C263" s="34" t="n">
        <v>250</v>
      </c>
      <c r="D263" s="35" t="n">
        <v>210</v>
      </c>
      <c r="E263" s="36"/>
      <c r="F263" s="36" t="n">
        <f aca="false">C263*E263</f>
        <v>0</v>
      </c>
      <c r="G263" s="36" t="n">
        <f aca="false">D263*E263</f>
        <v>0</v>
      </c>
    </row>
    <row r="264" customFormat="false" ht="12.75" hidden="false" customHeight="true" outlineLevel="1" collapsed="false">
      <c r="A264" s="32" t="s">
        <v>529</v>
      </c>
      <c r="B264" s="33" t="s">
        <v>530</v>
      </c>
      <c r="C264" s="34" t="n">
        <v>1000</v>
      </c>
      <c r="D264" s="35" t="n">
        <v>950</v>
      </c>
      <c r="E264" s="36"/>
      <c r="F264" s="36" t="n">
        <f aca="false">C264*E264</f>
        <v>0</v>
      </c>
      <c r="G264" s="36" t="n">
        <f aca="false">D264*E264</f>
        <v>0</v>
      </c>
    </row>
    <row r="265" customFormat="false" ht="12.75" hidden="false" customHeight="true" outlineLevel="1" collapsed="false">
      <c r="A265" s="32" t="s">
        <v>531</v>
      </c>
      <c r="B265" s="33" t="s">
        <v>532</v>
      </c>
      <c r="C265" s="34" t="n">
        <v>280</v>
      </c>
      <c r="D265" s="35" t="n">
        <v>270</v>
      </c>
      <c r="E265" s="36"/>
      <c r="F265" s="36" t="n">
        <f aca="false">C265*E265</f>
        <v>0</v>
      </c>
      <c r="G265" s="36" t="n">
        <f aca="false">D265*E265</f>
        <v>0</v>
      </c>
    </row>
    <row r="266" customFormat="false" ht="12.75" hidden="false" customHeight="true" outlineLevel="1" collapsed="false">
      <c r="A266" s="32" t="s">
        <v>533</v>
      </c>
      <c r="B266" s="33" t="s">
        <v>534</v>
      </c>
      <c r="C266" s="34" t="n">
        <v>1000</v>
      </c>
      <c r="D266" s="35" t="n">
        <v>900</v>
      </c>
      <c r="E266" s="36"/>
      <c r="F266" s="36" t="n">
        <f aca="false">C266*E266</f>
        <v>0</v>
      </c>
      <c r="G266" s="36" t="n">
        <f aca="false">D266*E266</f>
        <v>0</v>
      </c>
      <c r="H266" s="6" t="s">
        <v>301</v>
      </c>
    </row>
    <row r="267" customFormat="false" ht="12.75" hidden="false" customHeight="true" outlineLevel="1" collapsed="false">
      <c r="A267" s="37" t="s">
        <v>535</v>
      </c>
      <c r="B267" s="38" t="s">
        <v>536</v>
      </c>
      <c r="C267" s="39" t="n">
        <v>200</v>
      </c>
      <c r="D267" s="40" t="n">
        <v>185</v>
      </c>
      <c r="E267" s="41"/>
      <c r="F267" s="41" t="n">
        <f aca="false">C267*E267</f>
        <v>0</v>
      </c>
      <c r="G267" s="41" t="n">
        <f aca="false">D267*E267</f>
        <v>0</v>
      </c>
    </row>
    <row r="268" customFormat="false" ht="12.75" hidden="false" customHeight="true" outlineLevel="1" collapsed="false">
      <c r="A268" s="32" t="s">
        <v>537</v>
      </c>
      <c r="B268" s="33" t="s">
        <v>538</v>
      </c>
      <c r="C268" s="34" t="n">
        <v>180</v>
      </c>
      <c r="D268" s="35" t="n">
        <v>175</v>
      </c>
      <c r="E268" s="36"/>
      <c r="F268" s="36" t="n">
        <f aca="false">C268*E268</f>
        <v>0</v>
      </c>
      <c r="G268" s="36" t="n">
        <f aca="false">D268*E268</f>
        <v>0</v>
      </c>
    </row>
    <row r="269" customFormat="false" ht="12.75" hidden="false" customHeight="true" outlineLevel="1" collapsed="false">
      <c r="A269" s="37" t="s">
        <v>539</v>
      </c>
      <c r="B269" s="38" t="s">
        <v>540</v>
      </c>
      <c r="C269" s="39" t="n">
        <v>220</v>
      </c>
      <c r="D269" s="40" t="n">
        <v>210</v>
      </c>
      <c r="E269" s="41"/>
      <c r="F269" s="41" t="n">
        <f aca="false">C269*E269</f>
        <v>0</v>
      </c>
      <c r="G269" s="41" t="n">
        <f aca="false">D269*E269</f>
        <v>0</v>
      </c>
    </row>
    <row r="270" customFormat="false" ht="12.75" hidden="false" customHeight="true" outlineLevel="1" collapsed="false">
      <c r="A270" s="32" t="s">
        <v>541</v>
      </c>
      <c r="B270" s="33" t="s">
        <v>542</v>
      </c>
      <c r="C270" s="34" t="n">
        <v>1050</v>
      </c>
      <c r="D270" s="35" t="n">
        <v>1000</v>
      </c>
      <c r="E270" s="36"/>
      <c r="F270" s="36" t="n">
        <f aca="false">C270*E270</f>
        <v>0</v>
      </c>
      <c r="G270" s="36" t="n">
        <f aca="false">D270*E270</f>
        <v>0</v>
      </c>
      <c r="H270" s="6" t="s">
        <v>301</v>
      </c>
    </row>
    <row r="271" customFormat="false" ht="12.75" hidden="false" customHeight="true" outlineLevel="1" collapsed="false">
      <c r="A271" s="32" t="s">
        <v>543</v>
      </c>
      <c r="B271" s="33" t="s">
        <v>544</v>
      </c>
      <c r="C271" s="34" t="n">
        <v>230</v>
      </c>
      <c r="D271" s="35" t="n">
        <v>210</v>
      </c>
      <c r="E271" s="36"/>
      <c r="F271" s="36" t="n">
        <f aca="false">C271*E271</f>
        <v>0</v>
      </c>
      <c r="G271" s="36" t="n">
        <f aca="false">D271*E271</f>
        <v>0</v>
      </c>
    </row>
    <row r="272" customFormat="false" ht="12.75" hidden="false" customHeight="true" outlineLevel="1" collapsed="false">
      <c r="A272" s="32" t="s">
        <v>545</v>
      </c>
      <c r="B272" s="33" t="s">
        <v>546</v>
      </c>
      <c r="C272" s="34" t="n">
        <v>1000</v>
      </c>
      <c r="D272" s="35" t="n">
        <v>985</v>
      </c>
      <c r="E272" s="36"/>
      <c r="F272" s="36" t="n">
        <f aca="false">C272*E272</f>
        <v>0</v>
      </c>
      <c r="G272" s="36" t="n">
        <f aca="false">D272*E272</f>
        <v>0</v>
      </c>
    </row>
    <row r="273" customFormat="false" ht="12.75" hidden="false" customHeight="true" outlineLevel="1" collapsed="false">
      <c r="A273" s="32" t="s">
        <v>547</v>
      </c>
      <c r="B273" s="33" t="s">
        <v>548</v>
      </c>
      <c r="C273" s="34" t="n">
        <v>1100</v>
      </c>
      <c r="D273" s="35" t="n">
        <v>1000</v>
      </c>
      <c r="E273" s="36"/>
      <c r="F273" s="36" t="n">
        <f aca="false">C273*E273</f>
        <v>0</v>
      </c>
      <c r="G273" s="36" t="n">
        <f aca="false">D273*E273</f>
        <v>0</v>
      </c>
    </row>
    <row r="274" customFormat="false" ht="12.75" hidden="false" customHeight="true" outlineLevel="1" collapsed="false">
      <c r="A274" s="37" t="s">
        <v>549</v>
      </c>
      <c r="B274" s="38" t="s">
        <v>550</v>
      </c>
      <c r="C274" s="39" t="n">
        <v>173</v>
      </c>
      <c r="D274" s="40" t="n">
        <v>159</v>
      </c>
      <c r="E274" s="41"/>
      <c r="F274" s="41" t="n">
        <f aca="false">C274*E274</f>
        <v>0</v>
      </c>
      <c r="G274" s="41" t="n">
        <f aca="false">D274*E274</f>
        <v>0</v>
      </c>
    </row>
    <row r="275" customFormat="false" ht="12.75" hidden="false" customHeight="true" outlineLevel="1" collapsed="false">
      <c r="A275" s="37" t="s">
        <v>551</v>
      </c>
      <c r="B275" s="38" t="s">
        <v>552</v>
      </c>
      <c r="C275" s="39" t="n">
        <v>200</v>
      </c>
      <c r="D275" s="40" t="n">
        <v>185</v>
      </c>
      <c r="E275" s="41"/>
      <c r="F275" s="41" t="n">
        <f aca="false">C275*E275</f>
        <v>0</v>
      </c>
      <c r="G275" s="41" t="n">
        <f aca="false">D275*E275</f>
        <v>0</v>
      </c>
    </row>
    <row r="276" customFormat="false" ht="12.75" hidden="false" customHeight="true" outlineLevel="1" collapsed="false">
      <c r="A276" s="32" t="s">
        <v>553</v>
      </c>
      <c r="B276" s="33" t="s">
        <v>554</v>
      </c>
      <c r="C276" s="34" t="n">
        <v>1300</v>
      </c>
      <c r="D276" s="35" t="n">
        <v>1200</v>
      </c>
      <c r="E276" s="36"/>
      <c r="F276" s="36" t="n">
        <f aca="false">C276*E276</f>
        <v>0</v>
      </c>
      <c r="G276" s="36" t="n">
        <f aca="false">D276*E276</f>
        <v>0</v>
      </c>
    </row>
    <row r="277" customFormat="false" ht="12.75" hidden="false" customHeight="true" outlineLevel="1" collapsed="false">
      <c r="A277" s="37" t="s">
        <v>555</v>
      </c>
      <c r="B277" s="38" t="s">
        <v>556</v>
      </c>
      <c r="C277" s="39" t="n">
        <v>200</v>
      </c>
      <c r="D277" s="40" t="n">
        <v>190</v>
      </c>
      <c r="E277" s="41"/>
      <c r="F277" s="41" t="n">
        <f aca="false">C277*E277</f>
        <v>0</v>
      </c>
      <c r="G277" s="41" t="n">
        <f aca="false">D277*E277</f>
        <v>0</v>
      </c>
    </row>
    <row r="278" customFormat="false" ht="12.75" hidden="false" customHeight="true" outlineLevel="1" collapsed="false">
      <c r="A278" s="37" t="s">
        <v>557</v>
      </c>
      <c r="B278" s="38" t="s">
        <v>558</v>
      </c>
      <c r="C278" s="39" t="n">
        <v>180</v>
      </c>
      <c r="D278" s="40" t="n">
        <v>160</v>
      </c>
      <c r="E278" s="41"/>
      <c r="F278" s="41" t="n">
        <f aca="false">C278*E278</f>
        <v>0</v>
      </c>
      <c r="G278" s="41" t="n">
        <f aca="false">D278*E278</f>
        <v>0</v>
      </c>
    </row>
    <row r="279" customFormat="false" ht="12.75" hidden="false" customHeight="true" outlineLevel="1" collapsed="false">
      <c r="A279" s="32" t="s">
        <v>559</v>
      </c>
      <c r="B279" s="33" t="s">
        <v>560</v>
      </c>
      <c r="C279" s="34" t="n">
        <v>220</v>
      </c>
      <c r="D279" s="35" t="n">
        <v>200</v>
      </c>
      <c r="E279" s="36"/>
      <c r="F279" s="36" t="n">
        <f aca="false">C279*E279</f>
        <v>0</v>
      </c>
      <c r="G279" s="36" t="n">
        <f aca="false">D279*E279</f>
        <v>0</v>
      </c>
    </row>
    <row r="280" customFormat="false" ht="12.75" hidden="false" customHeight="true" outlineLevel="1" collapsed="false">
      <c r="A280" s="37" t="s">
        <v>561</v>
      </c>
      <c r="B280" s="38" t="s">
        <v>562</v>
      </c>
      <c r="C280" s="39" t="n">
        <v>200</v>
      </c>
      <c r="D280" s="40" t="n">
        <v>180</v>
      </c>
      <c r="E280" s="41"/>
      <c r="F280" s="41" t="n">
        <f aca="false">C280*E280</f>
        <v>0</v>
      </c>
      <c r="G280" s="41" t="n">
        <f aca="false">D280*E280</f>
        <v>0</v>
      </c>
    </row>
    <row r="281" customFormat="false" ht="12.75" hidden="false" customHeight="true" outlineLevel="1" collapsed="false">
      <c r="A281" s="37" t="s">
        <v>563</v>
      </c>
      <c r="B281" s="38" t="s">
        <v>564</v>
      </c>
      <c r="C281" s="39" t="n">
        <v>200</v>
      </c>
      <c r="D281" s="40" t="n">
        <v>185</v>
      </c>
      <c r="E281" s="41"/>
      <c r="F281" s="41" t="n">
        <f aca="false">C281*E281</f>
        <v>0</v>
      </c>
      <c r="G281" s="41" t="n">
        <f aca="false">D281*E281</f>
        <v>0</v>
      </c>
    </row>
    <row r="282" customFormat="false" ht="12.75" hidden="false" customHeight="true" outlineLevel="1" collapsed="false">
      <c r="A282" s="37" t="s">
        <v>565</v>
      </c>
      <c r="B282" s="38" t="s">
        <v>566</v>
      </c>
      <c r="C282" s="39" t="n">
        <v>200</v>
      </c>
      <c r="D282" s="40" t="n">
        <v>185</v>
      </c>
      <c r="E282" s="41"/>
      <c r="F282" s="41" t="n">
        <f aca="false">C282*E282</f>
        <v>0</v>
      </c>
      <c r="G282" s="41" t="n">
        <f aca="false">D282*E282</f>
        <v>0</v>
      </c>
    </row>
    <row r="283" customFormat="false" ht="12.75" hidden="false" customHeight="true" outlineLevel="1" collapsed="false">
      <c r="A283" s="37" t="s">
        <v>567</v>
      </c>
      <c r="B283" s="38" t="s">
        <v>568</v>
      </c>
      <c r="C283" s="39" t="n">
        <v>180</v>
      </c>
      <c r="D283" s="40" t="n">
        <v>170</v>
      </c>
      <c r="E283" s="41"/>
      <c r="F283" s="41" t="n">
        <f aca="false">C283*E283</f>
        <v>0</v>
      </c>
      <c r="G283" s="41" t="n">
        <f aca="false">D283*E283</f>
        <v>0</v>
      </c>
    </row>
    <row r="284" customFormat="false" ht="12.75" hidden="false" customHeight="true" outlineLevel="1" collapsed="false">
      <c r="A284" s="32" t="s">
        <v>569</v>
      </c>
      <c r="B284" s="33" t="s">
        <v>570</v>
      </c>
      <c r="C284" s="34" t="n">
        <v>300</v>
      </c>
      <c r="D284" s="35" t="n">
        <v>250</v>
      </c>
      <c r="E284" s="36"/>
      <c r="F284" s="36" t="n">
        <f aca="false">C284*E284</f>
        <v>0</v>
      </c>
      <c r="G284" s="36" t="n">
        <f aca="false">D284*E284</f>
        <v>0</v>
      </c>
    </row>
    <row r="285" customFormat="false" ht="12.75" hidden="false" customHeight="true" outlineLevel="1" collapsed="false">
      <c r="A285" s="32" t="s">
        <v>571</v>
      </c>
      <c r="B285" s="33" t="s">
        <v>572</v>
      </c>
      <c r="C285" s="34" t="n">
        <v>300</v>
      </c>
      <c r="D285" s="35" t="n">
        <v>280</v>
      </c>
      <c r="E285" s="36"/>
      <c r="F285" s="36" t="n">
        <f aca="false">C285*E285</f>
        <v>0</v>
      </c>
      <c r="G285" s="36" t="n">
        <f aca="false">D285*E285</f>
        <v>0</v>
      </c>
    </row>
    <row r="286" customFormat="false" ht="12.75" hidden="false" customHeight="true" outlineLevel="1" collapsed="false">
      <c r="A286" s="37" t="s">
        <v>573</v>
      </c>
      <c r="B286" s="38" t="s">
        <v>574</v>
      </c>
      <c r="C286" s="39" t="n">
        <v>70</v>
      </c>
      <c r="D286" s="40" t="n">
        <v>50</v>
      </c>
      <c r="E286" s="41"/>
      <c r="F286" s="41" t="n">
        <f aca="false">C286*E286</f>
        <v>0</v>
      </c>
      <c r="G286" s="41" t="n">
        <f aca="false">D286*E286</f>
        <v>0</v>
      </c>
    </row>
    <row r="287" customFormat="false" ht="12.75" hidden="false" customHeight="true" outlineLevel="1" collapsed="false">
      <c r="A287" s="37" t="s">
        <v>575</v>
      </c>
      <c r="B287" s="38" t="s">
        <v>576</v>
      </c>
      <c r="C287" s="39" t="n">
        <v>55</v>
      </c>
      <c r="D287" s="40" t="n">
        <v>45</v>
      </c>
      <c r="E287" s="41"/>
      <c r="F287" s="41" t="n">
        <f aca="false">C287*E287</f>
        <v>0</v>
      </c>
      <c r="G287" s="41" t="n">
        <f aca="false">D287*E287</f>
        <v>0</v>
      </c>
    </row>
    <row r="288" customFormat="false" ht="12.75" hidden="false" customHeight="true" outlineLevel="1" collapsed="false">
      <c r="A288" s="37" t="s">
        <v>577</v>
      </c>
      <c r="B288" s="38" t="s">
        <v>578</v>
      </c>
      <c r="C288" s="39" t="n">
        <v>100</v>
      </c>
      <c r="D288" s="40" t="n">
        <v>85</v>
      </c>
      <c r="E288" s="41"/>
      <c r="F288" s="41" t="n">
        <f aca="false">C288*E288</f>
        <v>0</v>
      </c>
      <c r="G288" s="41" t="n">
        <f aca="false">D288*E288</f>
        <v>0</v>
      </c>
    </row>
    <row r="289" customFormat="false" ht="12.75" hidden="false" customHeight="true" outlineLevel="1" collapsed="false">
      <c r="A289" s="37" t="s">
        <v>579</v>
      </c>
      <c r="B289" s="38" t="s">
        <v>580</v>
      </c>
      <c r="C289" s="39" t="n">
        <v>60</v>
      </c>
      <c r="D289" s="40" t="n">
        <v>50</v>
      </c>
      <c r="E289" s="41"/>
      <c r="F289" s="41" t="n">
        <f aca="false">C289*E289</f>
        <v>0</v>
      </c>
      <c r="G289" s="41" t="n">
        <f aca="false">D289*E289</f>
        <v>0</v>
      </c>
    </row>
    <row r="290" customFormat="false" ht="12.75" hidden="false" customHeight="true" outlineLevel="1" collapsed="false">
      <c r="A290" s="37" t="s">
        <v>581</v>
      </c>
      <c r="B290" s="38" t="s">
        <v>582</v>
      </c>
      <c r="C290" s="39" t="n">
        <v>60</v>
      </c>
      <c r="D290" s="40" t="n">
        <v>45</v>
      </c>
      <c r="E290" s="41"/>
      <c r="F290" s="41" t="n">
        <f aca="false">C290*E290</f>
        <v>0</v>
      </c>
      <c r="G290" s="41" t="n">
        <f aca="false">D290*E290</f>
        <v>0</v>
      </c>
    </row>
    <row r="291" customFormat="false" ht="12.75" hidden="false" customHeight="true" outlineLevel="1" collapsed="false">
      <c r="A291" s="37" t="s">
        <v>583</v>
      </c>
      <c r="B291" s="38" t="s">
        <v>584</v>
      </c>
      <c r="C291" s="39" t="n">
        <v>120</v>
      </c>
      <c r="D291" s="40" t="n">
        <v>110</v>
      </c>
      <c r="E291" s="41"/>
      <c r="F291" s="41" t="n">
        <f aca="false">C291*E291</f>
        <v>0</v>
      </c>
      <c r="G291" s="41" t="n">
        <f aca="false">D291*E291</f>
        <v>0</v>
      </c>
    </row>
    <row r="292" customFormat="false" ht="12.75" hidden="false" customHeight="true" outlineLevel="1" collapsed="false">
      <c r="A292" s="37" t="s">
        <v>585</v>
      </c>
      <c r="B292" s="38" t="s">
        <v>586</v>
      </c>
      <c r="C292" s="39" t="n">
        <v>100</v>
      </c>
      <c r="D292" s="40" t="n">
        <v>70</v>
      </c>
      <c r="E292" s="41"/>
      <c r="F292" s="41" t="n">
        <f aca="false">C292*E292</f>
        <v>0</v>
      </c>
      <c r="G292" s="41" t="n">
        <f aca="false">D292*E292</f>
        <v>0</v>
      </c>
    </row>
    <row r="293" customFormat="false" ht="12.75" hidden="false" customHeight="true" outlineLevel="1" collapsed="false">
      <c r="A293" s="37" t="s">
        <v>587</v>
      </c>
      <c r="B293" s="38" t="s">
        <v>588</v>
      </c>
      <c r="C293" s="39" t="n">
        <v>70</v>
      </c>
      <c r="D293" s="40" t="n">
        <v>55</v>
      </c>
      <c r="E293" s="41"/>
      <c r="F293" s="41" t="n">
        <f aca="false">C293*E293</f>
        <v>0</v>
      </c>
      <c r="G293" s="41" t="n">
        <f aca="false">D293*E293</f>
        <v>0</v>
      </c>
    </row>
    <row r="294" customFormat="false" ht="12.75" hidden="false" customHeight="true" outlineLevel="1" collapsed="false">
      <c r="A294" s="37" t="s">
        <v>589</v>
      </c>
      <c r="B294" s="38" t="s">
        <v>590</v>
      </c>
      <c r="C294" s="39" t="n">
        <v>65</v>
      </c>
      <c r="D294" s="40" t="n">
        <v>50</v>
      </c>
      <c r="E294" s="41"/>
      <c r="F294" s="41" t="n">
        <f aca="false">C294*E294</f>
        <v>0</v>
      </c>
      <c r="G294" s="41" t="n">
        <f aca="false">D294*E294</f>
        <v>0</v>
      </c>
    </row>
    <row r="295" customFormat="false" ht="12.75" hidden="false" customHeight="true" outlineLevel="1" collapsed="false">
      <c r="A295" s="37" t="s">
        <v>591</v>
      </c>
      <c r="B295" s="38" t="s">
        <v>592</v>
      </c>
      <c r="C295" s="39" t="n">
        <v>170</v>
      </c>
      <c r="D295" s="40" t="n">
        <v>160</v>
      </c>
      <c r="E295" s="41"/>
      <c r="F295" s="41" t="n">
        <f aca="false">C295*E295</f>
        <v>0</v>
      </c>
      <c r="G295" s="41" t="n">
        <f aca="false">D295*E295</f>
        <v>0</v>
      </c>
    </row>
    <row r="296" customFormat="false" ht="12.75" hidden="false" customHeight="true" outlineLevel="1" collapsed="false">
      <c r="A296" s="37" t="s">
        <v>593</v>
      </c>
      <c r="B296" s="38" t="s">
        <v>594</v>
      </c>
      <c r="C296" s="39" t="n">
        <v>100</v>
      </c>
      <c r="D296" s="40" t="n">
        <v>90</v>
      </c>
      <c r="E296" s="41"/>
      <c r="F296" s="41" t="n">
        <f aca="false">C296*E296</f>
        <v>0</v>
      </c>
      <c r="G296" s="41" t="n">
        <f aca="false">D296*E296</f>
        <v>0</v>
      </c>
    </row>
    <row r="297" customFormat="false" ht="12.75" hidden="false" customHeight="true" outlineLevel="1" collapsed="false">
      <c r="A297" s="37" t="s">
        <v>595</v>
      </c>
      <c r="B297" s="38" t="s">
        <v>596</v>
      </c>
      <c r="C297" s="39" t="n">
        <v>300</v>
      </c>
      <c r="D297" s="40" t="n">
        <v>270</v>
      </c>
      <c r="E297" s="41"/>
      <c r="F297" s="41" t="n">
        <f aca="false">C297*E297</f>
        <v>0</v>
      </c>
      <c r="G297" s="41" t="n">
        <f aca="false">D297*E297</f>
        <v>0</v>
      </c>
    </row>
    <row r="298" customFormat="false" ht="12.75" hidden="false" customHeight="true" outlineLevel="1" collapsed="false">
      <c r="A298" s="32" t="s">
        <v>597</v>
      </c>
      <c r="B298" s="33" t="s">
        <v>598</v>
      </c>
      <c r="C298" s="34" t="n">
        <v>780</v>
      </c>
      <c r="D298" s="35" t="n">
        <v>743</v>
      </c>
      <c r="E298" s="36"/>
      <c r="F298" s="36" t="n">
        <f aca="false">C298*E298</f>
        <v>0</v>
      </c>
      <c r="G298" s="36" t="n">
        <f aca="false">D298*E298</f>
        <v>0</v>
      </c>
    </row>
    <row r="299" customFormat="false" ht="12.75" hidden="false" customHeight="true" outlineLevel="1" collapsed="false">
      <c r="A299" s="37" t="s">
        <v>599</v>
      </c>
      <c r="B299" s="38" t="s">
        <v>600</v>
      </c>
      <c r="C299" s="39" t="n">
        <v>100</v>
      </c>
      <c r="D299" s="40" t="n">
        <v>75</v>
      </c>
      <c r="E299" s="41"/>
      <c r="F299" s="41" t="n">
        <f aca="false">C299*E299</f>
        <v>0</v>
      </c>
      <c r="G299" s="41" t="n">
        <f aca="false">D299*E299</f>
        <v>0</v>
      </c>
    </row>
    <row r="300" customFormat="false" ht="12.75" hidden="false" customHeight="true" outlineLevel="1" collapsed="false">
      <c r="A300" s="37" t="s">
        <v>601</v>
      </c>
      <c r="B300" s="38" t="s">
        <v>602</v>
      </c>
      <c r="C300" s="39" t="n">
        <v>120</v>
      </c>
      <c r="D300" s="40" t="n">
        <v>95</v>
      </c>
      <c r="E300" s="41"/>
      <c r="F300" s="41" t="n">
        <f aca="false">C300*E300</f>
        <v>0</v>
      </c>
      <c r="G300" s="41" t="n">
        <f aca="false">D300*E300</f>
        <v>0</v>
      </c>
    </row>
    <row r="301" customFormat="false" ht="12.75" hidden="false" customHeight="true" outlineLevel="1" collapsed="false">
      <c r="A301" s="37" t="s">
        <v>603</v>
      </c>
      <c r="B301" s="38" t="s">
        <v>604</v>
      </c>
      <c r="C301" s="39" t="n">
        <v>100</v>
      </c>
      <c r="D301" s="40" t="n">
        <v>80</v>
      </c>
      <c r="E301" s="41"/>
      <c r="F301" s="41" t="n">
        <f aca="false">C301*E301</f>
        <v>0</v>
      </c>
      <c r="G301" s="41" t="n">
        <f aca="false">D301*E301</f>
        <v>0</v>
      </c>
    </row>
    <row r="302" customFormat="false" ht="12.75" hidden="false" customHeight="true" outlineLevel="1" collapsed="false">
      <c r="A302" s="32" t="s">
        <v>605</v>
      </c>
      <c r="B302" s="33" t="s">
        <v>606</v>
      </c>
      <c r="C302" s="34" t="n">
        <v>250</v>
      </c>
      <c r="D302" s="35" t="n">
        <v>230</v>
      </c>
      <c r="E302" s="36"/>
      <c r="F302" s="36" t="n">
        <f aca="false">C302*E302</f>
        <v>0</v>
      </c>
      <c r="G302" s="36" t="n">
        <f aca="false">D302*E302</f>
        <v>0</v>
      </c>
    </row>
    <row r="303" customFormat="false" ht="12.75" hidden="false" customHeight="true" outlineLevel="1" collapsed="false">
      <c r="A303" s="37" t="s">
        <v>607</v>
      </c>
      <c r="B303" s="38" t="s">
        <v>608</v>
      </c>
      <c r="C303" s="39" t="n">
        <v>100</v>
      </c>
      <c r="D303" s="40" t="n">
        <v>70</v>
      </c>
      <c r="E303" s="41"/>
      <c r="F303" s="41" t="n">
        <f aca="false">C303*E303</f>
        <v>0</v>
      </c>
      <c r="G303" s="41" t="n">
        <f aca="false">D303*E303</f>
        <v>0</v>
      </c>
    </row>
    <row r="304" customFormat="false" ht="12.75" hidden="false" customHeight="true" outlineLevel="1" collapsed="false">
      <c r="A304" s="37" t="s">
        <v>609</v>
      </c>
      <c r="B304" s="38" t="s">
        <v>610</v>
      </c>
      <c r="C304" s="39" t="n">
        <v>120</v>
      </c>
      <c r="D304" s="40" t="n">
        <v>100</v>
      </c>
      <c r="E304" s="41"/>
      <c r="F304" s="41" t="n">
        <f aca="false">C304*E304</f>
        <v>0</v>
      </c>
      <c r="G304" s="41" t="n">
        <f aca="false">D304*E304</f>
        <v>0</v>
      </c>
    </row>
    <row r="305" customFormat="false" ht="12.75" hidden="false" customHeight="true" outlineLevel="1" collapsed="false">
      <c r="A305" s="37" t="s">
        <v>611</v>
      </c>
      <c r="B305" s="38" t="s">
        <v>612</v>
      </c>
      <c r="C305" s="39" t="n">
        <v>120</v>
      </c>
      <c r="D305" s="40" t="n">
        <v>100</v>
      </c>
      <c r="E305" s="41"/>
      <c r="F305" s="41" t="n">
        <f aca="false">C305*E305</f>
        <v>0</v>
      </c>
      <c r="G305" s="41" t="n">
        <f aca="false">D305*E305</f>
        <v>0</v>
      </c>
    </row>
    <row r="306" customFormat="false" ht="12.75" hidden="false" customHeight="true" outlineLevel="1" collapsed="false">
      <c r="A306" s="37" t="s">
        <v>613</v>
      </c>
      <c r="B306" s="38" t="s">
        <v>614</v>
      </c>
      <c r="C306" s="39" t="n">
        <v>150</v>
      </c>
      <c r="D306" s="40" t="n">
        <v>140</v>
      </c>
      <c r="E306" s="41"/>
      <c r="F306" s="41" t="n">
        <f aca="false">C306*E306</f>
        <v>0</v>
      </c>
      <c r="G306" s="41" t="n">
        <f aca="false">D306*E306</f>
        <v>0</v>
      </c>
    </row>
    <row r="307" customFormat="false" ht="12.75" hidden="false" customHeight="true" outlineLevel="1" collapsed="false">
      <c r="A307" s="37" t="s">
        <v>615</v>
      </c>
      <c r="B307" s="38" t="s">
        <v>616</v>
      </c>
      <c r="C307" s="39" t="n">
        <v>100</v>
      </c>
      <c r="D307" s="40" t="n">
        <v>70</v>
      </c>
      <c r="E307" s="41"/>
      <c r="F307" s="41" t="n">
        <f aca="false">C307*E307</f>
        <v>0</v>
      </c>
      <c r="G307" s="41" t="n">
        <f aca="false">D307*E307</f>
        <v>0</v>
      </c>
    </row>
    <row r="308" customFormat="false" ht="12.75" hidden="false" customHeight="true" outlineLevel="1" collapsed="false">
      <c r="A308" s="37" t="s">
        <v>617</v>
      </c>
      <c r="B308" s="38" t="s">
        <v>618</v>
      </c>
      <c r="C308" s="39" t="n">
        <v>150</v>
      </c>
      <c r="D308" s="40" t="n">
        <v>135</v>
      </c>
      <c r="E308" s="41"/>
      <c r="F308" s="41" t="n">
        <f aca="false">C308*E308</f>
        <v>0</v>
      </c>
      <c r="G308" s="41" t="n">
        <f aca="false">D308*E308</f>
        <v>0</v>
      </c>
    </row>
    <row r="309" customFormat="false" ht="12.75" hidden="false" customHeight="true" outlineLevel="1" collapsed="false">
      <c r="A309" s="37" t="s">
        <v>619</v>
      </c>
      <c r="B309" s="38" t="s">
        <v>620</v>
      </c>
      <c r="C309" s="39" t="n">
        <v>140</v>
      </c>
      <c r="D309" s="40" t="n">
        <v>120</v>
      </c>
      <c r="E309" s="41"/>
      <c r="F309" s="41" t="n">
        <f aca="false">C309*E309</f>
        <v>0</v>
      </c>
      <c r="G309" s="41" t="n">
        <f aca="false">D309*E309</f>
        <v>0</v>
      </c>
    </row>
    <row r="310" customFormat="false" ht="12.75" hidden="false" customHeight="true" outlineLevel="1" collapsed="false">
      <c r="A310" s="32" t="s">
        <v>621</v>
      </c>
      <c r="B310" s="33" t="s">
        <v>622</v>
      </c>
      <c r="C310" s="34" t="n">
        <v>150</v>
      </c>
      <c r="D310" s="35" t="n">
        <v>140</v>
      </c>
      <c r="E310" s="36"/>
      <c r="F310" s="36" t="n">
        <f aca="false">C310*E310</f>
        <v>0</v>
      </c>
      <c r="G310" s="36" t="n">
        <f aca="false">D310*E310</f>
        <v>0</v>
      </c>
    </row>
    <row r="311" customFormat="false" ht="12.75" hidden="false" customHeight="true" outlineLevel="1" collapsed="false">
      <c r="A311" s="37" t="s">
        <v>623</v>
      </c>
      <c r="B311" s="38" t="s">
        <v>624</v>
      </c>
      <c r="C311" s="39" t="n">
        <v>75</v>
      </c>
      <c r="D311" s="40" t="n">
        <v>60</v>
      </c>
      <c r="E311" s="41"/>
      <c r="F311" s="41" t="n">
        <f aca="false">C311*E311</f>
        <v>0</v>
      </c>
      <c r="G311" s="41" t="n">
        <f aca="false">D311*E311</f>
        <v>0</v>
      </c>
    </row>
    <row r="312" customFormat="false" ht="12.75" hidden="false" customHeight="true" outlineLevel="1" collapsed="false">
      <c r="A312" s="37" t="s">
        <v>625</v>
      </c>
      <c r="B312" s="38" t="s">
        <v>626</v>
      </c>
      <c r="C312" s="39" t="n">
        <v>150</v>
      </c>
      <c r="D312" s="40" t="n">
        <v>120</v>
      </c>
      <c r="E312" s="41"/>
      <c r="F312" s="41" t="n">
        <f aca="false">C312*E312</f>
        <v>0</v>
      </c>
      <c r="G312" s="41" t="n">
        <f aca="false">D312*E312</f>
        <v>0</v>
      </c>
    </row>
    <row r="313" customFormat="false" ht="12.75" hidden="false" customHeight="true" outlineLevel="1" collapsed="false">
      <c r="A313" s="37" t="s">
        <v>627</v>
      </c>
      <c r="B313" s="38" t="s">
        <v>628</v>
      </c>
      <c r="C313" s="39" t="n">
        <v>100</v>
      </c>
      <c r="D313" s="40" t="n">
        <v>90</v>
      </c>
      <c r="E313" s="41"/>
      <c r="F313" s="41" t="n">
        <f aca="false">C313*E313</f>
        <v>0</v>
      </c>
      <c r="G313" s="41" t="n">
        <f aca="false">D313*E313</f>
        <v>0</v>
      </c>
    </row>
    <row r="314" customFormat="false" ht="12.75" hidden="false" customHeight="true" outlineLevel="1" collapsed="false">
      <c r="A314" s="37" t="s">
        <v>629</v>
      </c>
      <c r="B314" s="38" t="s">
        <v>630</v>
      </c>
      <c r="C314" s="39" t="n">
        <v>100</v>
      </c>
      <c r="D314" s="40" t="n">
        <v>65</v>
      </c>
      <c r="E314" s="41"/>
      <c r="F314" s="41" t="n">
        <f aca="false">C314*E314</f>
        <v>0</v>
      </c>
      <c r="G314" s="41" t="n">
        <f aca="false">D314*E314</f>
        <v>0</v>
      </c>
    </row>
    <row r="315" customFormat="false" ht="12.75" hidden="false" customHeight="true" outlineLevel="1" collapsed="false">
      <c r="A315" s="37" t="s">
        <v>631</v>
      </c>
      <c r="B315" s="38" t="s">
        <v>632</v>
      </c>
      <c r="C315" s="39" t="n">
        <v>150</v>
      </c>
      <c r="D315" s="40" t="n">
        <v>140</v>
      </c>
      <c r="E315" s="41"/>
      <c r="F315" s="41" t="n">
        <f aca="false">C315*E315</f>
        <v>0</v>
      </c>
      <c r="G315" s="41" t="n">
        <f aca="false">D315*E315</f>
        <v>0</v>
      </c>
    </row>
    <row r="316" customFormat="false" ht="12.75" hidden="false" customHeight="true" outlineLevel="1" collapsed="false">
      <c r="A316" s="37" t="s">
        <v>633</v>
      </c>
      <c r="B316" s="38" t="s">
        <v>634</v>
      </c>
      <c r="C316" s="39" t="n">
        <v>150</v>
      </c>
      <c r="D316" s="40" t="n">
        <v>145</v>
      </c>
      <c r="E316" s="41"/>
      <c r="F316" s="41" t="n">
        <f aca="false">C316*E316</f>
        <v>0</v>
      </c>
      <c r="G316" s="41" t="n">
        <f aca="false">D316*E316</f>
        <v>0</v>
      </c>
    </row>
    <row r="317" customFormat="false" ht="12.75" hidden="false" customHeight="true" outlineLevel="1" collapsed="false">
      <c r="A317" s="32" t="s">
        <v>635</v>
      </c>
      <c r="B317" s="33" t="s">
        <v>636</v>
      </c>
      <c r="C317" s="34" t="n">
        <v>250</v>
      </c>
      <c r="D317" s="35" t="n">
        <v>220</v>
      </c>
      <c r="E317" s="36"/>
      <c r="F317" s="36" t="n">
        <f aca="false">C317*E317</f>
        <v>0</v>
      </c>
      <c r="G317" s="36" t="n">
        <f aca="false">D317*E317</f>
        <v>0</v>
      </c>
    </row>
    <row r="318" customFormat="false" ht="12.75" hidden="false" customHeight="true" outlineLevel="1" collapsed="false">
      <c r="A318" s="32" t="s">
        <v>637</v>
      </c>
      <c r="B318" s="33" t="s">
        <v>638</v>
      </c>
      <c r="C318" s="34" t="n">
        <v>200</v>
      </c>
      <c r="D318" s="35" t="n">
        <v>190</v>
      </c>
      <c r="E318" s="36"/>
      <c r="F318" s="36" t="n">
        <f aca="false">C318*E318</f>
        <v>0</v>
      </c>
      <c r="G318" s="36" t="n">
        <f aca="false">D318*E318</f>
        <v>0</v>
      </c>
    </row>
    <row r="319" customFormat="false" ht="12.75" hidden="false" customHeight="true" outlineLevel="1" collapsed="false">
      <c r="A319" s="32" t="s">
        <v>639</v>
      </c>
      <c r="B319" s="33" t="s">
        <v>640</v>
      </c>
      <c r="C319" s="34" t="n">
        <v>250</v>
      </c>
      <c r="D319" s="35" t="n">
        <v>225</v>
      </c>
      <c r="E319" s="36"/>
      <c r="F319" s="36" t="n">
        <f aca="false">C319*E319</f>
        <v>0</v>
      </c>
      <c r="G319" s="36" t="n">
        <f aca="false">D319*E319</f>
        <v>0</v>
      </c>
    </row>
    <row r="320" customFormat="false" ht="12.75" hidden="false" customHeight="true" outlineLevel="1" collapsed="false">
      <c r="A320" s="37" t="s">
        <v>641</v>
      </c>
      <c r="B320" s="38" t="s">
        <v>642</v>
      </c>
      <c r="C320" s="39" t="n">
        <v>230</v>
      </c>
      <c r="D320" s="40" t="n">
        <v>215</v>
      </c>
      <c r="E320" s="41"/>
      <c r="F320" s="41" t="n">
        <f aca="false">C320*E320</f>
        <v>0</v>
      </c>
      <c r="G320" s="41" t="n">
        <f aca="false">D320*E320</f>
        <v>0</v>
      </c>
    </row>
    <row r="321" customFormat="false" ht="12.75" hidden="false" customHeight="true" outlineLevel="1" collapsed="false">
      <c r="A321" s="37" t="s">
        <v>643</v>
      </c>
      <c r="B321" s="38" t="s">
        <v>644</v>
      </c>
      <c r="C321" s="39" t="n">
        <v>130</v>
      </c>
      <c r="D321" s="40" t="n">
        <v>100</v>
      </c>
      <c r="E321" s="41"/>
      <c r="F321" s="41" t="n">
        <f aca="false">C321*E321</f>
        <v>0</v>
      </c>
      <c r="G321" s="41" t="n">
        <f aca="false">D321*E321</f>
        <v>0</v>
      </c>
    </row>
    <row r="322" customFormat="false" ht="12.75" hidden="false" customHeight="true" outlineLevel="1" collapsed="false">
      <c r="A322" s="37" t="s">
        <v>645</v>
      </c>
      <c r="B322" s="38" t="s">
        <v>646</v>
      </c>
      <c r="C322" s="39" t="n">
        <v>230</v>
      </c>
      <c r="D322" s="40" t="n">
        <v>215</v>
      </c>
      <c r="E322" s="41"/>
      <c r="F322" s="41" t="n">
        <f aca="false">C322*E322</f>
        <v>0</v>
      </c>
      <c r="G322" s="41" t="n">
        <f aca="false">D322*E322</f>
        <v>0</v>
      </c>
    </row>
    <row r="323" customFormat="false" ht="12.75" hidden="false" customHeight="true" outlineLevel="1" collapsed="false">
      <c r="A323" s="32" t="s">
        <v>647</v>
      </c>
      <c r="B323" s="33" t="s">
        <v>648</v>
      </c>
      <c r="C323" s="34" t="n">
        <v>150</v>
      </c>
      <c r="D323" s="35" t="n">
        <v>130</v>
      </c>
      <c r="E323" s="36"/>
      <c r="F323" s="36" t="n">
        <f aca="false">C323*E323</f>
        <v>0</v>
      </c>
      <c r="G323" s="36" t="n">
        <f aca="false">D323*E323</f>
        <v>0</v>
      </c>
    </row>
    <row r="324" customFormat="false" ht="12.75" hidden="false" customHeight="true" outlineLevel="1" collapsed="false">
      <c r="A324" s="32" t="s">
        <v>649</v>
      </c>
      <c r="B324" s="33" t="s">
        <v>650</v>
      </c>
      <c r="C324" s="34" t="n">
        <v>230</v>
      </c>
      <c r="D324" s="35" t="n">
        <v>210</v>
      </c>
      <c r="E324" s="36"/>
      <c r="F324" s="36" t="n">
        <f aca="false">C324*E324</f>
        <v>0</v>
      </c>
      <c r="G324" s="36" t="n">
        <f aca="false">D324*E324</f>
        <v>0</v>
      </c>
    </row>
    <row r="325" customFormat="false" ht="12.75" hidden="false" customHeight="true" outlineLevel="1" collapsed="false">
      <c r="A325" s="37" t="s">
        <v>651</v>
      </c>
      <c r="B325" s="38" t="s">
        <v>652</v>
      </c>
      <c r="C325" s="39" t="n">
        <v>215</v>
      </c>
      <c r="D325" s="40" t="n">
        <v>205</v>
      </c>
      <c r="E325" s="41"/>
      <c r="F325" s="41" t="n">
        <f aca="false">C325*E325</f>
        <v>0</v>
      </c>
      <c r="G325" s="41" t="n">
        <f aca="false">D325*E325</f>
        <v>0</v>
      </c>
    </row>
    <row r="326" customFormat="false" ht="12.75" hidden="false" customHeight="true" outlineLevel="1" collapsed="false">
      <c r="A326" s="37" t="s">
        <v>653</v>
      </c>
      <c r="B326" s="38" t="s">
        <v>652</v>
      </c>
      <c r="C326" s="39" t="n">
        <v>230</v>
      </c>
      <c r="D326" s="40" t="n">
        <v>200</v>
      </c>
      <c r="E326" s="41"/>
      <c r="F326" s="41" t="n">
        <f aca="false">C326*E326</f>
        <v>0</v>
      </c>
      <c r="G326" s="41" t="n">
        <f aca="false">D326*E326</f>
        <v>0</v>
      </c>
    </row>
    <row r="327" customFormat="false" ht="12.75" hidden="false" customHeight="true" outlineLevel="1" collapsed="false">
      <c r="A327" s="37" t="s">
        <v>654</v>
      </c>
      <c r="B327" s="38" t="s">
        <v>655</v>
      </c>
      <c r="C327" s="39" t="n">
        <v>230</v>
      </c>
      <c r="D327" s="40" t="n">
        <v>200</v>
      </c>
      <c r="E327" s="41"/>
      <c r="F327" s="41" t="n">
        <f aca="false">C327*E327</f>
        <v>0</v>
      </c>
      <c r="G327" s="41" t="n">
        <f aca="false">D327*E327</f>
        <v>0</v>
      </c>
    </row>
    <row r="328" customFormat="false" ht="12.75" hidden="false" customHeight="true" outlineLevel="1" collapsed="false">
      <c r="A328" s="37" t="s">
        <v>656</v>
      </c>
      <c r="B328" s="38" t="s">
        <v>657</v>
      </c>
      <c r="C328" s="39" t="n">
        <v>210</v>
      </c>
      <c r="D328" s="40" t="n">
        <v>195</v>
      </c>
      <c r="E328" s="41"/>
      <c r="F328" s="41" t="n">
        <f aca="false">C328*E328</f>
        <v>0</v>
      </c>
      <c r="G328" s="41" t="n">
        <f aca="false">D328*E328</f>
        <v>0</v>
      </c>
    </row>
    <row r="329" customFormat="false" ht="12.75" hidden="false" customHeight="true" outlineLevel="1" collapsed="false">
      <c r="A329" s="37" t="s">
        <v>658</v>
      </c>
      <c r="B329" s="38" t="s">
        <v>659</v>
      </c>
      <c r="C329" s="39" t="n">
        <v>200</v>
      </c>
      <c r="D329" s="40" t="n">
        <v>190</v>
      </c>
      <c r="E329" s="41"/>
      <c r="F329" s="41" t="n">
        <f aca="false">C329*E329</f>
        <v>0</v>
      </c>
      <c r="G329" s="41" t="n">
        <f aca="false">D329*E329</f>
        <v>0</v>
      </c>
    </row>
    <row r="330" customFormat="false" ht="12.75" hidden="false" customHeight="true" outlineLevel="1" collapsed="false">
      <c r="A330" s="37" t="s">
        <v>660</v>
      </c>
      <c r="B330" s="38" t="s">
        <v>661</v>
      </c>
      <c r="C330" s="39" t="n">
        <v>100</v>
      </c>
      <c r="D330" s="40" t="n">
        <v>70</v>
      </c>
      <c r="E330" s="41"/>
      <c r="F330" s="41" t="n">
        <f aca="false">C330*E330</f>
        <v>0</v>
      </c>
      <c r="G330" s="41" t="n">
        <f aca="false">D330*E330</f>
        <v>0</v>
      </c>
    </row>
    <row r="331" customFormat="false" ht="12.75" hidden="false" customHeight="true" outlineLevel="1" collapsed="false">
      <c r="A331" s="37" t="s">
        <v>662</v>
      </c>
      <c r="B331" s="38" t="s">
        <v>663</v>
      </c>
      <c r="C331" s="39" t="n">
        <v>200</v>
      </c>
      <c r="D331" s="40" t="n">
        <v>195</v>
      </c>
      <c r="E331" s="41"/>
      <c r="F331" s="41" t="n">
        <f aca="false">C331*E331</f>
        <v>0</v>
      </c>
      <c r="G331" s="41" t="n">
        <f aca="false">D331*E331</f>
        <v>0</v>
      </c>
    </row>
    <row r="332" customFormat="false" ht="12.75" hidden="false" customHeight="true" outlineLevel="1" collapsed="false">
      <c r="A332" s="37" t="s">
        <v>664</v>
      </c>
      <c r="B332" s="38" t="s">
        <v>665</v>
      </c>
      <c r="C332" s="39" t="n">
        <v>20</v>
      </c>
      <c r="D332" s="40" t="n">
        <v>11</v>
      </c>
      <c r="E332" s="41"/>
      <c r="F332" s="41" t="n">
        <f aca="false">C332*E332</f>
        <v>0</v>
      </c>
      <c r="G332" s="41" t="n">
        <f aca="false">D332*E332</f>
        <v>0</v>
      </c>
    </row>
    <row r="333" customFormat="false" ht="12.75" hidden="false" customHeight="true" outlineLevel="1" collapsed="false">
      <c r="A333" s="37" t="s">
        <v>666</v>
      </c>
      <c r="B333" s="38" t="s">
        <v>667</v>
      </c>
      <c r="C333" s="39" t="n">
        <v>250</v>
      </c>
      <c r="D333" s="40" t="n">
        <v>230</v>
      </c>
      <c r="E333" s="41"/>
      <c r="F333" s="41" t="n">
        <f aca="false">C333*E333</f>
        <v>0</v>
      </c>
      <c r="G333" s="41" t="n">
        <f aca="false">D333*E333</f>
        <v>0</v>
      </c>
    </row>
    <row r="334" customFormat="false" ht="12.75" hidden="false" customHeight="true" outlineLevel="1" collapsed="false">
      <c r="A334" s="37" t="s">
        <v>668</v>
      </c>
      <c r="B334" s="38" t="s">
        <v>669</v>
      </c>
      <c r="C334" s="39" t="n">
        <v>50</v>
      </c>
      <c r="D334" s="40" t="n">
        <v>40</v>
      </c>
      <c r="E334" s="41"/>
      <c r="F334" s="41" t="n">
        <f aca="false">C334*E334</f>
        <v>0</v>
      </c>
      <c r="G334" s="41" t="n">
        <f aca="false">D334*E334</f>
        <v>0</v>
      </c>
    </row>
    <row r="335" customFormat="false" ht="12.75" hidden="false" customHeight="true" outlineLevel="1" collapsed="false">
      <c r="A335" s="37" t="s">
        <v>670</v>
      </c>
      <c r="B335" s="38" t="s">
        <v>671</v>
      </c>
      <c r="C335" s="39" t="n">
        <v>150</v>
      </c>
      <c r="D335" s="40" t="n">
        <v>130</v>
      </c>
      <c r="E335" s="41"/>
      <c r="F335" s="41" t="n">
        <f aca="false">C335*E335</f>
        <v>0</v>
      </c>
      <c r="G335" s="41" t="n">
        <f aca="false">D335*E335</f>
        <v>0</v>
      </c>
    </row>
    <row r="336" customFormat="false" ht="12.75" hidden="false" customHeight="true" outlineLevel="1" collapsed="false">
      <c r="A336" s="37" t="s">
        <v>672</v>
      </c>
      <c r="B336" s="38" t="s">
        <v>673</v>
      </c>
      <c r="C336" s="39" t="n">
        <v>80</v>
      </c>
      <c r="D336" s="40" t="n">
        <v>55</v>
      </c>
      <c r="E336" s="41"/>
      <c r="F336" s="41" t="n">
        <f aca="false">C336*E336</f>
        <v>0</v>
      </c>
      <c r="G336" s="41" t="n">
        <f aca="false">D336*E336</f>
        <v>0</v>
      </c>
    </row>
    <row r="337" customFormat="false" ht="12.75" hidden="false" customHeight="true" outlineLevel="1" collapsed="false">
      <c r="A337" s="37" t="s">
        <v>674</v>
      </c>
      <c r="B337" s="38" t="s">
        <v>675</v>
      </c>
      <c r="C337" s="39" t="n">
        <v>270</v>
      </c>
      <c r="D337" s="40" t="n">
        <v>250</v>
      </c>
      <c r="E337" s="41"/>
      <c r="F337" s="41" t="n">
        <f aca="false">C337*E337</f>
        <v>0</v>
      </c>
      <c r="G337" s="41" t="n">
        <f aca="false">D337*E337</f>
        <v>0</v>
      </c>
    </row>
    <row r="338" customFormat="false" ht="12.75" hidden="false" customHeight="true" outlineLevel="1" collapsed="false">
      <c r="A338" s="37" t="s">
        <v>676</v>
      </c>
      <c r="B338" s="38" t="s">
        <v>677</v>
      </c>
      <c r="C338" s="39" t="n">
        <v>250</v>
      </c>
      <c r="D338" s="40" t="n">
        <v>240</v>
      </c>
      <c r="E338" s="41"/>
      <c r="F338" s="41" t="n">
        <f aca="false">C338*E338</f>
        <v>0</v>
      </c>
      <c r="G338" s="41" t="n">
        <f aca="false">D338*E338</f>
        <v>0</v>
      </c>
    </row>
    <row r="339" customFormat="false" ht="12.75" hidden="false" customHeight="true" outlineLevel="1" collapsed="false">
      <c r="A339" s="32" t="s">
        <v>678</v>
      </c>
      <c r="B339" s="33" t="s">
        <v>679</v>
      </c>
      <c r="C339" s="34" t="n">
        <v>270</v>
      </c>
      <c r="D339" s="35" t="n">
        <v>250</v>
      </c>
      <c r="E339" s="36"/>
      <c r="F339" s="36" t="n">
        <f aca="false">C339*E339</f>
        <v>0</v>
      </c>
      <c r="G339" s="36" t="n">
        <f aca="false">D339*E339</f>
        <v>0</v>
      </c>
    </row>
    <row r="340" customFormat="false" ht="12.75" hidden="false" customHeight="true" outlineLevel="1" collapsed="false">
      <c r="A340" s="32" t="s">
        <v>680</v>
      </c>
      <c r="B340" s="33" t="s">
        <v>681</v>
      </c>
      <c r="C340" s="34" t="n">
        <v>250</v>
      </c>
      <c r="D340" s="35" t="n">
        <v>215</v>
      </c>
      <c r="E340" s="36"/>
      <c r="F340" s="36" t="n">
        <f aca="false">C340*E340</f>
        <v>0</v>
      </c>
      <c r="G340" s="36" t="n">
        <f aca="false">D340*E340</f>
        <v>0</v>
      </c>
    </row>
    <row r="341" customFormat="false" ht="12.75" hidden="false" customHeight="true" outlineLevel="1" collapsed="false">
      <c r="A341" s="37" t="s">
        <v>682</v>
      </c>
      <c r="B341" s="38" t="s">
        <v>683</v>
      </c>
      <c r="C341" s="39" t="n">
        <v>200</v>
      </c>
      <c r="D341" s="40" t="n">
        <v>175</v>
      </c>
      <c r="E341" s="41"/>
      <c r="F341" s="41" t="n">
        <f aca="false">C341*E341</f>
        <v>0</v>
      </c>
      <c r="G341" s="41" t="n">
        <f aca="false">D341*E341</f>
        <v>0</v>
      </c>
    </row>
    <row r="342" customFormat="false" ht="12.75" hidden="false" customHeight="true" outlineLevel="1" collapsed="false">
      <c r="A342" s="32" t="s">
        <v>684</v>
      </c>
      <c r="B342" s="33" t="s">
        <v>685</v>
      </c>
      <c r="C342" s="34" t="n">
        <v>350</v>
      </c>
      <c r="D342" s="35" t="n">
        <v>320</v>
      </c>
      <c r="E342" s="36"/>
      <c r="F342" s="36" t="n">
        <f aca="false">C342*E342</f>
        <v>0</v>
      </c>
      <c r="G342" s="36" t="n">
        <f aca="false">D342*E342</f>
        <v>0</v>
      </c>
    </row>
    <row r="343" customFormat="false" ht="12.75" hidden="false" customHeight="true" outlineLevel="1" collapsed="false">
      <c r="A343" s="32" t="s">
        <v>686</v>
      </c>
      <c r="B343" s="33" t="s">
        <v>687</v>
      </c>
      <c r="C343" s="34" t="n">
        <v>1150</v>
      </c>
      <c r="D343" s="35" t="n">
        <v>1100</v>
      </c>
      <c r="E343" s="36"/>
      <c r="F343" s="36" t="n">
        <f aca="false">C343*E343</f>
        <v>0</v>
      </c>
      <c r="G343" s="36" t="n">
        <f aca="false">D343*E343</f>
        <v>0</v>
      </c>
    </row>
    <row r="344" customFormat="false" ht="12.75" hidden="false" customHeight="true" outlineLevel="1" collapsed="false">
      <c r="A344" s="32" t="s">
        <v>688</v>
      </c>
      <c r="B344" s="33" t="s">
        <v>689</v>
      </c>
      <c r="C344" s="34" t="n">
        <v>1250</v>
      </c>
      <c r="D344" s="35" t="n">
        <v>1200</v>
      </c>
      <c r="E344" s="36"/>
      <c r="F344" s="36" t="n">
        <f aca="false">C344*E344</f>
        <v>0</v>
      </c>
      <c r="G344" s="36" t="n">
        <f aca="false">D344*E344</f>
        <v>0</v>
      </c>
    </row>
    <row r="345" customFormat="false" ht="12.75" hidden="false" customHeight="true" outlineLevel="1" collapsed="false">
      <c r="A345" s="32" t="s">
        <v>690</v>
      </c>
      <c r="B345" s="33" t="s">
        <v>691</v>
      </c>
      <c r="C345" s="34" t="n">
        <v>1400</v>
      </c>
      <c r="D345" s="35" t="n">
        <v>1250</v>
      </c>
      <c r="E345" s="36"/>
      <c r="F345" s="36" t="n">
        <f aca="false">C345*E345</f>
        <v>0</v>
      </c>
      <c r="G345" s="36" t="n">
        <f aca="false">D345*E345</f>
        <v>0</v>
      </c>
    </row>
    <row r="346" customFormat="false" ht="12.75" hidden="false" customHeight="true" outlineLevel="1" collapsed="false">
      <c r="A346" s="32" t="s">
        <v>692</v>
      </c>
      <c r="B346" s="33" t="s">
        <v>693</v>
      </c>
      <c r="C346" s="34" t="n">
        <v>1050</v>
      </c>
      <c r="D346" s="35" t="n">
        <v>1030</v>
      </c>
      <c r="E346" s="36"/>
      <c r="F346" s="36" t="n">
        <f aca="false">C346*E346</f>
        <v>0</v>
      </c>
      <c r="G346" s="36" t="n">
        <f aca="false">D346*E346</f>
        <v>0</v>
      </c>
    </row>
    <row r="347" customFormat="false" ht="12.75" hidden="false" customHeight="true" outlineLevel="1" collapsed="false">
      <c r="A347" s="32" t="s">
        <v>694</v>
      </c>
      <c r="B347" s="33" t="s">
        <v>695</v>
      </c>
      <c r="C347" s="34" t="n">
        <v>950</v>
      </c>
      <c r="D347" s="35" t="n">
        <v>930</v>
      </c>
      <c r="E347" s="36"/>
      <c r="F347" s="36" t="n">
        <f aca="false">C347*E347</f>
        <v>0</v>
      </c>
      <c r="G347" s="36" t="n">
        <f aca="false">D347*E347</f>
        <v>0</v>
      </c>
    </row>
    <row r="348" customFormat="false" ht="12.75" hidden="false" customHeight="true" outlineLevel="1" collapsed="false">
      <c r="A348" s="37" t="s">
        <v>696</v>
      </c>
      <c r="B348" s="38" t="s">
        <v>697</v>
      </c>
      <c r="C348" s="39" t="n">
        <v>250</v>
      </c>
      <c r="D348" s="40" t="n">
        <v>200</v>
      </c>
      <c r="E348" s="41"/>
      <c r="F348" s="41" t="n">
        <f aca="false">C348*E348</f>
        <v>0</v>
      </c>
      <c r="G348" s="41" t="n">
        <f aca="false">D348*E348</f>
        <v>0</v>
      </c>
    </row>
    <row r="349" customFormat="false" ht="12.75" hidden="false" customHeight="true" outlineLevel="1" collapsed="false">
      <c r="A349" s="32" t="s">
        <v>698</v>
      </c>
      <c r="B349" s="33" t="s">
        <v>699</v>
      </c>
      <c r="C349" s="34" t="n">
        <v>180</v>
      </c>
      <c r="D349" s="35" t="n">
        <v>150</v>
      </c>
      <c r="E349" s="36"/>
      <c r="F349" s="36" t="n">
        <f aca="false">C349*E349</f>
        <v>0</v>
      </c>
      <c r="G349" s="36" t="n">
        <f aca="false">D349*E349</f>
        <v>0</v>
      </c>
    </row>
    <row r="350" customFormat="false" ht="12.75" hidden="false" customHeight="true" outlineLevel="1" collapsed="false">
      <c r="A350" s="32" t="s">
        <v>700</v>
      </c>
      <c r="B350" s="33" t="s">
        <v>701</v>
      </c>
      <c r="C350" s="34" t="n">
        <v>200</v>
      </c>
      <c r="D350" s="35" t="n">
        <v>180</v>
      </c>
      <c r="E350" s="36"/>
      <c r="F350" s="36" t="n">
        <f aca="false">C350*E350</f>
        <v>0</v>
      </c>
      <c r="G350" s="36" t="n">
        <f aca="false">D350*E350</f>
        <v>0</v>
      </c>
    </row>
    <row r="351" customFormat="false" ht="12.75" hidden="false" customHeight="true" outlineLevel="1" collapsed="false">
      <c r="A351" s="32" t="s">
        <v>702</v>
      </c>
      <c r="B351" s="33" t="s">
        <v>703</v>
      </c>
      <c r="C351" s="34" t="n">
        <v>200</v>
      </c>
      <c r="D351" s="35" t="n">
        <v>185</v>
      </c>
      <c r="E351" s="36"/>
      <c r="F351" s="36" t="n">
        <f aca="false">C351*E351</f>
        <v>0</v>
      </c>
      <c r="G351" s="36" t="n">
        <f aca="false">D351*E351</f>
        <v>0</v>
      </c>
    </row>
    <row r="352" customFormat="false" ht="12.75" hidden="false" customHeight="true" outlineLevel="1" collapsed="false">
      <c r="A352" s="32" t="s">
        <v>704</v>
      </c>
      <c r="B352" s="33" t="s">
        <v>705</v>
      </c>
      <c r="C352" s="34" t="n">
        <v>200</v>
      </c>
      <c r="D352" s="35" t="n">
        <v>180</v>
      </c>
      <c r="E352" s="36"/>
      <c r="F352" s="36" t="n">
        <f aca="false">C352*E352</f>
        <v>0</v>
      </c>
      <c r="G352" s="36" t="n">
        <f aca="false">D352*E352</f>
        <v>0</v>
      </c>
    </row>
    <row r="353" customFormat="false" ht="12.75" hidden="false" customHeight="true" outlineLevel="1" collapsed="false">
      <c r="A353" s="37" t="s">
        <v>706</v>
      </c>
      <c r="B353" s="38" t="s">
        <v>707</v>
      </c>
      <c r="C353" s="39" t="n">
        <v>250</v>
      </c>
      <c r="D353" s="40" t="n">
        <v>240</v>
      </c>
      <c r="E353" s="41"/>
      <c r="F353" s="41" t="n">
        <f aca="false">C353*E353</f>
        <v>0</v>
      </c>
      <c r="G353" s="41" t="n">
        <f aca="false">D353*E353</f>
        <v>0</v>
      </c>
    </row>
    <row r="354" customFormat="false" ht="12.75" hidden="false" customHeight="true" outlineLevel="1" collapsed="false">
      <c r="A354" s="32" t="s">
        <v>708</v>
      </c>
      <c r="B354" s="33" t="s">
        <v>709</v>
      </c>
      <c r="C354" s="34" t="n">
        <v>1100</v>
      </c>
      <c r="D354" s="35" t="n">
        <v>1020</v>
      </c>
      <c r="E354" s="36"/>
      <c r="F354" s="36" t="n">
        <f aca="false">C354*E354</f>
        <v>0</v>
      </c>
      <c r="G354" s="36" t="n">
        <f aca="false">D354*E354</f>
        <v>0</v>
      </c>
    </row>
    <row r="355" customFormat="false" ht="12.75" hidden="false" customHeight="true" outlineLevel="1" collapsed="false">
      <c r="A355" s="32" t="s">
        <v>710</v>
      </c>
      <c r="B355" s="33" t="s">
        <v>711</v>
      </c>
      <c r="C355" s="34" t="n">
        <v>1200</v>
      </c>
      <c r="D355" s="35" t="n">
        <v>1100</v>
      </c>
      <c r="E355" s="36"/>
      <c r="F355" s="36" t="n">
        <f aca="false">C355*E355</f>
        <v>0</v>
      </c>
      <c r="G355" s="36" t="n">
        <f aca="false">D355*E355</f>
        <v>0</v>
      </c>
    </row>
    <row r="356" customFormat="false" ht="12.75" hidden="false" customHeight="true" outlineLevel="1" collapsed="false">
      <c r="A356" s="32" t="s">
        <v>712</v>
      </c>
      <c r="B356" s="33" t="s">
        <v>713</v>
      </c>
      <c r="C356" s="34" t="n">
        <v>200</v>
      </c>
      <c r="D356" s="35" t="n">
        <v>185</v>
      </c>
      <c r="E356" s="36"/>
      <c r="F356" s="36" t="n">
        <f aca="false">C356*E356</f>
        <v>0</v>
      </c>
      <c r="G356" s="36" t="n">
        <f aca="false">D356*E356</f>
        <v>0</v>
      </c>
    </row>
    <row r="357" customFormat="false" ht="12.75" hidden="false" customHeight="true" outlineLevel="1" collapsed="false">
      <c r="A357" s="32" t="s">
        <v>714</v>
      </c>
      <c r="B357" s="33" t="s">
        <v>715</v>
      </c>
      <c r="C357" s="34" t="n">
        <v>250</v>
      </c>
      <c r="D357" s="35" t="n">
        <v>235</v>
      </c>
      <c r="E357" s="36"/>
      <c r="F357" s="36" t="n">
        <f aca="false">C357*E357</f>
        <v>0</v>
      </c>
      <c r="G357" s="36" t="n">
        <f aca="false">D357*E357</f>
        <v>0</v>
      </c>
    </row>
    <row r="358" customFormat="false" ht="12.75" hidden="false" customHeight="true" outlineLevel="1" collapsed="false">
      <c r="A358" s="32" t="s">
        <v>716</v>
      </c>
      <c r="B358" s="33" t="s">
        <v>717</v>
      </c>
      <c r="C358" s="34" t="n">
        <v>250</v>
      </c>
      <c r="D358" s="35" t="n">
        <v>235</v>
      </c>
      <c r="E358" s="36"/>
      <c r="F358" s="36" t="n">
        <f aca="false">C358*E358</f>
        <v>0</v>
      </c>
      <c r="G358" s="36" t="n">
        <f aca="false">D358*E358</f>
        <v>0</v>
      </c>
    </row>
    <row r="359" customFormat="false" ht="12.75" hidden="false" customHeight="true" outlineLevel="1" collapsed="false">
      <c r="A359" s="37" t="s">
        <v>718</v>
      </c>
      <c r="B359" s="38" t="s">
        <v>719</v>
      </c>
      <c r="C359" s="39" t="n">
        <v>450</v>
      </c>
      <c r="D359" s="40" t="n">
        <v>430</v>
      </c>
      <c r="E359" s="41"/>
      <c r="F359" s="41" t="n">
        <f aca="false">C359*E359</f>
        <v>0</v>
      </c>
      <c r="G359" s="41" t="n">
        <f aca="false">D359*E359</f>
        <v>0</v>
      </c>
    </row>
    <row r="360" customFormat="false" ht="12.75" hidden="false" customHeight="true" outlineLevel="1" collapsed="false">
      <c r="A360" s="37" t="s">
        <v>720</v>
      </c>
      <c r="B360" s="38" t="s">
        <v>721</v>
      </c>
      <c r="C360" s="39" t="n">
        <v>150</v>
      </c>
      <c r="D360" s="40" t="n">
        <v>135</v>
      </c>
      <c r="E360" s="41"/>
      <c r="F360" s="41" t="n">
        <f aca="false">C360*E360</f>
        <v>0</v>
      </c>
      <c r="G360" s="41" t="n">
        <f aca="false">D360*E360</f>
        <v>0</v>
      </c>
    </row>
    <row r="361" customFormat="false" ht="12.75" hidden="false" customHeight="true" outlineLevel="1" collapsed="false">
      <c r="A361" s="32" t="s">
        <v>722</v>
      </c>
      <c r="B361" s="33" t="s">
        <v>723</v>
      </c>
      <c r="C361" s="34" t="n">
        <v>1000</v>
      </c>
      <c r="D361" s="35" t="n">
        <v>920</v>
      </c>
      <c r="E361" s="36"/>
      <c r="F361" s="36" t="n">
        <f aca="false">C361*E361</f>
        <v>0</v>
      </c>
      <c r="G361" s="36" t="n">
        <f aca="false">D361*E361</f>
        <v>0</v>
      </c>
    </row>
    <row r="362" customFormat="false" ht="12.75" hidden="false" customHeight="true" outlineLevel="1" collapsed="false">
      <c r="A362" s="32" t="s">
        <v>724</v>
      </c>
      <c r="B362" s="33" t="s">
        <v>725</v>
      </c>
      <c r="C362" s="34" t="n">
        <v>1200</v>
      </c>
      <c r="D362" s="35" t="n">
        <v>1150</v>
      </c>
      <c r="E362" s="36"/>
      <c r="F362" s="36" t="n">
        <f aca="false">C362*E362</f>
        <v>0</v>
      </c>
      <c r="G362" s="36" t="n">
        <f aca="false">D362*E362</f>
        <v>0</v>
      </c>
    </row>
    <row r="363" customFormat="false" ht="12.75" hidden="false" customHeight="true" outlineLevel="1" collapsed="false">
      <c r="A363" s="32" t="s">
        <v>726</v>
      </c>
      <c r="B363" s="33" t="s">
        <v>727</v>
      </c>
      <c r="C363" s="34" t="n">
        <v>1100</v>
      </c>
      <c r="D363" s="35" t="n">
        <v>980</v>
      </c>
      <c r="E363" s="36"/>
      <c r="F363" s="36" t="n">
        <f aca="false">C363*E363</f>
        <v>0</v>
      </c>
      <c r="G363" s="36" t="n">
        <f aca="false">D363*E363</f>
        <v>0</v>
      </c>
    </row>
    <row r="364" customFormat="false" ht="12.75" hidden="false" customHeight="true" outlineLevel="1" collapsed="false">
      <c r="A364" s="32" t="s">
        <v>728</v>
      </c>
      <c r="B364" s="33" t="s">
        <v>729</v>
      </c>
      <c r="C364" s="34" t="n">
        <v>1000</v>
      </c>
      <c r="D364" s="35" t="n">
        <v>980</v>
      </c>
      <c r="E364" s="36"/>
      <c r="F364" s="36" t="n">
        <f aca="false">C364*E364</f>
        <v>0</v>
      </c>
      <c r="G364" s="36" t="n">
        <f aca="false">D364*E364</f>
        <v>0</v>
      </c>
    </row>
    <row r="365" customFormat="false" ht="12.75" hidden="false" customHeight="true" outlineLevel="1" collapsed="false">
      <c r="A365" s="32" t="s">
        <v>730</v>
      </c>
      <c r="B365" s="33" t="s">
        <v>731</v>
      </c>
      <c r="C365" s="34" t="n">
        <v>200</v>
      </c>
      <c r="D365" s="35" t="n">
        <v>190</v>
      </c>
      <c r="E365" s="36"/>
      <c r="F365" s="36" t="n">
        <f aca="false">C365*E365</f>
        <v>0</v>
      </c>
      <c r="G365" s="36" t="n">
        <f aca="false">D365*E365</f>
        <v>0</v>
      </c>
    </row>
    <row r="366" customFormat="false" ht="12.75" hidden="false" customHeight="true" outlineLevel="1" collapsed="false">
      <c r="A366" s="32" t="s">
        <v>732</v>
      </c>
      <c r="B366" s="33" t="s">
        <v>733</v>
      </c>
      <c r="C366" s="34" t="n">
        <v>220</v>
      </c>
      <c r="D366" s="35" t="n">
        <v>200</v>
      </c>
      <c r="E366" s="36"/>
      <c r="F366" s="36" t="n">
        <f aca="false">C366*E366</f>
        <v>0</v>
      </c>
      <c r="G366" s="36" t="n">
        <f aca="false">D366*E366</f>
        <v>0</v>
      </c>
    </row>
    <row r="367" customFormat="false" ht="12.75" hidden="false" customHeight="true" outlineLevel="1" collapsed="false">
      <c r="A367" s="32" t="s">
        <v>734</v>
      </c>
      <c r="B367" s="33" t="s">
        <v>735</v>
      </c>
      <c r="C367" s="34" t="n">
        <v>260</v>
      </c>
      <c r="D367" s="35" t="n">
        <v>250</v>
      </c>
      <c r="E367" s="36"/>
      <c r="F367" s="36" t="n">
        <f aca="false">C367*E367</f>
        <v>0</v>
      </c>
      <c r="G367" s="36" t="n">
        <f aca="false">D367*E367</f>
        <v>0</v>
      </c>
    </row>
    <row r="368" customFormat="false" ht="12.75" hidden="false" customHeight="true" outlineLevel="1" collapsed="false">
      <c r="A368" s="32" t="s">
        <v>736</v>
      </c>
      <c r="B368" s="33" t="s">
        <v>737</v>
      </c>
      <c r="C368" s="34" t="n">
        <v>250</v>
      </c>
      <c r="D368" s="35" t="n">
        <v>240</v>
      </c>
      <c r="E368" s="36"/>
      <c r="F368" s="36" t="n">
        <f aca="false">C368*E368</f>
        <v>0</v>
      </c>
      <c r="G368" s="36" t="n">
        <f aca="false">D368*E368</f>
        <v>0</v>
      </c>
    </row>
    <row r="369" customFormat="false" ht="12.75" hidden="false" customHeight="true" outlineLevel="1" collapsed="false">
      <c r="A369" s="32" t="s">
        <v>738</v>
      </c>
      <c r="B369" s="33" t="s">
        <v>739</v>
      </c>
      <c r="C369" s="34" t="n">
        <v>190</v>
      </c>
      <c r="D369" s="35" t="n">
        <v>180</v>
      </c>
      <c r="E369" s="36"/>
      <c r="F369" s="36" t="n">
        <f aca="false">C369*E369</f>
        <v>0</v>
      </c>
      <c r="G369" s="36" t="n">
        <f aca="false">D369*E369</f>
        <v>0</v>
      </c>
    </row>
    <row r="370" customFormat="false" ht="12.75" hidden="false" customHeight="true" outlineLevel="1" collapsed="false">
      <c r="A370" s="37" t="s">
        <v>740</v>
      </c>
      <c r="B370" s="38" t="s">
        <v>741</v>
      </c>
      <c r="C370" s="39" t="n">
        <v>60</v>
      </c>
      <c r="D370" s="40" t="n">
        <v>45</v>
      </c>
      <c r="E370" s="41"/>
      <c r="F370" s="41" t="n">
        <f aca="false">C370*E370</f>
        <v>0</v>
      </c>
      <c r="G370" s="41" t="n">
        <f aca="false">D370*E370</f>
        <v>0</v>
      </c>
    </row>
    <row r="371" customFormat="false" ht="12.75" hidden="false" customHeight="true" outlineLevel="1" collapsed="false">
      <c r="A371" s="37" t="s">
        <v>742</v>
      </c>
      <c r="B371" s="38" t="s">
        <v>743</v>
      </c>
      <c r="C371" s="39" t="n">
        <v>130</v>
      </c>
      <c r="D371" s="40" t="n">
        <v>120</v>
      </c>
      <c r="E371" s="41"/>
      <c r="F371" s="41" t="n">
        <f aca="false">C371*E371</f>
        <v>0</v>
      </c>
      <c r="G371" s="41" t="n">
        <f aca="false">D371*E371</f>
        <v>0</v>
      </c>
    </row>
    <row r="372" customFormat="false" ht="12.75" hidden="false" customHeight="true" outlineLevel="1" collapsed="false">
      <c r="A372" s="37" t="s">
        <v>744</v>
      </c>
      <c r="B372" s="38" t="s">
        <v>745</v>
      </c>
      <c r="C372" s="39" t="n">
        <v>100</v>
      </c>
      <c r="D372" s="40" t="n">
        <v>90</v>
      </c>
      <c r="E372" s="41"/>
      <c r="F372" s="41" t="n">
        <f aca="false">C372*E372</f>
        <v>0</v>
      </c>
      <c r="G372" s="41" t="n">
        <f aca="false">D372*E372</f>
        <v>0</v>
      </c>
    </row>
    <row r="373" customFormat="false" ht="12.75" hidden="false" customHeight="true" outlineLevel="1" collapsed="false">
      <c r="A373" s="37" t="s">
        <v>746</v>
      </c>
      <c r="B373" s="38" t="s">
        <v>747</v>
      </c>
      <c r="C373" s="39" t="n">
        <v>220</v>
      </c>
      <c r="D373" s="40" t="n">
        <v>200</v>
      </c>
      <c r="E373" s="41"/>
      <c r="F373" s="41" t="n">
        <f aca="false">C373*E373</f>
        <v>0</v>
      </c>
      <c r="G373" s="41" t="n">
        <f aca="false">D373*E373</f>
        <v>0</v>
      </c>
    </row>
    <row r="374" customFormat="false" ht="12.75" hidden="false" customHeight="true" outlineLevel="1" collapsed="false">
      <c r="A374" s="32" t="s">
        <v>748</v>
      </c>
      <c r="B374" s="33" t="s">
        <v>749</v>
      </c>
      <c r="C374" s="34" t="n">
        <v>430</v>
      </c>
      <c r="D374" s="35" t="n">
        <v>400</v>
      </c>
      <c r="E374" s="36"/>
      <c r="F374" s="36" t="n">
        <f aca="false">C374*E374</f>
        <v>0</v>
      </c>
      <c r="G374" s="36" t="n">
        <f aca="false">D374*E374</f>
        <v>0</v>
      </c>
    </row>
    <row r="375" customFormat="false" ht="12.75" hidden="false" customHeight="true" outlineLevel="1" collapsed="false">
      <c r="A375" s="32" t="s">
        <v>750</v>
      </c>
      <c r="B375" s="33" t="s">
        <v>751</v>
      </c>
      <c r="C375" s="34" t="n">
        <v>1250</v>
      </c>
      <c r="D375" s="35" t="n">
        <v>1170</v>
      </c>
      <c r="E375" s="36"/>
      <c r="F375" s="36" t="n">
        <f aca="false">C375*E375</f>
        <v>0</v>
      </c>
      <c r="G375" s="36" t="n">
        <f aca="false">D375*E375</f>
        <v>0</v>
      </c>
      <c r="H375" s="6" t="s">
        <v>301</v>
      </c>
    </row>
    <row r="376" customFormat="false" ht="12.75" hidden="false" customHeight="true" outlineLevel="1" collapsed="false">
      <c r="A376" s="37" t="s">
        <v>752</v>
      </c>
      <c r="B376" s="38" t="s">
        <v>753</v>
      </c>
      <c r="C376" s="39" t="n">
        <v>150</v>
      </c>
      <c r="D376" s="40" t="n">
        <v>100</v>
      </c>
      <c r="E376" s="41"/>
      <c r="F376" s="41" t="n">
        <f aca="false">C376*E376</f>
        <v>0</v>
      </c>
      <c r="G376" s="41" t="n">
        <f aca="false">D376*E376</f>
        <v>0</v>
      </c>
    </row>
    <row r="377" customFormat="false" ht="12.75" hidden="false" customHeight="true" outlineLevel="1" collapsed="false">
      <c r="A377" s="32" t="s">
        <v>754</v>
      </c>
      <c r="B377" s="33" t="s">
        <v>755</v>
      </c>
      <c r="C377" s="34" t="n">
        <v>950</v>
      </c>
      <c r="D377" s="35" t="n">
        <v>900</v>
      </c>
      <c r="E377" s="36"/>
      <c r="F377" s="36" t="n">
        <f aca="false">C377*E377</f>
        <v>0</v>
      </c>
      <c r="G377" s="36" t="n">
        <f aca="false">D377*E377</f>
        <v>0</v>
      </c>
    </row>
    <row r="378" customFormat="false" ht="12.75" hidden="false" customHeight="true" outlineLevel="1" collapsed="false">
      <c r="A378" s="32" t="s">
        <v>756</v>
      </c>
      <c r="B378" s="33" t="s">
        <v>757</v>
      </c>
      <c r="C378" s="34" t="n">
        <v>670</v>
      </c>
      <c r="D378" s="35" t="n">
        <v>630</v>
      </c>
      <c r="E378" s="36"/>
      <c r="F378" s="36" t="n">
        <f aca="false">C378*E378</f>
        <v>0</v>
      </c>
      <c r="G378" s="36" t="n">
        <f aca="false">D378*E378</f>
        <v>0</v>
      </c>
    </row>
    <row r="379" customFormat="false" ht="12.75" hidden="false" customHeight="true" outlineLevel="1" collapsed="false">
      <c r="A379" s="37" t="s">
        <v>758</v>
      </c>
      <c r="B379" s="38" t="s">
        <v>759</v>
      </c>
      <c r="C379" s="39" t="n">
        <v>180</v>
      </c>
      <c r="D379" s="40" t="n">
        <v>170</v>
      </c>
      <c r="E379" s="41"/>
      <c r="F379" s="41" t="n">
        <f aca="false">C379*E379</f>
        <v>0</v>
      </c>
      <c r="G379" s="41" t="n">
        <f aca="false">D379*E379</f>
        <v>0</v>
      </c>
    </row>
    <row r="380" customFormat="false" ht="12.75" hidden="false" customHeight="true" outlineLevel="1" collapsed="false">
      <c r="A380" s="37" t="s">
        <v>760</v>
      </c>
      <c r="B380" s="38" t="s">
        <v>761</v>
      </c>
      <c r="C380" s="39" t="n">
        <v>75</v>
      </c>
      <c r="D380" s="40" t="n">
        <v>55</v>
      </c>
      <c r="E380" s="41"/>
      <c r="F380" s="41" t="n">
        <f aca="false">C380*E380</f>
        <v>0</v>
      </c>
      <c r="G380" s="41" t="n">
        <f aca="false">D380*E380</f>
        <v>0</v>
      </c>
    </row>
    <row r="381" customFormat="false" ht="12.75" hidden="false" customHeight="true" outlineLevel="1" collapsed="false">
      <c r="A381" s="37" t="s">
        <v>762</v>
      </c>
      <c r="B381" s="38" t="s">
        <v>763</v>
      </c>
      <c r="C381" s="39" t="n">
        <v>70</v>
      </c>
      <c r="D381" s="40" t="n">
        <v>55</v>
      </c>
      <c r="E381" s="41"/>
      <c r="F381" s="41" t="n">
        <f aca="false">C381*E381</f>
        <v>0</v>
      </c>
      <c r="G381" s="41" t="n">
        <f aca="false">D381*E381</f>
        <v>0</v>
      </c>
    </row>
    <row r="382" customFormat="false" ht="12.75" hidden="false" customHeight="true" outlineLevel="1" collapsed="false">
      <c r="A382" s="37" t="s">
        <v>764</v>
      </c>
      <c r="B382" s="38" t="s">
        <v>765</v>
      </c>
      <c r="C382" s="39" t="n">
        <v>300</v>
      </c>
      <c r="D382" s="40" t="n">
        <v>270</v>
      </c>
      <c r="E382" s="41"/>
      <c r="F382" s="41" t="n">
        <f aca="false">C382*E382</f>
        <v>0</v>
      </c>
      <c r="G382" s="41" t="n">
        <f aca="false">D382*E382</f>
        <v>0</v>
      </c>
    </row>
    <row r="383" customFormat="false" ht="12.75" hidden="false" customHeight="true" outlineLevel="1" collapsed="false">
      <c r="A383" s="32" t="s">
        <v>766</v>
      </c>
      <c r="B383" s="33" t="s">
        <v>767</v>
      </c>
      <c r="C383" s="34" t="n">
        <v>280</v>
      </c>
      <c r="D383" s="35" t="n">
        <v>270</v>
      </c>
      <c r="E383" s="36"/>
      <c r="F383" s="36" t="n">
        <f aca="false">C383*E383</f>
        <v>0</v>
      </c>
      <c r="G383" s="36" t="n">
        <f aca="false">D383*E383</f>
        <v>0</v>
      </c>
    </row>
    <row r="384" customFormat="false" ht="12.75" hidden="false" customHeight="true" outlineLevel="1" collapsed="false">
      <c r="A384" s="37" t="s">
        <v>768</v>
      </c>
      <c r="B384" s="38" t="s">
        <v>769</v>
      </c>
      <c r="C384" s="39" t="n">
        <v>70</v>
      </c>
      <c r="D384" s="40" t="n">
        <v>55</v>
      </c>
      <c r="E384" s="41"/>
      <c r="F384" s="41" t="n">
        <f aca="false">C384*E384</f>
        <v>0</v>
      </c>
      <c r="G384" s="41" t="n">
        <f aca="false">D384*E384</f>
        <v>0</v>
      </c>
    </row>
    <row r="385" customFormat="false" ht="12.75" hidden="false" customHeight="true" outlineLevel="1" collapsed="false">
      <c r="A385" s="37" t="s">
        <v>770</v>
      </c>
      <c r="B385" s="38" t="s">
        <v>771</v>
      </c>
      <c r="C385" s="39" t="n">
        <v>150</v>
      </c>
      <c r="D385" s="40" t="n">
        <v>140</v>
      </c>
      <c r="E385" s="41"/>
      <c r="F385" s="41" t="n">
        <f aca="false">C385*E385</f>
        <v>0</v>
      </c>
      <c r="G385" s="41" t="n">
        <f aca="false">D385*E385</f>
        <v>0</v>
      </c>
    </row>
    <row r="386" customFormat="false" ht="12.75" hidden="false" customHeight="true" outlineLevel="1" collapsed="false">
      <c r="A386" s="37" t="s">
        <v>772</v>
      </c>
      <c r="B386" s="38" t="s">
        <v>773</v>
      </c>
      <c r="C386" s="39" t="n">
        <v>200</v>
      </c>
      <c r="D386" s="40" t="n">
        <v>190</v>
      </c>
      <c r="E386" s="41"/>
      <c r="F386" s="41" t="n">
        <f aca="false">C386*E386</f>
        <v>0</v>
      </c>
      <c r="G386" s="41" t="n">
        <f aca="false">D386*E386</f>
        <v>0</v>
      </c>
    </row>
    <row r="387" customFormat="false" ht="12.75" hidden="false" customHeight="true" outlineLevel="1" collapsed="false">
      <c r="A387" s="37" t="s">
        <v>774</v>
      </c>
      <c r="B387" s="38" t="s">
        <v>775</v>
      </c>
      <c r="C387" s="39" t="n">
        <v>180</v>
      </c>
      <c r="D387" s="40" t="n">
        <v>170</v>
      </c>
      <c r="E387" s="41"/>
      <c r="F387" s="41" t="n">
        <f aca="false">C387*E387</f>
        <v>0</v>
      </c>
      <c r="G387" s="41" t="n">
        <f aca="false">D387*E387</f>
        <v>0</v>
      </c>
    </row>
    <row r="388" customFormat="false" ht="12.75" hidden="false" customHeight="true" outlineLevel="1" collapsed="false">
      <c r="A388" s="32" t="s">
        <v>776</v>
      </c>
      <c r="B388" s="33" t="s">
        <v>777</v>
      </c>
      <c r="C388" s="34" t="n">
        <v>1100</v>
      </c>
      <c r="D388" s="35" t="n">
        <v>1000</v>
      </c>
      <c r="E388" s="36"/>
      <c r="F388" s="36" t="n">
        <f aca="false">C388*E388</f>
        <v>0</v>
      </c>
      <c r="G388" s="36" t="n">
        <f aca="false">D388*E388</f>
        <v>0</v>
      </c>
    </row>
    <row r="389" customFormat="false" ht="12.75" hidden="false" customHeight="true" outlineLevel="1" collapsed="false">
      <c r="A389" s="32" t="s">
        <v>778</v>
      </c>
      <c r="B389" s="33" t="s">
        <v>779</v>
      </c>
      <c r="C389" s="34" t="n">
        <v>850</v>
      </c>
      <c r="D389" s="35" t="n">
        <v>830</v>
      </c>
      <c r="E389" s="36"/>
      <c r="F389" s="36" t="n">
        <f aca="false">C389*E389</f>
        <v>0</v>
      </c>
      <c r="G389" s="36" t="n">
        <f aca="false">D389*E389</f>
        <v>0</v>
      </c>
    </row>
    <row r="390" customFormat="false" ht="12.75" hidden="false" customHeight="true" outlineLevel="1" collapsed="false">
      <c r="A390" s="32" t="s">
        <v>780</v>
      </c>
      <c r="B390" s="33" t="s">
        <v>781</v>
      </c>
      <c r="C390" s="34" t="n">
        <v>900</v>
      </c>
      <c r="D390" s="35" t="n">
        <v>850</v>
      </c>
      <c r="E390" s="36"/>
      <c r="F390" s="36" t="n">
        <f aca="false">C390*E390</f>
        <v>0</v>
      </c>
      <c r="G390" s="36" t="n">
        <f aca="false">D390*E390</f>
        <v>0</v>
      </c>
    </row>
    <row r="391" customFormat="false" ht="12.75" hidden="false" customHeight="true" outlineLevel="1" collapsed="false">
      <c r="A391" s="32" t="s">
        <v>782</v>
      </c>
      <c r="B391" s="33" t="s">
        <v>783</v>
      </c>
      <c r="C391" s="34" t="n">
        <v>900</v>
      </c>
      <c r="D391" s="35" t="n">
        <v>850</v>
      </c>
      <c r="E391" s="36"/>
      <c r="F391" s="36" t="n">
        <f aca="false">C391*E391</f>
        <v>0</v>
      </c>
      <c r="G391" s="36" t="n">
        <f aca="false">D391*E391</f>
        <v>0</v>
      </c>
    </row>
    <row r="392" customFormat="false" ht="12.75" hidden="false" customHeight="true" outlineLevel="1" collapsed="false">
      <c r="A392" s="32" t="s">
        <v>784</v>
      </c>
      <c r="B392" s="33" t="s">
        <v>785</v>
      </c>
      <c r="C392" s="34" t="n">
        <v>850</v>
      </c>
      <c r="D392" s="35" t="n">
        <v>820</v>
      </c>
      <c r="E392" s="36"/>
      <c r="F392" s="36" t="n">
        <f aca="false">C392*E392</f>
        <v>0</v>
      </c>
      <c r="G392" s="36" t="n">
        <f aca="false">D392*E392</f>
        <v>0</v>
      </c>
    </row>
    <row r="393" customFormat="false" ht="12.75" hidden="false" customHeight="true" outlineLevel="1" collapsed="false">
      <c r="A393" s="32" t="s">
        <v>786</v>
      </c>
      <c r="B393" s="33" t="s">
        <v>787</v>
      </c>
      <c r="C393" s="34" t="n">
        <v>850</v>
      </c>
      <c r="D393" s="35" t="n">
        <v>800</v>
      </c>
      <c r="E393" s="36"/>
      <c r="F393" s="36" t="n">
        <f aca="false">C393*E393</f>
        <v>0</v>
      </c>
      <c r="G393" s="36" t="n">
        <f aca="false">D393*E393</f>
        <v>0</v>
      </c>
    </row>
    <row r="394" customFormat="false" ht="12.75" hidden="false" customHeight="true" outlineLevel="1" collapsed="false">
      <c r="A394" s="32" t="s">
        <v>788</v>
      </c>
      <c r="B394" s="33" t="s">
        <v>789</v>
      </c>
      <c r="C394" s="34" t="n">
        <v>850</v>
      </c>
      <c r="D394" s="35" t="n">
        <v>820</v>
      </c>
      <c r="E394" s="36"/>
      <c r="F394" s="36" t="n">
        <f aca="false">C394*E394</f>
        <v>0</v>
      </c>
      <c r="G394" s="36" t="n">
        <f aca="false">D394*E394</f>
        <v>0</v>
      </c>
    </row>
    <row r="395" customFormat="false" ht="12.75" hidden="false" customHeight="true" outlineLevel="1" collapsed="false">
      <c r="A395" s="32" t="s">
        <v>790</v>
      </c>
      <c r="B395" s="33" t="s">
        <v>791</v>
      </c>
      <c r="C395" s="34" t="n">
        <v>230</v>
      </c>
      <c r="D395" s="35" t="n">
        <v>215</v>
      </c>
      <c r="E395" s="36"/>
      <c r="F395" s="36" t="n">
        <f aca="false">C395*E395</f>
        <v>0</v>
      </c>
      <c r="G395" s="36" t="n">
        <f aca="false">D395*E395</f>
        <v>0</v>
      </c>
    </row>
    <row r="396" customFormat="false" ht="12.75" hidden="false" customHeight="true" outlineLevel="1" collapsed="false">
      <c r="A396" s="37" t="s">
        <v>792</v>
      </c>
      <c r="B396" s="38" t="s">
        <v>793</v>
      </c>
      <c r="C396" s="39" t="n">
        <v>180</v>
      </c>
      <c r="D396" s="40" t="n">
        <v>160</v>
      </c>
      <c r="E396" s="41"/>
      <c r="F396" s="41" t="n">
        <f aca="false">C396*E396</f>
        <v>0</v>
      </c>
      <c r="G396" s="41" t="n">
        <f aca="false">D396*E396</f>
        <v>0</v>
      </c>
    </row>
    <row r="397" customFormat="false" ht="12.75" hidden="false" customHeight="true" outlineLevel="1" collapsed="false">
      <c r="A397" s="32" t="s">
        <v>794</v>
      </c>
      <c r="B397" s="33" t="s">
        <v>795</v>
      </c>
      <c r="C397" s="34" t="n">
        <v>300</v>
      </c>
      <c r="D397" s="35" t="n">
        <v>290</v>
      </c>
      <c r="E397" s="36"/>
      <c r="F397" s="36" t="n">
        <f aca="false">C397*E397</f>
        <v>0</v>
      </c>
      <c r="G397" s="36" t="n">
        <f aca="false">D397*E397</f>
        <v>0</v>
      </c>
    </row>
    <row r="398" customFormat="false" ht="12.75" hidden="false" customHeight="true" outlineLevel="1" collapsed="false">
      <c r="A398" s="32" t="s">
        <v>796</v>
      </c>
      <c r="B398" s="33" t="s">
        <v>797</v>
      </c>
      <c r="C398" s="34" t="n">
        <v>850</v>
      </c>
      <c r="D398" s="35" t="n">
        <v>800</v>
      </c>
      <c r="E398" s="36"/>
      <c r="F398" s="36" t="n">
        <f aca="false">C398*E398</f>
        <v>0</v>
      </c>
      <c r="G398" s="36" t="n">
        <f aca="false">D398*E398</f>
        <v>0</v>
      </c>
    </row>
    <row r="399" customFormat="false" ht="12.75" hidden="false" customHeight="true" outlineLevel="1" collapsed="false">
      <c r="A399" s="32" t="s">
        <v>798</v>
      </c>
      <c r="B399" s="33" t="s">
        <v>799</v>
      </c>
      <c r="C399" s="34" t="n">
        <v>230</v>
      </c>
      <c r="D399" s="35" t="n">
        <v>200</v>
      </c>
      <c r="E399" s="36"/>
      <c r="F399" s="36" t="n">
        <f aca="false">C399*E399</f>
        <v>0</v>
      </c>
      <c r="G399" s="36" t="n">
        <f aca="false">D399*E399</f>
        <v>0</v>
      </c>
    </row>
    <row r="400" customFormat="false" ht="12.75" hidden="false" customHeight="true" outlineLevel="1" collapsed="false">
      <c r="A400" s="37" t="s">
        <v>800</v>
      </c>
      <c r="B400" s="38" t="s">
        <v>801</v>
      </c>
      <c r="C400" s="39" t="n">
        <v>230</v>
      </c>
      <c r="D400" s="40" t="n">
        <v>215</v>
      </c>
      <c r="E400" s="41"/>
      <c r="F400" s="41" t="n">
        <f aca="false">C400*E400</f>
        <v>0</v>
      </c>
      <c r="G400" s="41" t="n">
        <f aca="false">D400*E400</f>
        <v>0</v>
      </c>
    </row>
    <row r="401" customFormat="false" ht="12.75" hidden="false" customHeight="true" outlineLevel="1" collapsed="false">
      <c r="A401" s="37" t="s">
        <v>802</v>
      </c>
      <c r="B401" s="38" t="s">
        <v>803</v>
      </c>
      <c r="C401" s="39" t="n">
        <v>320</v>
      </c>
      <c r="D401" s="40" t="n">
        <v>280</v>
      </c>
      <c r="E401" s="41"/>
      <c r="F401" s="41" t="n">
        <f aca="false">C401*E401</f>
        <v>0</v>
      </c>
      <c r="G401" s="41" t="n">
        <f aca="false">D401*E401</f>
        <v>0</v>
      </c>
    </row>
    <row r="402" customFormat="false" ht="12.75" hidden="false" customHeight="true" outlineLevel="1" collapsed="false">
      <c r="A402" s="32" t="s">
        <v>804</v>
      </c>
      <c r="B402" s="33" t="s">
        <v>805</v>
      </c>
      <c r="C402" s="34" t="n">
        <v>250</v>
      </c>
      <c r="D402" s="35" t="n">
        <v>200</v>
      </c>
      <c r="E402" s="36"/>
      <c r="F402" s="36" t="n">
        <f aca="false">C402*E402</f>
        <v>0</v>
      </c>
      <c r="G402" s="36" t="n">
        <f aca="false">D402*E402</f>
        <v>0</v>
      </c>
    </row>
    <row r="403" customFormat="false" ht="12.75" hidden="false" customHeight="true" outlineLevel="1" collapsed="false">
      <c r="A403" s="32" t="s">
        <v>806</v>
      </c>
      <c r="B403" s="33" t="s">
        <v>807</v>
      </c>
      <c r="C403" s="34" t="n">
        <v>200</v>
      </c>
      <c r="D403" s="35" t="n">
        <v>190</v>
      </c>
      <c r="E403" s="36"/>
      <c r="F403" s="36" t="n">
        <f aca="false">C403*E403</f>
        <v>0</v>
      </c>
      <c r="G403" s="36" t="n">
        <f aca="false">D403*E403</f>
        <v>0</v>
      </c>
    </row>
    <row r="404" customFormat="false" ht="12.75" hidden="false" customHeight="true" outlineLevel="1" collapsed="false">
      <c r="A404" s="37" t="s">
        <v>808</v>
      </c>
      <c r="B404" s="38" t="s">
        <v>809</v>
      </c>
      <c r="C404" s="39" t="n">
        <v>200</v>
      </c>
      <c r="D404" s="40" t="n">
        <v>185</v>
      </c>
      <c r="E404" s="41"/>
      <c r="F404" s="41" t="n">
        <f aca="false">C404*E404</f>
        <v>0</v>
      </c>
      <c r="G404" s="41" t="n">
        <f aca="false">D404*E404</f>
        <v>0</v>
      </c>
    </row>
    <row r="405" customFormat="false" ht="12.75" hidden="false" customHeight="true" outlineLevel="1" collapsed="false">
      <c r="A405" s="37" t="s">
        <v>810</v>
      </c>
      <c r="B405" s="38" t="s">
        <v>811</v>
      </c>
      <c r="C405" s="39" t="n">
        <v>150</v>
      </c>
      <c r="D405" s="40" t="n">
        <v>140</v>
      </c>
      <c r="E405" s="41"/>
      <c r="F405" s="41" t="n">
        <f aca="false">C405*E405</f>
        <v>0</v>
      </c>
      <c r="G405" s="41" t="n">
        <f aca="false">D405*E405</f>
        <v>0</v>
      </c>
    </row>
    <row r="406" customFormat="false" ht="12.75" hidden="false" customHeight="true" outlineLevel="1" collapsed="false">
      <c r="A406" s="37" t="s">
        <v>812</v>
      </c>
      <c r="B406" s="38" t="s">
        <v>813</v>
      </c>
      <c r="C406" s="39" t="n">
        <v>150</v>
      </c>
      <c r="D406" s="40" t="n">
        <v>140</v>
      </c>
      <c r="E406" s="41"/>
      <c r="F406" s="41" t="n">
        <f aca="false">C406*E406</f>
        <v>0</v>
      </c>
      <c r="G406" s="41" t="n">
        <f aca="false">D406*E406</f>
        <v>0</v>
      </c>
    </row>
    <row r="407" customFormat="false" ht="12.75" hidden="false" customHeight="true" outlineLevel="1" collapsed="false">
      <c r="A407" s="37" t="s">
        <v>814</v>
      </c>
      <c r="B407" s="38" t="s">
        <v>815</v>
      </c>
      <c r="C407" s="39" t="n">
        <v>200</v>
      </c>
      <c r="D407" s="40" t="n">
        <v>190</v>
      </c>
      <c r="E407" s="41"/>
      <c r="F407" s="41" t="n">
        <f aca="false">C407*E407</f>
        <v>0</v>
      </c>
      <c r="G407" s="41" t="n">
        <f aca="false">D407*E407</f>
        <v>0</v>
      </c>
    </row>
    <row r="408" customFormat="false" ht="12.75" hidden="false" customHeight="true" outlineLevel="1" collapsed="false">
      <c r="A408" s="37" t="s">
        <v>816</v>
      </c>
      <c r="B408" s="38" t="s">
        <v>817</v>
      </c>
      <c r="C408" s="39" t="n">
        <v>150</v>
      </c>
      <c r="D408" s="40" t="n">
        <v>135</v>
      </c>
      <c r="E408" s="41"/>
      <c r="F408" s="41" t="n">
        <f aca="false">C408*E408</f>
        <v>0</v>
      </c>
      <c r="G408" s="41" t="n">
        <f aca="false">D408*E408</f>
        <v>0</v>
      </c>
    </row>
    <row r="409" customFormat="false" ht="12.75" hidden="false" customHeight="true" outlineLevel="1" collapsed="false">
      <c r="A409" s="37" t="s">
        <v>818</v>
      </c>
      <c r="B409" s="38" t="s">
        <v>819</v>
      </c>
      <c r="C409" s="39" t="n">
        <v>150</v>
      </c>
      <c r="D409" s="40" t="n">
        <v>140</v>
      </c>
      <c r="E409" s="41"/>
      <c r="F409" s="41" t="n">
        <f aca="false">C409*E409</f>
        <v>0</v>
      </c>
      <c r="G409" s="41" t="n">
        <f aca="false">D409*E409</f>
        <v>0</v>
      </c>
    </row>
    <row r="410" customFormat="false" ht="12.75" hidden="false" customHeight="true" outlineLevel="1" collapsed="false">
      <c r="A410" s="37" t="s">
        <v>820</v>
      </c>
      <c r="B410" s="38" t="s">
        <v>821</v>
      </c>
      <c r="C410" s="39" t="n">
        <v>170</v>
      </c>
      <c r="D410" s="40" t="n">
        <v>160</v>
      </c>
      <c r="E410" s="41"/>
      <c r="F410" s="41" t="n">
        <f aca="false">C410*E410</f>
        <v>0</v>
      </c>
      <c r="G410" s="41" t="n">
        <f aca="false">D410*E410</f>
        <v>0</v>
      </c>
    </row>
    <row r="411" customFormat="false" ht="12.75" hidden="false" customHeight="true" outlineLevel="1" collapsed="false">
      <c r="A411" s="37" t="s">
        <v>822</v>
      </c>
      <c r="B411" s="38" t="s">
        <v>823</v>
      </c>
      <c r="C411" s="39" t="n">
        <v>140</v>
      </c>
      <c r="D411" s="40" t="n">
        <v>130</v>
      </c>
      <c r="E411" s="41"/>
      <c r="F411" s="41" t="n">
        <f aca="false">C411*E411</f>
        <v>0</v>
      </c>
      <c r="G411" s="41" t="n">
        <f aca="false">D411*E411</f>
        <v>0</v>
      </c>
    </row>
    <row r="412" customFormat="false" ht="12.75" hidden="false" customHeight="true" outlineLevel="1" collapsed="false">
      <c r="A412" s="37" t="s">
        <v>824</v>
      </c>
      <c r="B412" s="38" t="s">
        <v>825</v>
      </c>
      <c r="C412" s="39" t="n">
        <v>215</v>
      </c>
      <c r="D412" s="40" t="n">
        <v>200</v>
      </c>
      <c r="E412" s="41"/>
      <c r="F412" s="41" t="n">
        <f aca="false">C412*E412</f>
        <v>0</v>
      </c>
      <c r="G412" s="41" t="n">
        <f aca="false">D412*E412</f>
        <v>0</v>
      </c>
    </row>
    <row r="413" customFormat="false" ht="12.75" hidden="false" customHeight="true" outlineLevel="1" collapsed="false">
      <c r="A413" s="37" t="s">
        <v>826</v>
      </c>
      <c r="B413" s="38" t="s">
        <v>827</v>
      </c>
      <c r="C413" s="39" t="n">
        <v>100</v>
      </c>
      <c r="D413" s="40" t="n">
        <v>80</v>
      </c>
      <c r="E413" s="41"/>
      <c r="F413" s="41" t="n">
        <f aca="false">C413*E413</f>
        <v>0</v>
      </c>
      <c r="G413" s="41" t="n">
        <f aca="false">D413*E413</f>
        <v>0</v>
      </c>
    </row>
    <row r="414" customFormat="false" ht="12.75" hidden="false" customHeight="true" outlineLevel="1" collapsed="false">
      <c r="A414" s="37" t="s">
        <v>828</v>
      </c>
      <c r="B414" s="38" t="s">
        <v>829</v>
      </c>
      <c r="C414" s="39" t="n">
        <v>160</v>
      </c>
      <c r="D414" s="40" t="n">
        <v>150</v>
      </c>
      <c r="E414" s="41"/>
      <c r="F414" s="41" t="n">
        <f aca="false">C414*E414</f>
        <v>0</v>
      </c>
      <c r="G414" s="41" t="n">
        <f aca="false">D414*E414</f>
        <v>0</v>
      </c>
    </row>
    <row r="415" customFormat="false" ht="12.75" hidden="false" customHeight="true" outlineLevel="1" collapsed="false">
      <c r="A415" s="37" t="s">
        <v>830</v>
      </c>
      <c r="B415" s="38" t="s">
        <v>831</v>
      </c>
      <c r="C415" s="39" t="n">
        <v>180</v>
      </c>
      <c r="D415" s="40" t="n">
        <v>170</v>
      </c>
      <c r="E415" s="41"/>
      <c r="F415" s="41" t="n">
        <f aca="false">C415*E415</f>
        <v>0</v>
      </c>
      <c r="G415" s="41" t="n">
        <f aca="false">D415*E415</f>
        <v>0</v>
      </c>
    </row>
    <row r="416" customFormat="false" ht="12.75" hidden="false" customHeight="true" outlineLevel="1" collapsed="false">
      <c r="A416" s="37" t="s">
        <v>832</v>
      </c>
      <c r="B416" s="38" t="s">
        <v>833</v>
      </c>
      <c r="C416" s="39" t="n">
        <v>20</v>
      </c>
      <c r="D416" s="40" t="n">
        <v>15</v>
      </c>
      <c r="E416" s="41"/>
      <c r="F416" s="41" t="n">
        <f aca="false">C416*E416</f>
        <v>0</v>
      </c>
      <c r="G416" s="41" t="n">
        <f aca="false">D416*E416</f>
        <v>0</v>
      </c>
    </row>
    <row r="417" customFormat="false" ht="12.75" hidden="false" customHeight="true" outlineLevel="1" collapsed="false">
      <c r="A417" s="37" t="s">
        <v>834</v>
      </c>
      <c r="B417" s="38" t="s">
        <v>835</v>
      </c>
      <c r="C417" s="39" t="n">
        <v>150</v>
      </c>
      <c r="D417" s="40" t="n">
        <v>145</v>
      </c>
      <c r="E417" s="41"/>
      <c r="F417" s="41" t="n">
        <f aca="false">C417*E417</f>
        <v>0</v>
      </c>
      <c r="G417" s="41" t="n">
        <f aca="false">D417*E417</f>
        <v>0</v>
      </c>
    </row>
    <row r="418" customFormat="false" ht="12.75" hidden="false" customHeight="true" outlineLevel="1" collapsed="false">
      <c r="A418" s="37" t="s">
        <v>836</v>
      </c>
      <c r="B418" s="38" t="s">
        <v>837</v>
      </c>
      <c r="C418" s="39" t="n">
        <v>300</v>
      </c>
      <c r="D418" s="40" t="n">
        <v>280</v>
      </c>
      <c r="E418" s="41"/>
      <c r="F418" s="41" t="n">
        <f aca="false">C418*E418</f>
        <v>0</v>
      </c>
      <c r="G418" s="41" t="n">
        <f aca="false">D418*E418</f>
        <v>0</v>
      </c>
    </row>
    <row r="419" customFormat="false" ht="12.75" hidden="false" customHeight="true" outlineLevel="1" collapsed="false">
      <c r="A419" s="32" t="s">
        <v>838</v>
      </c>
      <c r="B419" s="33" t="s">
        <v>839</v>
      </c>
      <c r="C419" s="34" t="n">
        <v>900</v>
      </c>
      <c r="D419" s="35" t="n">
        <v>880</v>
      </c>
      <c r="E419" s="36"/>
      <c r="F419" s="36" t="n">
        <f aca="false">C419*E419</f>
        <v>0</v>
      </c>
      <c r="G419" s="36" t="n">
        <f aca="false">D419*E419</f>
        <v>0</v>
      </c>
    </row>
    <row r="420" customFormat="false" ht="12.75" hidden="false" customHeight="true" outlineLevel="1" collapsed="false">
      <c r="A420" s="32" t="s">
        <v>840</v>
      </c>
      <c r="B420" s="33" t="s">
        <v>841</v>
      </c>
      <c r="C420" s="34" t="n">
        <v>380</v>
      </c>
      <c r="D420" s="35" t="n">
        <v>350</v>
      </c>
      <c r="E420" s="36"/>
      <c r="F420" s="36" t="n">
        <f aca="false">C420*E420</f>
        <v>0</v>
      </c>
      <c r="G420" s="36" t="n">
        <f aca="false">D420*E420</f>
        <v>0</v>
      </c>
    </row>
    <row r="421" customFormat="false" ht="12.75" hidden="false" customHeight="true" outlineLevel="1" collapsed="false">
      <c r="A421" s="32" t="s">
        <v>842</v>
      </c>
      <c r="B421" s="33" t="s">
        <v>843</v>
      </c>
      <c r="C421" s="34" t="n">
        <v>1120</v>
      </c>
      <c r="D421" s="35" t="n">
        <v>1100</v>
      </c>
      <c r="E421" s="36"/>
      <c r="F421" s="36" t="n">
        <f aca="false">C421*E421</f>
        <v>0</v>
      </c>
      <c r="G421" s="36" t="n">
        <f aca="false">D421*E421</f>
        <v>0</v>
      </c>
    </row>
    <row r="422" customFormat="false" ht="12.75" hidden="false" customHeight="true" outlineLevel="1" collapsed="false">
      <c r="A422" s="32" t="s">
        <v>844</v>
      </c>
      <c r="B422" s="33" t="s">
        <v>845</v>
      </c>
      <c r="C422" s="34" t="n">
        <v>800</v>
      </c>
      <c r="D422" s="35" t="n">
        <v>770</v>
      </c>
      <c r="E422" s="36"/>
      <c r="F422" s="36" t="n">
        <f aca="false">C422*E422</f>
        <v>0</v>
      </c>
      <c r="G422" s="36" t="n">
        <f aca="false">D422*E422</f>
        <v>0</v>
      </c>
    </row>
    <row r="423" customFormat="false" ht="12.75" hidden="false" customHeight="true" outlineLevel="1" collapsed="false">
      <c r="A423" s="32" t="s">
        <v>846</v>
      </c>
      <c r="B423" s="33" t="s">
        <v>847</v>
      </c>
      <c r="C423" s="34" t="n">
        <v>1000</v>
      </c>
      <c r="D423" s="35" t="n">
        <v>950</v>
      </c>
      <c r="E423" s="36"/>
      <c r="F423" s="36" t="n">
        <f aca="false">C423*E423</f>
        <v>0</v>
      </c>
      <c r="G423" s="36" t="n">
        <f aca="false">D423*E423</f>
        <v>0</v>
      </c>
    </row>
    <row r="424" customFormat="false" ht="12.75" hidden="false" customHeight="true" outlineLevel="1" collapsed="false">
      <c r="A424" s="32" t="s">
        <v>848</v>
      </c>
      <c r="B424" s="33" t="s">
        <v>849</v>
      </c>
      <c r="C424" s="34" t="n">
        <v>850</v>
      </c>
      <c r="D424" s="35" t="n">
        <v>800</v>
      </c>
      <c r="E424" s="36"/>
      <c r="F424" s="36" t="n">
        <f aca="false">C424*E424</f>
        <v>0</v>
      </c>
      <c r="G424" s="36" t="n">
        <f aca="false">D424*E424</f>
        <v>0</v>
      </c>
    </row>
    <row r="425" customFormat="false" ht="12.75" hidden="false" customHeight="true" outlineLevel="1" collapsed="false">
      <c r="A425" s="32" t="s">
        <v>850</v>
      </c>
      <c r="B425" s="33" t="s">
        <v>851</v>
      </c>
      <c r="C425" s="34" t="n">
        <v>250</v>
      </c>
      <c r="D425" s="35" t="n">
        <v>220</v>
      </c>
      <c r="E425" s="36"/>
      <c r="F425" s="36" t="n">
        <f aca="false">C425*E425</f>
        <v>0</v>
      </c>
      <c r="G425" s="36" t="n">
        <f aca="false">D425*E425</f>
        <v>0</v>
      </c>
    </row>
    <row r="426" customFormat="false" ht="12.75" hidden="false" customHeight="true" outlineLevel="1" collapsed="false">
      <c r="A426" s="37" t="s">
        <v>852</v>
      </c>
      <c r="B426" s="38" t="s">
        <v>853</v>
      </c>
      <c r="C426" s="39" t="n">
        <v>80</v>
      </c>
      <c r="D426" s="40" t="n">
        <v>55</v>
      </c>
      <c r="E426" s="41"/>
      <c r="F426" s="41" t="n">
        <f aca="false">C426*E426</f>
        <v>0</v>
      </c>
      <c r="G426" s="41" t="n">
        <f aca="false">D426*E426</f>
        <v>0</v>
      </c>
    </row>
    <row r="427" customFormat="false" ht="12.75" hidden="false" customHeight="true" outlineLevel="1" collapsed="false">
      <c r="A427" s="32" t="s">
        <v>854</v>
      </c>
      <c r="B427" s="33" t="s">
        <v>855</v>
      </c>
      <c r="C427" s="34" t="n">
        <v>350</v>
      </c>
      <c r="D427" s="35" t="n">
        <v>320</v>
      </c>
      <c r="E427" s="36"/>
      <c r="F427" s="36" t="n">
        <f aca="false">C427*E427</f>
        <v>0</v>
      </c>
      <c r="G427" s="36" t="n">
        <f aca="false">D427*E427</f>
        <v>0</v>
      </c>
    </row>
    <row r="428" customFormat="false" ht="12.75" hidden="false" customHeight="true" outlineLevel="1" collapsed="false">
      <c r="A428" s="37" t="s">
        <v>856</v>
      </c>
      <c r="B428" s="38" t="s">
        <v>857</v>
      </c>
      <c r="C428" s="39" t="n">
        <v>150</v>
      </c>
      <c r="D428" s="40" t="n">
        <v>145</v>
      </c>
      <c r="E428" s="41"/>
      <c r="F428" s="41" t="n">
        <f aca="false">C428*E428</f>
        <v>0</v>
      </c>
      <c r="G428" s="41" t="n">
        <f aca="false">D428*E428</f>
        <v>0</v>
      </c>
    </row>
    <row r="429" customFormat="false" ht="12.75" hidden="false" customHeight="true" outlineLevel="1" collapsed="false">
      <c r="A429" s="37" t="s">
        <v>858</v>
      </c>
      <c r="B429" s="38" t="s">
        <v>859</v>
      </c>
      <c r="C429" s="39" t="n">
        <v>200</v>
      </c>
      <c r="D429" s="40" t="n">
        <v>180</v>
      </c>
      <c r="E429" s="41"/>
      <c r="F429" s="41" t="n">
        <f aca="false">C429*E429</f>
        <v>0</v>
      </c>
      <c r="G429" s="41" t="n">
        <f aca="false">D429*E429</f>
        <v>0</v>
      </c>
    </row>
    <row r="430" customFormat="false" ht="12.75" hidden="false" customHeight="true" outlineLevel="1" collapsed="false">
      <c r="A430" s="37" t="s">
        <v>860</v>
      </c>
      <c r="B430" s="38" t="s">
        <v>861</v>
      </c>
      <c r="C430" s="39" t="n">
        <v>150</v>
      </c>
      <c r="D430" s="40" t="n">
        <v>140</v>
      </c>
      <c r="E430" s="41"/>
      <c r="F430" s="41" t="n">
        <f aca="false">C430*E430</f>
        <v>0</v>
      </c>
      <c r="G430" s="41" t="n">
        <f aca="false">D430*E430</f>
        <v>0</v>
      </c>
    </row>
    <row r="431" customFormat="false" ht="12.75" hidden="false" customHeight="true" outlineLevel="1" collapsed="false">
      <c r="A431" s="37" t="s">
        <v>862</v>
      </c>
      <c r="B431" s="38" t="s">
        <v>863</v>
      </c>
      <c r="C431" s="39" t="n">
        <v>200</v>
      </c>
      <c r="D431" s="40" t="n">
        <v>185</v>
      </c>
      <c r="E431" s="41"/>
      <c r="F431" s="41" t="n">
        <f aca="false">C431*E431</f>
        <v>0</v>
      </c>
      <c r="G431" s="41" t="n">
        <f aca="false">D431*E431</f>
        <v>0</v>
      </c>
    </row>
    <row r="432" customFormat="false" ht="12.75" hidden="false" customHeight="true" outlineLevel="1" collapsed="false">
      <c r="A432" s="37" t="s">
        <v>864</v>
      </c>
      <c r="B432" s="38" t="s">
        <v>865</v>
      </c>
      <c r="C432" s="39" t="n">
        <v>150</v>
      </c>
      <c r="D432" s="40" t="n">
        <v>140</v>
      </c>
      <c r="E432" s="41"/>
      <c r="F432" s="41" t="n">
        <f aca="false">C432*E432</f>
        <v>0</v>
      </c>
      <c r="G432" s="41" t="n">
        <f aca="false">D432*E432</f>
        <v>0</v>
      </c>
    </row>
    <row r="433" customFormat="false" ht="12.75" hidden="false" customHeight="true" outlineLevel="1" collapsed="false">
      <c r="A433" s="37" t="s">
        <v>866</v>
      </c>
      <c r="B433" s="38" t="s">
        <v>867</v>
      </c>
      <c r="C433" s="39" t="n">
        <v>160</v>
      </c>
      <c r="D433" s="40" t="n">
        <v>140</v>
      </c>
      <c r="E433" s="41"/>
      <c r="F433" s="41" t="n">
        <f aca="false">C433*E433</f>
        <v>0</v>
      </c>
      <c r="G433" s="41" t="n">
        <f aca="false">D433*E433</f>
        <v>0</v>
      </c>
    </row>
    <row r="434" customFormat="false" ht="12.75" hidden="false" customHeight="true" outlineLevel="1" collapsed="false">
      <c r="A434" s="37" t="s">
        <v>868</v>
      </c>
      <c r="B434" s="38" t="s">
        <v>869</v>
      </c>
      <c r="C434" s="39" t="n">
        <v>100</v>
      </c>
      <c r="D434" s="40" t="n">
        <v>70</v>
      </c>
      <c r="E434" s="41"/>
      <c r="F434" s="41" t="n">
        <f aca="false">C434*E434</f>
        <v>0</v>
      </c>
      <c r="G434" s="41" t="n">
        <f aca="false">D434*E434</f>
        <v>0</v>
      </c>
    </row>
    <row r="435" customFormat="false" ht="12.75" hidden="false" customHeight="true" outlineLevel="1" collapsed="false">
      <c r="A435" s="37" t="s">
        <v>870</v>
      </c>
      <c r="B435" s="38" t="s">
        <v>871</v>
      </c>
      <c r="C435" s="39" t="n">
        <v>200</v>
      </c>
      <c r="D435" s="40" t="n">
        <v>185</v>
      </c>
      <c r="E435" s="41"/>
      <c r="F435" s="41" t="n">
        <f aca="false">C435*E435</f>
        <v>0</v>
      </c>
      <c r="G435" s="41" t="n">
        <f aca="false">D435*E435</f>
        <v>0</v>
      </c>
    </row>
    <row r="436" customFormat="false" ht="12.75" hidden="false" customHeight="true" outlineLevel="1" collapsed="false">
      <c r="A436" s="37" t="s">
        <v>872</v>
      </c>
      <c r="B436" s="38" t="s">
        <v>873</v>
      </c>
      <c r="C436" s="39" t="n">
        <v>160</v>
      </c>
      <c r="D436" s="40" t="n">
        <v>150</v>
      </c>
      <c r="E436" s="41"/>
      <c r="F436" s="41" t="n">
        <f aca="false">C436*E436</f>
        <v>0</v>
      </c>
      <c r="G436" s="41" t="n">
        <f aca="false">D436*E436</f>
        <v>0</v>
      </c>
    </row>
    <row r="437" customFormat="false" ht="12.75" hidden="false" customHeight="true" outlineLevel="1" collapsed="false">
      <c r="A437" s="37" t="s">
        <v>874</v>
      </c>
      <c r="B437" s="38" t="s">
        <v>875</v>
      </c>
      <c r="C437" s="39" t="n">
        <v>200</v>
      </c>
      <c r="D437" s="40" t="n">
        <v>195</v>
      </c>
      <c r="E437" s="41"/>
      <c r="F437" s="41" t="n">
        <f aca="false">C437*E437</f>
        <v>0</v>
      </c>
      <c r="G437" s="41" t="n">
        <f aca="false">D437*E437</f>
        <v>0</v>
      </c>
    </row>
    <row r="438" customFormat="false" ht="12.75" hidden="false" customHeight="true" outlineLevel="1" collapsed="false">
      <c r="A438" s="37" t="s">
        <v>876</v>
      </c>
      <c r="B438" s="38" t="s">
        <v>877</v>
      </c>
      <c r="C438" s="39" t="n">
        <v>250</v>
      </c>
      <c r="D438" s="40" t="n">
        <v>230</v>
      </c>
      <c r="E438" s="41"/>
      <c r="F438" s="41" t="n">
        <f aca="false">C438*E438</f>
        <v>0</v>
      </c>
      <c r="G438" s="41" t="n">
        <f aca="false">D438*E438</f>
        <v>0</v>
      </c>
    </row>
    <row r="439" customFormat="false" ht="12.75" hidden="false" customHeight="true" outlineLevel="1" collapsed="false">
      <c r="A439" s="37" t="s">
        <v>878</v>
      </c>
      <c r="B439" s="38" t="s">
        <v>879</v>
      </c>
      <c r="C439" s="39" t="n">
        <v>250</v>
      </c>
      <c r="D439" s="40" t="n">
        <v>235</v>
      </c>
      <c r="E439" s="41"/>
      <c r="F439" s="41" t="n">
        <f aca="false">C439*E439</f>
        <v>0</v>
      </c>
      <c r="G439" s="41" t="n">
        <f aca="false">D439*E439</f>
        <v>0</v>
      </c>
    </row>
    <row r="440" customFormat="false" ht="12.75" hidden="false" customHeight="true" outlineLevel="1" collapsed="false">
      <c r="A440" s="37" t="s">
        <v>880</v>
      </c>
      <c r="B440" s="38" t="s">
        <v>881</v>
      </c>
      <c r="C440" s="39" t="n">
        <v>250</v>
      </c>
      <c r="D440" s="40" t="n">
        <v>235</v>
      </c>
      <c r="E440" s="41"/>
      <c r="F440" s="41" t="n">
        <f aca="false">C440*E440</f>
        <v>0</v>
      </c>
      <c r="G440" s="41" t="n">
        <f aca="false">D440*E440</f>
        <v>0</v>
      </c>
    </row>
    <row r="441" customFormat="false" ht="12.75" hidden="false" customHeight="true" outlineLevel="1" collapsed="false">
      <c r="A441" s="37" t="s">
        <v>882</v>
      </c>
      <c r="B441" s="38" t="s">
        <v>883</v>
      </c>
      <c r="C441" s="39" t="n">
        <v>250</v>
      </c>
      <c r="D441" s="40" t="n">
        <v>235</v>
      </c>
      <c r="E441" s="41"/>
      <c r="F441" s="41" t="n">
        <f aca="false">C441*E441</f>
        <v>0</v>
      </c>
      <c r="G441" s="41" t="n">
        <f aca="false">D441*E441</f>
        <v>0</v>
      </c>
    </row>
    <row r="442" customFormat="false" ht="12.75" hidden="false" customHeight="true" outlineLevel="1" collapsed="false">
      <c r="A442" s="37" t="s">
        <v>884</v>
      </c>
      <c r="B442" s="38" t="s">
        <v>885</v>
      </c>
      <c r="C442" s="39" t="n">
        <v>280</v>
      </c>
      <c r="D442" s="40" t="n">
        <v>250</v>
      </c>
      <c r="E442" s="41"/>
      <c r="F442" s="41" t="n">
        <f aca="false">C442*E442</f>
        <v>0</v>
      </c>
      <c r="G442" s="41" t="n">
        <f aca="false">D442*E442</f>
        <v>0</v>
      </c>
    </row>
    <row r="443" customFormat="false" ht="12.75" hidden="false" customHeight="true" outlineLevel="1" collapsed="false">
      <c r="A443" s="37" t="s">
        <v>886</v>
      </c>
      <c r="B443" s="38" t="s">
        <v>887</v>
      </c>
      <c r="C443" s="39" t="n">
        <v>250</v>
      </c>
      <c r="D443" s="40" t="n">
        <v>240</v>
      </c>
      <c r="E443" s="41"/>
      <c r="F443" s="41" t="n">
        <f aca="false">C443*E443</f>
        <v>0</v>
      </c>
      <c r="G443" s="41" t="n">
        <f aca="false">D443*E443</f>
        <v>0</v>
      </c>
    </row>
    <row r="444" customFormat="false" ht="12.75" hidden="false" customHeight="true" outlineLevel="1" collapsed="false">
      <c r="A444" s="37" t="s">
        <v>888</v>
      </c>
      <c r="B444" s="38" t="s">
        <v>889</v>
      </c>
      <c r="C444" s="39" t="n">
        <v>230</v>
      </c>
      <c r="D444" s="40" t="n">
        <v>200</v>
      </c>
      <c r="E444" s="41"/>
      <c r="F444" s="41" t="n">
        <f aca="false">C444*E444</f>
        <v>0</v>
      </c>
      <c r="G444" s="41" t="n">
        <f aca="false">D444*E444</f>
        <v>0</v>
      </c>
    </row>
    <row r="445" customFormat="false" ht="12.75" hidden="false" customHeight="true" outlineLevel="1" collapsed="false">
      <c r="A445" s="37" t="s">
        <v>890</v>
      </c>
      <c r="B445" s="38" t="s">
        <v>891</v>
      </c>
      <c r="C445" s="39" t="n">
        <v>250</v>
      </c>
      <c r="D445" s="40" t="n">
        <v>240</v>
      </c>
      <c r="E445" s="41"/>
      <c r="F445" s="41" t="n">
        <f aca="false">C445*E445</f>
        <v>0</v>
      </c>
      <c r="G445" s="41" t="n">
        <f aca="false">D445*E445</f>
        <v>0</v>
      </c>
    </row>
    <row r="446" customFormat="false" ht="12.75" hidden="false" customHeight="true" outlineLevel="1" collapsed="false">
      <c r="A446" s="37" t="s">
        <v>892</v>
      </c>
      <c r="B446" s="38" t="s">
        <v>893</v>
      </c>
      <c r="C446" s="39" t="n">
        <v>200</v>
      </c>
      <c r="D446" s="40" t="n">
        <v>195</v>
      </c>
      <c r="E446" s="41"/>
      <c r="F446" s="41" t="n">
        <f aca="false">C446*E446</f>
        <v>0</v>
      </c>
      <c r="G446" s="41" t="n">
        <f aca="false">D446*E446</f>
        <v>0</v>
      </c>
    </row>
    <row r="447" customFormat="false" ht="12.75" hidden="false" customHeight="true" outlineLevel="1" collapsed="false">
      <c r="A447" s="37" t="s">
        <v>894</v>
      </c>
      <c r="B447" s="38" t="s">
        <v>895</v>
      </c>
      <c r="C447" s="39" t="n">
        <v>230</v>
      </c>
      <c r="D447" s="40" t="n">
        <v>200</v>
      </c>
      <c r="E447" s="41"/>
      <c r="F447" s="41" t="n">
        <f aca="false">C447*E447</f>
        <v>0</v>
      </c>
      <c r="G447" s="41" t="n">
        <f aca="false">D447*E447</f>
        <v>0</v>
      </c>
    </row>
    <row r="448" customFormat="false" ht="12.75" hidden="false" customHeight="true" outlineLevel="1" collapsed="false">
      <c r="A448" s="37" t="s">
        <v>896</v>
      </c>
      <c r="B448" s="38" t="s">
        <v>897</v>
      </c>
      <c r="C448" s="39" t="n">
        <v>200</v>
      </c>
      <c r="D448" s="40" t="n">
        <v>190</v>
      </c>
      <c r="E448" s="41"/>
      <c r="F448" s="41" t="n">
        <f aca="false">C448*E448</f>
        <v>0</v>
      </c>
      <c r="G448" s="41" t="n">
        <f aca="false">D448*E448</f>
        <v>0</v>
      </c>
    </row>
    <row r="449" customFormat="false" ht="12.75" hidden="false" customHeight="true" outlineLevel="1" collapsed="false">
      <c r="A449" s="37" t="s">
        <v>898</v>
      </c>
      <c r="B449" s="38" t="s">
        <v>899</v>
      </c>
      <c r="C449" s="39" t="n">
        <v>200</v>
      </c>
      <c r="D449" s="40" t="n">
        <v>185</v>
      </c>
      <c r="E449" s="41"/>
      <c r="F449" s="41" t="n">
        <f aca="false">C449*E449</f>
        <v>0</v>
      </c>
      <c r="G449" s="41" t="n">
        <f aca="false">D449*E449</f>
        <v>0</v>
      </c>
    </row>
    <row r="450" customFormat="false" ht="12.75" hidden="false" customHeight="true" outlineLevel="1" collapsed="false">
      <c r="A450" s="37" t="s">
        <v>900</v>
      </c>
      <c r="B450" s="38" t="s">
        <v>901</v>
      </c>
      <c r="C450" s="39" t="n">
        <v>250</v>
      </c>
      <c r="D450" s="40" t="n">
        <v>240</v>
      </c>
      <c r="E450" s="41"/>
      <c r="F450" s="41" t="n">
        <f aca="false">C450*E450</f>
        <v>0</v>
      </c>
      <c r="G450" s="41" t="n">
        <f aca="false">D450*E450</f>
        <v>0</v>
      </c>
    </row>
    <row r="451" customFormat="false" ht="12.75" hidden="false" customHeight="true" outlineLevel="1" collapsed="false">
      <c r="A451" s="37" t="s">
        <v>902</v>
      </c>
      <c r="B451" s="38" t="s">
        <v>903</v>
      </c>
      <c r="C451" s="39" t="n">
        <v>250</v>
      </c>
      <c r="D451" s="40" t="n">
        <v>230</v>
      </c>
      <c r="E451" s="41"/>
      <c r="F451" s="41" t="n">
        <f aca="false">C451*E451</f>
        <v>0</v>
      </c>
      <c r="G451" s="41" t="n">
        <f aca="false">D451*E451</f>
        <v>0</v>
      </c>
    </row>
    <row r="452" customFormat="false" ht="12.75" hidden="false" customHeight="true" outlineLevel="1" collapsed="false">
      <c r="A452" s="37" t="s">
        <v>904</v>
      </c>
      <c r="B452" s="38" t="s">
        <v>905</v>
      </c>
      <c r="C452" s="39" t="n">
        <v>200</v>
      </c>
      <c r="D452" s="40" t="n">
        <v>190</v>
      </c>
      <c r="E452" s="41"/>
      <c r="F452" s="41" t="n">
        <f aca="false">C452*E452</f>
        <v>0</v>
      </c>
      <c r="G452" s="41" t="n">
        <f aca="false">D452*E452</f>
        <v>0</v>
      </c>
    </row>
    <row r="453" customFormat="false" ht="12.75" hidden="false" customHeight="true" outlineLevel="1" collapsed="false">
      <c r="A453" s="37" t="s">
        <v>906</v>
      </c>
      <c r="B453" s="38" t="s">
        <v>907</v>
      </c>
      <c r="C453" s="39" t="n">
        <v>220</v>
      </c>
      <c r="D453" s="40" t="n">
        <v>200</v>
      </c>
      <c r="E453" s="41"/>
      <c r="F453" s="41" t="n">
        <f aca="false">C453*E453</f>
        <v>0</v>
      </c>
      <c r="G453" s="41" t="n">
        <f aca="false">D453*E453</f>
        <v>0</v>
      </c>
    </row>
    <row r="454" customFormat="false" ht="12.75" hidden="false" customHeight="true" outlineLevel="1" collapsed="false">
      <c r="A454" s="37" t="s">
        <v>908</v>
      </c>
      <c r="B454" s="38" t="s">
        <v>909</v>
      </c>
      <c r="C454" s="39" t="n">
        <v>170</v>
      </c>
      <c r="D454" s="40" t="n">
        <v>160</v>
      </c>
      <c r="E454" s="41"/>
      <c r="F454" s="41" t="n">
        <f aca="false">C454*E454</f>
        <v>0</v>
      </c>
      <c r="G454" s="41" t="n">
        <f aca="false">D454*E454</f>
        <v>0</v>
      </c>
    </row>
    <row r="455" customFormat="false" ht="12.75" hidden="false" customHeight="true" outlineLevel="1" collapsed="false">
      <c r="A455" s="37" t="s">
        <v>910</v>
      </c>
      <c r="B455" s="38" t="s">
        <v>911</v>
      </c>
      <c r="C455" s="39" t="n">
        <v>170</v>
      </c>
      <c r="D455" s="40" t="n">
        <v>160</v>
      </c>
      <c r="E455" s="41"/>
      <c r="F455" s="41" t="n">
        <f aca="false">C455*E455</f>
        <v>0</v>
      </c>
      <c r="G455" s="41" t="n">
        <f aca="false">D455*E455</f>
        <v>0</v>
      </c>
    </row>
    <row r="456" customFormat="false" ht="12.75" hidden="false" customHeight="true" outlineLevel="1" collapsed="false">
      <c r="A456" s="32" t="s">
        <v>912</v>
      </c>
      <c r="B456" s="33" t="s">
        <v>913</v>
      </c>
      <c r="C456" s="34" t="n">
        <v>170</v>
      </c>
      <c r="D456" s="35" t="n">
        <v>160</v>
      </c>
      <c r="E456" s="36"/>
      <c r="F456" s="36" t="n">
        <f aca="false">C456*E456</f>
        <v>0</v>
      </c>
      <c r="G456" s="36" t="n">
        <f aca="false">D456*E456</f>
        <v>0</v>
      </c>
    </row>
    <row r="457" customFormat="false" ht="12.75" hidden="false" customHeight="true" outlineLevel="1" collapsed="false">
      <c r="A457" s="37" t="s">
        <v>914</v>
      </c>
      <c r="B457" s="38" t="s">
        <v>915</v>
      </c>
      <c r="C457" s="39" t="n">
        <v>240</v>
      </c>
      <c r="D457" s="40" t="n">
        <v>225</v>
      </c>
      <c r="E457" s="41"/>
      <c r="F457" s="41" t="n">
        <f aca="false">C457*E457</f>
        <v>0</v>
      </c>
      <c r="G457" s="41" t="n">
        <f aca="false">D457*E457</f>
        <v>0</v>
      </c>
    </row>
    <row r="458" customFormat="false" ht="12.75" hidden="false" customHeight="true" outlineLevel="1" collapsed="false">
      <c r="A458" s="37" t="s">
        <v>916</v>
      </c>
      <c r="B458" s="38" t="s">
        <v>917</v>
      </c>
      <c r="C458" s="39" t="n">
        <v>240</v>
      </c>
      <c r="D458" s="40" t="n">
        <v>230</v>
      </c>
      <c r="E458" s="41"/>
      <c r="F458" s="41" t="n">
        <f aca="false">C458*E458</f>
        <v>0</v>
      </c>
      <c r="G458" s="41" t="n">
        <f aca="false">D458*E458</f>
        <v>0</v>
      </c>
    </row>
    <row r="459" customFormat="false" ht="12.75" hidden="false" customHeight="true" outlineLevel="1" collapsed="false">
      <c r="A459" s="37" t="s">
        <v>918</v>
      </c>
      <c r="B459" s="38" t="s">
        <v>919</v>
      </c>
      <c r="C459" s="39" t="n">
        <v>230</v>
      </c>
      <c r="D459" s="40" t="n">
        <v>215</v>
      </c>
      <c r="E459" s="41"/>
      <c r="F459" s="41" t="n">
        <f aca="false">C459*E459</f>
        <v>0</v>
      </c>
      <c r="G459" s="41" t="n">
        <f aca="false">D459*E459</f>
        <v>0</v>
      </c>
    </row>
    <row r="460" customFormat="false" ht="12.75" hidden="false" customHeight="true" outlineLevel="1" collapsed="false">
      <c r="A460" s="32" t="s">
        <v>920</v>
      </c>
      <c r="B460" s="33" t="s">
        <v>921</v>
      </c>
      <c r="C460" s="34" t="n">
        <v>180</v>
      </c>
      <c r="D460" s="35" t="n">
        <v>170</v>
      </c>
      <c r="E460" s="36"/>
      <c r="F460" s="36" t="n">
        <f aca="false">C460*E460</f>
        <v>0</v>
      </c>
      <c r="G460" s="36" t="n">
        <f aca="false">D460*E460</f>
        <v>0</v>
      </c>
    </row>
    <row r="461" customFormat="false" ht="12.75" hidden="false" customHeight="true" outlineLevel="1" collapsed="false">
      <c r="A461" s="37" t="s">
        <v>922</v>
      </c>
      <c r="B461" s="38" t="s">
        <v>923</v>
      </c>
      <c r="C461" s="39" t="n">
        <v>180</v>
      </c>
      <c r="D461" s="40" t="n">
        <v>160</v>
      </c>
      <c r="E461" s="41"/>
      <c r="F461" s="41" t="n">
        <f aca="false">C461*E461</f>
        <v>0</v>
      </c>
      <c r="G461" s="41" t="n">
        <f aca="false">D461*E461</f>
        <v>0</v>
      </c>
    </row>
    <row r="462" customFormat="false" ht="12.75" hidden="false" customHeight="true" outlineLevel="1" collapsed="false">
      <c r="A462" s="32" t="s">
        <v>924</v>
      </c>
      <c r="B462" s="33" t="s">
        <v>925</v>
      </c>
      <c r="C462" s="34" t="n">
        <v>170</v>
      </c>
      <c r="D462" s="35" t="n">
        <v>160</v>
      </c>
      <c r="E462" s="36"/>
      <c r="F462" s="36" t="n">
        <f aca="false">C462*E462</f>
        <v>0</v>
      </c>
      <c r="G462" s="36" t="n">
        <f aca="false">D462*E462</f>
        <v>0</v>
      </c>
    </row>
    <row r="463" customFormat="false" ht="12.75" hidden="false" customHeight="true" outlineLevel="1" collapsed="false">
      <c r="A463" s="37" t="s">
        <v>926</v>
      </c>
      <c r="B463" s="38" t="s">
        <v>927</v>
      </c>
      <c r="C463" s="39" t="n">
        <v>180</v>
      </c>
      <c r="D463" s="40" t="n">
        <v>160</v>
      </c>
      <c r="E463" s="41"/>
      <c r="F463" s="41" t="n">
        <f aca="false">C463*E463</f>
        <v>0</v>
      </c>
      <c r="G463" s="41" t="n">
        <f aca="false">D463*E463</f>
        <v>0</v>
      </c>
    </row>
    <row r="464" customFormat="false" ht="12.75" hidden="false" customHeight="true" outlineLevel="1" collapsed="false">
      <c r="A464" s="37" t="s">
        <v>928</v>
      </c>
      <c r="B464" s="38" t="s">
        <v>929</v>
      </c>
      <c r="C464" s="39" t="n">
        <v>230</v>
      </c>
      <c r="D464" s="40" t="n">
        <v>200</v>
      </c>
      <c r="E464" s="41"/>
      <c r="F464" s="41" t="n">
        <f aca="false">C464*E464</f>
        <v>0</v>
      </c>
      <c r="G464" s="41" t="n">
        <f aca="false">D464*E464</f>
        <v>0</v>
      </c>
    </row>
    <row r="465" customFormat="false" ht="12.75" hidden="false" customHeight="true" outlineLevel="1" collapsed="false">
      <c r="A465" s="32" t="s">
        <v>930</v>
      </c>
      <c r="B465" s="33" t="s">
        <v>931</v>
      </c>
      <c r="C465" s="34" t="n">
        <v>250</v>
      </c>
      <c r="D465" s="35" t="n">
        <v>230</v>
      </c>
      <c r="E465" s="36"/>
      <c r="F465" s="36" t="n">
        <f aca="false">C465*E465</f>
        <v>0</v>
      </c>
      <c r="G465" s="36" t="n">
        <f aca="false">D465*E465</f>
        <v>0</v>
      </c>
    </row>
    <row r="466" customFormat="false" ht="12.75" hidden="false" customHeight="true" outlineLevel="1" collapsed="false">
      <c r="A466" s="32" t="s">
        <v>932</v>
      </c>
      <c r="B466" s="33" t="s">
        <v>933</v>
      </c>
      <c r="C466" s="34" t="n">
        <v>170</v>
      </c>
      <c r="D466" s="35" t="n">
        <v>160</v>
      </c>
      <c r="E466" s="36"/>
      <c r="F466" s="36" t="n">
        <f aca="false">C466*E466</f>
        <v>0</v>
      </c>
      <c r="G466" s="36" t="n">
        <f aca="false">D466*E466</f>
        <v>0</v>
      </c>
    </row>
    <row r="467" customFormat="false" ht="12.75" hidden="false" customHeight="true" outlineLevel="1" collapsed="false">
      <c r="A467" s="37" t="s">
        <v>934</v>
      </c>
      <c r="B467" s="38" t="s">
        <v>935</v>
      </c>
      <c r="C467" s="39" t="n">
        <v>200</v>
      </c>
      <c r="D467" s="40" t="n">
        <v>190</v>
      </c>
      <c r="E467" s="41"/>
      <c r="F467" s="41" t="n">
        <f aca="false">C467*E467</f>
        <v>0</v>
      </c>
      <c r="G467" s="41" t="n">
        <f aca="false">D467*E467</f>
        <v>0</v>
      </c>
    </row>
    <row r="468" customFormat="false" ht="12.75" hidden="false" customHeight="true" outlineLevel="1" collapsed="false">
      <c r="A468" s="37" t="s">
        <v>936</v>
      </c>
      <c r="B468" s="38" t="s">
        <v>937</v>
      </c>
      <c r="C468" s="39" t="n">
        <v>180</v>
      </c>
      <c r="D468" s="40" t="n">
        <v>160</v>
      </c>
      <c r="E468" s="41"/>
      <c r="F468" s="41" t="n">
        <f aca="false">C468*E468</f>
        <v>0</v>
      </c>
      <c r="G468" s="41" t="n">
        <f aca="false">D468*E468</f>
        <v>0</v>
      </c>
    </row>
    <row r="469" customFormat="false" ht="12.75" hidden="false" customHeight="true" outlineLevel="1" collapsed="false">
      <c r="A469" s="32" t="s">
        <v>938</v>
      </c>
      <c r="B469" s="33" t="s">
        <v>939</v>
      </c>
      <c r="C469" s="34" t="n">
        <v>200</v>
      </c>
      <c r="D469" s="35" t="n">
        <v>170</v>
      </c>
      <c r="E469" s="36"/>
      <c r="F469" s="36" t="n">
        <f aca="false">C469*E469</f>
        <v>0</v>
      </c>
      <c r="G469" s="36" t="n">
        <f aca="false">D469*E469</f>
        <v>0</v>
      </c>
    </row>
    <row r="470" customFormat="false" ht="12.75" hidden="false" customHeight="true" outlineLevel="1" collapsed="false">
      <c r="A470" s="37" t="s">
        <v>940</v>
      </c>
      <c r="B470" s="38" t="s">
        <v>941</v>
      </c>
      <c r="C470" s="39" t="n">
        <v>180</v>
      </c>
      <c r="D470" s="40" t="n">
        <v>165</v>
      </c>
      <c r="E470" s="41"/>
      <c r="F470" s="41" t="n">
        <f aca="false">C470*E470</f>
        <v>0</v>
      </c>
      <c r="G470" s="41" t="n">
        <f aca="false">D470*E470</f>
        <v>0</v>
      </c>
    </row>
    <row r="471" customFormat="false" ht="12.75" hidden="false" customHeight="true" outlineLevel="1" collapsed="false">
      <c r="A471" s="37" t="s">
        <v>942</v>
      </c>
      <c r="B471" s="38" t="s">
        <v>943</v>
      </c>
      <c r="C471" s="39" t="n">
        <v>180</v>
      </c>
      <c r="D471" s="40" t="n">
        <v>160</v>
      </c>
      <c r="E471" s="41"/>
      <c r="F471" s="41" t="n">
        <f aca="false">C471*E471</f>
        <v>0</v>
      </c>
      <c r="G471" s="41" t="n">
        <f aca="false">D471*E471</f>
        <v>0</v>
      </c>
    </row>
    <row r="472" customFormat="false" ht="12.75" hidden="false" customHeight="true" outlineLevel="1" collapsed="false">
      <c r="A472" s="37" t="s">
        <v>944</v>
      </c>
      <c r="B472" s="38" t="s">
        <v>945</v>
      </c>
      <c r="C472" s="39" t="n">
        <v>170</v>
      </c>
      <c r="D472" s="40" t="n">
        <v>160</v>
      </c>
      <c r="E472" s="41"/>
      <c r="F472" s="41" t="n">
        <f aca="false">C472*E472</f>
        <v>0</v>
      </c>
      <c r="G472" s="41" t="n">
        <f aca="false">D472*E472</f>
        <v>0</v>
      </c>
    </row>
    <row r="473" customFormat="false" ht="12.75" hidden="false" customHeight="true" outlineLevel="1" collapsed="false">
      <c r="A473" s="37" t="s">
        <v>946</v>
      </c>
      <c r="B473" s="38" t="s">
        <v>947</v>
      </c>
      <c r="C473" s="39" t="n">
        <v>180</v>
      </c>
      <c r="D473" s="40" t="n">
        <v>170</v>
      </c>
      <c r="E473" s="41"/>
      <c r="F473" s="41" t="n">
        <f aca="false">C473*E473</f>
        <v>0</v>
      </c>
      <c r="G473" s="41" t="n">
        <f aca="false">D473*E473</f>
        <v>0</v>
      </c>
    </row>
    <row r="474" customFormat="false" ht="12.75" hidden="false" customHeight="true" outlineLevel="1" collapsed="false">
      <c r="A474" s="32" t="s">
        <v>948</v>
      </c>
      <c r="B474" s="33" t="s">
        <v>949</v>
      </c>
      <c r="C474" s="34" t="n">
        <v>180</v>
      </c>
      <c r="D474" s="35" t="n">
        <v>180</v>
      </c>
      <c r="E474" s="36"/>
      <c r="F474" s="36" t="n">
        <f aca="false">C474*E474</f>
        <v>0</v>
      </c>
      <c r="G474" s="36" t="n">
        <f aca="false">D474*E474</f>
        <v>0</v>
      </c>
    </row>
    <row r="475" customFormat="false" ht="12.75" hidden="false" customHeight="true" outlineLevel="1" collapsed="false">
      <c r="A475" s="32" t="s">
        <v>950</v>
      </c>
      <c r="B475" s="33" t="s">
        <v>951</v>
      </c>
      <c r="C475" s="34" t="n">
        <v>180</v>
      </c>
      <c r="D475" s="35" t="n">
        <v>160</v>
      </c>
      <c r="E475" s="36"/>
      <c r="F475" s="36" t="n">
        <f aca="false">C475*E475</f>
        <v>0</v>
      </c>
      <c r="G475" s="36" t="n">
        <f aca="false">D475*E475</f>
        <v>0</v>
      </c>
    </row>
    <row r="476" customFormat="false" ht="12.75" hidden="false" customHeight="true" outlineLevel="1" collapsed="false">
      <c r="A476" s="37" t="s">
        <v>952</v>
      </c>
      <c r="B476" s="38" t="s">
        <v>953</v>
      </c>
      <c r="C476" s="39" t="n">
        <v>150</v>
      </c>
      <c r="D476" s="40" t="n">
        <v>145</v>
      </c>
      <c r="E476" s="41"/>
      <c r="F476" s="41" t="n">
        <f aca="false">C476*E476</f>
        <v>0</v>
      </c>
      <c r="G476" s="41" t="n">
        <f aca="false">D476*E476</f>
        <v>0</v>
      </c>
    </row>
    <row r="477" customFormat="false" ht="12.75" hidden="false" customHeight="true" outlineLevel="1" collapsed="false">
      <c r="A477" s="32" t="s">
        <v>954</v>
      </c>
      <c r="B477" s="33" t="s">
        <v>955</v>
      </c>
      <c r="C477" s="34" t="n">
        <v>150</v>
      </c>
      <c r="D477" s="35" t="n">
        <v>145</v>
      </c>
      <c r="E477" s="36"/>
      <c r="F477" s="36" t="n">
        <f aca="false">C477*E477</f>
        <v>0</v>
      </c>
      <c r="G477" s="36" t="n">
        <f aca="false">D477*E477</f>
        <v>0</v>
      </c>
    </row>
    <row r="478" customFormat="false" ht="12.75" hidden="false" customHeight="true" outlineLevel="1" collapsed="false">
      <c r="A478" s="32" t="s">
        <v>956</v>
      </c>
      <c r="B478" s="33" t="s">
        <v>957</v>
      </c>
      <c r="C478" s="34" t="n">
        <v>180</v>
      </c>
      <c r="D478" s="35" t="n">
        <v>160</v>
      </c>
      <c r="E478" s="36"/>
      <c r="F478" s="36" t="n">
        <f aca="false">C478*E478</f>
        <v>0</v>
      </c>
      <c r="G478" s="36" t="n">
        <f aca="false">D478*E478</f>
        <v>0</v>
      </c>
    </row>
    <row r="479" customFormat="false" ht="12.75" hidden="false" customHeight="true" outlineLevel="1" collapsed="false">
      <c r="A479" s="37" t="s">
        <v>958</v>
      </c>
      <c r="B479" s="38" t="s">
        <v>959</v>
      </c>
      <c r="C479" s="39" t="n">
        <v>170</v>
      </c>
      <c r="D479" s="40" t="n">
        <v>150</v>
      </c>
      <c r="E479" s="41"/>
      <c r="F479" s="41" t="n">
        <f aca="false">C479*E479</f>
        <v>0</v>
      </c>
      <c r="G479" s="41" t="n">
        <f aca="false">D479*E479</f>
        <v>0</v>
      </c>
    </row>
    <row r="480" customFormat="false" ht="12.75" hidden="false" customHeight="true" outlineLevel="1" collapsed="false">
      <c r="A480" s="37" t="s">
        <v>960</v>
      </c>
      <c r="B480" s="38" t="s">
        <v>961</v>
      </c>
      <c r="C480" s="39" t="n">
        <v>250</v>
      </c>
      <c r="D480" s="40" t="n">
        <v>230</v>
      </c>
      <c r="E480" s="41"/>
      <c r="F480" s="41" t="n">
        <f aca="false">C480*E480</f>
        <v>0</v>
      </c>
      <c r="G480" s="41" t="n">
        <f aca="false">D480*E480</f>
        <v>0</v>
      </c>
    </row>
    <row r="481" customFormat="false" ht="12.75" hidden="false" customHeight="true" outlineLevel="1" collapsed="false">
      <c r="A481" s="37" t="s">
        <v>962</v>
      </c>
      <c r="B481" s="38" t="s">
        <v>963</v>
      </c>
      <c r="C481" s="39" t="n">
        <v>150</v>
      </c>
      <c r="D481" s="40" t="n">
        <v>120</v>
      </c>
      <c r="E481" s="41"/>
      <c r="F481" s="41" t="n">
        <f aca="false">C481*E481</f>
        <v>0</v>
      </c>
      <c r="G481" s="41" t="n">
        <f aca="false">D481*E481</f>
        <v>0</v>
      </c>
    </row>
    <row r="482" customFormat="false" ht="12.75" hidden="false" customHeight="true" outlineLevel="1" collapsed="false">
      <c r="A482" s="37" t="s">
        <v>964</v>
      </c>
      <c r="B482" s="38" t="s">
        <v>965</v>
      </c>
      <c r="C482" s="39" t="n">
        <v>150</v>
      </c>
      <c r="D482" s="40" t="n">
        <v>115</v>
      </c>
      <c r="E482" s="41"/>
      <c r="F482" s="41" t="n">
        <f aca="false">C482*E482</f>
        <v>0</v>
      </c>
      <c r="G482" s="41" t="n">
        <f aca="false">D482*E482</f>
        <v>0</v>
      </c>
    </row>
    <row r="483" customFormat="false" ht="12.75" hidden="false" customHeight="true" outlineLevel="1" collapsed="false">
      <c r="A483" s="32" t="s">
        <v>966</v>
      </c>
      <c r="B483" s="33" t="s">
        <v>967</v>
      </c>
      <c r="C483" s="34" t="n">
        <v>1550</v>
      </c>
      <c r="D483" s="35" t="n">
        <v>1530</v>
      </c>
      <c r="E483" s="36"/>
      <c r="F483" s="36" t="n">
        <f aca="false">C483*E483</f>
        <v>0</v>
      </c>
      <c r="G483" s="36" t="n">
        <f aca="false">D483*E483</f>
        <v>0</v>
      </c>
    </row>
    <row r="484" customFormat="false" ht="12.75" hidden="false" customHeight="true" outlineLevel="1" collapsed="false">
      <c r="A484" s="32" t="s">
        <v>968</v>
      </c>
      <c r="B484" s="33" t="s">
        <v>969</v>
      </c>
      <c r="C484" s="34" t="n">
        <v>1550</v>
      </c>
      <c r="D484" s="35" t="n">
        <v>1530</v>
      </c>
      <c r="E484" s="36"/>
      <c r="F484" s="36" t="n">
        <f aca="false">C484*E484</f>
        <v>0</v>
      </c>
      <c r="G484" s="36" t="n">
        <f aca="false">D484*E484</f>
        <v>0</v>
      </c>
    </row>
    <row r="485" customFormat="false" ht="12.75" hidden="false" customHeight="true" outlineLevel="1" collapsed="false">
      <c r="A485" s="32" t="s">
        <v>970</v>
      </c>
      <c r="B485" s="33" t="s">
        <v>971</v>
      </c>
      <c r="C485" s="34" t="n">
        <v>1300</v>
      </c>
      <c r="D485" s="35" t="n">
        <v>1200</v>
      </c>
      <c r="E485" s="36"/>
      <c r="F485" s="36" t="n">
        <f aca="false">C485*E485</f>
        <v>0</v>
      </c>
      <c r="G485" s="36" t="n">
        <f aca="false">D485*E485</f>
        <v>0</v>
      </c>
      <c r="H485" s="6" t="s">
        <v>301</v>
      </c>
    </row>
    <row r="486" customFormat="false" ht="12.75" hidden="false" customHeight="true" outlineLevel="1" collapsed="false">
      <c r="A486" s="32" t="s">
        <v>972</v>
      </c>
      <c r="B486" s="33" t="s">
        <v>973</v>
      </c>
      <c r="C486" s="34" t="n">
        <v>1400</v>
      </c>
      <c r="D486" s="35" t="n">
        <v>1300</v>
      </c>
      <c r="E486" s="36"/>
      <c r="F486" s="36" t="n">
        <f aca="false">C486*E486</f>
        <v>0</v>
      </c>
      <c r="G486" s="36" t="n">
        <f aca="false">D486*E486</f>
        <v>0</v>
      </c>
    </row>
    <row r="487" customFormat="false" ht="12.75" hidden="false" customHeight="true" outlineLevel="1" collapsed="false">
      <c r="A487" s="32" t="s">
        <v>974</v>
      </c>
      <c r="B487" s="33" t="s">
        <v>975</v>
      </c>
      <c r="C487" s="34" t="n">
        <v>1200</v>
      </c>
      <c r="D487" s="35" t="n">
        <v>1100</v>
      </c>
      <c r="E487" s="36"/>
      <c r="F487" s="36" t="n">
        <f aca="false">C487*E487</f>
        <v>0</v>
      </c>
      <c r="G487" s="36" t="n">
        <f aca="false">D487*E487</f>
        <v>0</v>
      </c>
      <c r="H487" s="6" t="s">
        <v>301</v>
      </c>
    </row>
    <row r="488" customFormat="false" ht="12.75" hidden="false" customHeight="true" outlineLevel="1" collapsed="false">
      <c r="A488" s="37" t="s">
        <v>976</v>
      </c>
      <c r="B488" s="38" t="s">
        <v>977</v>
      </c>
      <c r="C488" s="39" t="n">
        <v>170</v>
      </c>
      <c r="D488" s="40" t="n">
        <v>160</v>
      </c>
      <c r="E488" s="41"/>
      <c r="F488" s="41" t="n">
        <f aca="false">C488*E488</f>
        <v>0</v>
      </c>
      <c r="G488" s="41" t="n">
        <f aca="false">D488*E488</f>
        <v>0</v>
      </c>
    </row>
    <row r="489" customFormat="false" ht="12.75" hidden="false" customHeight="true" outlineLevel="1" collapsed="false">
      <c r="A489" s="37" t="s">
        <v>978</v>
      </c>
      <c r="B489" s="38" t="s">
        <v>979</v>
      </c>
      <c r="C489" s="39" t="n">
        <v>160</v>
      </c>
      <c r="D489" s="40" t="n">
        <v>150</v>
      </c>
      <c r="E489" s="41"/>
      <c r="F489" s="41" t="n">
        <f aca="false">C489*E489</f>
        <v>0</v>
      </c>
      <c r="G489" s="41" t="n">
        <f aca="false">D489*E489</f>
        <v>0</v>
      </c>
    </row>
    <row r="490" customFormat="false" ht="12.75" hidden="false" customHeight="true" outlineLevel="1" collapsed="false">
      <c r="A490" s="32" t="s">
        <v>980</v>
      </c>
      <c r="B490" s="33" t="s">
        <v>981</v>
      </c>
      <c r="C490" s="34" t="n">
        <v>350</v>
      </c>
      <c r="D490" s="35" t="n">
        <v>300</v>
      </c>
      <c r="E490" s="36"/>
      <c r="F490" s="36" t="n">
        <f aca="false">C490*E490</f>
        <v>0</v>
      </c>
      <c r="G490" s="36" t="n">
        <f aca="false">D490*E490</f>
        <v>0</v>
      </c>
    </row>
    <row r="491" customFormat="false" ht="12.75" hidden="false" customHeight="true" outlineLevel="1" collapsed="false">
      <c r="A491" s="32" t="s">
        <v>982</v>
      </c>
      <c r="B491" s="33" t="s">
        <v>983</v>
      </c>
      <c r="C491" s="34" t="n">
        <v>400</v>
      </c>
      <c r="D491" s="35" t="n">
        <v>370</v>
      </c>
      <c r="E491" s="36"/>
      <c r="F491" s="36" t="n">
        <f aca="false">C491*E491</f>
        <v>0</v>
      </c>
      <c r="G491" s="36" t="n">
        <f aca="false">D491*E491</f>
        <v>0</v>
      </c>
    </row>
    <row r="492" customFormat="false" ht="12.75" hidden="false" customHeight="true" outlineLevel="1" collapsed="false">
      <c r="A492" s="37" t="s">
        <v>984</v>
      </c>
      <c r="B492" s="38" t="s">
        <v>985</v>
      </c>
      <c r="C492" s="39" t="n">
        <v>150</v>
      </c>
      <c r="D492" s="40" t="n">
        <v>140</v>
      </c>
      <c r="E492" s="41"/>
      <c r="F492" s="41" t="n">
        <f aca="false">C492*E492</f>
        <v>0</v>
      </c>
      <c r="G492" s="41" t="n">
        <f aca="false">D492*E492</f>
        <v>0</v>
      </c>
    </row>
    <row r="493" customFormat="false" ht="12.75" hidden="false" customHeight="true" outlineLevel="1" collapsed="false">
      <c r="A493" s="37" t="s">
        <v>986</v>
      </c>
      <c r="B493" s="38" t="s">
        <v>987</v>
      </c>
      <c r="C493" s="39" t="n">
        <v>280</v>
      </c>
      <c r="D493" s="40" t="n">
        <v>260</v>
      </c>
      <c r="E493" s="41"/>
      <c r="F493" s="41" t="n">
        <f aca="false">C493*E493</f>
        <v>0</v>
      </c>
      <c r="G493" s="41" t="n">
        <f aca="false">D493*E493</f>
        <v>0</v>
      </c>
    </row>
    <row r="494" customFormat="false" ht="12.75" hidden="false" customHeight="true" outlineLevel="1" collapsed="false">
      <c r="A494" s="37" t="s">
        <v>988</v>
      </c>
      <c r="B494" s="38" t="s">
        <v>989</v>
      </c>
      <c r="C494" s="39" t="n">
        <v>200</v>
      </c>
      <c r="D494" s="40" t="n">
        <v>180</v>
      </c>
      <c r="E494" s="41"/>
      <c r="F494" s="41" t="n">
        <f aca="false">C494*E494</f>
        <v>0</v>
      </c>
      <c r="G494" s="41" t="n">
        <f aca="false">D494*E494</f>
        <v>0</v>
      </c>
    </row>
    <row r="495" customFormat="false" ht="12.75" hidden="false" customHeight="true" outlineLevel="1" collapsed="false">
      <c r="A495" s="37" t="s">
        <v>990</v>
      </c>
      <c r="B495" s="38" t="s">
        <v>991</v>
      </c>
      <c r="C495" s="39" t="n">
        <v>200</v>
      </c>
      <c r="D495" s="40" t="n">
        <v>190</v>
      </c>
      <c r="E495" s="41"/>
      <c r="F495" s="41" t="n">
        <f aca="false">C495*E495</f>
        <v>0</v>
      </c>
      <c r="G495" s="41" t="n">
        <f aca="false">D495*E495</f>
        <v>0</v>
      </c>
    </row>
    <row r="496" customFormat="false" ht="12.75" hidden="false" customHeight="true" outlineLevel="1" collapsed="false">
      <c r="A496" s="37" t="s">
        <v>992</v>
      </c>
      <c r="B496" s="38" t="s">
        <v>993</v>
      </c>
      <c r="C496" s="39" t="n">
        <v>200</v>
      </c>
      <c r="D496" s="40" t="n">
        <v>180</v>
      </c>
      <c r="E496" s="41"/>
      <c r="F496" s="41" t="n">
        <f aca="false">C496*E496</f>
        <v>0</v>
      </c>
      <c r="G496" s="41" t="n">
        <f aca="false">D496*E496</f>
        <v>0</v>
      </c>
    </row>
    <row r="497" customFormat="false" ht="12.75" hidden="false" customHeight="true" outlineLevel="1" collapsed="false">
      <c r="A497" s="37" t="s">
        <v>994</v>
      </c>
      <c r="B497" s="38" t="s">
        <v>995</v>
      </c>
      <c r="C497" s="39" t="n">
        <v>250</v>
      </c>
      <c r="D497" s="40" t="n">
        <v>230</v>
      </c>
      <c r="E497" s="41"/>
      <c r="F497" s="41" t="n">
        <f aca="false">C497*E497</f>
        <v>0</v>
      </c>
      <c r="G497" s="41" t="n">
        <f aca="false">D497*E497</f>
        <v>0</v>
      </c>
    </row>
    <row r="498" customFormat="false" ht="12.75" hidden="false" customHeight="true" outlineLevel="1" collapsed="false">
      <c r="A498" s="32" t="s">
        <v>996</v>
      </c>
      <c r="B498" s="33" t="s">
        <v>997</v>
      </c>
      <c r="C498" s="34" t="n">
        <v>230</v>
      </c>
      <c r="D498" s="35" t="n">
        <v>210</v>
      </c>
      <c r="E498" s="36"/>
      <c r="F498" s="36" t="n">
        <f aca="false">C498*E498</f>
        <v>0</v>
      </c>
      <c r="G498" s="36" t="n">
        <f aca="false">D498*E498</f>
        <v>0</v>
      </c>
    </row>
    <row r="499" customFormat="false" ht="12.75" hidden="false" customHeight="true" outlineLevel="1" collapsed="false">
      <c r="A499" s="32" t="s">
        <v>998</v>
      </c>
      <c r="B499" s="33" t="s">
        <v>999</v>
      </c>
      <c r="C499" s="34" t="n">
        <v>250</v>
      </c>
      <c r="D499" s="35" t="n">
        <v>230</v>
      </c>
      <c r="E499" s="36"/>
      <c r="F499" s="36" t="n">
        <f aca="false">C499*E499</f>
        <v>0</v>
      </c>
      <c r="G499" s="36" t="n">
        <f aca="false">D499*E499</f>
        <v>0</v>
      </c>
    </row>
    <row r="500" customFormat="false" ht="12.75" hidden="false" customHeight="true" outlineLevel="1" collapsed="false">
      <c r="A500" s="32" t="s">
        <v>1000</v>
      </c>
      <c r="B500" s="33" t="s">
        <v>1001</v>
      </c>
      <c r="C500" s="34" t="n">
        <v>220</v>
      </c>
      <c r="D500" s="35" t="n">
        <v>210</v>
      </c>
      <c r="E500" s="36"/>
      <c r="F500" s="36" t="n">
        <f aca="false">C500*E500</f>
        <v>0</v>
      </c>
      <c r="G500" s="36" t="n">
        <f aca="false">D500*E500</f>
        <v>0</v>
      </c>
    </row>
    <row r="501" customFormat="false" ht="12.75" hidden="false" customHeight="true" outlineLevel="1" collapsed="false">
      <c r="A501" s="37" t="s">
        <v>1002</v>
      </c>
      <c r="B501" s="38" t="s">
        <v>1003</v>
      </c>
      <c r="C501" s="39" t="n">
        <v>230</v>
      </c>
      <c r="D501" s="40" t="n">
        <v>200</v>
      </c>
      <c r="E501" s="41"/>
      <c r="F501" s="41" t="n">
        <f aca="false">C501*E501</f>
        <v>0</v>
      </c>
      <c r="G501" s="41" t="n">
        <f aca="false">D501*E501</f>
        <v>0</v>
      </c>
    </row>
    <row r="502" customFormat="false" ht="12.75" hidden="false" customHeight="true" outlineLevel="1" collapsed="false">
      <c r="A502" s="32" t="s">
        <v>1004</v>
      </c>
      <c r="B502" s="33" t="s">
        <v>1005</v>
      </c>
      <c r="C502" s="34" t="n">
        <v>350</v>
      </c>
      <c r="D502" s="35" t="n">
        <v>315</v>
      </c>
      <c r="E502" s="36"/>
      <c r="F502" s="36" t="n">
        <f aca="false">C502*E502</f>
        <v>0</v>
      </c>
      <c r="G502" s="36" t="n">
        <f aca="false">D502*E502</f>
        <v>0</v>
      </c>
    </row>
    <row r="503" customFormat="false" ht="12.75" hidden="false" customHeight="true" outlineLevel="1" collapsed="false">
      <c r="A503" s="32" t="s">
        <v>1006</v>
      </c>
      <c r="B503" s="33" t="s">
        <v>1007</v>
      </c>
      <c r="C503" s="34" t="n">
        <v>300</v>
      </c>
      <c r="D503" s="35" t="n">
        <v>270</v>
      </c>
      <c r="E503" s="36"/>
      <c r="F503" s="36" t="n">
        <f aca="false">C503*E503</f>
        <v>0</v>
      </c>
      <c r="G503" s="36" t="n">
        <f aca="false">D503*E503</f>
        <v>0</v>
      </c>
    </row>
    <row r="504" customFormat="false" ht="12.75" hidden="false" customHeight="true" outlineLevel="1" collapsed="false">
      <c r="A504" s="37" t="s">
        <v>1008</v>
      </c>
      <c r="B504" s="38" t="s">
        <v>1009</v>
      </c>
      <c r="C504" s="39" t="n">
        <v>120</v>
      </c>
      <c r="D504" s="40" t="n">
        <v>100</v>
      </c>
      <c r="E504" s="41"/>
      <c r="F504" s="41" t="n">
        <f aca="false">C504*E504</f>
        <v>0</v>
      </c>
      <c r="G504" s="41" t="n">
        <f aca="false">D504*E504</f>
        <v>0</v>
      </c>
    </row>
    <row r="505" customFormat="false" ht="12.75" hidden="false" customHeight="true" outlineLevel="1" collapsed="false">
      <c r="A505" s="32" t="s">
        <v>1010</v>
      </c>
      <c r="B505" s="33" t="s">
        <v>1011</v>
      </c>
      <c r="C505" s="34" t="n">
        <v>200</v>
      </c>
      <c r="D505" s="35" t="n">
        <v>200</v>
      </c>
      <c r="E505" s="36"/>
      <c r="F505" s="36" t="n">
        <f aca="false">C505*E505</f>
        <v>0</v>
      </c>
      <c r="G505" s="36" t="n">
        <f aca="false">D505*E505</f>
        <v>0</v>
      </c>
    </row>
    <row r="506" customFormat="false" ht="12.75" hidden="false" customHeight="true" outlineLevel="1" collapsed="false">
      <c r="A506" s="37" t="s">
        <v>1012</v>
      </c>
      <c r="B506" s="38" t="s">
        <v>1013</v>
      </c>
      <c r="C506" s="39" t="n">
        <v>100</v>
      </c>
      <c r="D506" s="40" t="n">
        <v>75</v>
      </c>
      <c r="E506" s="41"/>
      <c r="F506" s="41" t="n">
        <f aca="false">C506*E506</f>
        <v>0</v>
      </c>
      <c r="G506" s="41" t="n">
        <f aca="false">D506*E506</f>
        <v>0</v>
      </c>
    </row>
    <row r="507" customFormat="false" ht="12.75" hidden="false" customHeight="true" outlineLevel="1" collapsed="false">
      <c r="A507" s="37" t="s">
        <v>1014</v>
      </c>
      <c r="B507" s="38" t="s">
        <v>1015</v>
      </c>
      <c r="C507" s="39" t="n">
        <v>70</v>
      </c>
      <c r="D507" s="40" t="n">
        <v>55</v>
      </c>
      <c r="E507" s="41"/>
      <c r="F507" s="41" t="n">
        <f aca="false">C507*E507</f>
        <v>0</v>
      </c>
      <c r="G507" s="41" t="n">
        <f aca="false">D507*E507</f>
        <v>0</v>
      </c>
    </row>
    <row r="508" customFormat="false" ht="12.75" hidden="false" customHeight="true" outlineLevel="1" collapsed="false">
      <c r="A508" s="37" t="s">
        <v>1016</v>
      </c>
      <c r="B508" s="38" t="s">
        <v>1017</v>
      </c>
      <c r="C508" s="39" t="n">
        <v>120</v>
      </c>
      <c r="D508" s="40" t="n">
        <v>100</v>
      </c>
      <c r="E508" s="41"/>
      <c r="F508" s="41" t="n">
        <f aca="false">C508*E508</f>
        <v>0</v>
      </c>
      <c r="G508" s="41" t="n">
        <f aca="false">D508*E508</f>
        <v>0</v>
      </c>
    </row>
    <row r="509" customFormat="false" ht="12.75" hidden="false" customHeight="true" outlineLevel="1" collapsed="false">
      <c r="A509" s="37" t="s">
        <v>1018</v>
      </c>
      <c r="B509" s="38" t="s">
        <v>1019</v>
      </c>
      <c r="C509" s="39" t="n">
        <v>100</v>
      </c>
      <c r="D509" s="40" t="n">
        <v>85</v>
      </c>
      <c r="E509" s="41"/>
      <c r="F509" s="41" t="n">
        <f aca="false">C509*E509</f>
        <v>0</v>
      </c>
      <c r="G509" s="41" t="n">
        <f aca="false">D509*E509</f>
        <v>0</v>
      </c>
    </row>
    <row r="510" customFormat="false" ht="12.75" hidden="false" customHeight="true" outlineLevel="1" collapsed="false">
      <c r="A510" s="37" t="s">
        <v>1020</v>
      </c>
      <c r="B510" s="38" t="s">
        <v>1021</v>
      </c>
      <c r="C510" s="39" t="n">
        <v>100</v>
      </c>
      <c r="D510" s="40" t="n">
        <v>90</v>
      </c>
      <c r="E510" s="41"/>
      <c r="F510" s="41" t="n">
        <f aca="false">C510*E510</f>
        <v>0</v>
      </c>
      <c r="G510" s="41" t="n">
        <f aca="false">D510*E510</f>
        <v>0</v>
      </c>
    </row>
    <row r="511" customFormat="false" ht="12.75" hidden="false" customHeight="true" outlineLevel="1" collapsed="false">
      <c r="A511" s="37" t="s">
        <v>1022</v>
      </c>
      <c r="B511" s="38" t="s">
        <v>1023</v>
      </c>
      <c r="C511" s="39" t="n">
        <v>100</v>
      </c>
      <c r="D511" s="40" t="n">
        <v>85</v>
      </c>
      <c r="E511" s="41"/>
      <c r="F511" s="41" t="n">
        <f aca="false">C511*E511</f>
        <v>0</v>
      </c>
      <c r="G511" s="41" t="n">
        <f aca="false">D511*E511</f>
        <v>0</v>
      </c>
    </row>
    <row r="512" customFormat="false" ht="12.75" hidden="false" customHeight="true" outlineLevel="1" collapsed="false">
      <c r="A512" s="32" t="s">
        <v>1024</v>
      </c>
      <c r="B512" s="33" t="s">
        <v>1025</v>
      </c>
      <c r="C512" s="34" t="n">
        <v>150</v>
      </c>
      <c r="D512" s="35" t="n">
        <v>130</v>
      </c>
      <c r="E512" s="36"/>
      <c r="F512" s="36" t="n">
        <f aca="false">C512*E512</f>
        <v>0</v>
      </c>
      <c r="G512" s="36" t="n">
        <f aca="false">D512*E512</f>
        <v>0</v>
      </c>
    </row>
    <row r="513" customFormat="false" ht="12.75" hidden="false" customHeight="true" outlineLevel="1" collapsed="false">
      <c r="A513" s="32" t="s">
        <v>1026</v>
      </c>
      <c r="B513" s="33" t="s">
        <v>1027</v>
      </c>
      <c r="C513" s="34" t="n">
        <v>200</v>
      </c>
      <c r="D513" s="35" t="n">
        <v>185</v>
      </c>
      <c r="E513" s="36"/>
      <c r="F513" s="36" t="n">
        <f aca="false">C513*E513</f>
        <v>0</v>
      </c>
      <c r="G513" s="36" t="n">
        <f aca="false">D513*E513</f>
        <v>0</v>
      </c>
    </row>
    <row r="514" customFormat="false" ht="12.75" hidden="false" customHeight="true" outlineLevel="1" collapsed="false">
      <c r="A514" s="37" t="s">
        <v>1028</v>
      </c>
      <c r="B514" s="38" t="s">
        <v>1029</v>
      </c>
      <c r="C514" s="39" t="n">
        <v>230</v>
      </c>
      <c r="D514" s="40" t="n">
        <v>200</v>
      </c>
      <c r="E514" s="41"/>
      <c r="F514" s="41" t="n">
        <f aca="false">C514*E514</f>
        <v>0</v>
      </c>
      <c r="G514" s="41" t="n">
        <f aca="false">D514*E514</f>
        <v>0</v>
      </c>
    </row>
    <row r="515" customFormat="false" ht="12.75" hidden="false" customHeight="true" outlineLevel="1" collapsed="false">
      <c r="A515" s="37" t="s">
        <v>1030</v>
      </c>
      <c r="B515" s="38" t="s">
        <v>1031</v>
      </c>
      <c r="C515" s="39" t="n">
        <v>150</v>
      </c>
      <c r="D515" s="40" t="n">
        <v>145</v>
      </c>
      <c r="E515" s="41"/>
      <c r="F515" s="41" t="n">
        <f aca="false">C515*E515</f>
        <v>0</v>
      </c>
      <c r="G515" s="41" t="n">
        <f aca="false">D515*E515</f>
        <v>0</v>
      </c>
    </row>
    <row r="516" customFormat="false" ht="12.75" hidden="false" customHeight="true" outlineLevel="1" collapsed="false">
      <c r="A516" s="37" t="s">
        <v>1032</v>
      </c>
      <c r="B516" s="38" t="s">
        <v>1033</v>
      </c>
      <c r="C516" s="39" t="n">
        <v>200</v>
      </c>
      <c r="D516" s="40" t="n">
        <v>190</v>
      </c>
      <c r="E516" s="41"/>
      <c r="F516" s="41" t="n">
        <f aca="false">C516*E516</f>
        <v>0</v>
      </c>
      <c r="G516" s="41" t="n">
        <f aca="false">D516*E516</f>
        <v>0</v>
      </c>
    </row>
    <row r="517" customFormat="false" ht="12.75" hidden="false" customHeight="true" outlineLevel="1" collapsed="false">
      <c r="A517" s="37" t="s">
        <v>1034</v>
      </c>
      <c r="B517" s="38" t="s">
        <v>1035</v>
      </c>
      <c r="C517" s="39" t="n">
        <v>60</v>
      </c>
      <c r="D517" s="40" t="n">
        <v>45</v>
      </c>
      <c r="E517" s="41"/>
      <c r="F517" s="41" t="n">
        <f aca="false">C517*E517</f>
        <v>0</v>
      </c>
      <c r="G517" s="41" t="n">
        <f aca="false">D517*E517</f>
        <v>0</v>
      </c>
    </row>
    <row r="518" customFormat="false" ht="12.75" hidden="false" customHeight="true" outlineLevel="1" collapsed="false">
      <c r="A518" s="37" t="s">
        <v>1036</v>
      </c>
      <c r="B518" s="38" t="s">
        <v>1037</v>
      </c>
      <c r="C518" s="39" t="n">
        <v>140</v>
      </c>
      <c r="D518" s="40" t="n">
        <v>120</v>
      </c>
      <c r="E518" s="41"/>
      <c r="F518" s="41" t="n">
        <f aca="false">C518*E518</f>
        <v>0</v>
      </c>
      <c r="G518" s="41" t="n">
        <f aca="false">D518*E518</f>
        <v>0</v>
      </c>
    </row>
    <row r="519" customFormat="false" ht="12.75" hidden="false" customHeight="true" outlineLevel="1" collapsed="false">
      <c r="A519" s="37" t="s">
        <v>1038</v>
      </c>
      <c r="B519" s="38" t="s">
        <v>1039</v>
      </c>
      <c r="C519" s="39" t="n">
        <v>180</v>
      </c>
      <c r="D519" s="40" t="n">
        <v>170</v>
      </c>
      <c r="E519" s="41"/>
      <c r="F519" s="41" t="n">
        <f aca="false">C519*E519</f>
        <v>0</v>
      </c>
      <c r="G519" s="41" t="n">
        <f aca="false">D519*E519</f>
        <v>0</v>
      </c>
    </row>
    <row r="520" customFormat="false" ht="12.75" hidden="false" customHeight="true" outlineLevel="1" collapsed="false">
      <c r="A520" s="37" t="s">
        <v>1040</v>
      </c>
      <c r="B520" s="38" t="s">
        <v>1041</v>
      </c>
      <c r="C520" s="39" t="n">
        <v>280</v>
      </c>
      <c r="D520" s="40" t="n">
        <v>250</v>
      </c>
      <c r="E520" s="41"/>
      <c r="F520" s="41" t="n">
        <f aca="false">C520*E520</f>
        <v>0</v>
      </c>
      <c r="G520" s="41" t="n">
        <f aca="false">D520*E520</f>
        <v>0</v>
      </c>
    </row>
    <row r="521" customFormat="false" ht="12.75" hidden="false" customHeight="true" outlineLevel="1" collapsed="false">
      <c r="A521" s="37" t="s">
        <v>1042</v>
      </c>
      <c r="B521" s="38" t="s">
        <v>1043</v>
      </c>
      <c r="C521" s="39" t="n">
        <v>250</v>
      </c>
      <c r="D521" s="40" t="n">
        <v>230</v>
      </c>
      <c r="E521" s="41"/>
      <c r="F521" s="41" t="n">
        <f aca="false">C521*E521</f>
        <v>0</v>
      </c>
      <c r="G521" s="41" t="n">
        <f aca="false">D521*E521</f>
        <v>0</v>
      </c>
    </row>
    <row r="522" customFormat="false" ht="12.75" hidden="false" customHeight="true" outlineLevel="1" collapsed="false">
      <c r="A522" s="37" t="s">
        <v>1044</v>
      </c>
      <c r="B522" s="38" t="s">
        <v>1045</v>
      </c>
      <c r="C522" s="39" t="n">
        <v>230</v>
      </c>
      <c r="D522" s="40" t="n">
        <v>215</v>
      </c>
      <c r="E522" s="41"/>
      <c r="F522" s="41" t="n">
        <f aca="false">C522*E522</f>
        <v>0</v>
      </c>
      <c r="G522" s="41" t="n">
        <f aca="false">D522*E522</f>
        <v>0</v>
      </c>
    </row>
    <row r="523" customFormat="false" ht="12.75" hidden="false" customHeight="true" outlineLevel="1" collapsed="false">
      <c r="A523" s="37" t="s">
        <v>1046</v>
      </c>
      <c r="B523" s="38" t="s">
        <v>1047</v>
      </c>
      <c r="C523" s="39" t="n">
        <v>230</v>
      </c>
      <c r="D523" s="40" t="n">
        <v>215</v>
      </c>
      <c r="E523" s="41"/>
      <c r="F523" s="41" t="n">
        <f aca="false">C523*E523</f>
        <v>0</v>
      </c>
      <c r="G523" s="41" t="n">
        <f aca="false">D523*E523</f>
        <v>0</v>
      </c>
    </row>
    <row r="524" customFormat="false" ht="12.75" hidden="false" customHeight="true" outlineLevel="1" collapsed="false">
      <c r="A524" s="37" t="s">
        <v>1048</v>
      </c>
      <c r="B524" s="38" t="s">
        <v>1049</v>
      </c>
      <c r="C524" s="39" t="n">
        <v>150</v>
      </c>
      <c r="D524" s="40" t="n">
        <v>140</v>
      </c>
      <c r="E524" s="41"/>
      <c r="F524" s="41" t="n">
        <f aca="false">C524*E524</f>
        <v>0</v>
      </c>
      <c r="G524" s="41" t="n">
        <f aca="false">D524*E524</f>
        <v>0</v>
      </c>
    </row>
    <row r="525" customFormat="false" ht="12.75" hidden="false" customHeight="true" outlineLevel="1" collapsed="false">
      <c r="A525" s="37" t="s">
        <v>1050</v>
      </c>
      <c r="B525" s="38" t="s">
        <v>1051</v>
      </c>
      <c r="C525" s="39" t="n">
        <v>200</v>
      </c>
      <c r="D525" s="40" t="n">
        <v>180</v>
      </c>
      <c r="E525" s="41"/>
      <c r="F525" s="41" t="n">
        <f aca="false">C525*E525</f>
        <v>0</v>
      </c>
      <c r="G525" s="41" t="n">
        <f aca="false">D525*E525</f>
        <v>0</v>
      </c>
    </row>
    <row r="526" customFormat="false" ht="12.75" hidden="false" customHeight="true" outlineLevel="1" collapsed="false">
      <c r="A526" s="37" t="s">
        <v>1052</v>
      </c>
      <c r="B526" s="38" t="s">
        <v>1053</v>
      </c>
      <c r="C526" s="39" t="n">
        <v>230</v>
      </c>
      <c r="D526" s="40" t="n">
        <v>210</v>
      </c>
      <c r="E526" s="41"/>
      <c r="F526" s="41" t="n">
        <f aca="false">C526*E526</f>
        <v>0</v>
      </c>
      <c r="G526" s="41" t="n">
        <f aca="false">D526*E526</f>
        <v>0</v>
      </c>
    </row>
    <row r="527" customFormat="false" ht="12.75" hidden="false" customHeight="true" outlineLevel="1" collapsed="false">
      <c r="A527" s="37" t="s">
        <v>1054</v>
      </c>
      <c r="B527" s="38" t="s">
        <v>1055</v>
      </c>
      <c r="C527" s="39" t="n">
        <v>270</v>
      </c>
      <c r="D527" s="40" t="n">
        <v>258</v>
      </c>
      <c r="E527" s="41"/>
      <c r="F527" s="41" t="n">
        <f aca="false">C527*E527</f>
        <v>0</v>
      </c>
      <c r="G527" s="41" t="n">
        <f aca="false">D527*E527</f>
        <v>0</v>
      </c>
    </row>
    <row r="528" customFormat="false" ht="12.75" hidden="false" customHeight="true" outlineLevel="1" collapsed="false">
      <c r="A528" s="37" t="s">
        <v>1056</v>
      </c>
      <c r="B528" s="38" t="s">
        <v>1057</v>
      </c>
      <c r="C528" s="39" t="n">
        <v>250</v>
      </c>
      <c r="D528" s="40" t="n">
        <v>235</v>
      </c>
      <c r="E528" s="41"/>
      <c r="F528" s="41" t="n">
        <f aca="false">C528*E528</f>
        <v>0</v>
      </c>
      <c r="G528" s="41" t="n">
        <f aca="false">D528*E528</f>
        <v>0</v>
      </c>
    </row>
    <row r="529" customFormat="false" ht="12.75" hidden="false" customHeight="true" outlineLevel="1" collapsed="false">
      <c r="A529" s="37" t="s">
        <v>1058</v>
      </c>
      <c r="B529" s="38" t="s">
        <v>1059</v>
      </c>
      <c r="C529" s="39" t="n">
        <v>220</v>
      </c>
      <c r="D529" s="40" t="n">
        <v>200</v>
      </c>
      <c r="E529" s="41"/>
      <c r="F529" s="41" t="n">
        <f aca="false">C529*E529</f>
        <v>0</v>
      </c>
      <c r="G529" s="41" t="n">
        <f aca="false">D529*E529</f>
        <v>0</v>
      </c>
    </row>
    <row r="530" customFormat="false" ht="12.75" hidden="false" customHeight="true" outlineLevel="1" collapsed="false">
      <c r="A530" s="37" t="s">
        <v>1060</v>
      </c>
      <c r="B530" s="38" t="s">
        <v>1061</v>
      </c>
      <c r="C530" s="39" t="n">
        <v>250</v>
      </c>
      <c r="D530" s="40" t="n">
        <v>235</v>
      </c>
      <c r="E530" s="41"/>
      <c r="F530" s="41" t="n">
        <f aca="false">C530*E530</f>
        <v>0</v>
      </c>
      <c r="G530" s="41" t="n">
        <f aca="false">D530*E530</f>
        <v>0</v>
      </c>
    </row>
    <row r="531" customFormat="false" ht="12.75" hidden="false" customHeight="true" outlineLevel="1" collapsed="false">
      <c r="A531" s="37" t="s">
        <v>1062</v>
      </c>
      <c r="B531" s="38" t="s">
        <v>1063</v>
      </c>
      <c r="C531" s="39" t="n">
        <v>200</v>
      </c>
      <c r="D531" s="40" t="n">
        <v>180</v>
      </c>
      <c r="E531" s="41"/>
      <c r="F531" s="41" t="n">
        <f aca="false">C531*E531</f>
        <v>0</v>
      </c>
      <c r="G531" s="41" t="n">
        <f aca="false">D531*E531</f>
        <v>0</v>
      </c>
    </row>
    <row r="532" customFormat="false" ht="12.75" hidden="false" customHeight="true" outlineLevel="1" collapsed="false">
      <c r="A532" s="37" t="s">
        <v>1064</v>
      </c>
      <c r="B532" s="38" t="s">
        <v>1065</v>
      </c>
      <c r="C532" s="39" t="n">
        <v>220</v>
      </c>
      <c r="D532" s="40" t="n">
        <v>200</v>
      </c>
      <c r="E532" s="41"/>
      <c r="F532" s="41" t="n">
        <f aca="false">C532*E532</f>
        <v>0</v>
      </c>
      <c r="G532" s="41" t="n">
        <f aca="false">D532*E532</f>
        <v>0</v>
      </c>
    </row>
    <row r="533" customFormat="false" ht="12.75" hidden="false" customHeight="true" outlineLevel="1" collapsed="false">
      <c r="A533" s="37" t="s">
        <v>1066</v>
      </c>
      <c r="B533" s="38" t="s">
        <v>1067</v>
      </c>
      <c r="C533" s="39" t="n">
        <v>250</v>
      </c>
      <c r="D533" s="40" t="n">
        <v>240</v>
      </c>
      <c r="E533" s="41"/>
      <c r="F533" s="41" t="n">
        <f aca="false">C533*E533</f>
        <v>0</v>
      </c>
      <c r="G533" s="41" t="n">
        <f aca="false">D533*E533</f>
        <v>0</v>
      </c>
    </row>
    <row r="534" customFormat="false" ht="12.75" hidden="false" customHeight="true" outlineLevel="1" collapsed="false">
      <c r="A534" s="37" t="s">
        <v>1068</v>
      </c>
      <c r="B534" s="38" t="s">
        <v>1069</v>
      </c>
      <c r="C534" s="39" t="n">
        <v>250</v>
      </c>
      <c r="D534" s="40" t="n">
        <v>240</v>
      </c>
      <c r="E534" s="41"/>
      <c r="F534" s="41" t="n">
        <f aca="false">C534*E534</f>
        <v>0</v>
      </c>
      <c r="G534" s="41" t="n">
        <f aca="false">D534*E534</f>
        <v>0</v>
      </c>
    </row>
    <row r="535" customFormat="false" ht="12.75" hidden="false" customHeight="true" outlineLevel="1" collapsed="false">
      <c r="A535" s="37" t="s">
        <v>1070</v>
      </c>
      <c r="B535" s="38" t="s">
        <v>1071</v>
      </c>
      <c r="C535" s="39" t="n">
        <v>250</v>
      </c>
      <c r="D535" s="40" t="n">
        <v>235</v>
      </c>
      <c r="E535" s="41"/>
      <c r="F535" s="41" t="n">
        <f aca="false">C535*E535</f>
        <v>0</v>
      </c>
      <c r="G535" s="41" t="n">
        <f aca="false">D535*E535</f>
        <v>0</v>
      </c>
    </row>
    <row r="536" customFormat="false" ht="12.75" hidden="false" customHeight="true" outlineLevel="1" collapsed="false">
      <c r="A536" s="32" t="s">
        <v>1072</v>
      </c>
      <c r="B536" s="33" t="s">
        <v>1073</v>
      </c>
      <c r="C536" s="34" t="n">
        <v>270</v>
      </c>
      <c r="D536" s="35" t="n">
        <v>250</v>
      </c>
      <c r="E536" s="36"/>
      <c r="F536" s="36" t="n">
        <f aca="false">C536*E536</f>
        <v>0</v>
      </c>
      <c r="G536" s="36" t="n">
        <f aca="false">D536*E536</f>
        <v>0</v>
      </c>
    </row>
    <row r="537" customFormat="false" ht="12.75" hidden="false" customHeight="true" outlineLevel="1" collapsed="false">
      <c r="A537" s="32" t="s">
        <v>1074</v>
      </c>
      <c r="B537" s="33" t="s">
        <v>1075</v>
      </c>
      <c r="C537" s="34" t="n">
        <v>1400</v>
      </c>
      <c r="D537" s="35" t="n">
        <v>1300</v>
      </c>
      <c r="E537" s="36"/>
      <c r="F537" s="36" t="n">
        <f aca="false">C537*E537</f>
        <v>0</v>
      </c>
      <c r="G537" s="36" t="n">
        <f aca="false">D537*E537</f>
        <v>0</v>
      </c>
    </row>
    <row r="538" customFormat="false" ht="12.75" hidden="false" customHeight="true" outlineLevel="1" collapsed="false">
      <c r="A538" s="37" t="s">
        <v>1076</v>
      </c>
      <c r="B538" s="38" t="s">
        <v>1077</v>
      </c>
      <c r="C538" s="39" t="n">
        <v>1400</v>
      </c>
      <c r="D538" s="40" t="n">
        <v>1300</v>
      </c>
      <c r="E538" s="41"/>
      <c r="F538" s="41" t="n">
        <f aca="false">C538*E538</f>
        <v>0</v>
      </c>
      <c r="G538" s="41" t="n">
        <f aca="false">D538*E538</f>
        <v>0</v>
      </c>
    </row>
    <row r="539" customFormat="false" ht="12.75" hidden="false" customHeight="true" outlineLevel="1" collapsed="false">
      <c r="A539" s="32" t="s">
        <v>1078</v>
      </c>
      <c r="B539" s="33" t="s">
        <v>1079</v>
      </c>
      <c r="C539" s="34" t="n">
        <v>1400</v>
      </c>
      <c r="D539" s="35" t="n">
        <v>1300</v>
      </c>
      <c r="E539" s="36"/>
      <c r="F539" s="36" t="n">
        <f aca="false">C539*E539</f>
        <v>0</v>
      </c>
      <c r="G539" s="36" t="n">
        <f aca="false">D539*E539</f>
        <v>0</v>
      </c>
    </row>
    <row r="540" customFormat="false" ht="12.75" hidden="false" customHeight="true" outlineLevel="1" collapsed="false">
      <c r="A540" s="32" t="s">
        <v>1080</v>
      </c>
      <c r="B540" s="33" t="s">
        <v>1081</v>
      </c>
      <c r="C540" s="34" t="n">
        <v>1000</v>
      </c>
      <c r="D540" s="35" t="n">
        <v>950</v>
      </c>
      <c r="E540" s="36"/>
      <c r="F540" s="36" t="n">
        <f aca="false">C540*E540</f>
        <v>0</v>
      </c>
      <c r="G540" s="36" t="n">
        <f aca="false">D540*E540</f>
        <v>0</v>
      </c>
    </row>
    <row r="541" customFormat="false" ht="12.75" hidden="false" customHeight="true" outlineLevel="1" collapsed="false">
      <c r="A541" s="37" t="s">
        <v>1082</v>
      </c>
      <c r="B541" s="38" t="s">
        <v>1083</v>
      </c>
      <c r="C541" s="39" t="n">
        <v>120</v>
      </c>
      <c r="D541" s="40" t="n">
        <v>100</v>
      </c>
      <c r="E541" s="41"/>
      <c r="F541" s="41" t="n">
        <f aca="false">C541*E541</f>
        <v>0</v>
      </c>
      <c r="G541" s="41" t="n">
        <f aca="false">D541*E541</f>
        <v>0</v>
      </c>
    </row>
    <row r="542" customFormat="false" ht="12.75" hidden="false" customHeight="true" outlineLevel="1" collapsed="false">
      <c r="A542" s="37" t="s">
        <v>1084</v>
      </c>
      <c r="B542" s="38" t="s">
        <v>1085</v>
      </c>
      <c r="C542" s="39" t="n">
        <v>160</v>
      </c>
      <c r="D542" s="40" t="n">
        <v>150</v>
      </c>
      <c r="E542" s="41"/>
      <c r="F542" s="41" t="n">
        <f aca="false">C542*E542</f>
        <v>0</v>
      </c>
      <c r="G542" s="41" t="n">
        <f aca="false">D542*E542</f>
        <v>0</v>
      </c>
    </row>
    <row r="543" customFormat="false" ht="12.75" hidden="false" customHeight="true" outlineLevel="1" collapsed="false">
      <c r="A543" s="37" t="s">
        <v>1086</v>
      </c>
      <c r="B543" s="38" t="s">
        <v>1087</v>
      </c>
      <c r="C543" s="39" t="n">
        <v>180</v>
      </c>
      <c r="D543" s="40" t="n">
        <v>170</v>
      </c>
      <c r="E543" s="41"/>
      <c r="F543" s="41" t="n">
        <f aca="false">C543*E543</f>
        <v>0</v>
      </c>
      <c r="G543" s="41" t="n">
        <f aca="false">D543*E543</f>
        <v>0</v>
      </c>
    </row>
    <row r="544" customFormat="false" ht="12.75" hidden="false" customHeight="true" outlineLevel="1" collapsed="false">
      <c r="A544" s="37" t="s">
        <v>1088</v>
      </c>
      <c r="B544" s="38" t="s">
        <v>1089</v>
      </c>
      <c r="C544" s="39" t="n">
        <v>200</v>
      </c>
      <c r="D544" s="40" t="n">
        <v>190</v>
      </c>
      <c r="E544" s="41"/>
      <c r="F544" s="41" t="n">
        <f aca="false">C544*E544</f>
        <v>0</v>
      </c>
      <c r="G544" s="41" t="n">
        <f aca="false">D544*E544</f>
        <v>0</v>
      </c>
    </row>
    <row r="545" customFormat="false" ht="12.75" hidden="false" customHeight="true" outlineLevel="1" collapsed="false">
      <c r="A545" s="37" t="s">
        <v>1090</v>
      </c>
      <c r="B545" s="38" t="s">
        <v>1091</v>
      </c>
      <c r="C545" s="39" t="n">
        <v>230</v>
      </c>
      <c r="D545" s="40" t="n">
        <v>210</v>
      </c>
      <c r="E545" s="41"/>
      <c r="F545" s="41" t="n">
        <f aca="false">C545*E545</f>
        <v>0</v>
      </c>
      <c r="G545" s="41" t="n">
        <f aca="false">D545*E545</f>
        <v>0</v>
      </c>
    </row>
    <row r="546" customFormat="false" ht="12.75" hidden="false" customHeight="true" outlineLevel="1" collapsed="false">
      <c r="A546" s="37" t="s">
        <v>1092</v>
      </c>
      <c r="B546" s="38" t="s">
        <v>1093</v>
      </c>
      <c r="C546" s="39" t="n">
        <v>230</v>
      </c>
      <c r="D546" s="40" t="n">
        <v>210</v>
      </c>
      <c r="E546" s="41"/>
      <c r="F546" s="41" t="n">
        <f aca="false">C546*E546</f>
        <v>0</v>
      </c>
      <c r="G546" s="41" t="n">
        <f aca="false">D546*E546</f>
        <v>0</v>
      </c>
    </row>
    <row r="547" customFormat="false" ht="12.75" hidden="false" customHeight="true" outlineLevel="1" collapsed="false">
      <c r="A547" s="37" t="s">
        <v>1094</v>
      </c>
      <c r="B547" s="38" t="s">
        <v>1095</v>
      </c>
      <c r="C547" s="39" t="n">
        <v>220</v>
      </c>
      <c r="D547" s="40" t="n">
        <v>210</v>
      </c>
      <c r="E547" s="41"/>
      <c r="F547" s="41" t="n">
        <f aca="false">C547*E547</f>
        <v>0</v>
      </c>
      <c r="G547" s="41" t="n">
        <f aca="false">D547*E547</f>
        <v>0</v>
      </c>
    </row>
    <row r="548" customFormat="false" ht="12.75" hidden="false" customHeight="true" outlineLevel="1" collapsed="false">
      <c r="A548" s="37" t="s">
        <v>1096</v>
      </c>
      <c r="B548" s="38" t="s">
        <v>1097</v>
      </c>
      <c r="C548" s="39" t="n">
        <v>280</v>
      </c>
      <c r="D548" s="40" t="n">
        <v>250</v>
      </c>
      <c r="E548" s="41"/>
      <c r="F548" s="41" t="n">
        <f aca="false">C548*E548</f>
        <v>0</v>
      </c>
      <c r="G548" s="41" t="n">
        <f aca="false">D548*E548</f>
        <v>0</v>
      </c>
    </row>
    <row r="549" customFormat="false" ht="12.75" hidden="false" customHeight="true" outlineLevel="1" collapsed="false">
      <c r="A549" s="37" t="s">
        <v>1098</v>
      </c>
      <c r="B549" s="38" t="s">
        <v>1099</v>
      </c>
      <c r="C549" s="39" t="n">
        <v>230</v>
      </c>
      <c r="D549" s="40" t="n">
        <v>210</v>
      </c>
      <c r="E549" s="41"/>
      <c r="F549" s="41" t="n">
        <f aca="false">C549*E549</f>
        <v>0</v>
      </c>
      <c r="G549" s="41" t="n">
        <f aca="false">D549*E549</f>
        <v>0</v>
      </c>
    </row>
    <row r="550" customFormat="false" ht="12.75" hidden="false" customHeight="true" outlineLevel="1" collapsed="false">
      <c r="A550" s="37" t="s">
        <v>1100</v>
      </c>
      <c r="B550" s="38" t="s">
        <v>1101</v>
      </c>
      <c r="C550" s="39" t="n">
        <v>220</v>
      </c>
      <c r="D550" s="40" t="n">
        <v>210</v>
      </c>
      <c r="E550" s="41"/>
      <c r="F550" s="41" t="n">
        <f aca="false">C550*E550</f>
        <v>0</v>
      </c>
      <c r="G550" s="41" t="n">
        <f aca="false">D550*E550</f>
        <v>0</v>
      </c>
    </row>
    <row r="551" customFormat="false" ht="12.75" hidden="false" customHeight="true" outlineLevel="1" collapsed="false">
      <c r="A551" s="37" t="s">
        <v>1102</v>
      </c>
      <c r="B551" s="38" t="s">
        <v>1103</v>
      </c>
      <c r="C551" s="39" t="n">
        <v>230</v>
      </c>
      <c r="D551" s="40" t="n">
        <v>200</v>
      </c>
      <c r="E551" s="41"/>
      <c r="F551" s="41" t="n">
        <f aca="false">C551*E551</f>
        <v>0</v>
      </c>
      <c r="G551" s="41" t="n">
        <f aca="false">D551*E551</f>
        <v>0</v>
      </c>
    </row>
    <row r="552" customFormat="false" ht="12.75" hidden="false" customHeight="true" outlineLevel="1" collapsed="false">
      <c r="A552" s="37" t="s">
        <v>1104</v>
      </c>
      <c r="B552" s="38" t="s">
        <v>1105</v>
      </c>
      <c r="C552" s="39" t="n">
        <v>250</v>
      </c>
      <c r="D552" s="40" t="n">
        <v>230</v>
      </c>
      <c r="E552" s="41"/>
      <c r="F552" s="41" t="n">
        <f aca="false">C552*E552</f>
        <v>0</v>
      </c>
      <c r="G552" s="41" t="n">
        <f aca="false">D552*E552</f>
        <v>0</v>
      </c>
    </row>
    <row r="553" customFormat="false" ht="12.75" hidden="false" customHeight="true" outlineLevel="1" collapsed="false">
      <c r="A553" s="37" t="s">
        <v>1106</v>
      </c>
      <c r="B553" s="38" t="s">
        <v>1107</v>
      </c>
      <c r="C553" s="39" t="n">
        <v>230</v>
      </c>
      <c r="D553" s="40" t="n">
        <v>215</v>
      </c>
      <c r="E553" s="41"/>
      <c r="F553" s="41" t="n">
        <f aca="false">C553*E553</f>
        <v>0</v>
      </c>
      <c r="G553" s="41" t="n">
        <f aca="false">D553*E553</f>
        <v>0</v>
      </c>
    </row>
    <row r="554" customFormat="false" ht="12.75" hidden="false" customHeight="true" outlineLevel="1" collapsed="false">
      <c r="A554" s="32" t="s">
        <v>1108</v>
      </c>
      <c r="B554" s="33" t="s">
        <v>1109</v>
      </c>
      <c r="C554" s="34" t="n">
        <v>380</v>
      </c>
      <c r="D554" s="35" t="n">
        <v>370</v>
      </c>
      <c r="E554" s="36"/>
      <c r="F554" s="36" t="n">
        <f aca="false">C554*E554</f>
        <v>0</v>
      </c>
      <c r="G554" s="36" t="n">
        <f aca="false">D554*E554</f>
        <v>0</v>
      </c>
    </row>
    <row r="555" customFormat="false" ht="12.75" hidden="false" customHeight="true" outlineLevel="1" collapsed="false">
      <c r="A555" s="37" t="s">
        <v>1110</v>
      </c>
      <c r="B555" s="38" t="s">
        <v>1111</v>
      </c>
      <c r="C555" s="39" t="n">
        <v>240</v>
      </c>
      <c r="D555" s="40" t="n">
        <v>225</v>
      </c>
      <c r="E555" s="41"/>
      <c r="F555" s="41" t="n">
        <f aca="false">C555*E555</f>
        <v>0</v>
      </c>
      <c r="G555" s="41" t="n">
        <f aca="false">D555*E555</f>
        <v>0</v>
      </c>
    </row>
    <row r="556" customFormat="false" ht="12.75" hidden="false" customHeight="true" outlineLevel="1" collapsed="false">
      <c r="A556" s="37" t="s">
        <v>1112</v>
      </c>
      <c r="B556" s="38" t="s">
        <v>1113</v>
      </c>
      <c r="C556" s="39" t="n">
        <v>220</v>
      </c>
      <c r="D556" s="40" t="n">
        <v>200</v>
      </c>
      <c r="E556" s="41"/>
      <c r="F556" s="41" t="n">
        <f aca="false">C556*E556</f>
        <v>0</v>
      </c>
      <c r="G556" s="41" t="n">
        <f aca="false">D556*E556</f>
        <v>0</v>
      </c>
    </row>
    <row r="557" customFormat="false" ht="12.75" hidden="false" customHeight="true" outlineLevel="1" collapsed="false">
      <c r="A557" s="37" t="s">
        <v>1114</v>
      </c>
      <c r="B557" s="38" t="s">
        <v>1115</v>
      </c>
      <c r="C557" s="39" t="n">
        <v>150</v>
      </c>
      <c r="D557" s="40" t="n">
        <v>120</v>
      </c>
      <c r="E557" s="41"/>
      <c r="F557" s="41" t="n">
        <f aca="false">C557*E557</f>
        <v>0</v>
      </c>
      <c r="G557" s="41" t="n">
        <f aca="false">D557*E557</f>
        <v>0</v>
      </c>
    </row>
    <row r="558" customFormat="false" ht="12.75" hidden="false" customHeight="true" outlineLevel="1" collapsed="false">
      <c r="A558" s="32" t="s">
        <v>1116</v>
      </c>
      <c r="B558" s="33" t="s">
        <v>1117</v>
      </c>
      <c r="C558" s="34" t="n">
        <v>1350</v>
      </c>
      <c r="D558" s="35" t="n">
        <v>1300</v>
      </c>
      <c r="E558" s="36"/>
      <c r="F558" s="36" t="n">
        <f aca="false">C558*E558</f>
        <v>0</v>
      </c>
      <c r="G558" s="36" t="n">
        <f aca="false">D558*E558</f>
        <v>0</v>
      </c>
    </row>
    <row r="559" customFormat="false" ht="12.75" hidden="false" customHeight="true" outlineLevel="1" collapsed="false">
      <c r="A559" s="32" t="s">
        <v>1118</v>
      </c>
      <c r="B559" s="33" t="s">
        <v>1119</v>
      </c>
      <c r="C559" s="34" t="n">
        <v>1250</v>
      </c>
      <c r="D559" s="35" t="n">
        <v>1150</v>
      </c>
      <c r="E559" s="36"/>
      <c r="F559" s="36" t="n">
        <f aca="false">C559*E559</f>
        <v>0</v>
      </c>
      <c r="G559" s="36" t="n">
        <f aca="false">D559*E559</f>
        <v>0</v>
      </c>
    </row>
    <row r="560" customFormat="false" ht="12.75" hidden="false" customHeight="true" outlineLevel="1" collapsed="false">
      <c r="A560" s="32" t="s">
        <v>1120</v>
      </c>
      <c r="B560" s="33" t="s">
        <v>1121</v>
      </c>
      <c r="C560" s="34" t="n">
        <v>1180</v>
      </c>
      <c r="D560" s="35" t="n">
        <v>1150</v>
      </c>
      <c r="E560" s="36"/>
      <c r="F560" s="36" t="n">
        <f aca="false">C560*E560</f>
        <v>0</v>
      </c>
      <c r="G560" s="36" t="n">
        <f aca="false">D560*E560</f>
        <v>0</v>
      </c>
    </row>
    <row r="561" customFormat="false" ht="12.75" hidden="false" customHeight="true" outlineLevel="1" collapsed="false">
      <c r="A561" s="37" t="s">
        <v>1122</v>
      </c>
      <c r="B561" s="38" t="s">
        <v>1123</v>
      </c>
      <c r="C561" s="39" t="n">
        <v>220</v>
      </c>
      <c r="D561" s="40" t="n">
        <v>200</v>
      </c>
      <c r="E561" s="41"/>
      <c r="F561" s="41" t="n">
        <f aca="false">C561*E561</f>
        <v>0</v>
      </c>
      <c r="G561" s="41" t="n">
        <f aca="false">D561*E561</f>
        <v>0</v>
      </c>
    </row>
    <row r="562" customFormat="false" ht="12.75" hidden="false" customHeight="true" outlineLevel="1" collapsed="false">
      <c r="A562" s="37" t="s">
        <v>1124</v>
      </c>
      <c r="B562" s="38" t="s">
        <v>1125</v>
      </c>
      <c r="C562" s="39" t="n">
        <v>120</v>
      </c>
      <c r="D562" s="40" t="n">
        <v>90</v>
      </c>
      <c r="E562" s="41"/>
      <c r="F562" s="41" t="n">
        <f aca="false">C562*E562</f>
        <v>0</v>
      </c>
      <c r="G562" s="41" t="n">
        <f aca="false">D562*E562</f>
        <v>0</v>
      </c>
    </row>
    <row r="563" customFormat="false" ht="12.75" hidden="false" customHeight="true" outlineLevel="1" collapsed="false">
      <c r="A563" s="37" t="s">
        <v>1126</v>
      </c>
      <c r="B563" s="38" t="s">
        <v>1127</v>
      </c>
      <c r="C563" s="39" t="n">
        <v>150</v>
      </c>
      <c r="D563" s="40" t="n">
        <v>145</v>
      </c>
      <c r="E563" s="41"/>
      <c r="F563" s="41" t="n">
        <f aca="false">C563*E563</f>
        <v>0</v>
      </c>
      <c r="G563" s="41" t="n">
        <f aca="false">D563*E563</f>
        <v>0</v>
      </c>
    </row>
    <row r="564" customFormat="false" ht="12.75" hidden="false" customHeight="true" outlineLevel="1" collapsed="false">
      <c r="A564" s="37" t="s">
        <v>1128</v>
      </c>
      <c r="B564" s="38" t="s">
        <v>1129</v>
      </c>
      <c r="C564" s="39" t="n">
        <v>185</v>
      </c>
      <c r="D564" s="40" t="n">
        <v>175</v>
      </c>
      <c r="E564" s="41"/>
      <c r="F564" s="41" t="n">
        <f aca="false">C564*E564</f>
        <v>0</v>
      </c>
      <c r="G564" s="41" t="n">
        <f aca="false">D564*E564</f>
        <v>0</v>
      </c>
    </row>
    <row r="565" customFormat="false" ht="12.75" hidden="false" customHeight="true" outlineLevel="1" collapsed="false">
      <c r="A565" s="37" t="s">
        <v>1130</v>
      </c>
      <c r="B565" s="38" t="s">
        <v>1131</v>
      </c>
      <c r="C565" s="39" t="n">
        <v>220</v>
      </c>
      <c r="D565" s="40" t="n">
        <v>200</v>
      </c>
      <c r="E565" s="41"/>
      <c r="F565" s="41" t="n">
        <f aca="false">C565*E565</f>
        <v>0</v>
      </c>
      <c r="G565" s="41" t="n">
        <f aca="false">D565*E565</f>
        <v>0</v>
      </c>
    </row>
    <row r="566" customFormat="false" ht="12.75" hidden="false" customHeight="true" outlineLevel="1" collapsed="false">
      <c r="A566" s="37" t="s">
        <v>1132</v>
      </c>
      <c r="B566" s="38" t="s">
        <v>1133</v>
      </c>
      <c r="C566" s="39" t="n">
        <v>230</v>
      </c>
      <c r="D566" s="40" t="n">
        <v>220</v>
      </c>
      <c r="E566" s="41"/>
      <c r="F566" s="41" t="n">
        <f aca="false">C566*E566</f>
        <v>0</v>
      </c>
      <c r="G566" s="41" t="n">
        <f aca="false">D566*E566</f>
        <v>0</v>
      </c>
    </row>
    <row r="567" customFormat="false" ht="12.75" hidden="false" customHeight="true" outlineLevel="1" collapsed="false">
      <c r="A567" s="37" t="s">
        <v>1134</v>
      </c>
      <c r="B567" s="38" t="s">
        <v>1135</v>
      </c>
      <c r="C567" s="39" t="n">
        <v>200</v>
      </c>
      <c r="D567" s="40" t="n">
        <v>190</v>
      </c>
      <c r="E567" s="41"/>
      <c r="F567" s="41" t="n">
        <f aca="false">C567*E567</f>
        <v>0</v>
      </c>
      <c r="G567" s="41" t="n">
        <f aca="false">D567*E567</f>
        <v>0</v>
      </c>
    </row>
    <row r="568" customFormat="false" ht="12.75" hidden="false" customHeight="true" outlineLevel="1" collapsed="false">
      <c r="A568" s="37" t="s">
        <v>1136</v>
      </c>
      <c r="B568" s="38" t="s">
        <v>1137</v>
      </c>
      <c r="C568" s="39" t="n">
        <v>140</v>
      </c>
      <c r="D568" s="40" t="n">
        <v>130</v>
      </c>
      <c r="E568" s="41"/>
      <c r="F568" s="41" t="n">
        <f aca="false">C568*E568</f>
        <v>0</v>
      </c>
      <c r="G568" s="41" t="n">
        <f aca="false">D568*E568</f>
        <v>0</v>
      </c>
    </row>
    <row r="569" customFormat="false" ht="12.75" hidden="false" customHeight="true" outlineLevel="1" collapsed="false">
      <c r="A569" s="37" t="s">
        <v>1138</v>
      </c>
      <c r="B569" s="38" t="s">
        <v>1139</v>
      </c>
      <c r="C569" s="39" t="n">
        <v>150</v>
      </c>
      <c r="D569" s="40" t="n">
        <v>135</v>
      </c>
      <c r="E569" s="41"/>
      <c r="F569" s="41" t="n">
        <f aca="false">C569*E569</f>
        <v>0</v>
      </c>
      <c r="G569" s="41" t="n">
        <f aca="false">D569*E569</f>
        <v>0</v>
      </c>
    </row>
    <row r="570" customFormat="false" ht="12.75" hidden="false" customHeight="true" outlineLevel="1" collapsed="false">
      <c r="A570" s="37" t="s">
        <v>1140</v>
      </c>
      <c r="B570" s="38" t="s">
        <v>1141</v>
      </c>
      <c r="C570" s="39" t="n">
        <v>130</v>
      </c>
      <c r="D570" s="40" t="n">
        <v>90</v>
      </c>
      <c r="E570" s="41"/>
      <c r="F570" s="41" t="n">
        <f aca="false">C570*E570</f>
        <v>0</v>
      </c>
      <c r="G570" s="41" t="n">
        <f aca="false">D570*E570</f>
        <v>0</v>
      </c>
    </row>
    <row r="571" customFormat="false" ht="12.75" hidden="false" customHeight="true" outlineLevel="1" collapsed="false">
      <c r="A571" s="37" t="s">
        <v>1142</v>
      </c>
      <c r="B571" s="38" t="s">
        <v>1143</v>
      </c>
      <c r="C571" s="39" t="n">
        <v>150</v>
      </c>
      <c r="D571" s="40" t="n">
        <v>120</v>
      </c>
      <c r="E571" s="41"/>
      <c r="F571" s="41" t="n">
        <f aca="false">C571*E571</f>
        <v>0</v>
      </c>
      <c r="G571" s="41" t="n">
        <f aca="false">D571*E571</f>
        <v>0</v>
      </c>
    </row>
    <row r="572" customFormat="false" ht="12.75" hidden="false" customHeight="true" outlineLevel="1" collapsed="false">
      <c r="A572" s="37" t="s">
        <v>1144</v>
      </c>
      <c r="B572" s="38" t="s">
        <v>1145</v>
      </c>
      <c r="C572" s="39" t="n">
        <v>200</v>
      </c>
      <c r="D572" s="40" t="n">
        <v>180</v>
      </c>
      <c r="E572" s="41"/>
      <c r="F572" s="41" t="n">
        <f aca="false">C572*E572</f>
        <v>0</v>
      </c>
      <c r="G572" s="41" t="n">
        <f aca="false">D572*E572</f>
        <v>0</v>
      </c>
    </row>
    <row r="573" customFormat="false" ht="12.75" hidden="false" customHeight="true" outlineLevel="1" collapsed="false">
      <c r="A573" s="37" t="s">
        <v>1146</v>
      </c>
      <c r="B573" s="38" t="s">
        <v>1147</v>
      </c>
      <c r="C573" s="39" t="n">
        <v>170</v>
      </c>
      <c r="D573" s="40" t="n">
        <v>150</v>
      </c>
      <c r="E573" s="41"/>
      <c r="F573" s="41" t="n">
        <f aca="false">C573*E573</f>
        <v>0</v>
      </c>
      <c r="G573" s="41" t="n">
        <f aca="false">D573*E573</f>
        <v>0</v>
      </c>
    </row>
    <row r="574" customFormat="false" ht="12.75" hidden="false" customHeight="true" outlineLevel="1" collapsed="false">
      <c r="A574" s="37" t="s">
        <v>1148</v>
      </c>
      <c r="B574" s="38" t="s">
        <v>1149</v>
      </c>
      <c r="C574" s="39" t="n">
        <v>180</v>
      </c>
      <c r="D574" s="40" t="n">
        <v>160</v>
      </c>
      <c r="E574" s="41"/>
      <c r="F574" s="41" t="n">
        <f aca="false">C574*E574</f>
        <v>0</v>
      </c>
      <c r="G574" s="41" t="n">
        <f aca="false">D574*E574</f>
        <v>0</v>
      </c>
    </row>
    <row r="575" customFormat="false" ht="12.75" hidden="false" customHeight="true" outlineLevel="1" collapsed="false">
      <c r="A575" s="37" t="s">
        <v>1150</v>
      </c>
      <c r="B575" s="38" t="s">
        <v>1151</v>
      </c>
      <c r="C575" s="39" t="n">
        <v>300</v>
      </c>
      <c r="D575" s="40" t="n">
        <v>280</v>
      </c>
      <c r="E575" s="41"/>
      <c r="F575" s="41" t="n">
        <f aca="false">C575*E575</f>
        <v>0</v>
      </c>
      <c r="G575" s="41" t="n">
        <f aca="false">D575*E575</f>
        <v>0</v>
      </c>
    </row>
    <row r="576" customFormat="false" ht="12.75" hidden="false" customHeight="true" outlineLevel="1" collapsed="false">
      <c r="A576" s="37" t="s">
        <v>1152</v>
      </c>
      <c r="B576" s="38" t="s">
        <v>1153</v>
      </c>
      <c r="C576" s="39" t="n">
        <v>150</v>
      </c>
      <c r="D576" s="40" t="n">
        <v>130</v>
      </c>
      <c r="E576" s="41"/>
      <c r="F576" s="41" t="n">
        <f aca="false">C576*E576</f>
        <v>0</v>
      </c>
      <c r="G576" s="41" t="n">
        <f aca="false">D576*E576</f>
        <v>0</v>
      </c>
    </row>
    <row r="577" customFormat="false" ht="12.75" hidden="false" customHeight="true" outlineLevel="1" collapsed="false">
      <c r="A577" s="37" t="s">
        <v>1154</v>
      </c>
      <c r="B577" s="38" t="s">
        <v>1155</v>
      </c>
      <c r="C577" s="39" t="n">
        <v>150</v>
      </c>
      <c r="D577" s="40" t="n">
        <v>135</v>
      </c>
      <c r="E577" s="41"/>
      <c r="F577" s="41" t="n">
        <f aca="false">C577*E577</f>
        <v>0</v>
      </c>
      <c r="G577" s="41" t="n">
        <f aca="false">D577*E577</f>
        <v>0</v>
      </c>
    </row>
    <row r="578" customFormat="false" ht="12.75" hidden="false" customHeight="true" outlineLevel="1" collapsed="false">
      <c r="A578" s="32" t="s">
        <v>1156</v>
      </c>
      <c r="B578" s="33" t="s">
        <v>1157</v>
      </c>
      <c r="C578" s="34" t="n">
        <v>1200</v>
      </c>
      <c r="D578" s="35" t="n">
        <v>1130</v>
      </c>
      <c r="E578" s="36"/>
      <c r="F578" s="36" t="n">
        <f aca="false">C578*E578</f>
        <v>0</v>
      </c>
      <c r="G578" s="36" t="n">
        <f aca="false">D578*E578</f>
        <v>0</v>
      </c>
    </row>
    <row r="579" customFormat="false" ht="12.75" hidden="false" customHeight="true" outlineLevel="1" collapsed="false">
      <c r="A579" s="37" t="s">
        <v>1158</v>
      </c>
      <c r="B579" s="38" t="s">
        <v>1159</v>
      </c>
      <c r="C579" s="39" t="n">
        <v>350</v>
      </c>
      <c r="D579" s="40" t="n">
        <v>320</v>
      </c>
      <c r="E579" s="41"/>
      <c r="F579" s="41" t="n">
        <f aca="false">C579*E579</f>
        <v>0</v>
      </c>
      <c r="G579" s="41" t="n">
        <f aca="false">D579*E579</f>
        <v>0</v>
      </c>
    </row>
    <row r="580" customFormat="false" ht="12.75" hidden="false" customHeight="true" outlineLevel="1" collapsed="false">
      <c r="A580" s="37" t="s">
        <v>1160</v>
      </c>
      <c r="B580" s="38" t="s">
        <v>1161</v>
      </c>
      <c r="C580" s="39" t="n">
        <v>230</v>
      </c>
      <c r="D580" s="40" t="n">
        <v>210</v>
      </c>
      <c r="E580" s="41"/>
      <c r="F580" s="41" t="n">
        <f aca="false">C580*E580</f>
        <v>0</v>
      </c>
      <c r="G580" s="41" t="n">
        <f aca="false">D580*E580</f>
        <v>0</v>
      </c>
    </row>
    <row r="581" customFormat="false" ht="12.75" hidden="false" customHeight="true" outlineLevel="1" collapsed="false">
      <c r="A581" s="37" t="s">
        <v>1162</v>
      </c>
      <c r="B581" s="38" t="s">
        <v>1163</v>
      </c>
      <c r="C581" s="39" t="n">
        <v>200</v>
      </c>
      <c r="D581" s="40" t="n">
        <v>190</v>
      </c>
      <c r="E581" s="41"/>
      <c r="F581" s="41" t="n">
        <f aca="false">C581*E581</f>
        <v>0</v>
      </c>
      <c r="G581" s="41" t="n">
        <f aca="false">D581*E581</f>
        <v>0</v>
      </c>
    </row>
    <row r="582" customFormat="false" ht="12.75" hidden="false" customHeight="true" outlineLevel="1" collapsed="false">
      <c r="A582" s="37" t="s">
        <v>1164</v>
      </c>
      <c r="B582" s="38" t="s">
        <v>1165</v>
      </c>
      <c r="C582" s="39" t="n">
        <v>150</v>
      </c>
      <c r="D582" s="40" t="n">
        <v>130</v>
      </c>
      <c r="E582" s="41"/>
      <c r="F582" s="41" t="n">
        <f aca="false">C582*E582</f>
        <v>0</v>
      </c>
      <c r="G582" s="41" t="n">
        <f aca="false">D582*E582</f>
        <v>0</v>
      </c>
    </row>
    <row r="583" customFormat="false" ht="12.75" hidden="false" customHeight="true" outlineLevel="1" collapsed="false">
      <c r="A583" s="37" t="s">
        <v>1166</v>
      </c>
      <c r="B583" s="38" t="s">
        <v>1167</v>
      </c>
      <c r="C583" s="39" t="n">
        <v>350</v>
      </c>
      <c r="D583" s="40" t="n">
        <v>330</v>
      </c>
      <c r="E583" s="41"/>
      <c r="F583" s="41" t="n">
        <f aca="false">C583*E583</f>
        <v>0</v>
      </c>
      <c r="G583" s="41" t="n">
        <f aca="false">D583*E583</f>
        <v>0</v>
      </c>
    </row>
    <row r="584" customFormat="false" ht="12.75" hidden="false" customHeight="true" outlineLevel="1" collapsed="false">
      <c r="A584" s="32" t="s">
        <v>1168</v>
      </c>
      <c r="B584" s="33" t="s">
        <v>1169</v>
      </c>
      <c r="C584" s="34" t="n">
        <v>200</v>
      </c>
      <c r="D584" s="35" t="n">
        <v>185</v>
      </c>
      <c r="E584" s="36"/>
      <c r="F584" s="36" t="n">
        <f aca="false">C584*E584</f>
        <v>0</v>
      </c>
      <c r="G584" s="36" t="n">
        <f aca="false">D584*E584</f>
        <v>0</v>
      </c>
    </row>
    <row r="585" customFormat="false" ht="12.75" hidden="false" customHeight="true" outlineLevel="1" collapsed="false">
      <c r="A585" s="37" t="s">
        <v>1170</v>
      </c>
      <c r="B585" s="38" t="s">
        <v>1171</v>
      </c>
      <c r="C585" s="39" t="n">
        <v>210</v>
      </c>
      <c r="D585" s="40" t="n">
        <v>200</v>
      </c>
      <c r="E585" s="41"/>
      <c r="F585" s="41" t="n">
        <f aca="false">C585*E585</f>
        <v>0</v>
      </c>
      <c r="G585" s="41" t="n">
        <f aca="false">D585*E585</f>
        <v>0</v>
      </c>
    </row>
    <row r="586" customFormat="false" ht="12.75" hidden="false" customHeight="true" outlineLevel="1" collapsed="false">
      <c r="A586" s="37" t="s">
        <v>1172</v>
      </c>
      <c r="B586" s="38" t="s">
        <v>1173</v>
      </c>
      <c r="C586" s="39" t="n">
        <v>150</v>
      </c>
      <c r="D586" s="40" t="n">
        <v>120</v>
      </c>
      <c r="E586" s="41"/>
      <c r="F586" s="41" t="n">
        <f aca="false">C586*E586</f>
        <v>0</v>
      </c>
      <c r="G586" s="41" t="n">
        <f aca="false">D586*E586</f>
        <v>0</v>
      </c>
    </row>
    <row r="587" customFormat="false" ht="12.75" hidden="false" customHeight="true" outlineLevel="1" collapsed="false">
      <c r="A587" s="37" t="s">
        <v>1174</v>
      </c>
      <c r="B587" s="38" t="s">
        <v>1175</v>
      </c>
      <c r="C587" s="39" t="n">
        <v>150</v>
      </c>
      <c r="D587" s="40" t="n">
        <v>135</v>
      </c>
      <c r="E587" s="41"/>
      <c r="F587" s="41" t="n">
        <f aca="false">C587*E587</f>
        <v>0</v>
      </c>
      <c r="G587" s="41" t="n">
        <f aca="false">D587*E587</f>
        <v>0</v>
      </c>
    </row>
    <row r="588" customFormat="false" ht="12.75" hidden="false" customHeight="true" outlineLevel="1" collapsed="false">
      <c r="A588" s="37" t="s">
        <v>1176</v>
      </c>
      <c r="B588" s="38" t="s">
        <v>1177</v>
      </c>
      <c r="C588" s="39" t="n">
        <v>180</v>
      </c>
      <c r="D588" s="40" t="n">
        <v>160</v>
      </c>
      <c r="E588" s="41"/>
      <c r="F588" s="41" t="n">
        <f aca="false">C588*E588</f>
        <v>0</v>
      </c>
      <c r="G588" s="41" t="n">
        <f aca="false">D588*E588</f>
        <v>0</v>
      </c>
    </row>
    <row r="589" customFormat="false" ht="12.75" hidden="false" customHeight="true" outlineLevel="1" collapsed="false">
      <c r="A589" s="37" t="s">
        <v>1178</v>
      </c>
      <c r="B589" s="38" t="s">
        <v>1179</v>
      </c>
      <c r="C589" s="39" t="n">
        <v>150</v>
      </c>
      <c r="D589" s="40" t="n">
        <v>100</v>
      </c>
      <c r="E589" s="41"/>
      <c r="F589" s="41" t="n">
        <f aca="false">C589*E589</f>
        <v>0</v>
      </c>
      <c r="G589" s="41" t="n">
        <f aca="false">D589*E589</f>
        <v>0</v>
      </c>
    </row>
    <row r="590" customFormat="false" ht="12.75" hidden="false" customHeight="true" outlineLevel="1" collapsed="false">
      <c r="A590" s="37" t="s">
        <v>1180</v>
      </c>
      <c r="B590" s="38" t="s">
        <v>1181</v>
      </c>
      <c r="C590" s="39" t="n">
        <v>150</v>
      </c>
      <c r="D590" s="40" t="n">
        <v>130</v>
      </c>
      <c r="E590" s="41"/>
      <c r="F590" s="41" t="n">
        <f aca="false">C590*E590</f>
        <v>0</v>
      </c>
      <c r="G590" s="41" t="n">
        <f aca="false">D590*E590</f>
        <v>0</v>
      </c>
    </row>
    <row r="591" customFormat="false" ht="12.75" hidden="false" customHeight="true" outlineLevel="1" collapsed="false">
      <c r="A591" s="37" t="s">
        <v>1182</v>
      </c>
      <c r="B591" s="38" t="s">
        <v>1183</v>
      </c>
      <c r="C591" s="39" t="n">
        <v>200</v>
      </c>
      <c r="D591" s="40" t="n">
        <v>170</v>
      </c>
      <c r="E591" s="41"/>
      <c r="F591" s="41" t="n">
        <f aca="false">C591*E591</f>
        <v>0</v>
      </c>
      <c r="G591" s="41" t="n">
        <f aca="false">D591*E591</f>
        <v>0</v>
      </c>
    </row>
    <row r="592" customFormat="false" ht="12.75" hidden="false" customHeight="true" outlineLevel="1" collapsed="false">
      <c r="A592" s="37" t="s">
        <v>1184</v>
      </c>
      <c r="B592" s="38" t="s">
        <v>1185</v>
      </c>
      <c r="C592" s="39" t="n">
        <v>180</v>
      </c>
      <c r="D592" s="40" t="n">
        <v>150</v>
      </c>
      <c r="E592" s="41"/>
      <c r="F592" s="41" t="n">
        <f aca="false">C592*E592</f>
        <v>0</v>
      </c>
      <c r="G592" s="41" t="n">
        <f aca="false">D592*E592</f>
        <v>0</v>
      </c>
    </row>
    <row r="593" customFormat="false" ht="12.75" hidden="false" customHeight="true" outlineLevel="1" collapsed="false">
      <c r="A593" s="37" t="s">
        <v>1186</v>
      </c>
      <c r="B593" s="38" t="s">
        <v>1187</v>
      </c>
      <c r="C593" s="39" t="n">
        <v>75</v>
      </c>
      <c r="D593" s="40" t="n">
        <v>55</v>
      </c>
      <c r="E593" s="41"/>
      <c r="F593" s="41" t="n">
        <f aca="false">C593*E593</f>
        <v>0</v>
      </c>
      <c r="G593" s="41" t="n">
        <f aca="false">D593*E593</f>
        <v>0</v>
      </c>
    </row>
    <row r="594" customFormat="false" ht="12.75" hidden="false" customHeight="true" outlineLevel="1" collapsed="false">
      <c r="A594" s="37" t="s">
        <v>1188</v>
      </c>
      <c r="B594" s="38" t="s">
        <v>1189</v>
      </c>
      <c r="C594" s="39" t="n">
        <v>130</v>
      </c>
      <c r="D594" s="40" t="n">
        <v>120</v>
      </c>
      <c r="E594" s="41"/>
      <c r="F594" s="41" t="n">
        <f aca="false">C594*E594</f>
        <v>0</v>
      </c>
      <c r="G594" s="41" t="n">
        <f aca="false">D594*E594</f>
        <v>0</v>
      </c>
    </row>
    <row r="595" customFormat="false" ht="12.75" hidden="false" customHeight="true" outlineLevel="1" collapsed="false">
      <c r="A595" s="37" t="s">
        <v>1190</v>
      </c>
      <c r="B595" s="38" t="s">
        <v>1191</v>
      </c>
      <c r="C595" s="39" t="n">
        <v>130</v>
      </c>
      <c r="D595" s="40" t="n">
        <v>120</v>
      </c>
      <c r="E595" s="41"/>
      <c r="F595" s="41" t="n">
        <f aca="false">C595*E595</f>
        <v>0</v>
      </c>
      <c r="G595" s="41" t="n">
        <f aca="false">D595*E595</f>
        <v>0</v>
      </c>
    </row>
    <row r="596" customFormat="false" ht="12.75" hidden="false" customHeight="true" outlineLevel="1" collapsed="false">
      <c r="A596" s="37" t="s">
        <v>1192</v>
      </c>
      <c r="B596" s="38" t="s">
        <v>1193</v>
      </c>
      <c r="C596" s="39" t="n">
        <v>130</v>
      </c>
      <c r="D596" s="40" t="n">
        <v>120</v>
      </c>
      <c r="E596" s="41"/>
      <c r="F596" s="41" t="n">
        <f aca="false">C596*E596</f>
        <v>0</v>
      </c>
      <c r="G596" s="41" t="n">
        <f aca="false">D596*E596</f>
        <v>0</v>
      </c>
    </row>
    <row r="597" customFormat="false" ht="12.75" hidden="false" customHeight="true" outlineLevel="1" collapsed="false">
      <c r="A597" s="37" t="s">
        <v>1194</v>
      </c>
      <c r="B597" s="38" t="s">
        <v>1195</v>
      </c>
      <c r="C597" s="39" t="n">
        <v>100</v>
      </c>
      <c r="D597" s="40" t="n">
        <v>90</v>
      </c>
      <c r="E597" s="41"/>
      <c r="F597" s="41" t="n">
        <f aca="false">C597*E597</f>
        <v>0</v>
      </c>
      <c r="G597" s="41" t="n">
        <f aca="false">D597*E597</f>
        <v>0</v>
      </c>
    </row>
    <row r="598" customFormat="false" ht="12.75" hidden="false" customHeight="true" outlineLevel="1" collapsed="false">
      <c r="A598" s="37" t="s">
        <v>1196</v>
      </c>
      <c r="B598" s="38" t="s">
        <v>1197</v>
      </c>
      <c r="C598" s="39" t="n">
        <v>150</v>
      </c>
      <c r="D598" s="40" t="n">
        <v>125</v>
      </c>
      <c r="E598" s="41"/>
      <c r="F598" s="41" t="n">
        <f aca="false">C598*E598</f>
        <v>0</v>
      </c>
      <c r="G598" s="41" t="n">
        <f aca="false">D598*E598</f>
        <v>0</v>
      </c>
    </row>
    <row r="599" customFormat="false" ht="12.75" hidden="false" customHeight="true" outlineLevel="1" collapsed="false">
      <c r="A599" s="37" t="s">
        <v>1198</v>
      </c>
      <c r="B599" s="38" t="s">
        <v>1199</v>
      </c>
      <c r="C599" s="39" t="n">
        <v>60</v>
      </c>
      <c r="D599" s="40" t="n">
        <v>45</v>
      </c>
      <c r="E599" s="41"/>
      <c r="F599" s="41" t="n">
        <f aca="false">C599*E599</f>
        <v>0</v>
      </c>
      <c r="G599" s="41" t="n">
        <f aca="false">D599*E599</f>
        <v>0</v>
      </c>
    </row>
    <row r="600" customFormat="false" ht="12.75" hidden="false" customHeight="true" outlineLevel="1" collapsed="false">
      <c r="A600" s="32" t="s">
        <v>1200</v>
      </c>
      <c r="B600" s="33" t="s">
        <v>1201</v>
      </c>
      <c r="C600" s="34" t="n">
        <v>230</v>
      </c>
      <c r="D600" s="35" t="n">
        <v>215</v>
      </c>
      <c r="E600" s="36"/>
      <c r="F600" s="36" t="n">
        <f aca="false">C600*E600</f>
        <v>0</v>
      </c>
      <c r="G600" s="36" t="n">
        <f aca="false">D600*E600</f>
        <v>0</v>
      </c>
    </row>
    <row r="601" customFormat="false" ht="12.75" hidden="false" customHeight="true" outlineLevel="1" collapsed="false">
      <c r="A601" s="37" t="s">
        <v>1202</v>
      </c>
      <c r="B601" s="38" t="s">
        <v>1203</v>
      </c>
      <c r="C601" s="39" t="n">
        <v>230</v>
      </c>
      <c r="D601" s="40" t="n">
        <v>200</v>
      </c>
      <c r="E601" s="41"/>
      <c r="F601" s="41" t="n">
        <f aca="false">C601*E601</f>
        <v>0</v>
      </c>
      <c r="G601" s="41" t="n">
        <f aca="false">D601*E601</f>
        <v>0</v>
      </c>
    </row>
    <row r="602" customFormat="false" ht="12.75" hidden="false" customHeight="true" outlineLevel="1" collapsed="false">
      <c r="A602" s="32" t="s">
        <v>1204</v>
      </c>
      <c r="B602" s="33" t="s">
        <v>1205</v>
      </c>
      <c r="C602" s="34" t="n">
        <v>270</v>
      </c>
      <c r="D602" s="35" t="n">
        <v>250</v>
      </c>
      <c r="E602" s="36"/>
      <c r="F602" s="36" t="n">
        <f aca="false">C602*E602</f>
        <v>0</v>
      </c>
      <c r="G602" s="36" t="n">
        <f aca="false">D602*E602</f>
        <v>0</v>
      </c>
    </row>
    <row r="603" customFormat="false" ht="12.75" hidden="false" customHeight="true" outlineLevel="1" collapsed="false">
      <c r="A603" s="32" t="s">
        <v>1206</v>
      </c>
      <c r="B603" s="33" t="s">
        <v>1207</v>
      </c>
      <c r="C603" s="34" t="n">
        <v>180</v>
      </c>
      <c r="D603" s="35" t="n">
        <v>170</v>
      </c>
      <c r="E603" s="36"/>
      <c r="F603" s="36" t="n">
        <f aca="false">C603*E603</f>
        <v>0</v>
      </c>
      <c r="G603" s="36" t="n">
        <f aca="false">D603*E603</f>
        <v>0</v>
      </c>
    </row>
    <row r="604" customFormat="false" ht="12.75" hidden="false" customHeight="true" outlineLevel="1" collapsed="false">
      <c r="A604" s="37" t="s">
        <v>1208</v>
      </c>
      <c r="B604" s="38" t="s">
        <v>1209</v>
      </c>
      <c r="C604" s="39" t="n">
        <v>150</v>
      </c>
      <c r="D604" s="40" t="n">
        <v>100</v>
      </c>
      <c r="E604" s="41"/>
      <c r="F604" s="41" t="n">
        <f aca="false">C604*E604</f>
        <v>0</v>
      </c>
      <c r="G604" s="41" t="n">
        <f aca="false">D604*E604</f>
        <v>0</v>
      </c>
    </row>
    <row r="605" customFormat="false" ht="12.75" hidden="false" customHeight="true" outlineLevel="1" collapsed="false">
      <c r="A605" s="32" t="s">
        <v>1210</v>
      </c>
      <c r="B605" s="33" t="s">
        <v>1211</v>
      </c>
      <c r="C605" s="34" t="n">
        <v>800</v>
      </c>
      <c r="D605" s="35" t="n">
        <v>750</v>
      </c>
      <c r="E605" s="36"/>
      <c r="F605" s="36" t="n">
        <f aca="false">C605*E605</f>
        <v>0</v>
      </c>
      <c r="G605" s="36" t="n">
        <f aca="false">D605*E605</f>
        <v>0</v>
      </c>
    </row>
    <row r="606" customFormat="false" ht="12.75" hidden="false" customHeight="true" outlineLevel="1" collapsed="false">
      <c r="A606" s="32" t="s">
        <v>1212</v>
      </c>
      <c r="B606" s="33" t="s">
        <v>1213</v>
      </c>
      <c r="C606" s="34" t="n">
        <v>250</v>
      </c>
      <c r="D606" s="35" t="n">
        <v>220</v>
      </c>
      <c r="E606" s="36"/>
      <c r="F606" s="36" t="n">
        <f aca="false">C606*E606</f>
        <v>0</v>
      </c>
      <c r="G606" s="36" t="n">
        <f aca="false">D606*E606</f>
        <v>0</v>
      </c>
    </row>
    <row r="607" customFormat="false" ht="12.75" hidden="false" customHeight="true" outlineLevel="1" collapsed="false">
      <c r="A607" s="37" t="s">
        <v>1214</v>
      </c>
      <c r="B607" s="38" t="s">
        <v>1215</v>
      </c>
      <c r="C607" s="39" t="n">
        <v>180</v>
      </c>
      <c r="D607" s="40" t="n">
        <v>170</v>
      </c>
      <c r="E607" s="41"/>
      <c r="F607" s="41" t="n">
        <f aca="false">C607*E607</f>
        <v>0</v>
      </c>
      <c r="G607" s="41" t="n">
        <f aca="false">D607*E607</f>
        <v>0</v>
      </c>
    </row>
    <row r="608" customFormat="false" ht="12.75" hidden="false" customHeight="true" outlineLevel="1" collapsed="false">
      <c r="A608" s="37" t="s">
        <v>1216</v>
      </c>
      <c r="B608" s="38" t="s">
        <v>1217</v>
      </c>
      <c r="C608" s="39" t="n">
        <v>85</v>
      </c>
      <c r="D608" s="40" t="n">
        <v>60</v>
      </c>
      <c r="E608" s="41"/>
      <c r="F608" s="41" t="n">
        <f aca="false">C608*E608</f>
        <v>0</v>
      </c>
      <c r="G608" s="41" t="n">
        <f aca="false">D608*E608</f>
        <v>0</v>
      </c>
    </row>
    <row r="609" customFormat="false" ht="12.75" hidden="false" customHeight="true" outlineLevel="1" collapsed="false">
      <c r="A609" s="37" t="s">
        <v>1218</v>
      </c>
      <c r="B609" s="38" t="s">
        <v>1219</v>
      </c>
      <c r="C609" s="39" t="n">
        <v>150</v>
      </c>
      <c r="D609" s="40" t="n">
        <v>140</v>
      </c>
      <c r="E609" s="41"/>
      <c r="F609" s="41" t="n">
        <f aca="false">C609*E609</f>
        <v>0</v>
      </c>
      <c r="G609" s="41" t="n">
        <f aca="false">D609*E609</f>
        <v>0</v>
      </c>
    </row>
    <row r="610" customFormat="false" ht="12.75" hidden="false" customHeight="true" outlineLevel="1" collapsed="false">
      <c r="A610" s="37" t="s">
        <v>1220</v>
      </c>
      <c r="B610" s="38" t="s">
        <v>1221</v>
      </c>
      <c r="C610" s="39" t="n">
        <v>150</v>
      </c>
      <c r="D610" s="40" t="n">
        <v>130</v>
      </c>
      <c r="E610" s="41"/>
      <c r="F610" s="41" t="n">
        <f aca="false">C610*E610</f>
        <v>0</v>
      </c>
      <c r="G610" s="41" t="n">
        <f aca="false">D610*E610</f>
        <v>0</v>
      </c>
    </row>
    <row r="611" customFormat="false" ht="12.75" hidden="false" customHeight="true" outlineLevel="1" collapsed="false">
      <c r="A611" s="37" t="s">
        <v>1222</v>
      </c>
      <c r="B611" s="38" t="s">
        <v>1223</v>
      </c>
      <c r="C611" s="39" t="n">
        <v>250</v>
      </c>
      <c r="D611" s="40" t="n">
        <v>230</v>
      </c>
      <c r="E611" s="41"/>
      <c r="F611" s="41" t="n">
        <f aca="false">C611*E611</f>
        <v>0</v>
      </c>
      <c r="G611" s="41" t="n">
        <f aca="false">D611*E611</f>
        <v>0</v>
      </c>
    </row>
    <row r="612" customFormat="false" ht="12.75" hidden="false" customHeight="true" outlineLevel="1" collapsed="false">
      <c r="A612" s="37" t="s">
        <v>1224</v>
      </c>
      <c r="B612" s="38" t="s">
        <v>1225</v>
      </c>
      <c r="C612" s="39" t="n">
        <v>75</v>
      </c>
      <c r="D612" s="40" t="n">
        <v>50</v>
      </c>
      <c r="E612" s="41"/>
      <c r="F612" s="41" t="n">
        <f aca="false">C612*E612</f>
        <v>0</v>
      </c>
      <c r="G612" s="41" t="n">
        <f aca="false">D612*E612</f>
        <v>0</v>
      </c>
    </row>
    <row r="613" customFormat="false" ht="12.75" hidden="false" customHeight="true" outlineLevel="1" collapsed="false">
      <c r="A613" s="37" t="s">
        <v>1226</v>
      </c>
      <c r="B613" s="38" t="s">
        <v>1227</v>
      </c>
      <c r="C613" s="39" t="n">
        <v>150</v>
      </c>
      <c r="D613" s="40" t="n">
        <v>145</v>
      </c>
      <c r="E613" s="41"/>
      <c r="F613" s="41" t="n">
        <f aca="false">C613*E613</f>
        <v>0</v>
      </c>
      <c r="G613" s="41" t="n">
        <f aca="false">D613*E613</f>
        <v>0</v>
      </c>
    </row>
    <row r="614" customFormat="false" ht="12.75" hidden="false" customHeight="true" outlineLevel="1" collapsed="false">
      <c r="A614" s="37" t="s">
        <v>1228</v>
      </c>
      <c r="B614" s="38" t="s">
        <v>1229</v>
      </c>
      <c r="C614" s="39" t="n">
        <v>120</v>
      </c>
      <c r="D614" s="40" t="n">
        <v>100</v>
      </c>
      <c r="E614" s="41"/>
      <c r="F614" s="41" t="n">
        <f aca="false">C614*E614</f>
        <v>0</v>
      </c>
      <c r="G614" s="41" t="n">
        <f aca="false">D614*E614</f>
        <v>0</v>
      </c>
    </row>
    <row r="615" customFormat="false" ht="12.75" hidden="false" customHeight="true" outlineLevel="1" collapsed="false">
      <c r="A615" s="37" t="s">
        <v>1230</v>
      </c>
      <c r="B615" s="38" t="s">
        <v>1231</v>
      </c>
      <c r="C615" s="39" t="n">
        <v>120</v>
      </c>
      <c r="D615" s="40" t="n">
        <v>100</v>
      </c>
      <c r="E615" s="41"/>
      <c r="F615" s="41" t="n">
        <f aca="false">C615*E615</f>
        <v>0</v>
      </c>
      <c r="G615" s="41" t="n">
        <f aca="false">D615*E615</f>
        <v>0</v>
      </c>
    </row>
    <row r="616" customFormat="false" ht="12.75" hidden="false" customHeight="true" outlineLevel="1" collapsed="false">
      <c r="A616" s="37" t="s">
        <v>1232</v>
      </c>
      <c r="B616" s="38" t="s">
        <v>1233</v>
      </c>
      <c r="C616" s="39" t="n">
        <v>150</v>
      </c>
      <c r="D616" s="40" t="n">
        <v>120</v>
      </c>
      <c r="E616" s="41"/>
      <c r="F616" s="41" t="n">
        <f aca="false">C616*E616</f>
        <v>0</v>
      </c>
      <c r="G616" s="41" t="n">
        <f aca="false">D616*E616</f>
        <v>0</v>
      </c>
    </row>
    <row r="617" customFormat="false" ht="12.75" hidden="false" customHeight="true" outlineLevel="1" collapsed="false">
      <c r="A617" s="37" t="s">
        <v>1234</v>
      </c>
      <c r="B617" s="38" t="s">
        <v>1235</v>
      </c>
      <c r="C617" s="39" t="n">
        <v>150</v>
      </c>
      <c r="D617" s="40" t="n">
        <v>120</v>
      </c>
      <c r="E617" s="41"/>
      <c r="F617" s="41" t="n">
        <f aca="false">C617*E617</f>
        <v>0</v>
      </c>
      <c r="G617" s="41" t="n">
        <f aca="false">D617*E617</f>
        <v>0</v>
      </c>
    </row>
    <row r="618" customFormat="false" ht="12.75" hidden="false" customHeight="true" outlineLevel="1" collapsed="false">
      <c r="A618" s="37" t="s">
        <v>1236</v>
      </c>
      <c r="B618" s="38" t="s">
        <v>1237</v>
      </c>
      <c r="C618" s="39" t="n">
        <v>230</v>
      </c>
      <c r="D618" s="40" t="n">
        <v>220</v>
      </c>
      <c r="E618" s="41"/>
      <c r="F618" s="41" t="n">
        <f aca="false">C618*E618</f>
        <v>0</v>
      </c>
      <c r="G618" s="41" t="n">
        <f aca="false">D618*E618</f>
        <v>0</v>
      </c>
    </row>
    <row r="619" customFormat="false" ht="12.75" hidden="false" customHeight="true" outlineLevel="1" collapsed="false">
      <c r="A619" s="37" t="s">
        <v>1238</v>
      </c>
      <c r="B619" s="38" t="s">
        <v>1239</v>
      </c>
      <c r="C619" s="39" t="n">
        <v>75</v>
      </c>
      <c r="D619" s="40" t="n">
        <v>60</v>
      </c>
      <c r="E619" s="41"/>
      <c r="F619" s="41" t="n">
        <f aca="false">C619*E619</f>
        <v>0</v>
      </c>
      <c r="G619" s="41" t="n">
        <f aca="false">D619*E619</f>
        <v>0</v>
      </c>
    </row>
    <row r="620" customFormat="false" ht="12.75" hidden="false" customHeight="true" outlineLevel="1" collapsed="false">
      <c r="A620" s="37" t="s">
        <v>1240</v>
      </c>
      <c r="B620" s="38" t="s">
        <v>1241</v>
      </c>
      <c r="C620" s="39" t="n">
        <v>230</v>
      </c>
      <c r="D620" s="40" t="n">
        <v>215</v>
      </c>
      <c r="E620" s="41"/>
      <c r="F620" s="41" t="n">
        <f aca="false">C620*E620</f>
        <v>0</v>
      </c>
      <c r="G620" s="41" t="n">
        <f aca="false">D620*E620</f>
        <v>0</v>
      </c>
    </row>
    <row r="621" customFormat="false" ht="12.75" hidden="false" customHeight="true" outlineLevel="1" collapsed="false">
      <c r="A621" s="37" t="s">
        <v>1242</v>
      </c>
      <c r="B621" s="38" t="s">
        <v>1243</v>
      </c>
      <c r="C621" s="39" t="n">
        <v>160</v>
      </c>
      <c r="D621" s="40" t="n">
        <v>150</v>
      </c>
      <c r="E621" s="41"/>
      <c r="F621" s="41" t="n">
        <f aca="false">C621*E621</f>
        <v>0</v>
      </c>
      <c r="G621" s="41" t="n">
        <f aca="false">D621*E621</f>
        <v>0</v>
      </c>
    </row>
    <row r="622" customFormat="false" ht="12.75" hidden="false" customHeight="true" outlineLevel="1" collapsed="false">
      <c r="A622" s="37" t="s">
        <v>1244</v>
      </c>
      <c r="B622" s="38" t="s">
        <v>1245</v>
      </c>
      <c r="C622" s="39" t="n">
        <v>170</v>
      </c>
      <c r="D622" s="40" t="n">
        <v>150</v>
      </c>
      <c r="E622" s="41"/>
      <c r="F622" s="41" t="n">
        <f aca="false">C622*E622</f>
        <v>0</v>
      </c>
      <c r="G622" s="41" t="n">
        <f aca="false">D622*E622</f>
        <v>0</v>
      </c>
    </row>
    <row r="623" customFormat="false" ht="12.75" hidden="false" customHeight="true" outlineLevel="1" collapsed="false">
      <c r="A623" s="32" t="s">
        <v>1246</v>
      </c>
      <c r="B623" s="33" t="s">
        <v>1247</v>
      </c>
      <c r="C623" s="34" t="n">
        <v>350</v>
      </c>
      <c r="D623" s="35" t="n">
        <v>320</v>
      </c>
      <c r="E623" s="36"/>
      <c r="F623" s="36" t="n">
        <f aca="false">C623*E623</f>
        <v>0</v>
      </c>
      <c r="G623" s="36" t="n">
        <f aca="false">D623*E623</f>
        <v>0</v>
      </c>
    </row>
    <row r="624" customFormat="false" ht="12.75" hidden="false" customHeight="true" outlineLevel="1" collapsed="false">
      <c r="A624" s="37" t="s">
        <v>1248</v>
      </c>
      <c r="B624" s="38" t="s">
        <v>1249</v>
      </c>
      <c r="C624" s="39" t="n">
        <v>85</v>
      </c>
      <c r="D624" s="40" t="n">
        <v>70</v>
      </c>
      <c r="E624" s="41"/>
      <c r="F624" s="41" t="n">
        <f aca="false">C624*E624</f>
        <v>0</v>
      </c>
      <c r="G624" s="41" t="n">
        <f aca="false">D624*E624</f>
        <v>0</v>
      </c>
    </row>
    <row r="625" customFormat="false" ht="12.75" hidden="false" customHeight="true" outlineLevel="1" collapsed="false">
      <c r="A625" s="37" t="s">
        <v>1250</v>
      </c>
      <c r="B625" s="38" t="s">
        <v>1251</v>
      </c>
      <c r="C625" s="39" t="n">
        <v>180</v>
      </c>
      <c r="D625" s="40" t="n">
        <v>160</v>
      </c>
      <c r="E625" s="41"/>
      <c r="F625" s="41" t="n">
        <f aca="false">C625*E625</f>
        <v>0</v>
      </c>
      <c r="G625" s="41" t="n">
        <f aca="false">D625*E625</f>
        <v>0</v>
      </c>
    </row>
    <row r="626" customFormat="false" ht="12.75" hidden="false" customHeight="true" outlineLevel="1" collapsed="false">
      <c r="A626" s="37" t="s">
        <v>1252</v>
      </c>
      <c r="B626" s="38" t="s">
        <v>1253</v>
      </c>
      <c r="C626" s="39" t="n">
        <v>170</v>
      </c>
      <c r="D626" s="40" t="n">
        <v>150</v>
      </c>
      <c r="E626" s="41"/>
      <c r="F626" s="41" t="n">
        <f aca="false">C626*E626</f>
        <v>0</v>
      </c>
      <c r="G626" s="41" t="n">
        <f aca="false">D626*E626</f>
        <v>0</v>
      </c>
    </row>
    <row r="627" customFormat="false" ht="12.75" hidden="false" customHeight="true" outlineLevel="1" collapsed="false">
      <c r="A627" s="37" t="s">
        <v>1254</v>
      </c>
      <c r="B627" s="38" t="s">
        <v>1255</v>
      </c>
      <c r="C627" s="39" t="n">
        <v>150</v>
      </c>
      <c r="D627" s="40" t="n">
        <v>140</v>
      </c>
      <c r="E627" s="41"/>
      <c r="F627" s="41" t="n">
        <f aca="false">C627*E627</f>
        <v>0</v>
      </c>
      <c r="G627" s="41" t="n">
        <f aca="false">D627*E627</f>
        <v>0</v>
      </c>
    </row>
    <row r="628" customFormat="false" ht="12.75" hidden="false" customHeight="true" outlineLevel="1" collapsed="false">
      <c r="A628" s="37" t="s">
        <v>1256</v>
      </c>
      <c r="B628" s="38" t="s">
        <v>1257</v>
      </c>
      <c r="C628" s="39" t="n">
        <v>150</v>
      </c>
      <c r="D628" s="40" t="n">
        <v>140</v>
      </c>
      <c r="E628" s="41"/>
      <c r="F628" s="41" t="n">
        <f aca="false">C628*E628</f>
        <v>0</v>
      </c>
      <c r="G628" s="41" t="n">
        <f aca="false">D628*E628</f>
        <v>0</v>
      </c>
    </row>
    <row r="629" customFormat="false" ht="12.75" hidden="false" customHeight="true" outlineLevel="1" collapsed="false">
      <c r="A629" s="37" t="s">
        <v>1258</v>
      </c>
      <c r="B629" s="38" t="s">
        <v>1259</v>
      </c>
      <c r="C629" s="39" t="n">
        <v>250</v>
      </c>
      <c r="D629" s="40" t="n">
        <v>225</v>
      </c>
      <c r="E629" s="41"/>
      <c r="F629" s="41" t="n">
        <f aca="false">C629*E629</f>
        <v>0</v>
      </c>
      <c r="G629" s="41" t="n">
        <f aca="false">D629*E629</f>
        <v>0</v>
      </c>
    </row>
    <row r="630" customFormat="false" ht="12.75" hidden="false" customHeight="true" outlineLevel="1" collapsed="false">
      <c r="A630" s="37" t="s">
        <v>1260</v>
      </c>
      <c r="B630" s="38" t="s">
        <v>1261</v>
      </c>
      <c r="C630" s="39" t="n">
        <v>230</v>
      </c>
      <c r="D630" s="40" t="n">
        <v>200</v>
      </c>
      <c r="E630" s="41"/>
      <c r="F630" s="41" t="n">
        <f aca="false">C630*E630</f>
        <v>0</v>
      </c>
      <c r="G630" s="41" t="n">
        <f aca="false">D630*E630</f>
        <v>0</v>
      </c>
    </row>
    <row r="631" customFormat="false" ht="12.75" hidden="false" customHeight="true" outlineLevel="1" collapsed="false">
      <c r="A631" s="37" t="s">
        <v>1262</v>
      </c>
      <c r="B631" s="38" t="s">
        <v>1263</v>
      </c>
      <c r="C631" s="39" t="n">
        <v>100</v>
      </c>
      <c r="D631" s="40" t="n">
        <v>85</v>
      </c>
      <c r="E631" s="41"/>
      <c r="F631" s="41" t="n">
        <f aca="false">C631*E631</f>
        <v>0</v>
      </c>
      <c r="G631" s="41" t="n">
        <f aca="false">D631*E631</f>
        <v>0</v>
      </c>
    </row>
    <row r="632" customFormat="false" ht="12.75" hidden="false" customHeight="true" outlineLevel="1" collapsed="false">
      <c r="A632" s="37" t="s">
        <v>1264</v>
      </c>
      <c r="B632" s="38" t="s">
        <v>1265</v>
      </c>
      <c r="C632" s="39" t="n">
        <v>150</v>
      </c>
      <c r="D632" s="40" t="n">
        <v>100</v>
      </c>
      <c r="E632" s="41"/>
      <c r="F632" s="41" t="n">
        <f aca="false">C632*E632</f>
        <v>0</v>
      </c>
      <c r="G632" s="41" t="n">
        <f aca="false">D632*E632</f>
        <v>0</v>
      </c>
    </row>
    <row r="633" customFormat="false" ht="12.75" hidden="false" customHeight="true" outlineLevel="1" collapsed="false">
      <c r="A633" s="37" t="s">
        <v>1266</v>
      </c>
      <c r="B633" s="38" t="s">
        <v>1267</v>
      </c>
      <c r="C633" s="39" t="n">
        <v>150</v>
      </c>
      <c r="D633" s="40" t="n">
        <v>120</v>
      </c>
      <c r="E633" s="41"/>
      <c r="F633" s="41" t="n">
        <f aca="false">C633*E633</f>
        <v>0</v>
      </c>
      <c r="G633" s="41" t="n">
        <f aca="false">D633*E633</f>
        <v>0</v>
      </c>
    </row>
    <row r="634" customFormat="false" ht="12.75" hidden="false" customHeight="true" outlineLevel="1" collapsed="false">
      <c r="A634" s="37" t="s">
        <v>1268</v>
      </c>
      <c r="B634" s="38" t="s">
        <v>1269</v>
      </c>
      <c r="C634" s="39" t="n">
        <v>120</v>
      </c>
      <c r="D634" s="40" t="n">
        <v>90</v>
      </c>
      <c r="E634" s="41"/>
      <c r="F634" s="41" t="n">
        <f aca="false">C634*E634</f>
        <v>0</v>
      </c>
      <c r="G634" s="41" t="n">
        <f aca="false">D634*E634</f>
        <v>0</v>
      </c>
    </row>
    <row r="635" customFormat="false" ht="12.75" hidden="false" customHeight="true" outlineLevel="1" collapsed="false">
      <c r="A635" s="37" t="s">
        <v>1270</v>
      </c>
      <c r="B635" s="38" t="s">
        <v>1271</v>
      </c>
      <c r="C635" s="39" t="n">
        <v>150</v>
      </c>
      <c r="D635" s="40" t="n">
        <v>110</v>
      </c>
      <c r="E635" s="41"/>
      <c r="F635" s="41" t="n">
        <f aca="false">C635*E635</f>
        <v>0</v>
      </c>
      <c r="G635" s="41" t="n">
        <f aca="false">D635*E635</f>
        <v>0</v>
      </c>
    </row>
    <row r="636" customFormat="false" ht="12.75" hidden="false" customHeight="true" outlineLevel="1" collapsed="false">
      <c r="A636" s="37" t="s">
        <v>1272</v>
      </c>
      <c r="B636" s="38" t="s">
        <v>1273</v>
      </c>
      <c r="C636" s="39" t="n">
        <v>150</v>
      </c>
      <c r="D636" s="40" t="n">
        <v>110</v>
      </c>
      <c r="E636" s="41"/>
      <c r="F636" s="41" t="n">
        <f aca="false">C636*E636</f>
        <v>0</v>
      </c>
      <c r="G636" s="41" t="n">
        <f aca="false">D636*E636</f>
        <v>0</v>
      </c>
    </row>
    <row r="637" customFormat="false" ht="12.75" hidden="false" customHeight="true" outlineLevel="1" collapsed="false">
      <c r="A637" s="37" t="s">
        <v>1274</v>
      </c>
      <c r="B637" s="38" t="s">
        <v>1275</v>
      </c>
      <c r="C637" s="39" t="n">
        <v>150</v>
      </c>
      <c r="D637" s="40" t="n">
        <v>130</v>
      </c>
      <c r="E637" s="41"/>
      <c r="F637" s="41" t="n">
        <f aca="false">C637*E637</f>
        <v>0</v>
      </c>
      <c r="G637" s="41" t="n">
        <f aca="false">D637*E637</f>
        <v>0</v>
      </c>
    </row>
    <row r="638" customFormat="false" ht="12.75" hidden="false" customHeight="true" outlineLevel="1" collapsed="false">
      <c r="A638" s="37" t="s">
        <v>1276</v>
      </c>
      <c r="B638" s="38" t="s">
        <v>1277</v>
      </c>
      <c r="C638" s="39" t="n">
        <v>120</v>
      </c>
      <c r="D638" s="40" t="n">
        <v>95</v>
      </c>
      <c r="E638" s="41"/>
      <c r="F638" s="41" t="n">
        <f aca="false">C638*E638</f>
        <v>0</v>
      </c>
      <c r="G638" s="41" t="n">
        <f aca="false">D638*E638</f>
        <v>0</v>
      </c>
    </row>
    <row r="639" customFormat="false" ht="12.75" hidden="false" customHeight="true" outlineLevel="1" collapsed="false">
      <c r="A639" s="37" t="s">
        <v>1278</v>
      </c>
      <c r="B639" s="38" t="s">
        <v>1279</v>
      </c>
      <c r="C639" s="39" t="n">
        <v>100</v>
      </c>
      <c r="D639" s="40" t="n">
        <v>80</v>
      </c>
      <c r="E639" s="41"/>
      <c r="F639" s="41" t="n">
        <f aca="false">C639*E639</f>
        <v>0</v>
      </c>
      <c r="G639" s="41" t="n">
        <f aca="false">D639*E639</f>
        <v>0</v>
      </c>
    </row>
    <row r="640" customFormat="false" ht="12.75" hidden="false" customHeight="true" outlineLevel="1" collapsed="false">
      <c r="A640" s="37" t="s">
        <v>1280</v>
      </c>
      <c r="B640" s="38" t="s">
        <v>1281</v>
      </c>
      <c r="C640" s="39" t="n">
        <v>150</v>
      </c>
      <c r="D640" s="40" t="n">
        <v>140</v>
      </c>
      <c r="E640" s="41"/>
      <c r="F640" s="41" t="n">
        <f aca="false">C640*E640</f>
        <v>0</v>
      </c>
      <c r="G640" s="41" t="n">
        <f aca="false">D640*E640</f>
        <v>0</v>
      </c>
    </row>
    <row r="641" customFormat="false" ht="12.75" hidden="false" customHeight="true" outlineLevel="1" collapsed="false">
      <c r="A641" s="37" t="s">
        <v>1282</v>
      </c>
      <c r="B641" s="38" t="s">
        <v>1283</v>
      </c>
      <c r="C641" s="39" t="n">
        <v>160</v>
      </c>
      <c r="D641" s="40" t="n">
        <v>150</v>
      </c>
      <c r="E641" s="41"/>
      <c r="F641" s="41" t="n">
        <f aca="false">C641*E641</f>
        <v>0</v>
      </c>
      <c r="G641" s="41" t="n">
        <f aca="false">D641*E641</f>
        <v>0</v>
      </c>
    </row>
    <row r="642" customFormat="false" ht="12.75" hidden="false" customHeight="true" outlineLevel="1" collapsed="false">
      <c r="A642" s="37" t="s">
        <v>1284</v>
      </c>
      <c r="B642" s="38" t="s">
        <v>1285</v>
      </c>
      <c r="C642" s="39" t="n">
        <v>170</v>
      </c>
      <c r="D642" s="40" t="n">
        <v>160</v>
      </c>
      <c r="E642" s="41"/>
      <c r="F642" s="41" t="n">
        <f aca="false">C642*E642</f>
        <v>0</v>
      </c>
      <c r="G642" s="41" t="n">
        <f aca="false">D642*E642</f>
        <v>0</v>
      </c>
    </row>
    <row r="643" customFormat="false" ht="12.75" hidden="false" customHeight="true" outlineLevel="1" collapsed="false">
      <c r="A643" s="37" t="s">
        <v>1286</v>
      </c>
      <c r="B643" s="38" t="s">
        <v>1287</v>
      </c>
      <c r="C643" s="39" t="n">
        <v>200</v>
      </c>
      <c r="D643" s="40" t="n">
        <v>180</v>
      </c>
      <c r="E643" s="41"/>
      <c r="F643" s="41" t="n">
        <f aca="false">C643*E643</f>
        <v>0</v>
      </c>
      <c r="G643" s="41" t="n">
        <f aca="false">D643*E643</f>
        <v>0</v>
      </c>
    </row>
    <row r="644" customFormat="false" ht="12.75" hidden="false" customHeight="true" outlineLevel="1" collapsed="false">
      <c r="A644" s="37" t="s">
        <v>1288</v>
      </c>
      <c r="B644" s="38" t="s">
        <v>1289</v>
      </c>
      <c r="C644" s="39" t="n">
        <v>220</v>
      </c>
      <c r="D644" s="40" t="n">
        <v>195</v>
      </c>
      <c r="E644" s="41"/>
      <c r="F644" s="41" t="n">
        <f aca="false">C644*E644</f>
        <v>0</v>
      </c>
      <c r="G644" s="41" t="n">
        <f aca="false">D644*E644</f>
        <v>0</v>
      </c>
    </row>
    <row r="645" customFormat="false" ht="12.75" hidden="false" customHeight="true" outlineLevel="1" collapsed="false">
      <c r="A645" s="37" t="s">
        <v>1290</v>
      </c>
      <c r="B645" s="38" t="s">
        <v>1291</v>
      </c>
      <c r="C645" s="39" t="n">
        <v>280</v>
      </c>
      <c r="D645" s="40" t="n">
        <v>260</v>
      </c>
      <c r="E645" s="41"/>
      <c r="F645" s="41" t="n">
        <f aca="false">C645*E645</f>
        <v>0</v>
      </c>
      <c r="G645" s="41" t="n">
        <f aca="false">D645*E645</f>
        <v>0</v>
      </c>
    </row>
    <row r="646" customFormat="false" ht="12.75" hidden="false" customHeight="true" outlineLevel="1" collapsed="false">
      <c r="A646" s="37" t="s">
        <v>1292</v>
      </c>
      <c r="B646" s="38" t="s">
        <v>1293</v>
      </c>
      <c r="C646" s="39" t="n">
        <v>250</v>
      </c>
      <c r="D646" s="40" t="n">
        <v>230</v>
      </c>
      <c r="E646" s="41"/>
      <c r="F646" s="41" t="n">
        <f aca="false">C646*E646</f>
        <v>0</v>
      </c>
      <c r="G646" s="41" t="n">
        <f aca="false">D646*E646</f>
        <v>0</v>
      </c>
    </row>
    <row r="647" customFormat="false" ht="12.75" hidden="false" customHeight="true" outlineLevel="1" collapsed="false">
      <c r="A647" s="37" t="s">
        <v>1294</v>
      </c>
      <c r="B647" s="38" t="s">
        <v>1295</v>
      </c>
      <c r="C647" s="39" t="n">
        <v>320</v>
      </c>
      <c r="D647" s="40" t="n">
        <v>300</v>
      </c>
      <c r="E647" s="41"/>
      <c r="F647" s="41" t="n">
        <f aca="false">C647*E647</f>
        <v>0</v>
      </c>
      <c r="G647" s="41" t="n">
        <f aca="false">D647*E647</f>
        <v>0</v>
      </c>
    </row>
    <row r="648" customFormat="false" ht="12.75" hidden="false" customHeight="true" outlineLevel="1" collapsed="false">
      <c r="A648" s="37" t="s">
        <v>1296</v>
      </c>
      <c r="B648" s="38" t="s">
        <v>1297</v>
      </c>
      <c r="C648" s="39" t="n">
        <v>250</v>
      </c>
      <c r="D648" s="40" t="n">
        <v>230</v>
      </c>
      <c r="E648" s="41"/>
      <c r="F648" s="41" t="n">
        <f aca="false">C648*E648</f>
        <v>0</v>
      </c>
      <c r="G648" s="41" t="n">
        <f aca="false">D648*E648</f>
        <v>0</v>
      </c>
    </row>
    <row r="649" customFormat="false" ht="12.75" hidden="false" customHeight="true" outlineLevel="1" collapsed="false">
      <c r="A649" s="37" t="s">
        <v>1298</v>
      </c>
      <c r="B649" s="38" t="s">
        <v>1299</v>
      </c>
      <c r="C649" s="39" t="n">
        <v>180</v>
      </c>
      <c r="D649" s="40" t="n">
        <v>170</v>
      </c>
      <c r="E649" s="41"/>
      <c r="F649" s="41" t="n">
        <f aca="false">C649*E649</f>
        <v>0</v>
      </c>
      <c r="G649" s="41" t="n">
        <f aca="false">D649*E649</f>
        <v>0</v>
      </c>
    </row>
    <row r="650" customFormat="false" ht="12.75" hidden="false" customHeight="true" outlineLevel="1" collapsed="false">
      <c r="A650" s="37" t="s">
        <v>1300</v>
      </c>
      <c r="B650" s="38" t="s">
        <v>1301</v>
      </c>
      <c r="C650" s="39" t="n">
        <v>180</v>
      </c>
      <c r="D650" s="40" t="n">
        <v>170</v>
      </c>
      <c r="E650" s="41"/>
      <c r="F650" s="41" t="n">
        <f aca="false">C650*E650</f>
        <v>0</v>
      </c>
      <c r="G650" s="41" t="n">
        <f aca="false">D650*E650</f>
        <v>0</v>
      </c>
    </row>
    <row r="651" customFormat="false" ht="12.75" hidden="false" customHeight="true" outlineLevel="1" collapsed="false">
      <c r="A651" s="37" t="s">
        <v>1302</v>
      </c>
      <c r="B651" s="38" t="s">
        <v>1303</v>
      </c>
      <c r="C651" s="39" t="n">
        <v>200</v>
      </c>
      <c r="D651" s="40" t="n">
        <v>180</v>
      </c>
      <c r="E651" s="41"/>
      <c r="F651" s="41" t="n">
        <f aca="false">C651*E651</f>
        <v>0</v>
      </c>
      <c r="G651" s="41" t="n">
        <f aca="false">D651*E651</f>
        <v>0</v>
      </c>
    </row>
    <row r="652" customFormat="false" ht="12.75" hidden="false" customHeight="true" outlineLevel="1" collapsed="false">
      <c r="A652" s="37" t="s">
        <v>1304</v>
      </c>
      <c r="B652" s="38" t="s">
        <v>1305</v>
      </c>
      <c r="C652" s="39" t="n">
        <v>180</v>
      </c>
      <c r="D652" s="40" t="n">
        <v>170</v>
      </c>
      <c r="E652" s="41"/>
      <c r="F652" s="41" t="n">
        <f aca="false">C652*E652</f>
        <v>0</v>
      </c>
      <c r="G652" s="41" t="n">
        <f aca="false">D652*E652</f>
        <v>0</v>
      </c>
    </row>
    <row r="653" customFormat="false" ht="12.75" hidden="false" customHeight="true" outlineLevel="1" collapsed="false">
      <c r="A653" s="37" t="s">
        <v>1306</v>
      </c>
      <c r="B653" s="38" t="s">
        <v>1307</v>
      </c>
      <c r="C653" s="39" t="n">
        <v>180</v>
      </c>
      <c r="D653" s="40" t="n">
        <v>170</v>
      </c>
      <c r="E653" s="41"/>
      <c r="F653" s="41" t="n">
        <f aca="false">C653*E653</f>
        <v>0</v>
      </c>
      <c r="G653" s="41" t="n">
        <f aca="false">D653*E653</f>
        <v>0</v>
      </c>
    </row>
    <row r="654" customFormat="false" ht="12.75" hidden="false" customHeight="true" outlineLevel="1" collapsed="false">
      <c r="A654" s="37" t="s">
        <v>1308</v>
      </c>
      <c r="B654" s="38" t="s">
        <v>1309</v>
      </c>
      <c r="C654" s="39" t="n">
        <v>250</v>
      </c>
      <c r="D654" s="40" t="n">
        <v>230</v>
      </c>
      <c r="E654" s="41"/>
      <c r="F654" s="41" t="n">
        <f aca="false">C654*E654</f>
        <v>0</v>
      </c>
      <c r="G654" s="41" t="n">
        <f aca="false">D654*E654</f>
        <v>0</v>
      </c>
    </row>
    <row r="655" customFormat="false" ht="12.75" hidden="false" customHeight="true" outlineLevel="1" collapsed="false">
      <c r="A655" s="37" t="s">
        <v>1310</v>
      </c>
      <c r="B655" s="38" t="s">
        <v>1311</v>
      </c>
      <c r="C655" s="39" t="n">
        <v>250</v>
      </c>
      <c r="D655" s="40" t="n">
        <v>230</v>
      </c>
      <c r="E655" s="41"/>
      <c r="F655" s="41" t="n">
        <f aca="false">C655*E655</f>
        <v>0</v>
      </c>
      <c r="G655" s="41" t="n">
        <f aca="false">D655*E655</f>
        <v>0</v>
      </c>
    </row>
    <row r="656" customFormat="false" ht="12.75" hidden="false" customHeight="true" outlineLevel="1" collapsed="false">
      <c r="A656" s="37" t="s">
        <v>1312</v>
      </c>
      <c r="B656" s="38" t="s">
        <v>1313</v>
      </c>
      <c r="C656" s="39" t="n">
        <v>180</v>
      </c>
      <c r="D656" s="40" t="n">
        <v>170</v>
      </c>
      <c r="E656" s="41"/>
      <c r="F656" s="41" t="n">
        <f aca="false">C656*E656</f>
        <v>0</v>
      </c>
      <c r="G656" s="41" t="n">
        <f aca="false">D656*E656</f>
        <v>0</v>
      </c>
    </row>
    <row r="657" customFormat="false" ht="12.75" hidden="false" customHeight="true" outlineLevel="1" collapsed="false">
      <c r="A657" s="37" t="s">
        <v>1314</v>
      </c>
      <c r="B657" s="38" t="s">
        <v>1315</v>
      </c>
      <c r="C657" s="39" t="n">
        <v>180</v>
      </c>
      <c r="D657" s="40" t="n">
        <v>170</v>
      </c>
      <c r="E657" s="41"/>
      <c r="F657" s="41" t="n">
        <f aca="false">C657*E657</f>
        <v>0</v>
      </c>
      <c r="G657" s="41" t="n">
        <f aca="false">D657*E657</f>
        <v>0</v>
      </c>
    </row>
    <row r="658" customFormat="false" ht="12.75" hidden="false" customHeight="true" outlineLevel="1" collapsed="false">
      <c r="A658" s="37" t="s">
        <v>1316</v>
      </c>
      <c r="B658" s="38" t="s">
        <v>1317</v>
      </c>
      <c r="C658" s="39" t="n">
        <v>250</v>
      </c>
      <c r="D658" s="40" t="n">
        <v>230</v>
      </c>
      <c r="E658" s="41"/>
      <c r="F658" s="41" t="n">
        <f aca="false">C658*E658</f>
        <v>0</v>
      </c>
      <c r="G658" s="41" t="n">
        <f aca="false">D658*E658</f>
        <v>0</v>
      </c>
    </row>
    <row r="659" customFormat="false" ht="12.75" hidden="false" customHeight="true" outlineLevel="1" collapsed="false">
      <c r="A659" s="37" t="s">
        <v>1318</v>
      </c>
      <c r="B659" s="38" t="s">
        <v>1319</v>
      </c>
      <c r="C659" s="39" t="n">
        <v>150</v>
      </c>
      <c r="D659" s="40" t="n">
        <v>120</v>
      </c>
      <c r="E659" s="41"/>
      <c r="F659" s="41" t="n">
        <f aca="false">C659*E659</f>
        <v>0</v>
      </c>
      <c r="G659" s="41" t="n">
        <f aca="false">D659*E659</f>
        <v>0</v>
      </c>
    </row>
    <row r="660" customFormat="false" ht="12.75" hidden="false" customHeight="true" outlineLevel="1" collapsed="false">
      <c r="A660" s="37" t="s">
        <v>1320</v>
      </c>
      <c r="B660" s="38" t="s">
        <v>1321</v>
      </c>
      <c r="C660" s="39" t="n">
        <v>330</v>
      </c>
      <c r="D660" s="40" t="n">
        <v>300</v>
      </c>
      <c r="E660" s="41"/>
      <c r="F660" s="41" t="n">
        <f aca="false">C660*E660</f>
        <v>0</v>
      </c>
      <c r="G660" s="41" t="n">
        <f aca="false">D660*E660</f>
        <v>0</v>
      </c>
    </row>
    <row r="661" customFormat="false" ht="12.75" hidden="false" customHeight="true" outlineLevel="1" collapsed="false">
      <c r="A661" s="32" t="s">
        <v>1322</v>
      </c>
      <c r="B661" s="33" t="s">
        <v>1323</v>
      </c>
      <c r="C661" s="34" t="n">
        <v>150</v>
      </c>
      <c r="D661" s="35" t="n">
        <v>125</v>
      </c>
      <c r="E661" s="36"/>
      <c r="F661" s="36" t="n">
        <f aca="false">C661*E661</f>
        <v>0</v>
      </c>
      <c r="G661" s="36" t="n">
        <f aca="false">D661*E661</f>
        <v>0</v>
      </c>
    </row>
    <row r="662" customFormat="false" ht="12.75" hidden="false" customHeight="true" outlineLevel="1" collapsed="false">
      <c r="A662" s="37" t="s">
        <v>1324</v>
      </c>
      <c r="B662" s="38" t="s">
        <v>1325</v>
      </c>
      <c r="C662" s="39" t="n">
        <v>170</v>
      </c>
      <c r="D662" s="40" t="n">
        <v>150</v>
      </c>
      <c r="E662" s="41"/>
      <c r="F662" s="41" t="n">
        <f aca="false">C662*E662</f>
        <v>0</v>
      </c>
      <c r="G662" s="41" t="n">
        <f aca="false">D662*E662</f>
        <v>0</v>
      </c>
    </row>
    <row r="663" customFormat="false" ht="12.75" hidden="false" customHeight="true" outlineLevel="1" collapsed="false">
      <c r="A663" s="37" t="s">
        <v>1326</v>
      </c>
      <c r="B663" s="38" t="s">
        <v>1327</v>
      </c>
      <c r="C663" s="39" t="n">
        <v>170</v>
      </c>
      <c r="D663" s="40" t="n">
        <v>160</v>
      </c>
      <c r="E663" s="41"/>
      <c r="F663" s="41" t="n">
        <f aca="false">C663*E663</f>
        <v>0</v>
      </c>
      <c r="G663" s="41" t="n">
        <f aca="false">D663*E663</f>
        <v>0</v>
      </c>
    </row>
    <row r="664" customFormat="false" ht="12.75" hidden="false" customHeight="true" outlineLevel="1" collapsed="false">
      <c r="A664" s="37" t="s">
        <v>1328</v>
      </c>
      <c r="B664" s="38" t="s">
        <v>1329</v>
      </c>
      <c r="C664" s="39" t="n">
        <v>230</v>
      </c>
      <c r="D664" s="40" t="n">
        <v>200</v>
      </c>
      <c r="E664" s="41"/>
      <c r="F664" s="41" t="n">
        <f aca="false">C664*E664</f>
        <v>0</v>
      </c>
      <c r="G664" s="41" t="n">
        <f aca="false">D664*E664</f>
        <v>0</v>
      </c>
    </row>
    <row r="665" customFormat="false" ht="12.75" hidden="false" customHeight="true" outlineLevel="1" collapsed="false">
      <c r="A665" s="37" t="s">
        <v>1330</v>
      </c>
      <c r="B665" s="38" t="s">
        <v>1331</v>
      </c>
      <c r="C665" s="39" t="n">
        <v>350</v>
      </c>
      <c r="D665" s="40" t="n">
        <v>300</v>
      </c>
      <c r="E665" s="41"/>
      <c r="F665" s="41" t="n">
        <f aca="false">C665*E665</f>
        <v>0</v>
      </c>
      <c r="G665" s="41" t="n">
        <f aca="false">D665*E665</f>
        <v>0</v>
      </c>
    </row>
    <row r="666" customFormat="false" ht="12.75" hidden="false" customHeight="true" outlineLevel="1" collapsed="false">
      <c r="A666" s="37" t="s">
        <v>1332</v>
      </c>
      <c r="B666" s="38" t="s">
        <v>1333</v>
      </c>
      <c r="C666" s="39" t="n">
        <v>280</v>
      </c>
      <c r="D666" s="40" t="n">
        <v>230</v>
      </c>
      <c r="E666" s="41"/>
      <c r="F666" s="41" t="n">
        <f aca="false">C666*E666</f>
        <v>0</v>
      </c>
      <c r="G666" s="41" t="n">
        <f aca="false">D666*E666</f>
        <v>0</v>
      </c>
    </row>
    <row r="667" customFormat="false" ht="12.75" hidden="false" customHeight="true" outlineLevel="1" collapsed="false">
      <c r="A667" s="37" t="s">
        <v>1334</v>
      </c>
      <c r="B667" s="38" t="s">
        <v>1335</v>
      </c>
      <c r="C667" s="39" t="n">
        <v>180</v>
      </c>
      <c r="D667" s="40" t="n">
        <v>170</v>
      </c>
      <c r="E667" s="41"/>
      <c r="F667" s="41" t="n">
        <f aca="false">C667*E667</f>
        <v>0</v>
      </c>
      <c r="G667" s="41" t="n">
        <f aca="false">D667*E667</f>
        <v>0</v>
      </c>
    </row>
    <row r="668" customFormat="false" ht="12.75" hidden="false" customHeight="true" outlineLevel="1" collapsed="false">
      <c r="A668" s="37" t="s">
        <v>1336</v>
      </c>
      <c r="B668" s="38" t="s">
        <v>1337</v>
      </c>
      <c r="C668" s="39" t="n">
        <v>250</v>
      </c>
      <c r="D668" s="40" t="n">
        <v>190</v>
      </c>
      <c r="E668" s="41"/>
      <c r="F668" s="41" t="n">
        <f aca="false">C668*E668</f>
        <v>0</v>
      </c>
      <c r="G668" s="41" t="n">
        <f aca="false">D668*E668</f>
        <v>0</v>
      </c>
    </row>
    <row r="669" customFormat="false" ht="12.75" hidden="false" customHeight="true" outlineLevel="1" collapsed="false">
      <c r="A669" s="37" t="s">
        <v>1338</v>
      </c>
      <c r="B669" s="38" t="s">
        <v>1339</v>
      </c>
      <c r="C669" s="39" t="n">
        <v>280</v>
      </c>
      <c r="D669" s="40" t="n">
        <v>250</v>
      </c>
      <c r="E669" s="41"/>
      <c r="F669" s="41" t="n">
        <f aca="false">C669*E669</f>
        <v>0</v>
      </c>
      <c r="G669" s="41" t="n">
        <f aca="false">D669*E669</f>
        <v>0</v>
      </c>
    </row>
    <row r="670" customFormat="false" ht="12.75" hidden="false" customHeight="true" outlineLevel="1" collapsed="false">
      <c r="A670" s="37" t="s">
        <v>1340</v>
      </c>
      <c r="B670" s="38" t="s">
        <v>1341</v>
      </c>
      <c r="C670" s="39" t="n">
        <v>200</v>
      </c>
      <c r="D670" s="40" t="n">
        <v>190</v>
      </c>
      <c r="E670" s="41"/>
      <c r="F670" s="41" t="n">
        <f aca="false">C670*E670</f>
        <v>0</v>
      </c>
      <c r="G670" s="41" t="n">
        <f aca="false">D670*E670</f>
        <v>0</v>
      </c>
    </row>
    <row r="671" customFormat="false" ht="12.75" hidden="false" customHeight="true" outlineLevel="1" collapsed="false">
      <c r="A671" s="37" t="s">
        <v>1342</v>
      </c>
      <c r="B671" s="38" t="s">
        <v>1343</v>
      </c>
      <c r="C671" s="39" t="n">
        <v>150</v>
      </c>
      <c r="D671" s="40" t="n">
        <v>135</v>
      </c>
      <c r="E671" s="41"/>
      <c r="F671" s="41" t="n">
        <f aca="false">C671*E671</f>
        <v>0</v>
      </c>
      <c r="G671" s="41" t="n">
        <f aca="false">D671*E671</f>
        <v>0</v>
      </c>
    </row>
    <row r="672" customFormat="false" ht="12.75" hidden="false" customHeight="true" outlineLevel="1" collapsed="false">
      <c r="A672" s="37" t="s">
        <v>1344</v>
      </c>
      <c r="B672" s="38" t="s">
        <v>1345</v>
      </c>
      <c r="C672" s="39" t="n">
        <v>250</v>
      </c>
      <c r="D672" s="40" t="n">
        <v>230</v>
      </c>
      <c r="E672" s="41"/>
      <c r="F672" s="41" t="n">
        <f aca="false">C672*E672</f>
        <v>0</v>
      </c>
      <c r="G672" s="41" t="n">
        <f aca="false">D672*E672</f>
        <v>0</v>
      </c>
    </row>
    <row r="673" customFormat="false" ht="12.75" hidden="false" customHeight="true" outlineLevel="1" collapsed="false">
      <c r="A673" s="37" t="s">
        <v>1346</v>
      </c>
      <c r="B673" s="38" t="s">
        <v>1347</v>
      </c>
      <c r="C673" s="39" t="n">
        <v>200</v>
      </c>
      <c r="D673" s="40" t="n">
        <v>190</v>
      </c>
      <c r="E673" s="41"/>
      <c r="F673" s="41" t="n">
        <f aca="false">C673*E673</f>
        <v>0</v>
      </c>
      <c r="G673" s="41" t="n">
        <f aca="false">D673*E673</f>
        <v>0</v>
      </c>
    </row>
    <row r="674" customFormat="false" ht="12.75" hidden="false" customHeight="true" outlineLevel="1" collapsed="false">
      <c r="A674" s="37" t="s">
        <v>1348</v>
      </c>
      <c r="B674" s="38" t="s">
        <v>1349</v>
      </c>
      <c r="C674" s="39" t="n">
        <v>350</v>
      </c>
      <c r="D674" s="40" t="n">
        <v>320</v>
      </c>
      <c r="E674" s="41"/>
      <c r="F674" s="41" t="n">
        <f aca="false">C674*E674</f>
        <v>0</v>
      </c>
      <c r="G674" s="41" t="n">
        <f aca="false">D674*E674</f>
        <v>0</v>
      </c>
    </row>
    <row r="675" customFormat="false" ht="12.75" hidden="false" customHeight="true" outlineLevel="1" collapsed="false">
      <c r="A675" s="37" t="s">
        <v>1350</v>
      </c>
      <c r="B675" s="38" t="s">
        <v>1351</v>
      </c>
      <c r="C675" s="39" t="n">
        <v>320</v>
      </c>
      <c r="D675" s="40" t="n">
        <v>300</v>
      </c>
      <c r="E675" s="41"/>
      <c r="F675" s="41" t="n">
        <f aca="false">C675*E675</f>
        <v>0</v>
      </c>
      <c r="G675" s="41" t="n">
        <f aca="false">D675*E675</f>
        <v>0</v>
      </c>
    </row>
    <row r="676" customFormat="false" ht="12.75" hidden="false" customHeight="true" outlineLevel="1" collapsed="false">
      <c r="A676" s="37" t="s">
        <v>1352</v>
      </c>
      <c r="B676" s="38" t="s">
        <v>1353</v>
      </c>
      <c r="C676" s="39" t="n">
        <v>300</v>
      </c>
      <c r="D676" s="40" t="n">
        <v>275</v>
      </c>
      <c r="E676" s="41"/>
      <c r="F676" s="41" t="n">
        <f aca="false">C676*E676</f>
        <v>0</v>
      </c>
      <c r="G676" s="41" t="n">
        <f aca="false">D676*E676</f>
        <v>0</v>
      </c>
    </row>
    <row r="677" customFormat="false" ht="12.75" hidden="false" customHeight="true" outlineLevel="1" collapsed="false">
      <c r="A677" s="37" t="s">
        <v>1354</v>
      </c>
      <c r="B677" s="38" t="s">
        <v>1355</v>
      </c>
      <c r="C677" s="39" t="n">
        <v>200</v>
      </c>
      <c r="D677" s="40" t="n">
        <v>190</v>
      </c>
      <c r="E677" s="41"/>
      <c r="F677" s="41" t="n">
        <f aca="false">C677*E677</f>
        <v>0</v>
      </c>
      <c r="G677" s="41" t="n">
        <f aca="false">D677*E677</f>
        <v>0</v>
      </c>
    </row>
    <row r="678" customFormat="false" ht="12.75" hidden="false" customHeight="true" outlineLevel="1" collapsed="false">
      <c r="A678" s="37" t="s">
        <v>1356</v>
      </c>
      <c r="B678" s="38" t="s">
        <v>1357</v>
      </c>
      <c r="C678" s="39" t="n">
        <v>230</v>
      </c>
      <c r="D678" s="40" t="n">
        <v>200</v>
      </c>
      <c r="E678" s="41"/>
      <c r="F678" s="41" t="n">
        <f aca="false">C678*E678</f>
        <v>0</v>
      </c>
      <c r="G678" s="41" t="n">
        <f aca="false">D678*E678</f>
        <v>0</v>
      </c>
    </row>
    <row r="679" customFormat="false" ht="12.75" hidden="false" customHeight="true" outlineLevel="1" collapsed="false">
      <c r="A679" s="37" t="s">
        <v>1358</v>
      </c>
      <c r="B679" s="38" t="s">
        <v>1359</v>
      </c>
      <c r="C679" s="39" t="n">
        <v>150</v>
      </c>
      <c r="D679" s="40" t="n">
        <v>120</v>
      </c>
      <c r="E679" s="41"/>
      <c r="F679" s="41" t="n">
        <f aca="false">C679*E679</f>
        <v>0</v>
      </c>
      <c r="G679" s="41" t="n">
        <f aca="false">D679*E679</f>
        <v>0</v>
      </c>
    </row>
    <row r="680" customFormat="false" ht="12.75" hidden="false" customHeight="true" outlineLevel="1" collapsed="false">
      <c r="A680" s="37" t="s">
        <v>1360</v>
      </c>
      <c r="B680" s="38" t="s">
        <v>1361</v>
      </c>
      <c r="C680" s="39" t="n">
        <v>230</v>
      </c>
      <c r="D680" s="40" t="n">
        <v>200</v>
      </c>
      <c r="E680" s="41"/>
      <c r="F680" s="41" t="n">
        <f aca="false">C680*E680</f>
        <v>0</v>
      </c>
      <c r="G680" s="41" t="n">
        <f aca="false">D680*E680</f>
        <v>0</v>
      </c>
    </row>
    <row r="681" customFormat="false" ht="12.75" hidden="false" customHeight="true" outlineLevel="1" collapsed="false">
      <c r="A681" s="37" t="s">
        <v>1362</v>
      </c>
      <c r="B681" s="38" t="s">
        <v>1363</v>
      </c>
      <c r="C681" s="39" t="n">
        <v>250</v>
      </c>
      <c r="D681" s="40" t="n">
        <v>220</v>
      </c>
      <c r="E681" s="41"/>
      <c r="F681" s="41" t="n">
        <f aca="false">C681*E681</f>
        <v>0</v>
      </c>
      <c r="G681" s="41" t="n">
        <f aca="false">D681*E681</f>
        <v>0</v>
      </c>
    </row>
    <row r="682" customFormat="false" ht="12.75" hidden="false" customHeight="true" outlineLevel="1" collapsed="false">
      <c r="A682" s="37" t="s">
        <v>1364</v>
      </c>
      <c r="B682" s="38" t="s">
        <v>1365</v>
      </c>
      <c r="C682" s="39" t="n">
        <v>320</v>
      </c>
      <c r="D682" s="40" t="n">
        <v>300</v>
      </c>
      <c r="E682" s="41"/>
      <c r="F682" s="41" t="n">
        <f aca="false">C682*E682</f>
        <v>0</v>
      </c>
      <c r="G682" s="41" t="n">
        <f aca="false">D682*E682</f>
        <v>0</v>
      </c>
    </row>
    <row r="683" customFormat="false" ht="12.75" hidden="false" customHeight="true" outlineLevel="1" collapsed="false">
      <c r="A683" s="37" t="s">
        <v>1366</v>
      </c>
      <c r="B683" s="38" t="s">
        <v>1367</v>
      </c>
      <c r="C683" s="39" t="n">
        <v>300</v>
      </c>
      <c r="D683" s="40" t="n">
        <v>280</v>
      </c>
      <c r="E683" s="41"/>
      <c r="F683" s="41" t="n">
        <f aca="false">C683*E683</f>
        <v>0</v>
      </c>
      <c r="G683" s="41" t="n">
        <f aca="false">D683*E683</f>
        <v>0</v>
      </c>
    </row>
    <row r="684" customFormat="false" ht="12.75" hidden="false" customHeight="true" outlineLevel="1" collapsed="false">
      <c r="A684" s="37" t="s">
        <v>1368</v>
      </c>
      <c r="B684" s="38" t="s">
        <v>1369</v>
      </c>
      <c r="C684" s="39" t="n">
        <v>230</v>
      </c>
      <c r="D684" s="40" t="n">
        <v>210</v>
      </c>
      <c r="E684" s="41"/>
      <c r="F684" s="41" t="n">
        <f aca="false">C684*E684</f>
        <v>0</v>
      </c>
      <c r="G684" s="41" t="n">
        <f aca="false">D684*E684</f>
        <v>0</v>
      </c>
    </row>
    <row r="685" customFormat="false" ht="12.75" hidden="false" customHeight="true" outlineLevel="1" collapsed="false">
      <c r="A685" s="37" t="s">
        <v>1370</v>
      </c>
      <c r="B685" s="38" t="s">
        <v>1371</v>
      </c>
      <c r="C685" s="39" t="n">
        <v>230</v>
      </c>
      <c r="D685" s="40" t="n">
        <v>0</v>
      </c>
      <c r="E685" s="41"/>
      <c r="F685" s="41" t="n">
        <f aca="false">C685*E685</f>
        <v>0</v>
      </c>
      <c r="G685" s="41" t="n">
        <f aca="false">D685*E685</f>
        <v>0</v>
      </c>
    </row>
    <row r="686" customFormat="false" ht="12.75" hidden="false" customHeight="true" outlineLevel="1" collapsed="false">
      <c r="A686" s="37" t="s">
        <v>1372</v>
      </c>
      <c r="B686" s="38" t="s">
        <v>1373</v>
      </c>
      <c r="C686" s="39" t="n">
        <v>180</v>
      </c>
      <c r="D686" s="40" t="n">
        <v>170</v>
      </c>
      <c r="E686" s="41"/>
      <c r="F686" s="41" t="n">
        <f aca="false">C686*E686</f>
        <v>0</v>
      </c>
      <c r="G686" s="41" t="n">
        <f aca="false">D686*E686</f>
        <v>0</v>
      </c>
    </row>
    <row r="687" customFormat="false" ht="12.75" hidden="false" customHeight="true" outlineLevel="1" collapsed="false">
      <c r="A687" s="37" t="s">
        <v>1374</v>
      </c>
      <c r="B687" s="38" t="s">
        <v>1375</v>
      </c>
      <c r="C687" s="39" t="n">
        <v>300</v>
      </c>
      <c r="D687" s="40" t="n">
        <v>280</v>
      </c>
      <c r="E687" s="41"/>
      <c r="F687" s="41" t="n">
        <f aca="false">C687*E687</f>
        <v>0</v>
      </c>
      <c r="G687" s="41" t="n">
        <f aca="false">D687*E687</f>
        <v>0</v>
      </c>
    </row>
    <row r="688" customFormat="false" ht="12.75" hidden="false" customHeight="true" outlineLevel="1" collapsed="false">
      <c r="A688" s="37" t="s">
        <v>1376</v>
      </c>
      <c r="B688" s="38" t="s">
        <v>1377</v>
      </c>
      <c r="C688" s="39" t="n">
        <v>190</v>
      </c>
      <c r="D688" s="40" t="n">
        <v>180</v>
      </c>
      <c r="E688" s="41"/>
      <c r="F688" s="41" t="n">
        <f aca="false">C688*E688</f>
        <v>0</v>
      </c>
      <c r="G688" s="41" t="n">
        <f aca="false">D688*E688</f>
        <v>0</v>
      </c>
    </row>
    <row r="689" customFormat="false" ht="12.75" hidden="false" customHeight="true" outlineLevel="1" collapsed="false">
      <c r="A689" s="32" t="s">
        <v>1378</v>
      </c>
      <c r="B689" s="33" t="s">
        <v>1379</v>
      </c>
      <c r="C689" s="34" t="n">
        <v>180</v>
      </c>
      <c r="D689" s="35" t="n">
        <v>170</v>
      </c>
      <c r="E689" s="36"/>
      <c r="F689" s="36" t="n">
        <f aca="false">C689*E689</f>
        <v>0</v>
      </c>
      <c r="G689" s="36" t="n">
        <f aca="false">D689*E689</f>
        <v>0</v>
      </c>
    </row>
    <row r="690" customFormat="false" ht="12.75" hidden="false" customHeight="true" outlineLevel="1" collapsed="false">
      <c r="A690" s="37" t="s">
        <v>1380</v>
      </c>
      <c r="B690" s="38" t="s">
        <v>1381</v>
      </c>
      <c r="C690" s="39" t="n">
        <v>180</v>
      </c>
      <c r="D690" s="40" t="n">
        <v>170</v>
      </c>
      <c r="E690" s="41"/>
      <c r="F690" s="41" t="n">
        <f aca="false">C690*E690</f>
        <v>0</v>
      </c>
      <c r="G690" s="41" t="n">
        <f aca="false">D690*E690</f>
        <v>0</v>
      </c>
    </row>
    <row r="691" customFormat="false" ht="12.75" hidden="false" customHeight="true" outlineLevel="1" collapsed="false">
      <c r="A691" s="32" t="s">
        <v>1382</v>
      </c>
      <c r="B691" s="33" t="s">
        <v>1383</v>
      </c>
      <c r="C691" s="34" t="n">
        <v>170</v>
      </c>
      <c r="D691" s="35" t="n">
        <v>150</v>
      </c>
      <c r="E691" s="36"/>
      <c r="F691" s="36" t="n">
        <f aca="false">C691*E691</f>
        <v>0</v>
      </c>
      <c r="G691" s="36" t="n">
        <f aca="false">D691*E691</f>
        <v>0</v>
      </c>
    </row>
    <row r="692" customFormat="false" ht="12.75" hidden="false" customHeight="true" outlineLevel="1" collapsed="false">
      <c r="A692" s="32" t="s">
        <v>1384</v>
      </c>
      <c r="B692" s="33" t="s">
        <v>1385</v>
      </c>
      <c r="C692" s="34" t="n">
        <v>150</v>
      </c>
      <c r="D692" s="35" t="n">
        <v>140</v>
      </c>
      <c r="E692" s="36"/>
      <c r="F692" s="36" t="n">
        <f aca="false">C692*E692</f>
        <v>0</v>
      </c>
      <c r="G692" s="36" t="n">
        <f aca="false">D692*E692</f>
        <v>0</v>
      </c>
    </row>
    <row r="693" customFormat="false" ht="12.75" hidden="false" customHeight="true" outlineLevel="1" collapsed="false">
      <c r="A693" s="32" t="s">
        <v>1386</v>
      </c>
      <c r="B693" s="33" t="s">
        <v>1387</v>
      </c>
      <c r="C693" s="34" t="n">
        <v>320</v>
      </c>
      <c r="D693" s="35" t="n">
        <v>300</v>
      </c>
      <c r="E693" s="36"/>
      <c r="F693" s="36" t="n">
        <f aca="false">C693*E693</f>
        <v>0</v>
      </c>
      <c r="G693" s="36" t="n">
        <f aca="false">D693*E693</f>
        <v>0</v>
      </c>
    </row>
    <row r="694" customFormat="false" ht="12.75" hidden="false" customHeight="true" outlineLevel="1" collapsed="false">
      <c r="A694" s="32" t="s">
        <v>1388</v>
      </c>
      <c r="B694" s="33" t="s">
        <v>1389</v>
      </c>
      <c r="C694" s="34" t="n">
        <v>1050</v>
      </c>
      <c r="D694" s="35" t="n">
        <v>1000</v>
      </c>
      <c r="E694" s="36"/>
      <c r="F694" s="36" t="n">
        <f aca="false">C694*E694</f>
        <v>0</v>
      </c>
      <c r="G694" s="36" t="n">
        <f aca="false">D694*E694</f>
        <v>0</v>
      </c>
    </row>
    <row r="695" customFormat="false" ht="12.75" hidden="false" customHeight="true" outlineLevel="1" collapsed="false">
      <c r="A695" s="32" t="s">
        <v>1390</v>
      </c>
      <c r="B695" s="33" t="s">
        <v>1391</v>
      </c>
      <c r="C695" s="34" t="n">
        <v>1100</v>
      </c>
      <c r="D695" s="35" t="n">
        <v>1000</v>
      </c>
      <c r="E695" s="36"/>
      <c r="F695" s="36" t="n">
        <f aca="false">C695*E695</f>
        <v>0</v>
      </c>
      <c r="G695" s="36" t="n">
        <f aca="false">D695*E695</f>
        <v>0</v>
      </c>
    </row>
    <row r="696" customFormat="false" ht="12.75" hidden="false" customHeight="true" outlineLevel="1" collapsed="false">
      <c r="A696" s="32" t="s">
        <v>1392</v>
      </c>
      <c r="B696" s="33" t="s">
        <v>1393</v>
      </c>
      <c r="C696" s="34" t="n">
        <v>300</v>
      </c>
      <c r="D696" s="35" t="n">
        <v>285</v>
      </c>
      <c r="E696" s="36"/>
      <c r="F696" s="36" t="n">
        <f aca="false">C696*E696</f>
        <v>0</v>
      </c>
      <c r="G696" s="36" t="n">
        <f aca="false">D696*E696</f>
        <v>0</v>
      </c>
    </row>
    <row r="697" customFormat="false" ht="12.75" hidden="false" customHeight="true" outlineLevel="1" collapsed="false">
      <c r="A697" s="32" t="s">
        <v>1394</v>
      </c>
      <c r="B697" s="33" t="s">
        <v>1395</v>
      </c>
      <c r="C697" s="34" t="n">
        <v>350</v>
      </c>
      <c r="D697" s="35" t="n">
        <v>340</v>
      </c>
      <c r="E697" s="36"/>
      <c r="F697" s="36" t="n">
        <f aca="false">C697*E697</f>
        <v>0</v>
      </c>
      <c r="G697" s="36" t="n">
        <f aca="false">D697*E697</f>
        <v>0</v>
      </c>
    </row>
    <row r="698" customFormat="false" ht="12.75" hidden="false" customHeight="true" outlineLevel="1" collapsed="false">
      <c r="A698" s="32" t="s">
        <v>1396</v>
      </c>
      <c r="B698" s="33" t="s">
        <v>1397</v>
      </c>
      <c r="C698" s="34" t="n">
        <v>350</v>
      </c>
      <c r="D698" s="35" t="n">
        <v>300</v>
      </c>
      <c r="E698" s="36"/>
      <c r="F698" s="36" t="n">
        <f aca="false">C698*E698</f>
        <v>0</v>
      </c>
      <c r="G698" s="36" t="n">
        <f aca="false">D698*E698</f>
        <v>0</v>
      </c>
    </row>
    <row r="699" customFormat="false" ht="12.75" hidden="false" customHeight="true" outlineLevel="1" collapsed="false">
      <c r="A699" s="32" t="s">
        <v>1398</v>
      </c>
      <c r="B699" s="33" t="s">
        <v>1399</v>
      </c>
      <c r="C699" s="34" t="n">
        <v>320</v>
      </c>
      <c r="D699" s="35" t="n">
        <v>300</v>
      </c>
      <c r="E699" s="36"/>
      <c r="F699" s="36" t="n">
        <f aca="false">C699*E699</f>
        <v>0</v>
      </c>
      <c r="G699" s="36" t="n">
        <f aca="false">D699*E699</f>
        <v>0</v>
      </c>
    </row>
    <row r="700" customFormat="false" ht="12.75" hidden="false" customHeight="true" outlineLevel="1" collapsed="false">
      <c r="A700" s="32" t="s">
        <v>1400</v>
      </c>
      <c r="B700" s="33" t="s">
        <v>1401</v>
      </c>
      <c r="C700" s="34" t="n">
        <v>2600</v>
      </c>
      <c r="D700" s="35" t="n">
        <v>2500</v>
      </c>
      <c r="E700" s="36"/>
      <c r="F700" s="36" t="n">
        <f aca="false">C700*E700</f>
        <v>0</v>
      </c>
      <c r="G700" s="36" t="n">
        <f aca="false">D700*E700</f>
        <v>0</v>
      </c>
    </row>
    <row r="701" customFormat="false" ht="12.75" hidden="false" customHeight="true" outlineLevel="1" collapsed="false">
      <c r="A701" s="32" t="s">
        <v>1402</v>
      </c>
      <c r="B701" s="33" t="s">
        <v>1403</v>
      </c>
      <c r="C701" s="34" t="n">
        <v>950</v>
      </c>
      <c r="D701" s="35" t="n">
        <v>890</v>
      </c>
      <c r="E701" s="36"/>
      <c r="F701" s="36" t="n">
        <f aca="false">C701*E701</f>
        <v>0</v>
      </c>
      <c r="G701" s="36" t="n">
        <f aca="false">D701*E701</f>
        <v>0</v>
      </c>
    </row>
    <row r="702" customFormat="false" ht="12.75" hidden="false" customHeight="true" outlineLevel="1" collapsed="false">
      <c r="A702" s="32" t="s">
        <v>1404</v>
      </c>
      <c r="B702" s="33" t="s">
        <v>1405</v>
      </c>
      <c r="C702" s="34" t="n">
        <v>900</v>
      </c>
      <c r="D702" s="35" t="n">
        <v>850</v>
      </c>
      <c r="E702" s="36"/>
      <c r="F702" s="36" t="n">
        <f aca="false">C702*E702</f>
        <v>0</v>
      </c>
      <c r="G702" s="36" t="n">
        <f aca="false">D702*E702</f>
        <v>0</v>
      </c>
      <c r="H702" s="6" t="s">
        <v>301</v>
      </c>
    </row>
    <row r="703" customFormat="false" ht="12.75" hidden="false" customHeight="true" outlineLevel="1" collapsed="false">
      <c r="A703" s="32" t="s">
        <v>1406</v>
      </c>
      <c r="B703" s="33" t="s">
        <v>1407</v>
      </c>
      <c r="C703" s="34" t="n">
        <v>3200</v>
      </c>
      <c r="D703" s="35" t="n">
        <v>3150</v>
      </c>
      <c r="E703" s="36"/>
      <c r="F703" s="36" t="n">
        <f aca="false">C703*E703</f>
        <v>0</v>
      </c>
      <c r="G703" s="36" t="n">
        <f aca="false">D703*E703</f>
        <v>0</v>
      </c>
    </row>
    <row r="704" customFormat="false" ht="12.75" hidden="false" customHeight="true" outlineLevel="1" collapsed="false">
      <c r="A704" s="37" t="s">
        <v>1408</v>
      </c>
      <c r="B704" s="38" t="s">
        <v>1409</v>
      </c>
      <c r="C704" s="39" t="n">
        <v>100</v>
      </c>
      <c r="D704" s="40" t="n">
        <v>90</v>
      </c>
      <c r="E704" s="41"/>
      <c r="F704" s="41" t="n">
        <f aca="false">C704*E704</f>
        <v>0</v>
      </c>
      <c r="G704" s="41" t="n">
        <f aca="false">D704*E704</f>
        <v>0</v>
      </c>
    </row>
    <row r="705" customFormat="false" ht="12.75" hidden="false" customHeight="true" outlineLevel="1" collapsed="false">
      <c r="A705" s="37" t="s">
        <v>1410</v>
      </c>
      <c r="B705" s="38" t="s">
        <v>1411</v>
      </c>
      <c r="C705" s="39" t="n">
        <v>200</v>
      </c>
      <c r="D705" s="40" t="n">
        <v>180</v>
      </c>
      <c r="E705" s="41"/>
      <c r="F705" s="41" t="n">
        <f aca="false">C705*E705</f>
        <v>0</v>
      </c>
      <c r="G705" s="41" t="n">
        <f aca="false">D705*E705</f>
        <v>0</v>
      </c>
    </row>
    <row r="706" customFormat="false" ht="12.75" hidden="false" customHeight="true" outlineLevel="1" collapsed="false">
      <c r="A706" s="37" t="s">
        <v>1412</v>
      </c>
      <c r="B706" s="38" t="s">
        <v>1413</v>
      </c>
      <c r="C706" s="39" t="n">
        <v>130</v>
      </c>
      <c r="D706" s="40" t="n">
        <v>100</v>
      </c>
      <c r="E706" s="41"/>
      <c r="F706" s="41" t="n">
        <f aca="false">C706*E706</f>
        <v>0</v>
      </c>
      <c r="G706" s="41" t="n">
        <f aca="false">D706*E706</f>
        <v>0</v>
      </c>
    </row>
    <row r="707" customFormat="false" ht="12.75" hidden="false" customHeight="true" outlineLevel="1" collapsed="false">
      <c r="A707" s="32" t="s">
        <v>1414</v>
      </c>
      <c r="B707" s="33" t="s">
        <v>1415</v>
      </c>
      <c r="C707" s="34" t="n">
        <v>1000</v>
      </c>
      <c r="D707" s="35" t="n">
        <v>950</v>
      </c>
      <c r="E707" s="36"/>
      <c r="F707" s="36" t="n">
        <f aca="false">C707*E707</f>
        <v>0</v>
      </c>
      <c r="G707" s="36" t="n">
        <f aca="false">D707*E707</f>
        <v>0</v>
      </c>
    </row>
    <row r="708" customFormat="false" ht="12.75" hidden="false" customHeight="true" outlineLevel="1" collapsed="false">
      <c r="A708" s="32" t="s">
        <v>1416</v>
      </c>
      <c r="B708" s="33" t="s">
        <v>1417</v>
      </c>
      <c r="C708" s="34" t="n">
        <v>1300</v>
      </c>
      <c r="D708" s="35" t="n">
        <v>1200</v>
      </c>
      <c r="E708" s="36"/>
      <c r="F708" s="36" t="n">
        <f aca="false">C708*E708</f>
        <v>0</v>
      </c>
      <c r="G708" s="36" t="n">
        <f aca="false">D708*E708</f>
        <v>0</v>
      </c>
    </row>
    <row r="709" customFormat="false" ht="12.75" hidden="false" customHeight="true" outlineLevel="1" collapsed="false">
      <c r="A709" s="32" t="s">
        <v>1418</v>
      </c>
      <c r="B709" s="33" t="s">
        <v>1419</v>
      </c>
      <c r="C709" s="34" t="n">
        <v>280</v>
      </c>
      <c r="D709" s="35" t="n">
        <v>250</v>
      </c>
      <c r="E709" s="36"/>
      <c r="F709" s="36" t="n">
        <f aca="false">C709*E709</f>
        <v>0</v>
      </c>
      <c r="G709" s="36" t="n">
        <f aca="false">D709*E709</f>
        <v>0</v>
      </c>
    </row>
    <row r="710" customFormat="false" ht="12.75" hidden="false" customHeight="true" outlineLevel="1" collapsed="false">
      <c r="A710" s="37" t="s">
        <v>1420</v>
      </c>
      <c r="B710" s="38" t="s">
        <v>1421</v>
      </c>
      <c r="C710" s="39" t="n">
        <v>150</v>
      </c>
      <c r="D710" s="40" t="n">
        <v>130</v>
      </c>
      <c r="E710" s="41"/>
      <c r="F710" s="41" t="n">
        <f aca="false">C710*E710</f>
        <v>0</v>
      </c>
      <c r="G710" s="41" t="n">
        <f aca="false">D710*E710</f>
        <v>0</v>
      </c>
    </row>
    <row r="711" customFormat="false" ht="12.75" hidden="false" customHeight="true" outlineLevel="1" collapsed="false">
      <c r="A711" s="37" t="s">
        <v>1422</v>
      </c>
      <c r="B711" s="38" t="s">
        <v>1423</v>
      </c>
      <c r="C711" s="39" t="n">
        <v>100</v>
      </c>
      <c r="D711" s="40" t="n">
        <v>85</v>
      </c>
      <c r="E711" s="41"/>
      <c r="F711" s="41" t="n">
        <f aca="false">C711*E711</f>
        <v>0</v>
      </c>
      <c r="G711" s="41" t="n">
        <f aca="false">D711*E711</f>
        <v>0</v>
      </c>
    </row>
    <row r="712" customFormat="false" ht="12.75" hidden="false" customHeight="true" outlineLevel="1" collapsed="false">
      <c r="A712" s="37" t="s">
        <v>1424</v>
      </c>
      <c r="B712" s="38" t="s">
        <v>1425</v>
      </c>
      <c r="C712" s="39" t="n">
        <v>70</v>
      </c>
      <c r="D712" s="40" t="n">
        <v>50</v>
      </c>
      <c r="E712" s="41"/>
      <c r="F712" s="41" t="n">
        <f aca="false">C712*E712</f>
        <v>0</v>
      </c>
      <c r="G712" s="41" t="n">
        <f aca="false">D712*E712</f>
        <v>0</v>
      </c>
    </row>
    <row r="713" customFormat="false" ht="12.75" hidden="false" customHeight="true" outlineLevel="1" collapsed="false">
      <c r="A713" s="37" t="s">
        <v>1426</v>
      </c>
      <c r="B713" s="38" t="s">
        <v>1427</v>
      </c>
      <c r="C713" s="39" t="n">
        <v>120</v>
      </c>
      <c r="D713" s="40" t="n">
        <v>90</v>
      </c>
      <c r="E713" s="41"/>
      <c r="F713" s="41" t="n">
        <f aca="false">C713*E713</f>
        <v>0</v>
      </c>
      <c r="G713" s="41" t="n">
        <f aca="false">D713*E713</f>
        <v>0</v>
      </c>
    </row>
    <row r="714" customFormat="false" ht="12.75" hidden="false" customHeight="true" outlineLevel="1" collapsed="false">
      <c r="A714" s="37" t="s">
        <v>1428</v>
      </c>
      <c r="B714" s="38" t="s">
        <v>1429</v>
      </c>
      <c r="C714" s="39" t="n">
        <v>300</v>
      </c>
      <c r="D714" s="40" t="n">
        <v>270</v>
      </c>
      <c r="E714" s="41"/>
      <c r="F714" s="41" t="n">
        <f aca="false">C714*E714</f>
        <v>0</v>
      </c>
      <c r="G714" s="41" t="n">
        <f aca="false">D714*E714</f>
        <v>0</v>
      </c>
    </row>
    <row r="715" customFormat="false" ht="12.75" hidden="false" customHeight="true" outlineLevel="1" collapsed="false">
      <c r="A715" s="37" t="s">
        <v>1430</v>
      </c>
      <c r="B715" s="38" t="s">
        <v>1431</v>
      </c>
      <c r="C715" s="39" t="n">
        <v>120</v>
      </c>
      <c r="D715" s="40" t="n">
        <v>100</v>
      </c>
      <c r="E715" s="41"/>
      <c r="F715" s="41" t="n">
        <f aca="false">C715*E715</f>
        <v>0</v>
      </c>
      <c r="G715" s="41" t="n">
        <f aca="false">D715*E715</f>
        <v>0</v>
      </c>
    </row>
    <row r="716" customFormat="false" ht="12.75" hidden="false" customHeight="true" outlineLevel="1" collapsed="false">
      <c r="A716" s="37" t="s">
        <v>1432</v>
      </c>
      <c r="B716" s="38" t="s">
        <v>1433</v>
      </c>
      <c r="C716" s="39" t="n">
        <v>220</v>
      </c>
      <c r="D716" s="40" t="n">
        <v>200</v>
      </c>
      <c r="E716" s="41"/>
      <c r="F716" s="41" t="n">
        <f aca="false">C716*E716</f>
        <v>0</v>
      </c>
      <c r="G716" s="41" t="n">
        <f aca="false">D716*E716</f>
        <v>0</v>
      </c>
    </row>
    <row r="717" customFormat="false" ht="12.75" hidden="false" customHeight="true" outlineLevel="1" collapsed="false">
      <c r="A717" s="37" t="s">
        <v>1434</v>
      </c>
      <c r="B717" s="38" t="s">
        <v>1435</v>
      </c>
      <c r="C717" s="39" t="n">
        <v>320</v>
      </c>
      <c r="D717" s="40" t="n">
        <v>300</v>
      </c>
      <c r="E717" s="41"/>
      <c r="F717" s="41" t="n">
        <f aca="false">C717*E717</f>
        <v>0</v>
      </c>
      <c r="G717" s="41" t="n">
        <f aca="false">D717*E717</f>
        <v>0</v>
      </c>
    </row>
    <row r="718" customFormat="false" ht="12.75" hidden="false" customHeight="true" outlineLevel="1" collapsed="false">
      <c r="A718" s="37" t="s">
        <v>1436</v>
      </c>
      <c r="B718" s="38" t="s">
        <v>1437</v>
      </c>
      <c r="C718" s="39" t="n">
        <v>300</v>
      </c>
      <c r="D718" s="40" t="n">
        <v>275</v>
      </c>
      <c r="E718" s="41"/>
      <c r="F718" s="41" t="n">
        <f aca="false">C718*E718</f>
        <v>0</v>
      </c>
      <c r="G718" s="41" t="n">
        <f aca="false">D718*E718</f>
        <v>0</v>
      </c>
    </row>
    <row r="719" customFormat="false" ht="12.75" hidden="false" customHeight="true" outlineLevel="1" collapsed="false">
      <c r="A719" s="37" t="s">
        <v>1438</v>
      </c>
      <c r="B719" s="38" t="s">
        <v>1439</v>
      </c>
      <c r="C719" s="39" t="n">
        <v>215</v>
      </c>
      <c r="D719" s="40" t="n">
        <v>200</v>
      </c>
      <c r="E719" s="41"/>
      <c r="F719" s="41" t="n">
        <f aca="false">C719*E719</f>
        <v>0</v>
      </c>
      <c r="G719" s="41" t="n">
        <f aca="false">D719*E719</f>
        <v>0</v>
      </c>
    </row>
    <row r="720" customFormat="false" ht="12.75" hidden="false" customHeight="true" outlineLevel="1" collapsed="false">
      <c r="A720" s="37" t="s">
        <v>1440</v>
      </c>
      <c r="B720" s="38" t="s">
        <v>1441</v>
      </c>
      <c r="C720" s="39" t="n">
        <v>220</v>
      </c>
      <c r="D720" s="40" t="n">
        <v>200</v>
      </c>
      <c r="E720" s="41"/>
      <c r="F720" s="41" t="n">
        <f aca="false">C720*E720</f>
        <v>0</v>
      </c>
      <c r="G720" s="41" t="n">
        <f aca="false">D720*E720</f>
        <v>0</v>
      </c>
    </row>
    <row r="721" customFormat="false" ht="12.75" hidden="false" customHeight="true" outlineLevel="1" collapsed="false">
      <c r="A721" s="37" t="s">
        <v>1442</v>
      </c>
      <c r="B721" s="38" t="s">
        <v>1443</v>
      </c>
      <c r="C721" s="39" t="n">
        <v>150</v>
      </c>
      <c r="D721" s="40" t="n">
        <v>120</v>
      </c>
      <c r="E721" s="41"/>
      <c r="F721" s="41" t="n">
        <f aca="false">C721*E721</f>
        <v>0</v>
      </c>
      <c r="G721" s="41" t="n">
        <f aca="false">D721*E721</f>
        <v>0</v>
      </c>
    </row>
    <row r="722" customFormat="false" ht="12.75" hidden="false" customHeight="true" outlineLevel="1" collapsed="false">
      <c r="A722" s="37" t="s">
        <v>1444</v>
      </c>
      <c r="B722" s="38" t="s">
        <v>1445</v>
      </c>
      <c r="C722" s="39" t="n">
        <v>150</v>
      </c>
      <c r="D722" s="40" t="n">
        <v>130</v>
      </c>
      <c r="E722" s="41"/>
      <c r="F722" s="41" t="n">
        <f aca="false">C722*E722</f>
        <v>0</v>
      </c>
      <c r="G722" s="41" t="n">
        <f aca="false">D722*E722</f>
        <v>0</v>
      </c>
    </row>
    <row r="723" customFormat="false" ht="12.75" hidden="false" customHeight="true" outlineLevel="1" collapsed="false">
      <c r="A723" s="37" t="s">
        <v>1446</v>
      </c>
      <c r="B723" s="38" t="s">
        <v>1447</v>
      </c>
      <c r="C723" s="39" t="n">
        <v>200</v>
      </c>
      <c r="D723" s="40" t="n">
        <v>190</v>
      </c>
      <c r="E723" s="41"/>
      <c r="F723" s="41" t="n">
        <f aca="false">C723*E723</f>
        <v>0</v>
      </c>
      <c r="G723" s="41" t="n">
        <f aca="false">D723*E723</f>
        <v>0</v>
      </c>
    </row>
    <row r="724" customFormat="false" ht="12.75" hidden="false" customHeight="true" outlineLevel="1" collapsed="false">
      <c r="A724" s="37" t="s">
        <v>1448</v>
      </c>
      <c r="B724" s="38" t="s">
        <v>1449</v>
      </c>
      <c r="C724" s="39" t="n">
        <v>250</v>
      </c>
      <c r="D724" s="40" t="n">
        <v>240</v>
      </c>
      <c r="E724" s="41"/>
      <c r="F724" s="41" t="n">
        <f aca="false">C724*E724</f>
        <v>0</v>
      </c>
      <c r="G724" s="41" t="n">
        <f aca="false">D724*E724</f>
        <v>0</v>
      </c>
    </row>
    <row r="725" customFormat="false" ht="12.75" hidden="false" customHeight="true" outlineLevel="1" collapsed="false">
      <c r="A725" s="32" t="s">
        <v>1450</v>
      </c>
      <c r="B725" s="33" t="s">
        <v>1451</v>
      </c>
      <c r="C725" s="34" t="n">
        <v>280</v>
      </c>
      <c r="D725" s="35" t="n">
        <v>260</v>
      </c>
      <c r="E725" s="36"/>
      <c r="F725" s="36" t="n">
        <f aca="false">C725*E725</f>
        <v>0</v>
      </c>
      <c r="G725" s="36" t="n">
        <f aca="false">D725*E725</f>
        <v>0</v>
      </c>
    </row>
    <row r="726" customFormat="false" ht="12.75" hidden="false" customHeight="true" outlineLevel="1" collapsed="false">
      <c r="A726" s="37" t="s">
        <v>1452</v>
      </c>
      <c r="B726" s="38" t="s">
        <v>1453</v>
      </c>
      <c r="C726" s="39" t="n">
        <v>150</v>
      </c>
      <c r="D726" s="40" t="n">
        <v>120</v>
      </c>
      <c r="E726" s="41"/>
      <c r="F726" s="41" t="n">
        <f aca="false">C726*E726</f>
        <v>0</v>
      </c>
      <c r="G726" s="41" t="n">
        <f aca="false">D726*E726</f>
        <v>0</v>
      </c>
    </row>
    <row r="727" customFormat="false" ht="12.75" hidden="false" customHeight="true" outlineLevel="1" collapsed="false">
      <c r="A727" s="32" t="s">
        <v>1454</v>
      </c>
      <c r="B727" s="33" t="s">
        <v>1455</v>
      </c>
      <c r="C727" s="34" t="n">
        <v>450</v>
      </c>
      <c r="D727" s="35" t="n">
        <v>440</v>
      </c>
      <c r="E727" s="36"/>
      <c r="F727" s="36" t="n">
        <f aca="false">C727*E727</f>
        <v>0</v>
      </c>
      <c r="G727" s="36" t="n">
        <f aca="false">D727*E727</f>
        <v>0</v>
      </c>
    </row>
    <row r="728" customFormat="false" ht="12.75" hidden="false" customHeight="true" outlineLevel="1" collapsed="false">
      <c r="A728" s="37" t="s">
        <v>1456</v>
      </c>
      <c r="B728" s="38" t="s">
        <v>1457</v>
      </c>
      <c r="C728" s="39" t="n">
        <v>1250</v>
      </c>
      <c r="D728" s="40" t="n">
        <v>1200</v>
      </c>
      <c r="E728" s="41"/>
      <c r="F728" s="41" t="n">
        <f aca="false">C728*E728</f>
        <v>0</v>
      </c>
      <c r="G728" s="41" t="n">
        <f aca="false">D728*E728</f>
        <v>0</v>
      </c>
    </row>
    <row r="729" customFormat="false" ht="12.75" hidden="false" customHeight="true" outlineLevel="1" collapsed="false">
      <c r="A729" s="37" t="s">
        <v>1458</v>
      </c>
      <c r="B729" s="38" t="s">
        <v>1459</v>
      </c>
      <c r="C729" s="39" t="n">
        <v>170</v>
      </c>
      <c r="D729" s="40" t="n">
        <v>160</v>
      </c>
      <c r="E729" s="41"/>
      <c r="F729" s="41" t="n">
        <f aca="false">C729*E729</f>
        <v>0</v>
      </c>
      <c r="G729" s="41" t="n">
        <f aca="false">D729*E729</f>
        <v>0</v>
      </c>
    </row>
    <row r="730" customFormat="false" ht="12.75" hidden="false" customHeight="true" outlineLevel="1" collapsed="false">
      <c r="A730" s="37" t="s">
        <v>1460</v>
      </c>
      <c r="B730" s="38" t="s">
        <v>1461</v>
      </c>
      <c r="C730" s="39" t="n">
        <v>200</v>
      </c>
      <c r="D730" s="40" t="n">
        <v>190</v>
      </c>
      <c r="E730" s="41"/>
      <c r="F730" s="41" t="n">
        <f aca="false">C730*E730</f>
        <v>0</v>
      </c>
      <c r="G730" s="41" t="n">
        <f aca="false">D730*E730</f>
        <v>0</v>
      </c>
    </row>
    <row r="731" customFormat="false" ht="12.75" hidden="false" customHeight="true" outlineLevel="1" collapsed="false">
      <c r="A731" s="37" t="s">
        <v>1462</v>
      </c>
      <c r="B731" s="38" t="s">
        <v>1463</v>
      </c>
      <c r="C731" s="39" t="n">
        <v>100</v>
      </c>
      <c r="D731" s="40" t="n">
        <v>75</v>
      </c>
      <c r="E731" s="41"/>
      <c r="F731" s="41" t="n">
        <f aca="false">C731*E731</f>
        <v>0</v>
      </c>
      <c r="G731" s="41" t="n">
        <f aca="false">D731*E731</f>
        <v>0</v>
      </c>
    </row>
    <row r="732" customFormat="false" ht="12.75" hidden="false" customHeight="true" outlineLevel="1" collapsed="false">
      <c r="A732" s="37" t="s">
        <v>1464</v>
      </c>
      <c r="B732" s="38" t="s">
        <v>1465</v>
      </c>
      <c r="C732" s="39" t="n">
        <v>80</v>
      </c>
      <c r="D732" s="40" t="n">
        <v>60</v>
      </c>
      <c r="E732" s="41"/>
      <c r="F732" s="41" t="n">
        <f aca="false">C732*E732</f>
        <v>0</v>
      </c>
      <c r="G732" s="41" t="n">
        <f aca="false">D732*E732</f>
        <v>0</v>
      </c>
    </row>
    <row r="733" customFormat="false" ht="12.75" hidden="false" customHeight="true" outlineLevel="1" collapsed="false">
      <c r="A733" s="37" t="s">
        <v>1466</v>
      </c>
      <c r="B733" s="38" t="s">
        <v>1467</v>
      </c>
      <c r="C733" s="39" t="n">
        <v>350</v>
      </c>
      <c r="D733" s="40" t="n">
        <v>320</v>
      </c>
      <c r="E733" s="41"/>
      <c r="F733" s="41" t="n">
        <f aca="false">C733*E733</f>
        <v>0</v>
      </c>
      <c r="G733" s="41" t="n">
        <f aca="false">D733*E733</f>
        <v>0</v>
      </c>
    </row>
    <row r="734" customFormat="false" ht="12.75" hidden="false" customHeight="true" outlineLevel="1" collapsed="false">
      <c r="A734" s="37" t="s">
        <v>1468</v>
      </c>
      <c r="B734" s="38" t="s">
        <v>1469</v>
      </c>
      <c r="C734" s="39" t="n">
        <v>250</v>
      </c>
      <c r="D734" s="40" t="n">
        <v>230</v>
      </c>
      <c r="E734" s="41"/>
      <c r="F734" s="41" t="n">
        <f aca="false">C734*E734</f>
        <v>0</v>
      </c>
      <c r="G734" s="41" t="n">
        <f aca="false">D734*E734</f>
        <v>0</v>
      </c>
    </row>
    <row r="735" customFormat="false" ht="12.75" hidden="false" customHeight="true" outlineLevel="1" collapsed="false">
      <c r="A735" s="37" t="s">
        <v>1470</v>
      </c>
      <c r="B735" s="38" t="s">
        <v>1471</v>
      </c>
      <c r="C735" s="39" t="n">
        <v>250</v>
      </c>
      <c r="D735" s="40" t="n">
        <v>230</v>
      </c>
      <c r="E735" s="41"/>
      <c r="F735" s="41" t="n">
        <f aca="false">C735*E735</f>
        <v>0</v>
      </c>
      <c r="G735" s="41" t="n">
        <f aca="false">D735*E735</f>
        <v>0</v>
      </c>
    </row>
    <row r="736" customFormat="false" ht="12.75" hidden="false" customHeight="true" outlineLevel="1" collapsed="false">
      <c r="A736" s="37" t="s">
        <v>1472</v>
      </c>
      <c r="B736" s="38" t="s">
        <v>1473</v>
      </c>
      <c r="C736" s="39" t="n">
        <v>200</v>
      </c>
      <c r="D736" s="40" t="n">
        <v>195</v>
      </c>
      <c r="E736" s="41"/>
      <c r="F736" s="41" t="n">
        <f aca="false">C736*E736</f>
        <v>0</v>
      </c>
      <c r="G736" s="41" t="n">
        <f aca="false">D736*E736</f>
        <v>0</v>
      </c>
    </row>
    <row r="737" customFormat="false" ht="12.75" hidden="false" customHeight="true" outlineLevel="1" collapsed="false">
      <c r="A737" s="37" t="s">
        <v>1474</v>
      </c>
      <c r="B737" s="38" t="s">
        <v>1475</v>
      </c>
      <c r="C737" s="39" t="n">
        <v>100</v>
      </c>
      <c r="D737" s="40" t="n">
        <v>85</v>
      </c>
      <c r="E737" s="41"/>
      <c r="F737" s="41" t="n">
        <f aca="false">C737*E737</f>
        <v>0</v>
      </c>
      <c r="G737" s="41" t="n">
        <f aca="false">D737*E737</f>
        <v>0</v>
      </c>
    </row>
    <row r="738" customFormat="false" ht="12.75" hidden="false" customHeight="true" outlineLevel="1" collapsed="false">
      <c r="A738" s="37" t="s">
        <v>1476</v>
      </c>
      <c r="B738" s="38" t="s">
        <v>1477</v>
      </c>
      <c r="C738" s="39" t="n">
        <v>150</v>
      </c>
      <c r="D738" s="40" t="n">
        <v>130</v>
      </c>
      <c r="E738" s="41"/>
      <c r="F738" s="41" t="n">
        <f aca="false">C738*E738</f>
        <v>0</v>
      </c>
      <c r="G738" s="41" t="n">
        <f aca="false">D738*E738</f>
        <v>0</v>
      </c>
    </row>
    <row r="739" customFormat="false" ht="12.75" hidden="false" customHeight="true" outlineLevel="1" collapsed="false">
      <c r="A739" s="37" t="s">
        <v>1478</v>
      </c>
      <c r="B739" s="38" t="s">
        <v>1479</v>
      </c>
      <c r="C739" s="39" t="n">
        <v>85</v>
      </c>
      <c r="D739" s="40" t="n">
        <v>70</v>
      </c>
      <c r="E739" s="41"/>
      <c r="F739" s="41" t="n">
        <f aca="false">C739*E739</f>
        <v>0</v>
      </c>
      <c r="G739" s="41" t="n">
        <f aca="false">D739*E739</f>
        <v>0</v>
      </c>
    </row>
    <row r="740" customFormat="false" ht="12.75" hidden="false" customHeight="true" outlineLevel="1" collapsed="false">
      <c r="A740" s="37" t="s">
        <v>1480</v>
      </c>
      <c r="B740" s="38" t="s">
        <v>1481</v>
      </c>
      <c r="C740" s="39" t="n">
        <v>150</v>
      </c>
      <c r="D740" s="40" t="n">
        <v>130</v>
      </c>
      <c r="E740" s="41"/>
      <c r="F740" s="41" t="n">
        <f aca="false">C740*E740</f>
        <v>0</v>
      </c>
      <c r="G740" s="41" t="n">
        <f aca="false">D740*E740</f>
        <v>0</v>
      </c>
    </row>
    <row r="741" customFormat="false" ht="12.75" hidden="false" customHeight="true" outlineLevel="1" collapsed="false">
      <c r="A741" s="37" t="s">
        <v>1482</v>
      </c>
      <c r="B741" s="38" t="s">
        <v>1483</v>
      </c>
      <c r="C741" s="39" t="n">
        <v>80</v>
      </c>
      <c r="D741" s="40" t="n">
        <v>65</v>
      </c>
      <c r="E741" s="41"/>
      <c r="F741" s="41" t="n">
        <f aca="false">C741*E741</f>
        <v>0</v>
      </c>
      <c r="G741" s="41" t="n">
        <f aca="false">D741*E741</f>
        <v>0</v>
      </c>
    </row>
    <row r="742" customFormat="false" ht="12.75" hidden="false" customHeight="true" outlineLevel="1" collapsed="false">
      <c r="A742" s="32" t="s">
        <v>1484</v>
      </c>
      <c r="B742" s="33" t="s">
        <v>1485</v>
      </c>
      <c r="C742" s="34" t="n">
        <v>350</v>
      </c>
      <c r="D742" s="35" t="n">
        <v>330</v>
      </c>
      <c r="E742" s="36"/>
      <c r="F742" s="36" t="n">
        <f aca="false">C742*E742</f>
        <v>0</v>
      </c>
      <c r="G742" s="36" t="n">
        <f aca="false">D742*E742</f>
        <v>0</v>
      </c>
    </row>
    <row r="743" customFormat="false" ht="12.75" hidden="false" customHeight="true" outlineLevel="1" collapsed="false">
      <c r="A743" s="37" t="s">
        <v>1486</v>
      </c>
      <c r="B743" s="38" t="s">
        <v>1487</v>
      </c>
      <c r="C743" s="39" t="n">
        <v>60</v>
      </c>
      <c r="D743" s="40" t="n">
        <v>40</v>
      </c>
      <c r="E743" s="41"/>
      <c r="F743" s="41" t="n">
        <f aca="false">C743*E743</f>
        <v>0</v>
      </c>
      <c r="G743" s="41" t="n">
        <f aca="false">D743*E743</f>
        <v>0</v>
      </c>
    </row>
    <row r="744" customFormat="false" ht="12.75" hidden="false" customHeight="true" outlineLevel="1" collapsed="false">
      <c r="A744" s="37" t="s">
        <v>1488</v>
      </c>
      <c r="B744" s="38" t="s">
        <v>1489</v>
      </c>
      <c r="C744" s="39" t="n">
        <v>100</v>
      </c>
      <c r="D744" s="40" t="n">
        <v>85</v>
      </c>
      <c r="E744" s="41"/>
      <c r="F744" s="41" t="n">
        <f aca="false">C744*E744</f>
        <v>0</v>
      </c>
      <c r="G744" s="41" t="n">
        <f aca="false">D744*E744</f>
        <v>0</v>
      </c>
    </row>
    <row r="745" customFormat="false" ht="12.75" hidden="false" customHeight="true" outlineLevel="1" collapsed="false">
      <c r="A745" s="37" t="s">
        <v>1490</v>
      </c>
      <c r="B745" s="38" t="s">
        <v>1491</v>
      </c>
      <c r="C745" s="39" t="n">
        <v>190</v>
      </c>
      <c r="D745" s="40" t="n">
        <v>175</v>
      </c>
      <c r="E745" s="41"/>
      <c r="F745" s="41" t="n">
        <f aca="false">C745*E745</f>
        <v>0</v>
      </c>
      <c r="G745" s="41" t="n">
        <f aca="false">D745*E745</f>
        <v>0</v>
      </c>
    </row>
    <row r="746" customFormat="false" ht="12.75" hidden="false" customHeight="true" outlineLevel="1" collapsed="false">
      <c r="A746" s="32" t="s">
        <v>1492</v>
      </c>
      <c r="B746" s="33" t="s">
        <v>1493</v>
      </c>
      <c r="C746" s="34" t="n">
        <v>250</v>
      </c>
      <c r="D746" s="35" t="n">
        <v>230</v>
      </c>
      <c r="E746" s="36"/>
      <c r="F746" s="36" t="n">
        <f aca="false">C746*E746</f>
        <v>0</v>
      </c>
      <c r="G746" s="36" t="n">
        <f aca="false">D746*E746</f>
        <v>0</v>
      </c>
    </row>
    <row r="747" customFormat="false" ht="12.75" hidden="false" customHeight="true" outlineLevel="1" collapsed="false">
      <c r="A747" s="37" t="s">
        <v>1494</v>
      </c>
      <c r="B747" s="38" t="s">
        <v>1495</v>
      </c>
      <c r="C747" s="39" t="n">
        <v>160</v>
      </c>
      <c r="D747" s="40" t="n">
        <v>150</v>
      </c>
      <c r="E747" s="41"/>
      <c r="F747" s="41" t="n">
        <f aca="false">C747*E747</f>
        <v>0</v>
      </c>
      <c r="G747" s="41" t="n">
        <f aca="false">D747*E747</f>
        <v>0</v>
      </c>
    </row>
    <row r="748" customFormat="false" ht="12.75" hidden="false" customHeight="true" outlineLevel="1" collapsed="false">
      <c r="A748" s="32" t="s">
        <v>1496</v>
      </c>
      <c r="B748" s="33" t="s">
        <v>1497</v>
      </c>
      <c r="C748" s="34" t="n">
        <v>350</v>
      </c>
      <c r="D748" s="35" t="n">
        <v>330</v>
      </c>
      <c r="E748" s="36"/>
      <c r="F748" s="36" t="n">
        <f aca="false">C748*E748</f>
        <v>0</v>
      </c>
      <c r="G748" s="36" t="n">
        <f aca="false">D748*E748</f>
        <v>0</v>
      </c>
    </row>
    <row r="749" customFormat="false" ht="12.75" hidden="false" customHeight="true" outlineLevel="1" collapsed="false">
      <c r="A749" s="37" t="s">
        <v>1498</v>
      </c>
      <c r="B749" s="38" t="s">
        <v>1499</v>
      </c>
      <c r="C749" s="39" t="n">
        <v>200</v>
      </c>
      <c r="D749" s="40" t="n">
        <v>170</v>
      </c>
      <c r="E749" s="41"/>
      <c r="F749" s="41" t="n">
        <f aca="false">C749*E749</f>
        <v>0</v>
      </c>
      <c r="G749" s="41" t="n">
        <f aca="false">D749*E749</f>
        <v>0</v>
      </c>
    </row>
    <row r="750" customFormat="false" ht="12.75" hidden="false" customHeight="true" outlineLevel="1" collapsed="false">
      <c r="A750" s="37" t="s">
        <v>1500</v>
      </c>
      <c r="B750" s="38" t="s">
        <v>1501</v>
      </c>
      <c r="C750" s="39" t="n">
        <v>250</v>
      </c>
      <c r="D750" s="40" t="n">
        <v>230</v>
      </c>
      <c r="E750" s="41"/>
      <c r="F750" s="41" t="n">
        <f aca="false">C750*E750</f>
        <v>0</v>
      </c>
      <c r="G750" s="41" t="n">
        <f aca="false">D750*E750</f>
        <v>0</v>
      </c>
    </row>
    <row r="751" customFormat="false" ht="12.75" hidden="false" customHeight="true" outlineLevel="1" collapsed="false">
      <c r="A751" s="37" t="s">
        <v>1502</v>
      </c>
      <c r="B751" s="38" t="s">
        <v>1503</v>
      </c>
      <c r="C751" s="39" t="n">
        <v>200</v>
      </c>
      <c r="D751" s="40" t="n">
        <v>180</v>
      </c>
      <c r="E751" s="41"/>
      <c r="F751" s="41" t="n">
        <f aca="false">C751*E751</f>
        <v>0</v>
      </c>
      <c r="G751" s="41" t="n">
        <f aca="false">D751*E751</f>
        <v>0</v>
      </c>
    </row>
    <row r="752" customFormat="false" ht="12.75" hidden="false" customHeight="true" outlineLevel="1" collapsed="false">
      <c r="A752" s="37" t="s">
        <v>1504</v>
      </c>
      <c r="B752" s="38" t="s">
        <v>1505</v>
      </c>
      <c r="C752" s="39" t="n">
        <v>220</v>
      </c>
      <c r="D752" s="40" t="n">
        <v>200</v>
      </c>
      <c r="E752" s="41"/>
      <c r="F752" s="41" t="n">
        <f aca="false">C752*E752</f>
        <v>0</v>
      </c>
      <c r="G752" s="41" t="n">
        <f aca="false">D752*E752</f>
        <v>0</v>
      </c>
    </row>
    <row r="753" customFormat="false" ht="12.75" hidden="false" customHeight="true" outlineLevel="1" collapsed="false">
      <c r="A753" s="37" t="s">
        <v>1506</v>
      </c>
      <c r="B753" s="38" t="s">
        <v>1507</v>
      </c>
      <c r="C753" s="39" t="n">
        <v>160</v>
      </c>
      <c r="D753" s="40" t="n">
        <v>150</v>
      </c>
      <c r="E753" s="41"/>
      <c r="F753" s="41" t="n">
        <f aca="false">C753*E753</f>
        <v>0</v>
      </c>
      <c r="G753" s="41" t="n">
        <f aca="false">D753*E753</f>
        <v>0</v>
      </c>
    </row>
    <row r="754" customFormat="false" ht="12.75" hidden="false" customHeight="true" outlineLevel="1" collapsed="false">
      <c r="A754" s="32" t="s">
        <v>1508</v>
      </c>
      <c r="B754" s="33" t="s">
        <v>1509</v>
      </c>
      <c r="C754" s="34" t="n">
        <v>350</v>
      </c>
      <c r="D754" s="35" t="n">
        <v>340</v>
      </c>
      <c r="E754" s="36"/>
      <c r="F754" s="36" t="n">
        <f aca="false">C754*E754</f>
        <v>0</v>
      </c>
      <c r="G754" s="36" t="n">
        <f aca="false">D754*E754</f>
        <v>0</v>
      </c>
    </row>
    <row r="755" customFormat="false" ht="12.75" hidden="false" customHeight="true" outlineLevel="1" collapsed="false">
      <c r="A755" s="37" t="s">
        <v>1510</v>
      </c>
      <c r="B755" s="38" t="s">
        <v>1511</v>
      </c>
      <c r="C755" s="39" t="n">
        <v>80</v>
      </c>
      <c r="D755" s="40" t="n">
        <v>55</v>
      </c>
      <c r="E755" s="41"/>
      <c r="F755" s="41" t="n">
        <f aca="false">C755*E755</f>
        <v>0</v>
      </c>
      <c r="G755" s="41" t="n">
        <f aca="false">D755*E755</f>
        <v>0</v>
      </c>
    </row>
    <row r="756" customFormat="false" ht="12.75" hidden="false" customHeight="true" outlineLevel="1" collapsed="false">
      <c r="A756" s="37" t="s">
        <v>1512</v>
      </c>
      <c r="B756" s="38" t="s">
        <v>1513</v>
      </c>
      <c r="C756" s="39" t="n">
        <v>60</v>
      </c>
      <c r="D756" s="40" t="n">
        <v>45</v>
      </c>
      <c r="E756" s="41"/>
      <c r="F756" s="41" t="n">
        <f aca="false">C756*E756</f>
        <v>0</v>
      </c>
      <c r="G756" s="41" t="n">
        <f aca="false">D756*E756</f>
        <v>0</v>
      </c>
    </row>
    <row r="757" customFormat="false" ht="12.75" hidden="false" customHeight="true" outlineLevel="1" collapsed="false">
      <c r="A757" s="37" t="s">
        <v>1514</v>
      </c>
      <c r="B757" s="38" t="s">
        <v>1515</v>
      </c>
      <c r="C757" s="39" t="n">
        <v>1200</v>
      </c>
      <c r="D757" s="40" t="n">
        <v>1150</v>
      </c>
      <c r="E757" s="41"/>
      <c r="F757" s="41" t="n">
        <f aca="false">C757*E757</f>
        <v>0</v>
      </c>
      <c r="G757" s="41" t="n">
        <f aca="false">D757*E757</f>
        <v>0</v>
      </c>
    </row>
    <row r="758" customFormat="false" ht="12.75" hidden="false" customHeight="true" outlineLevel="1" collapsed="false">
      <c r="A758" s="32" t="s">
        <v>1516</v>
      </c>
      <c r="B758" s="33" t="s">
        <v>1517</v>
      </c>
      <c r="C758" s="34" t="n">
        <v>1250</v>
      </c>
      <c r="D758" s="35" t="n">
        <v>1190</v>
      </c>
      <c r="E758" s="36"/>
      <c r="F758" s="36" t="n">
        <f aca="false">C758*E758</f>
        <v>0</v>
      </c>
      <c r="G758" s="36" t="n">
        <f aca="false">D758*E758</f>
        <v>0</v>
      </c>
    </row>
    <row r="759" customFormat="false" ht="12.75" hidden="false" customHeight="true" outlineLevel="1" collapsed="false">
      <c r="A759" s="32" t="s">
        <v>1518</v>
      </c>
      <c r="B759" s="33" t="s">
        <v>1519</v>
      </c>
      <c r="C759" s="34" t="n">
        <v>750</v>
      </c>
      <c r="D759" s="35" t="n">
        <v>740</v>
      </c>
      <c r="E759" s="36"/>
      <c r="F759" s="36" t="n">
        <f aca="false">C759*E759</f>
        <v>0</v>
      </c>
      <c r="G759" s="36" t="n">
        <f aca="false">D759*E759</f>
        <v>0</v>
      </c>
    </row>
    <row r="760" customFormat="false" ht="12.75" hidden="false" customHeight="true" outlineLevel="1" collapsed="false">
      <c r="A760" s="32" t="s">
        <v>1520</v>
      </c>
      <c r="B760" s="33" t="s">
        <v>1521</v>
      </c>
      <c r="C760" s="34" t="n">
        <v>380</v>
      </c>
      <c r="D760" s="35" t="n">
        <v>350</v>
      </c>
      <c r="E760" s="36"/>
      <c r="F760" s="36" t="n">
        <f aca="false">C760*E760</f>
        <v>0</v>
      </c>
      <c r="G760" s="36" t="n">
        <f aca="false">D760*E760</f>
        <v>0</v>
      </c>
    </row>
    <row r="761" customFormat="false" ht="12.75" hidden="false" customHeight="true" outlineLevel="1" collapsed="false">
      <c r="A761" s="32" t="s">
        <v>1522</v>
      </c>
      <c r="B761" s="33" t="s">
        <v>1523</v>
      </c>
      <c r="C761" s="34" t="n">
        <v>1000</v>
      </c>
      <c r="D761" s="35" t="n">
        <v>950</v>
      </c>
      <c r="E761" s="36"/>
      <c r="F761" s="36" t="n">
        <f aca="false">C761*E761</f>
        <v>0</v>
      </c>
      <c r="G761" s="36" t="n">
        <f aca="false">D761*E761</f>
        <v>0</v>
      </c>
      <c r="H761" s="6" t="s">
        <v>301</v>
      </c>
    </row>
    <row r="762" customFormat="false" ht="12.75" hidden="false" customHeight="true" outlineLevel="1" collapsed="false">
      <c r="A762" s="37" t="s">
        <v>1524</v>
      </c>
      <c r="B762" s="38" t="s">
        <v>1525</v>
      </c>
      <c r="C762" s="39" t="n">
        <v>80</v>
      </c>
      <c r="D762" s="40" t="n">
        <v>60</v>
      </c>
      <c r="E762" s="41"/>
      <c r="F762" s="41" t="n">
        <f aca="false">C762*E762</f>
        <v>0</v>
      </c>
      <c r="G762" s="41" t="n">
        <f aca="false">D762*E762</f>
        <v>0</v>
      </c>
    </row>
    <row r="763" customFormat="false" ht="12.75" hidden="false" customHeight="true" outlineLevel="1" collapsed="false">
      <c r="A763" s="37" t="s">
        <v>1526</v>
      </c>
      <c r="B763" s="38" t="s">
        <v>1527</v>
      </c>
      <c r="C763" s="39" t="n">
        <v>55</v>
      </c>
      <c r="D763" s="40" t="n">
        <v>40</v>
      </c>
      <c r="E763" s="41"/>
      <c r="F763" s="41" t="n">
        <f aca="false">C763*E763</f>
        <v>0</v>
      </c>
      <c r="G763" s="41" t="n">
        <f aca="false">D763*E763</f>
        <v>0</v>
      </c>
    </row>
    <row r="764" customFormat="false" ht="12.75" hidden="false" customHeight="true" outlineLevel="1" collapsed="false">
      <c r="A764" s="37" t="s">
        <v>1528</v>
      </c>
      <c r="B764" s="38" t="s">
        <v>1529</v>
      </c>
      <c r="C764" s="39" t="n">
        <v>180</v>
      </c>
      <c r="D764" s="40" t="n">
        <v>170</v>
      </c>
      <c r="E764" s="41"/>
      <c r="F764" s="41" t="n">
        <f aca="false">C764*E764</f>
        <v>0</v>
      </c>
      <c r="G764" s="41" t="n">
        <f aca="false">D764*E764</f>
        <v>0</v>
      </c>
    </row>
    <row r="765" customFormat="false" ht="12.75" hidden="false" customHeight="true" outlineLevel="1" collapsed="false">
      <c r="A765" s="37" t="s">
        <v>1530</v>
      </c>
      <c r="B765" s="38" t="s">
        <v>1531</v>
      </c>
      <c r="C765" s="39" t="n">
        <v>180</v>
      </c>
      <c r="D765" s="40" t="n">
        <v>170</v>
      </c>
      <c r="E765" s="41"/>
      <c r="F765" s="41" t="n">
        <f aca="false">C765*E765</f>
        <v>0</v>
      </c>
      <c r="G765" s="41" t="n">
        <f aca="false">D765*E765</f>
        <v>0</v>
      </c>
    </row>
    <row r="766" customFormat="false" ht="12.75" hidden="false" customHeight="true" outlineLevel="1" collapsed="false">
      <c r="A766" s="37" t="s">
        <v>1532</v>
      </c>
      <c r="B766" s="38" t="s">
        <v>1533</v>
      </c>
      <c r="C766" s="39" t="n">
        <v>150</v>
      </c>
      <c r="D766" s="40" t="n">
        <v>110</v>
      </c>
      <c r="E766" s="41"/>
      <c r="F766" s="41" t="n">
        <f aca="false">C766*E766</f>
        <v>0</v>
      </c>
      <c r="G766" s="41" t="n">
        <f aca="false">D766*E766</f>
        <v>0</v>
      </c>
    </row>
    <row r="767" customFormat="false" ht="12.75" hidden="false" customHeight="true" outlineLevel="1" collapsed="false">
      <c r="A767" s="37" t="s">
        <v>1534</v>
      </c>
      <c r="B767" s="38" t="s">
        <v>1535</v>
      </c>
      <c r="C767" s="39" t="n">
        <v>40</v>
      </c>
      <c r="D767" s="40" t="n">
        <v>30</v>
      </c>
      <c r="E767" s="41"/>
      <c r="F767" s="41" t="n">
        <f aca="false">C767*E767</f>
        <v>0</v>
      </c>
      <c r="G767" s="41" t="n">
        <f aca="false">D767*E767</f>
        <v>0</v>
      </c>
    </row>
    <row r="768" customFormat="false" ht="12.75" hidden="false" customHeight="true" outlineLevel="1" collapsed="false">
      <c r="A768" s="37" t="s">
        <v>1536</v>
      </c>
      <c r="B768" s="38" t="s">
        <v>1537</v>
      </c>
      <c r="C768" s="39" t="n">
        <v>150</v>
      </c>
      <c r="D768" s="40" t="n">
        <v>130</v>
      </c>
      <c r="E768" s="41"/>
      <c r="F768" s="41" t="n">
        <f aca="false">C768*E768</f>
        <v>0</v>
      </c>
      <c r="G768" s="41" t="n">
        <f aca="false">D768*E768</f>
        <v>0</v>
      </c>
    </row>
    <row r="769" customFormat="false" ht="12.75" hidden="false" customHeight="true" outlineLevel="1" collapsed="false">
      <c r="A769" s="37" t="s">
        <v>1538</v>
      </c>
      <c r="B769" s="38" t="s">
        <v>1539</v>
      </c>
      <c r="C769" s="39" t="n">
        <v>100</v>
      </c>
      <c r="D769" s="40" t="n">
        <v>60</v>
      </c>
      <c r="E769" s="41"/>
      <c r="F769" s="41" t="n">
        <f aca="false">C769*E769</f>
        <v>0</v>
      </c>
      <c r="G769" s="41" t="n">
        <f aca="false">D769*E769</f>
        <v>0</v>
      </c>
    </row>
    <row r="770" customFormat="false" ht="12.75" hidden="false" customHeight="true" outlineLevel="1" collapsed="false">
      <c r="A770" s="37" t="s">
        <v>1540</v>
      </c>
      <c r="B770" s="38" t="s">
        <v>1541</v>
      </c>
      <c r="C770" s="39" t="n">
        <v>180</v>
      </c>
      <c r="D770" s="40" t="n">
        <v>170</v>
      </c>
      <c r="E770" s="41"/>
      <c r="F770" s="41" t="n">
        <f aca="false">C770*E770</f>
        <v>0</v>
      </c>
      <c r="G770" s="41" t="n">
        <f aca="false">D770*E770</f>
        <v>0</v>
      </c>
    </row>
    <row r="771" customFormat="false" ht="12.75" hidden="false" customHeight="true" outlineLevel="1" collapsed="false">
      <c r="A771" s="37" t="s">
        <v>1542</v>
      </c>
      <c r="B771" s="38" t="s">
        <v>1543</v>
      </c>
      <c r="C771" s="39" t="n">
        <v>180</v>
      </c>
      <c r="D771" s="40" t="n">
        <v>170</v>
      </c>
      <c r="E771" s="41"/>
      <c r="F771" s="41" t="n">
        <f aca="false">C771*E771</f>
        <v>0</v>
      </c>
      <c r="G771" s="41" t="n">
        <f aca="false">D771*E771</f>
        <v>0</v>
      </c>
    </row>
    <row r="772" customFormat="false" ht="12.75" hidden="false" customHeight="true" outlineLevel="1" collapsed="false">
      <c r="A772" s="37" t="s">
        <v>1544</v>
      </c>
      <c r="B772" s="38" t="s">
        <v>1545</v>
      </c>
      <c r="C772" s="39" t="n">
        <v>250</v>
      </c>
      <c r="D772" s="40" t="n">
        <v>220</v>
      </c>
      <c r="E772" s="41"/>
      <c r="F772" s="41" t="n">
        <f aca="false">C772*E772</f>
        <v>0</v>
      </c>
      <c r="G772" s="41" t="n">
        <f aca="false">D772*E772</f>
        <v>0</v>
      </c>
    </row>
    <row r="773" customFormat="false" ht="12.75" hidden="false" customHeight="true" outlineLevel="1" collapsed="false">
      <c r="A773" s="37" t="s">
        <v>1546</v>
      </c>
      <c r="B773" s="38" t="s">
        <v>1547</v>
      </c>
      <c r="C773" s="39" t="n">
        <v>150</v>
      </c>
      <c r="D773" s="40" t="n">
        <v>120</v>
      </c>
      <c r="E773" s="41"/>
      <c r="F773" s="41" t="n">
        <f aca="false">C773*E773</f>
        <v>0</v>
      </c>
      <c r="G773" s="41" t="n">
        <f aca="false">D773*E773</f>
        <v>0</v>
      </c>
    </row>
    <row r="774" customFormat="false" ht="12.75" hidden="false" customHeight="true" outlineLevel="1" collapsed="false">
      <c r="A774" s="37" t="s">
        <v>1548</v>
      </c>
      <c r="B774" s="38" t="s">
        <v>1549</v>
      </c>
      <c r="C774" s="39" t="n">
        <v>150</v>
      </c>
      <c r="D774" s="40" t="n">
        <v>120</v>
      </c>
      <c r="E774" s="41"/>
      <c r="F774" s="41" t="n">
        <f aca="false">C774*E774</f>
        <v>0</v>
      </c>
      <c r="G774" s="41" t="n">
        <f aca="false">D774*E774</f>
        <v>0</v>
      </c>
    </row>
    <row r="775" customFormat="false" ht="12.75" hidden="false" customHeight="true" outlineLevel="1" collapsed="false">
      <c r="A775" s="37" t="s">
        <v>1550</v>
      </c>
      <c r="B775" s="38" t="s">
        <v>1551</v>
      </c>
      <c r="C775" s="39" t="n">
        <v>300</v>
      </c>
      <c r="D775" s="40" t="n">
        <v>280</v>
      </c>
      <c r="E775" s="41"/>
      <c r="F775" s="41" t="n">
        <f aca="false">C775*E775</f>
        <v>0</v>
      </c>
      <c r="G775" s="41" t="n">
        <f aca="false">D775*E775</f>
        <v>0</v>
      </c>
    </row>
    <row r="776" customFormat="false" ht="12.75" hidden="false" customHeight="true" outlineLevel="1" collapsed="false">
      <c r="A776" s="37" t="s">
        <v>1552</v>
      </c>
      <c r="B776" s="38" t="s">
        <v>1553</v>
      </c>
      <c r="C776" s="39" t="n">
        <v>250</v>
      </c>
      <c r="D776" s="40" t="n">
        <v>230</v>
      </c>
      <c r="E776" s="41"/>
      <c r="F776" s="41" t="n">
        <f aca="false">C776*E776</f>
        <v>0</v>
      </c>
      <c r="G776" s="41" t="n">
        <f aca="false">D776*E776</f>
        <v>0</v>
      </c>
    </row>
    <row r="777" customFormat="false" ht="12.75" hidden="false" customHeight="true" outlineLevel="1" collapsed="false">
      <c r="A777" s="37" t="s">
        <v>1554</v>
      </c>
      <c r="B777" s="38" t="s">
        <v>1555</v>
      </c>
      <c r="C777" s="39" t="n">
        <v>250</v>
      </c>
      <c r="D777" s="40" t="n">
        <v>230</v>
      </c>
      <c r="E777" s="41"/>
      <c r="F777" s="41" t="n">
        <f aca="false">C777*E777</f>
        <v>0</v>
      </c>
      <c r="G777" s="41" t="n">
        <f aca="false">D777*E777</f>
        <v>0</v>
      </c>
    </row>
    <row r="778" customFormat="false" ht="12.75" hidden="false" customHeight="true" outlineLevel="1" collapsed="false">
      <c r="A778" s="37" t="s">
        <v>1556</v>
      </c>
      <c r="B778" s="38" t="s">
        <v>1557</v>
      </c>
      <c r="C778" s="39" t="n">
        <v>210</v>
      </c>
      <c r="D778" s="40" t="n">
        <v>200</v>
      </c>
      <c r="E778" s="41"/>
      <c r="F778" s="41" t="n">
        <f aca="false">C778*E778</f>
        <v>0</v>
      </c>
      <c r="G778" s="41" t="n">
        <f aca="false">D778*E778</f>
        <v>0</v>
      </c>
    </row>
    <row r="779" customFormat="false" ht="12.75" hidden="false" customHeight="true" outlineLevel="1" collapsed="false">
      <c r="A779" s="37" t="s">
        <v>1558</v>
      </c>
      <c r="B779" s="38" t="s">
        <v>1559</v>
      </c>
      <c r="C779" s="39" t="n">
        <v>220</v>
      </c>
      <c r="D779" s="40" t="n">
        <v>200</v>
      </c>
      <c r="E779" s="41"/>
      <c r="F779" s="41" t="n">
        <f aca="false">C779*E779</f>
        <v>0</v>
      </c>
      <c r="G779" s="41" t="n">
        <f aca="false">D779*E779</f>
        <v>0</v>
      </c>
    </row>
    <row r="780" customFormat="false" ht="12.75" hidden="false" customHeight="true" outlineLevel="1" collapsed="false">
      <c r="A780" s="37" t="s">
        <v>1560</v>
      </c>
      <c r="B780" s="38" t="s">
        <v>1561</v>
      </c>
      <c r="C780" s="39" t="n">
        <v>250</v>
      </c>
      <c r="D780" s="40" t="n">
        <v>230</v>
      </c>
      <c r="E780" s="41"/>
      <c r="F780" s="41" t="n">
        <f aca="false">C780*E780</f>
        <v>0</v>
      </c>
      <c r="G780" s="41" t="n">
        <f aca="false">D780*E780</f>
        <v>0</v>
      </c>
    </row>
    <row r="781" customFormat="false" ht="12.75" hidden="false" customHeight="true" outlineLevel="1" collapsed="false">
      <c r="A781" s="37" t="s">
        <v>1562</v>
      </c>
      <c r="B781" s="38" t="s">
        <v>1563</v>
      </c>
      <c r="C781" s="39" t="n">
        <v>200</v>
      </c>
      <c r="D781" s="40" t="n">
        <v>185</v>
      </c>
      <c r="E781" s="41"/>
      <c r="F781" s="41" t="n">
        <f aca="false">C781*E781</f>
        <v>0</v>
      </c>
      <c r="G781" s="41" t="n">
        <f aca="false">D781*E781</f>
        <v>0</v>
      </c>
    </row>
    <row r="782" customFormat="false" ht="12.75" hidden="false" customHeight="true" outlineLevel="1" collapsed="false">
      <c r="A782" s="37" t="s">
        <v>1564</v>
      </c>
      <c r="B782" s="38" t="s">
        <v>1565</v>
      </c>
      <c r="C782" s="39" t="n">
        <v>200</v>
      </c>
      <c r="D782" s="40" t="n">
        <v>180</v>
      </c>
      <c r="E782" s="41"/>
      <c r="F782" s="41" t="n">
        <f aca="false">C782*E782</f>
        <v>0</v>
      </c>
      <c r="G782" s="41" t="n">
        <f aca="false">D782*E782</f>
        <v>0</v>
      </c>
    </row>
    <row r="783" customFormat="false" ht="12.75" hidden="false" customHeight="true" outlineLevel="1" collapsed="false">
      <c r="A783" s="37" t="s">
        <v>1566</v>
      </c>
      <c r="B783" s="38" t="s">
        <v>1567</v>
      </c>
      <c r="C783" s="39" t="n">
        <v>180</v>
      </c>
      <c r="D783" s="40" t="n">
        <v>170</v>
      </c>
      <c r="E783" s="41"/>
      <c r="F783" s="41" t="n">
        <f aca="false">C783*E783</f>
        <v>0</v>
      </c>
      <c r="G783" s="41" t="n">
        <f aca="false">D783*E783</f>
        <v>0</v>
      </c>
    </row>
    <row r="784" customFormat="false" ht="12.75" hidden="false" customHeight="true" outlineLevel="1" collapsed="false">
      <c r="A784" s="37" t="s">
        <v>1568</v>
      </c>
      <c r="B784" s="38" t="s">
        <v>1569</v>
      </c>
      <c r="C784" s="39" t="n">
        <v>250</v>
      </c>
      <c r="D784" s="40" t="n">
        <v>210</v>
      </c>
      <c r="E784" s="41"/>
      <c r="F784" s="41" t="n">
        <f aca="false">C784*E784</f>
        <v>0</v>
      </c>
      <c r="G784" s="41" t="n">
        <f aca="false">D784*E784</f>
        <v>0</v>
      </c>
    </row>
    <row r="785" customFormat="false" ht="12.75" hidden="false" customHeight="true" outlineLevel="1" collapsed="false">
      <c r="A785" s="37" t="s">
        <v>1570</v>
      </c>
      <c r="B785" s="38" t="s">
        <v>1571</v>
      </c>
      <c r="C785" s="39" t="n">
        <v>250</v>
      </c>
      <c r="D785" s="40" t="n">
        <v>235</v>
      </c>
      <c r="E785" s="41"/>
      <c r="F785" s="41" t="n">
        <f aca="false">C785*E785</f>
        <v>0</v>
      </c>
      <c r="G785" s="41" t="n">
        <f aca="false">D785*E785</f>
        <v>0</v>
      </c>
    </row>
    <row r="786" customFormat="false" ht="12.75" hidden="false" customHeight="true" outlineLevel="1" collapsed="false">
      <c r="A786" s="37" t="s">
        <v>1572</v>
      </c>
      <c r="B786" s="38" t="s">
        <v>1573</v>
      </c>
      <c r="C786" s="39" t="n">
        <v>300</v>
      </c>
      <c r="D786" s="40" t="n">
        <v>280</v>
      </c>
      <c r="E786" s="41"/>
      <c r="F786" s="41" t="n">
        <f aca="false">C786*E786</f>
        <v>0</v>
      </c>
      <c r="G786" s="41" t="n">
        <f aca="false">D786*E786</f>
        <v>0</v>
      </c>
    </row>
    <row r="787" customFormat="false" ht="12.75" hidden="false" customHeight="true" outlineLevel="1" collapsed="false">
      <c r="A787" s="37" t="s">
        <v>1574</v>
      </c>
      <c r="B787" s="38" t="s">
        <v>1575</v>
      </c>
      <c r="C787" s="39" t="n">
        <v>250</v>
      </c>
      <c r="D787" s="40" t="n">
        <v>240</v>
      </c>
      <c r="E787" s="41"/>
      <c r="F787" s="41" t="n">
        <f aca="false">C787*E787</f>
        <v>0</v>
      </c>
      <c r="G787" s="41" t="n">
        <f aca="false">D787*E787</f>
        <v>0</v>
      </c>
    </row>
    <row r="788" customFormat="false" ht="12.75" hidden="false" customHeight="true" outlineLevel="1" collapsed="false">
      <c r="A788" s="37" t="s">
        <v>1576</v>
      </c>
      <c r="B788" s="38" t="s">
        <v>1577</v>
      </c>
      <c r="C788" s="39" t="n">
        <v>250</v>
      </c>
      <c r="D788" s="40" t="n">
        <v>230</v>
      </c>
      <c r="E788" s="41"/>
      <c r="F788" s="41" t="n">
        <f aca="false">C788*E788</f>
        <v>0</v>
      </c>
      <c r="G788" s="41" t="n">
        <f aca="false">D788*E788</f>
        <v>0</v>
      </c>
    </row>
    <row r="789" customFormat="false" ht="12.75" hidden="false" customHeight="true" outlineLevel="1" collapsed="false">
      <c r="A789" s="37" t="s">
        <v>1578</v>
      </c>
      <c r="B789" s="38" t="s">
        <v>1579</v>
      </c>
      <c r="C789" s="39" t="n">
        <v>220</v>
      </c>
      <c r="D789" s="40" t="n">
        <v>200</v>
      </c>
      <c r="E789" s="41"/>
      <c r="F789" s="41" t="n">
        <f aca="false">C789*E789</f>
        <v>0</v>
      </c>
      <c r="G789" s="41" t="n">
        <f aca="false">D789*E789</f>
        <v>0</v>
      </c>
    </row>
    <row r="790" customFormat="false" ht="12.75" hidden="false" customHeight="true" outlineLevel="1" collapsed="false">
      <c r="A790" s="37" t="s">
        <v>1580</v>
      </c>
      <c r="B790" s="38" t="s">
        <v>1581</v>
      </c>
      <c r="C790" s="39" t="n">
        <v>230</v>
      </c>
      <c r="D790" s="40" t="n">
        <v>215</v>
      </c>
      <c r="E790" s="41"/>
      <c r="F790" s="41" t="n">
        <f aca="false">C790*E790</f>
        <v>0</v>
      </c>
      <c r="G790" s="41" t="n">
        <f aca="false">D790*E790</f>
        <v>0</v>
      </c>
    </row>
    <row r="791" customFormat="false" ht="12.75" hidden="false" customHeight="true" outlineLevel="1" collapsed="false">
      <c r="A791" s="37" t="s">
        <v>1582</v>
      </c>
      <c r="B791" s="38" t="s">
        <v>1583</v>
      </c>
      <c r="C791" s="39" t="n">
        <v>220</v>
      </c>
      <c r="D791" s="40" t="n">
        <v>200</v>
      </c>
      <c r="E791" s="41"/>
      <c r="F791" s="41" t="n">
        <f aca="false">C791*E791</f>
        <v>0</v>
      </c>
      <c r="G791" s="41" t="n">
        <f aca="false">D791*E791</f>
        <v>0</v>
      </c>
    </row>
    <row r="792" customFormat="false" ht="12.75" hidden="false" customHeight="true" outlineLevel="1" collapsed="false">
      <c r="A792" s="37" t="s">
        <v>1584</v>
      </c>
      <c r="B792" s="38" t="s">
        <v>1585</v>
      </c>
      <c r="C792" s="39" t="n">
        <v>150</v>
      </c>
      <c r="D792" s="40" t="n">
        <v>140</v>
      </c>
      <c r="E792" s="41"/>
      <c r="F792" s="41" t="n">
        <f aca="false">C792*E792</f>
        <v>0</v>
      </c>
      <c r="G792" s="41" t="n">
        <f aca="false">D792*E792</f>
        <v>0</v>
      </c>
    </row>
    <row r="793" customFormat="false" ht="12.75" hidden="false" customHeight="true" outlineLevel="1" collapsed="false">
      <c r="A793" s="37" t="s">
        <v>1586</v>
      </c>
      <c r="B793" s="38" t="s">
        <v>1587</v>
      </c>
      <c r="C793" s="39" t="n">
        <v>230</v>
      </c>
      <c r="D793" s="40" t="n">
        <v>200</v>
      </c>
      <c r="E793" s="41"/>
      <c r="F793" s="41" t="n">
        <f aca="false">C793*E793</f>
        <v>0</v>
      </c>
      <c r="G793" s="41" t="n">
        <f aca="false">D793*E793</f>
        <v>0</v>
      </c>
    </row>
    <row r="794" customFormat="false" ht="12.75" hidden="false" customHeight="true" outlineLevel="1" collapsed="false">
      <c r="A794" s="37" t="s">
        <v>1588</v>
      </c>
      <c r="B794" s="38" t="s">
        <v>1589</v>
      </c>
      <c r="C794" s="39" t="n">
        <v>220</v>
      </c>
      <c r="D794" s="40" t="n">
        <v>200</v>
      </c>
      <c r="E794" s="41"/>
      <c r="F794" s="41" t="n">
        <f aca="false">C794*E794</f>
        <v>0</v>
      </c>
      <c r="G794" s="41" t="n">
        <f aca="false">D794*E794</f>
        <v>0</v>
      </c>
    </row>
    <row r="795" customFormat="false" ht="12.75" hidden="false" customHeight="true" outlineLevel="1" collapsed="false">
      <c r="A795" s="37" t="s">
        <v>1590</v>
      </c>
      <c r="B795" s="38" t="s">
        <v>1591</v>
      </c>
      <c r="C795" s="39" t="n">
        <v>170</v>
      </c>
      <c r="D795" s="40" t="n">
        <v>150</v>
      </c>
      <c r="E795" s="41"/>
      <c r="F795" s="41" t="n">
        <f aca="false">C795*E795</f>
        <v>0</v>
      </c>
      <c r="G795" s="41" t="n">
        <f aca="false">D795*E795</f>
        <v>0</v>
      </c>
    </row>
    <row r="796" customFormat="false" ht="12.75" hidden="false" customHeight="true" outlineLevel="1" collapsed="false">
      <c r="A796" s="37" t="s">
        <v>1592</v>
      </c>
      <c r="B796" s="38" t="s">
        <v>1593</v>
      </c>
      <c r="C796" s="39" t="n">
        <v>250</v>
      </c>
      <c r="D796" s="40" t="n">
        <v>240</v>
      </c>
      <c r="E796" s="41"/>
      <c r="F796" s="41" t="n">
        <f aca="false">C796*E796</f>
        <v>0</v>
      </c>
      <c r="G796" s="41" t="n">
        <f aca="false">D796*E796</f>
        <v>0</v>
      </c>
    </row>
    <row r="797" customFormat="false" ht="12.75" hidden="false" customHeight="true" outlineLevel="1" collapsed="false">
      <c r="A797" s="37" t="s">
        <v>1594</v>
      </c>
      <c r="B797" s="38" t="s">
        <v>1595</v>
      </c>
      <c r="C797" s="39" t="n">
        <v>250</v>
      </c>
      <c r="D797" s="40" t="n">
        <v>230</v>
      </c>
      <c r="E797" s="41"/>
      <c r="F797" s="41" t="n">
        <f aca="false">C797*E797</f>
        <v>0</v>
      </c>
      <c r="G797" s="41" t="n">
        <f aca="false">D797*E797</f>
        <v>0</v>
      </c>
    </row>
    <row r="798" customFormat="false" ht="12.75" hidden="false" customHeight="true" outlineLevel="1" collapsed="false">
      <c r="A798" s="37" t="s">
        <v>1596</v>
      </c>
      <c r="B798" s="38" t="s">
        <v>1597</v>
      </c>
      <c r="C798" s="39" t="n">
        <v>230</v>
      </c>
      <c r="D798" s="40" t="n">
        <v>220</v>
      </c>
      <c r="E798" s="41"/>
      <c r="F798" s="41" t="n">
        <f aca="false">C798*E798</f>
        <v>0</v>
      </c>
      <c r="G798" s="41" t="n">
        <f aca="false">D798*E798</f>
        <v>0</v>
      </c>
    </row>
    <row r="799" customFormat="false" ht="12.75" hidden="false" customHeight="true" outlineLevel="1" collapsed="false">
      <c r="A799" s="37" t="s">
        <v>1598</v>
      </c>
      <c r="B799" s="38" t="s">
        <v>1599</v>
      </c>
      <c r="C799" s="39" t="n">
        <v>250</v>
      </c>
      <c r="D799" s="40" t="n">
        <v>230</v>
      </c>
      <c r="E799" s="41"/>
      <c r="F799" s="41" t="n">
        <f aca="false">C799*E799</f>
        <v>0</v>
      </c>
      <c r="G799" s="41" t="n">
        <f aca="false">D799*E799</f>
        <v>0</v>
      </c>
    </row>
    <row r="800" customFormat="false" ht="12.75" hidden="false" customHeight="true" outlineLevel="1" collapsed="false">
      <c r="A800" s="37" t="s">
        <v>1600</v>
      </c>
      <c r="B800" s="38" t="s">
        <v>1601</v>
      </c>
      <c r="C800" s="39" t="n">
        <v>180</v>
      </c>
      <c r="D800" s="40" t="n">
        <v>160</v>
      </c>
      <c r="E800" s="41"/>
      <c r="F800" s="41" t="n">
        <f aca="false">C800*E800</f>
        <v>0</v>
      </c>
      <c r="G800" s="41" t="n">
        <f aca="false">D800*E800</f>
        <v>0</v>
      </c>
    </row>
    <row r="801" customFormat="false" ht="12.75" hidden="false" customHeight="true" outlineLevel="1" collapsed="false">
      <c r="A801" s="37" t="s">
        <v>1602</v>
      </c>
      <c r="B801" s="38" t="s">
        <v>1603</v>
      </c>
      <c r="C801" s="39" t="n">
        <v>150</v>
      </c>
      <c r="D801" s="40" t="n">
        <v>145</v>
      </c>
      <c r="E801" s="41"/>
      <c r="F801" s="41" t="n">
        <f aca="false">C801*E801</f>
        <v>0</v>
      </c>
      <c r="G801" s="41" t="n">
        <f aca="false">D801*E801</f>
        <v>0</v>
      </c>
    </row>
    <row r="802" customFormat="false" ht="12.75" hidden="false" customHeight="true" outlineLevel="1" collapsed="false">
      <c r="A802" s="32" t="s">
        <v>1604</v>
      </c>
      <c r="B802" s="33" t="s">
        <v>1605</v>
      </c>
      <c r="C802" s="34" t="n">
        <v>950</v>
      </c>
      <c r="D802" s="35" t="n">
        <v>920</v>
      </c>
      <c r="E802" s="36"/>
      <c r="F802" s="36" t="n">
        <f aca="false">C802*E802</f>
        <v>0</v>
      </c>
      <c r="G802" s="36" t="n">
        <f aca="false">D802*E802</f>
        <v>0</v>
      </c>
    </row>
    <row r="803" customFormat="false" ht="12.75" hidden="false" customHeight="true" outlineLevel="1" collapsed="false">
      <c r="A803" s="32" t="s">
        <v>1606</v>
      </c>
      <c r="B803" s="33" t="s">
        <v>1607</v>
      </c>
      <c r="C803" s="34" t="n">
        <v>1100</v>
      </c>
      <c r="D803" s="35" t="n">
        <v>950</v>
      </c>
      <c r="E803" s="36"/>
      <c r="F803" s="36" t="n">
        <f aca="false">C803*E803</f>
        <v>0</v>
      </c>
      <c r="G803" s="36" t="n">
        <f aca="false">D803*E803</f>
        <v>0</v>
      </c>
    </row>
    <row r="804" customFormat="false" ht="12.75" hidden="false" customHeight="true" outlineLevel="1" collapsed="false">
      <c r="A804" s="32" t="s">
        <v>1608</v>
      </c>
      <c r="B804" s="33" t="s">
        <v>1609</v>
      </c>
      <c r="C804" s="34" t="n">
        <v>1000</v>
      </c>
      <c r="D804" s="35" t="n">
        <v>950</v>
      </c>
      <c r="E804" s="36"/>
      <c r="F804" s="36" t="n">
        <f aca="false">C804*E804</f>
        <v>0</v>
      </c>
      <c r="G804" s="36" t="n">
        <f aca="false">D804*E804</f>
        <v>0</v>
      </c>
    </row>
    <row r="805" customFormat="false" ht="12.75" hidden="false" customHeight="true" outlineLevel="1" collapsed="false">
      <c r="A805" s="32" t="s">
        <v>1610</v>
      </c>
      <c r="B805" s="33" t="s">
        <v>1611</v>
      </c>
      <c r="C805" s="34" t="n">
        <v>850</v>
      </c>
      <c r="D805" s="35" t="n">
        <v>800</v>
      </c>
      <c r="E805" s="36"/>
      <c r="F805" s="36" t="n">
        <f aca="false">C805*E805</f>
        <v>0</v>
      </c>
      <c r="G805" s="36" t="n">
        <f aca="false">D805*E805</f>
        <v>0</v>
      </c>
      <c r="H805" s="6" t="s">
        <v>301</v>
      </c>
    </row>
    <row r="806" customFormat="false" ht="12.75" hidden="false" customHeight="true" outlineLevel="1" collapsed="false">
      <c r="A806" s="32" t="s">
        <v>1612</v>
      </c>
      <c r="B806" s="33" t="s">
        <v>1613</v>
      </c>
      <c r="C806" s="34" t="n">
        <v>1000</v>
      </c>
      <c r="D806" s="35" t="n">
        <v>950</v>
      </c>
      <c r="E806" s="36"/>
      <c r="F806" s="36" t="n">
        <f aca="false">C806*E806</f>
        <v>0</v>
      </c>
      <c r="G806" s="36" t="n">
        <f aca="false">D806*E806</f>
        <v>0</v>
      </c>
    </row>
    <row r="807" customFormat="false" ht="12.75" hidden="false" customHeight="true" outlineLevel="1" collapsed="false">
      <c r="A807" s="32" t="s">
        <v>1614</v>
      </c>
      <c r="B807" s="33" t="s">
        <v>1615</v>
      </c>
      <c r="C807" s="34" t="n">
        <v>1250</v>
      </c>
      <c r="D807" s="35" t="n">
        <v>1200</v>
      </c>
      <c r="E807" s="36"/>
      <c r="F807" s="36" t="n">
        <f aca="false">C807*E807</f>
        <v>0</v>
      </c>
      <c r="G807" s="36" t="n">
        <f aca="false">D807*E807</f>
        <v>0</v>
      </c>
    </row>
    <row r="808" customFormat="false" ht="12.75" hidden="false" customHeight="true" outlineLevel="1" collapsed="false">
      <c r="A808" s="37" t="s">
        <v>1616</v>
      </c>
      <c r="B808" s="38" t="s">
        <v>1617</v>
      </c>
      <c r="C808" s="39" t="n">
        <v>850</v>
      </c>
      <c r="D808" s="40" t="n">
        <v>800</v>
      </c>
      <c r="E808" s="41"/>
      <c r="F808" s="41" t="n">
        <f aca="false">C808*E808</f>
        <v>0</v>
      </c>
      <c r="G808" s="41" t="n">
        <f aca="false">D808*E808</f>
        <v>0</v>
      </c>
      <c r="H808" s="6" t="s">
        <v>301</v>
      </c>
    </row>
    <row r="809" customFormat="false" ht="12.75" hidden="false" customHeight="true" outlineLevel="1" collapsed="false">
      <c r="A809" s="32" t="s">
        <v>1618</v>
      </c>
      <c r="B809" s="33" t="s">
        <v>1619</v>
      </c>
      <c r="C809" s="34" t="n">
        <v>1600</v>
      </c>
      <c r="D809" s="35" t="n">
        <v>1450</v>
      </c>
      <c r="E809" s="36"/>
      <c r="F809" s="36" t="n">
        <f aca="false">C809*E809</f>
        <v>0</v>
      </c>
      <c r="G809" s="36" t="n">
        <f aca="false">D809*E809</f>
        <v>0</v>
      </c>
    </row>
    <row r="810" customFormat="false" ht="12.75" hidden="false" customHeight="true" outlineLevel="1" collapsed="false">
      <c r="A810" s="32" t="s">
        <v>1620</v>
      </c>
      <c r="B810" s="33" t="s">
        <v>1621</v>
      </c>
      <c r="C810" s="34" t="n">
        <v>1300</v>
      </c>
      <c r="D810" s="35" t="n">
        <v>1250</v>
      </c>
      <c r="E810" s="36"/>
      <c r="F810" s="36" t="n">
        <f aca="false">C810*E810</f>
        <v>0</v>
      </c>
      <c r="G810" s="36" t="n">
        <f aca="false">D810*E810</f>
        <v>0</v>
      </c>
    </row>
    <row r="811" customFormat="false" ht="12.75" hidden="false" customHeight="true" outlineLevel="1" collapsed="false">
      <c r="A811" s="37" t="s">
        <v>1622</v>
      </c>
      <c r="B811" s="38" t="s">
        <v>1623</v>
      </c>
      <c r="C811" s="39" t="n">
        <v>80</v>
      </c>
      <c r="D811" s="40" t="n">
        <v>65</v>
      </c>
      <c r="E811" s="41"/>
      <c r="F811" s="41" t="n">
        <f aca="false">C811*E811</f>
        <v>0</v>
      </c>
      <c r="G811" s="41" t="n">
        <f aca="false">D811*E811</f>
        <v>0</v>
      </c>
    </row>
    <row r="812" customFormat="false" ht="12.75" hidden="false" customHeight="true" outlineLevel="1" collapsed="false">
      <c r="A812" s="37" t="s">
        <v>1624</v>
      </c>
      <c r="B812" s="38" t="s">
        <v>1625</v>
      </c>
      <c r="C812" s="39" t="n">
        <v>200</v>
      </c>
      <c r="D812" s="40" t="n">
        <v>175</v>
      </c>
      <c r="E812" s="41"/>
      <c r="F812" s="41" t="n">
        <f aca="false">C812*E812</f>
        <v>0</v>
      </c>
      <c r="G812" s="41" t="n">
        <f aca="false">D812*E812</f>
        <v>0</v>
      </c>
    </row>
    <row r="813" customFormat="false" ht="12.75" hidden="false" customHeight="true" outlineLevel="1" collapsed="false">
      <c r="A813" s="37" t="s">
        <v>1626</v>
      </c>
      <c r="B813" s="38" t="s">
        <v>1627</v>
      </c>
      <c r="C813" s="39" t="n">
        <v>200</v>
      </c>
      <c r="D813" s="40" t="n">
        <v>185</v>
      </c>
      <c r="E813" s="41"/>
      <c r="F813" s="41" t="n">
        <f aca="false">C813*E813</f>
        <v>0</v>
      </c>
      <c r="G813" s="41" t="n">
        <f aca="false">D813*E813</f>
        <v>0</v>
      </c>
    </row>
    <row r="814" customFormat="false" ht="12.75" hidden="false" customHeight="true" outlineLevel="1" collapsed="false">
      <c r="A814" s="32" t="s">
        <v>1628</v>
      </c>
      <c r="B814" s="33" t="s">
        <v>1629</v>
      </c>
      <c r="C814" s="34" t="n">
        <v>220</v>
      </c>
      <c r="D814" s="35" t="n">
        <v>200</v>
      </c>
      <c r="E814" s="36"/>
      <c r="F814" s="36" t="n">
        <f aca="false">C814*E814</f>
        <v>0</v>
      </c>
      <c r="G814" s="36" t="n">
        <f aca="false">D814*E814</f>
        <v>0</v>
      </c>
    </row>
    <row r="815" customFormat="false" ht="12.75" hidden="false" customHeight="true" outlineLevel="1" collapsed="false">
      <c r="A815" s="37" t="s">
        <v>1630</v>
      </c>
      <c r="B815" s="38" t="s">
        <v>1631</v>
      </c>
      <c r="C815" s="39" t="n">
        <v>200</v>
      </c>
      <c r="D815" s="40" t="n">
        <v>180</v>
      </c>
      <c r="E815" s="41"/>
      <c r="F815" s="41" t="n">
        <f aca="false">C815*E815</f>
        <v>0</v>
      </c>
      <c r="G815" s="41" t="n">
        <f aca="false">D815*E815</f>
        <v>0</v>
      </c>
    </row>
    <row r="816" customFormat="false" ht="12.75" hidden="false" customHeight="true" outlineLevel="1" collapsed="false">
      <c r="A816" s="37" t="s">
        <v>1632</v>
      </c>
      <c r="B816" s="38" t="s">
        <v>1633</v>
      </c>
      <c r="C816" s="39" t="n">
        <v>220</v>
      </c>
      <c r="D816" s="40" t="n">
        <v>200</v>
      </c>
      <c r="E816" s="41"/>
      <c r="F816" s="41" t="n">
        <f aca="false">C816*E816</f>
        <v>0</v>
      </c>
      <c r="G816" s="41" t="n">
        <f aca="false">D816*E816</f>
        <v>0</v>
      </c>
    </row>
    <row r="817" customFormat="false" ht="12.75" hidden="false" customHeight="true" outlineLevel="1" collapsed="false">
      <c r="A817" s="37" t="s">
        <v>1634</v>
      </c>
      <c r="B817" s="38" t="s">
        <v>1635</v>
      </c>
      <c r="C817" s="39" t="n">
        <v>200</v>
      </c>
      <c r="D817" s="40" t="n">
        <v>190</v>
      </c>
      <c r="E817" s="41"/>
      <c r="F817" s="41" t="n">
        <f aca="false">C817*E817</f>
        <v>0</v>
      </c>
      <c r="G817" s="41" t="n">
        <f aca="false">D817*E817</f>
        <v>0</v>
      </c>
    </row>
    <row r="818" customFormat="false" ht="12.75" hidden="false" customHeight="true" outlineLevel="1" collapsed="false">
      <c r="A818" s="32" t="s">
        <v>1636</v>
      </c>
      <c r="B818" s="33" t="s">
        <v>1637</v>
      </c>
      <c r="C818" s="34" t="n">
        <v>950</v>
      </c>
      <c r="D818" s="35" t="n">
        <v>930</v>
      </c>
      <c r="E818" s="36"/>
      <c r="F818" s="36" t="n">
        <f aca="false">C818*E818</f>
        <v>0</v>
      </c>
      <c r="G818" s="36" t="n">
        <f aca="false">D818*E818</f>
        <v>0</v>
      </c>
    </row>
    <row r="819" customFormat="false" ht="12.75" hidden="false" customHeight="true" outlineLevel="1" collapsed="false">
      <c r="A819" s="37" t="s">
        <v>1638</v>
      </c>
      <c r="B819" s="38" t="s">
        <v>1639</v>
      </c>
      <c r="C819" s="39" t="n">
        <v>100</v>
      </c>
      <c r="D819" s="40" t="n">
        <v>75</v>
      </c>
      <c r="E819" s="41"/>
      <c r="F819" s="41" t="n">
        <f aca="false">C819*E819</f>
        <v>0</v>
      </c>
      <c r="G819" s="41" t="n">
        <f aca="false">D819*E819</f>
        <v>0</v>
      </c>
    </row>
    <row r="820" customFormat="false" ht="12.75" hidden="false" customHeight="true" outlineLevel="1" collapsed="false">
      <c r="A820" s="32" t="s">
        <v>1640</v>
      </c>
      <c r="B820" s="33" t="s">
        <v>1641</v>
      </c>
      <c r="C820" s="34" t="n">
        <v>280</v>
      </c>
      <c r="D820" s="35" t="n">
        <v>270</v>
      </c>
      <c r="E820" s="36"/>
      <c r="F820" s="36" t="n">
        <f aca="false">C820*E820</f>
        <v>0</v>
      </c>
      <c r="G820" s="36" t="n">
        <f aca="false">D820*E820</f>
        <v>0</v>
      </c>
    </row>
    <row r="821" customFormat="false" ht="12.75" hidden="false" customHeight="true" outlineLevel="1" collapsed="false">
      <c r="A821" s="32" t="s">
        <v>1642</v>
      </c>
      <c r="B821" s="33" t="s">
        <v>1643</v>
      </c>
      <c r="C821" s="34" t="n">
        <v>250</v>
      </c>
      <c r="D821" s="35" t="n">
        <v>240</v>
      </c>
      <c r="E821" s="36"/>
      <c r="F821" s="36" t="n">
        <f aca="false">C821*E821</f>
        <v>0</v>
      </c>
      <c r="G821" s="36" t="n">
        <f aca="false">D821*E821</f>
        <v>0</v>
      </c>
    </row>
    <row r="822" customFormat="false" ht="12.75" hidden="false" customHeight="true" outlineLevel="1" collapsed="false">
      <c r="A822" s="37" t="s">
        <v>1644</v>
      </c>
      <c r="B822" s="38" t="s">
        <v>1645</v>
      </c>
      <c r="C822" s="39" t="n">
        <v>150</v>
      </c>
      <c r="D822" s="40" t="n">
        <v>145</v>
      </c>
      <c r="E822" s="41"/>
      <c r="F822" s="41" t="n">
        <f aca="false">C822*E822</f>
        <v>0</v>
      </c>
      <c r="G822" s="41" t="n">
        <f aca="false">D822*E822</f>
        <v>0</v>
      </c>
    </row>
    <row r="823" customFormat="false" ht="12.75" hidden="false" customHeight="true" outlineLevel="1" collapsed="false">
      <c r="A823" s="37" t="s">
        <v>1646</v>
      </c>
      <c r="B823" s="38" t="s">
        <v>1647</v>
      </c>
      <c r="C823" s="39" t="n">
        <v>120</v>
      </c>
      <c r="D823" s="40" t="n">
        <v>95</v>
      </c>
      <c r="E823" s="41"/>
      <c r="F823" s="41" t="n">
        <f aca="false">C823*E823</f>
        <v>0</v>
      </c>
      <c r="G823" s="41" t="n">
        <f aca="false">D823*E823</f>
        <v>0</v>
      </c>
    </row>
    <row r="824" customFormat="false" ht="12.75" hidden="false" customHeight="true" outlineLevel="1" collapsed="false">
      <c r="A824" s="37" t="s">
        <v>1648</v>
      </c>
      <c r="B824" s="38" t="s">
        <v>1649</v>
      </c>
      <c r="C824" s="39" t="n">
        <v>200</v>
      </c>
      <c r="D824" s="40" t="n">
        <v>190</v>
      </c>
      <c r="E824" s="41"/>
      <c r="F824" s="41" t="n">
        <f aca="false">C824*E824</f>
        <v>0</v>
      </c>
      <c r="G824" s="41" t="n">
        <f aca="false">D824*E824</f>
        <v>0</v>
      </c>
    </row>
    <row r="825" customFormat="false" ht="12.75" hidden="false" customHeight="true" outlineLevel="1" collapsed="false">
      <c r="A825" s="37" t="s">
        <v>1650</v>
      </c>
      <c r="B825" s="38" t="s">
        <v>1651</v>
      </c>
      <c r="C825" s="39" t="n">
        <v>250</v>
      </c>
      <c r="D825" s="40" t="n">
        <v>230</v>
      </c>
      <c r="E825" s="41"/>
      <c r="F825" s="41" t="n">
        <f aca="false">C825*E825</f>
        <v>0</v>
      </c>
      <c r="G825" s="41" t="n">
        <f aca="false">D825*E825</f>
        <v>0</v>
      </c>
    </row>
    <row r="826" customFormat="false" ht="12.75" hidden="false" customHeight="true" outlineLevel="1" collapsed="false">
      <c r="A826" s="37" t="s">
        <v>1652</v>
      </c>
      <c r="B826" s="38" t="s">
        <v>1653</v>
      </c>
      <c r="C826" s="39" t="n">
        <v>220</v>
      </c>
      <c r="D826" s="40" t="n">
        <v>200</v>
      </c>
      <c r="E826" s="41"/>
      <c r="F826" s="41" t="n">
        <f aca="false">C826*E826</f>
        <v>0</v>
      </c>
      <c r="G826" s="41" t="n">
        <f aca="false">D826*E826</f>
        <v>0</v>
      </c>
    </row>
    <row r="827" customFormat="false" ht="12.75" hidden="false" customHeight="true" outlineLevel="1" collapsed="false">
      <c r="A827" s="37" t="s">
        <v>1654</v>
      </c>
      <c r="B827" s="38" t="s">
        <v>1655</v>
      </c>
      <c r="C827" s="39" t="n">
        <v>280</v>
      </c>
      <c r="D827" s="40" t="n">
        <v>260</v>
      </c>
      <c r="E827" s="41"/>
      <c r="F827" s="41" t="n">
        <f aca="false">C827*E827</f>
        <v>0</v>
      </c>
      <c r="G827" s="41" t="n">
        <f aca="false">D827*E827</f>
        <v>0</v>
      </c>
    </row>
    <row r="828" customFormat="false" ht="12.75" hidden="false" customHeight="true" outlineLevel="1" collapsed="false">
      <c r="A828" s="37" t="s">
        <v>1656</v>
      </c>
      <c r="B828" s="38" t="s">
        <v>1657</v>
      </c>
      <c r="C828" s="39" t="n">
        <v>120</v>
      </c>
      <c r="D828" s="40" t="n">
        <v>90</v>
      </c>
      <c r="E828" s="41"/>
      <c r="F828" s="41" t="n">
        <f aca="false">C828*E828</f>
        <v>0</v>
      </c>
      <c r="G828" s="41" t="n">
        <f aca="false">D828*E828</f>
        <v>0</v>
      </c>
    </row>
    <row r="829" customFormat="false" ht="12.75" hidden="false" customHeight="true" outlineLevel="1" collapsed="false">
      <c r="A829" s="37" t="s">
        <v>1658</v>
      </c>
      <c r="B829" s="38" t="s">
        <v>1659</v>
      </c>
      <c r="C829" s="39" t="n">
        <v>230</v>
      </c>
      <c r="D829" s="40" t="n">
        <v>200</v>
      </c>
      <c r="E829" s="41"/>
      <c r="F829" s="41" t="n">
        <f aca="false">C829*E829</f>
        <v>0</v>
      </c>
      <c r="G829" s="41" t="n">
        <f aca="false">D829*E829</f>
        <v>0</v>
      </c>
    </row>
    <row r="830" customFormat="false" ht="12.75" hidden="false" customHeight="true" outlineLevel="1" collapsed="false">
      <c r="A830" s="37" t="s">
        <v>1660</v>
      </c>
      <c r="B830" s="38" t="s">
        <v>1661</v>
      </c>
      <c r="C830" s="39" t="n">
        <v>300</v>
      </c>
      <c r="D830" s="40" t="n">
        <v>270</v>
      </c>
      <c r="E830" s="41"/>
      <c r="F830" s="41" t="n">
        <f aca="false">C830*E830</f>
        <v>0</v>
      </c>
      <c r="G830" s="41" t="n">
        <f aca="false">D830*E830</f>
        <v>0</v>
      </c>
    </row>
    <row r="831" customFormat="false" ht="12.75" hidden="false" customHeight="true" outlineLevel="1" collapsed="false">
      <c r="A831" s="37" t="s">
        <v>1662</v>
      </c>
      <c r="B831" s="38" t="s">
        <v>1663</v>
      </c>
      <c r="C831" s="39" t="n">
        <v>180</v>
      </c>
      <c r="D831" s="40" t="n">
        <v>165</v>
      </c>
      <c r="E831" s="41"/>
      <c r="F831" s="41" t="n">
        <f aca="false">C831*E831</f>
        <v>0</v>
      </c>
      <c r="G831" s="41" t="n">
        <f aca="false">D831*E831</f>
        <v>0</v>
      </c>
    </row>
    <row r="832" customFormat="false" ht="12.75" hidden="false" customHeight="true" outlineLevel="1" collapsed="false">
      <c r="A832" s="37" t="s">
        <v>1664</v>
      </c>
      <c r="B832" s="38" t="s">
        <v>1665</v>
      </c>
      <c r="C832" s="39" t="n">
        <v>230</v>
      </c>
      <c r="D832" s="40" t="n">
        <v>210</v>
      </c>
      <c r="E832" s="41"/>
      <c r="F832" s="41" t="n">
        <f aca="false">C832*E832</f>
        <v>0</v>
      </c>
      <c r="G832" s="41" t="n">
        <f aca="false">D832*E832</f>
        <v>0</v>
      </c>
    </row>
    <row r="833" customFormat="false" ht="12.75" hidden="false" customHeight="true" outlineLevel="1" collapsed="false">
      <c r="A833" s="37" t="s">
        <v>1666</v>
      </c>
      <c r="B833" s="38" t="s">
        <v>1667</v>
      </c>
      <c r="C833" s="39" t="n">
        <v>200</v>
      </c>
      <c r="D833" s="40" t="n">
        <v>180</v>
      </c>
      <c r="E833" s="41"/>
      <c r="F833" s="41" t="n">
        <f aca="false">C833*E833</f>
        <v>0</v>
      </c>
      <c r="G833" s="41" t="n">
        <f aca="false">D833*E833</f>
        <v>0</v>
      </c>
    </row>
    <row r="834" customFormat="false" ht="12.75" hidden="false" customHeight="true" outlineLevel="1" collapsed="false">
      <c r="A834" s="37" t="s">
        <v>1668</v>
      </c>
      <c r="B834" s="38" t="s">
        <v>1669</v>
      </c>
      <c r="C834" s="39" t="n">
        <v>200</v>
      </c>
      <c r="D834" s="40" t="n">
        <v>190</v>
      </c>
      <c r="E834" s="41"/>
      <c r="F834" s="41" t="n">
        <f aca="false">C834*E834</f>
        <v>0</v>
      </c>
      <c r="G834" s="41" t="n">
        <f aca="false">D834*E834</f>
        <v>0</v>
      </c>
    </row>
    <row r="835" customFormat="false" ht="12.75" hidden="false" customHeight="true" outlineLevel="1" collapsed="false">
      <c r="A835" s="37" t="s">
        <v>1670</v>
      </c>
      <c r="B835" s="38" t="s">
        <v>1671</v>
      </c>
      <c r="C835" s="39" t="n">
        <v>200</v>
      </c>
      <c r="D835" s="40" t="n">
        <v>175</v>
      </c>
      <c r="E835" s="41"/>
      <c r="F835" s="41" t="n">
        <f aca="false">C835*E835</f>
        <v>0</v>
      </c>
      <c r="G835" s="41" t="n">
        <f aca="false">D835*E835</f>
        <v>0</v>
      </c>
    </row>
    <row r="836" customFormat="false" ht="12.75" hidden="false" customHeight="true" outlineLevel="1" collapsed="false">
      <c r="A836" s="37" t="s">
        <v>1672</v>
      </c>
      <c r="B836" s="38" t="s">
        <v>1673</v>
      </c>
      <c r="C836" s="39" t="n">
        <v>130</v>
      </c>
      <c r="D836" s="40" t="n">
        <v>100</v>
      </c>
      <c r="E836" s="41"/>
      <c r="F836" s="41" t="n">
        <f aca="false">C836*E836</f>
        <v>0</v>
      </c>
      <c r="G836" s="41" t="n">
        <f aca="false">D836*E836</f>
        <v>0</v>
      </c>
    </row>
    <row r="837" customFormat="false" ht="12.75" hidden="false" customHeight="true" outlineLevel="1" collapsed="false">
      <c r="A837" s="37" t="s">
        <v>1674</v>
      </c>
      <c r="B837" s="38" t="s">
        <v>1675</v>
      </c>
      <c r="C837" s="39" t="n">
        <v>110</v>
      </c>
      <c r="D837" s="40" t="n">
        <v>80</v>
      </c>
      <c r="E837" s="41"/>
      <c r="F837" s="41" t="n">
        <f aca="false">C837*E837</f>
        <v>0</v>
      </c>
      <c r="G837" s="41" t="n">
        <f aca="false">D837*E837</f>
        <v>0</v>
      </c>
    </row>
    <row r="838" customFormat="false" ht="12.75" hidden="false" customHeight="true" outlineLevel="1" collapsed="false">
      <c r="A838" s="37" t="s">
        <v>1676</v>
      </c>
      <c r="B838" s="38" t="s">
        <v>1677</v>
      </c>
      <c r="C838" s="39" t="n">
        <v>160</v>
      </c>
      <c r="D838" s="40" t="n">
        <v>150</v>
      </c>
      <c r="E838" s="41"/>
      <c r="F838" s="41" t="n">
        <f aca="false">C838*E838</f>
        <v>0</v>
      </c>
      <c r="G838" s="41" t="n">
        <f aca="false">D838*E838</f>
        <v>0</v>
      </c>
    </row>
    <row r="839" customFormat="false" ht="12.75" hidden="false" customHeight="true" outlineLevel="1" collapsed="false">
      <c r="A839" s="37" t="s">
        <v>1678</v>
      </c>
      <c r="B839" s="38" t="s">
        <v>1679</v>
      </c>
      <c r="C839" s="39" t="n">
        <v>200</v>
      </c>
      <c r="D839" s="40" t="n">
        <v>186</v>
      </c>
      <c r="E839" s="41"/>
      <c r="F839" s="41" t="n">
        <f aca="false">C839*E839</f>
        <v>0</v>
      </c>
      <c r="G839" s="41" t="n">
        <f aca="false">D839*E839</f>
        <v>0</v>
      </c>
    </row>
    <row r="840" customFormat="false" ht="12.75" hidden="false" customHeight="true" outlineLevel="1" collapsed="false">
      <c r="A840" s="32" t="s">
        <v>1680</v>
      </c>
      <c r="B840" s="33" t="s">
        <v>1681</v>
      </c>
      <c r="C840" s="34" t="n">
        <v>220</v>
      </c>
      <c r="D840" s="35" t="n">
        <v>200</v>
      </c>
      <c r="E840" s="36"/>
      <c r="F840" s="36" t="n">
        <f aca="false">C840*E840</f>
        <v>0</v>
      </c>
      <c r="G840" s="36" t="n">
        <f aca="false">D840*E840</f>
        <v>0</v>
      </c>
    </row>
    <row r="841" customFormat="false" ht="12.75" hidden="false" customHeight="true" outlineLevel="1" collapsed="false">
      <c r="A841" s="37" t="s">
        <v>1682</v>
      </c>
      <c r="B841" s="38" t="s">
        <v>1683</v>
      </c>
      <c r="C841" s="39" t="n">
        <v>190</v>
      </c>
      <c r="D841" s="40" t="n">
        <v>180</v>
      </c>
      <c r="E841" s="41"/>
      <c r="F841" s="41" t="n">
        <f aca="false">C841*E841</f>
        <v>0</v>
      </c>
      <c r="G841" s="41" t="n">
        <f aca="false">D841*E841</f>
        <v>0</v>
      </c>
    </row>
    <row r="842" customFormat="false" ht="12.75" hidden="false" customHeight="true" outlineLevel="1" collapsed="false">
      <c r="A842" s="37" t="s">
        <v>1684</v>
      </c>
      <c r="B842" s="38" t="s">
        <v>1685</v>
      </c>
      <c r="C842" s="39" t="n">
        <v>180</v>
      </c>
      <c r="D842" s="40" t="n">
        <v>170</v>
      </c>
      <c r="E842" s="41"/>
      <c r="F842" s="41" t="n">
        <f aca="false">C842*E842</f>
        <v>0</v>
      </c>
      <c r="G842" s="41" t="n">
        <f aca="false">D842*E842</f>
        <v>0</v>
      </c>
    </row>
    <row r="843" customFormat="false" ht="12.75" hidden="false" customHeight="true" outlineLevel="1" collapsed="false">
      <c r="A843" s="37" t="s">
        <v>1686</v>
      </c>
      <c r="B843" s="38" t="s">
        <v>1687</v>
      </c>
      <c r="C843" s="39" t="n">
        <v>190</v>
      </c>
      <c r="D843" s="40" t="n">
        <v>180</v>
      </c>
      <c r="E843" s="41"/>
      <c r="F843" s="41" t="n">
        <f aca="false">C843*E843</f>
        <v>0</v>
      </c>
      <c r="G843" s="41" t="n">
        <f aca="false">D843*E843</f>
        <v>0</v>
      </c>
    </row>
    <row r="844" customFormat="false" ht="12.75" hidden="false" customHeight="true" outlineLevel="1" collapsed="false">
      <c r="A844" s="32" t="s">
        <v>1688</v>
      </c>
      <c r="B844" s="33" t="s">
        <v>1689</v>
      </c>
      <c r="C844" s="34" t="n">
        <v>230</v>
      </c>
      <c r="D844" s="35" t="n">
        <v>210</v>
      </c>
      <c r="E844" s="36"/>
      <c r="F844" s="36" t="n">
        <f aca="false">C844*E844</f>
        <v>0</v>
      </c>
      <c r="G844" s="36" t="n">
        <f aca="false">D844*E844</f>
        <v>0</v>
      </c>
    </row>
    <row r="845" customFormat="false" ht="12.75" hidden="false" customHeight="true" outlineLevel="1" collapsed="false">
      <c r="A845" s="37" t="s">
        <v>1690</v>
      </c>
      <c r="B845" s="38" t="s">
        <v>1691</v>
      </c>
      <c r="C845" s="39" t="n">
        <v>200</v>
      </c>
      <c r="D845" s="40" t="n">
        <v>195</v>
      </c>
      <c r="E845" s="41"/>
      <c r="F845" s="41" t="n">
        <f aca="false">C845*E845</f>
        <v>0</v>
      </c>
      <c r="G845" s="41" t="n">
        <f aca="false">D845*E845</f>
        <v>0</v>
      </c>
    </row>
    <row r="846" customFormat="false" ht="12.75" hidden="false" customHeight="true" outlineLevel="1" collapsed="false">
      <c r="A846" s="32" t="s">
        <v>1692</v>
      </c>
      <c r="B846" s="33" t="s">
        <v>1693</v>
      </c>
      <c r="C846" s="34" t="n">
        <v>180</v>
      </c>
      <c r="D846" s="35" t="n">
        <v>170</v>
      </c>
      <c r="E846" s="36"/>
      <c r="F846" s="36" t="n">
        <f aca="false">C846*E846</f>
        <v>0</v>
      </c>
      <c r="G846" s="36" t="n">
        <f aca="false">D846*E846</f>
        <v>0</v>
      </c>
    </row>
    <row r="847" customFormat="false" ht="12.75" hidden="false" customHeight="true" outlineLevel="1" collapsed="false">
      <c r="A847" s="37" t="s">
        <v>1694</v>
      </c>
      <c r="B847" s="38" t="s">
        <v>1695</v>
      </c>
      <c r="C847" s="39" t="n">
        <v>140</v>
      </c>
      <c r="D847" s="40" t="n">
        <v>130</v>
      </c>
      <c r="E847" s="41"/>
      <c r="F847" s="41" t="n">
        <f aca="false">C847*E847</f>
        <v>0</v>
      </c>
      <c r="G847" s="41" t="n">
        <f aca="false">D847*E847</f>
        <v>0</v>
      </c>
    </row>
    <row r="848" customFormat="false" ht="12.75" hidden="false" customHeight="true" outlineLevel="1" collapsed="false">
      <c r="A848" s="37" t="s">
        <v>1696</v>
      </c>
      <c r="B848" s="38" t="s">
        <v>1697</v>
      </c>
      <c r="C848" s="39" t="n">
        <v>250</v>
      </c>
      <c r="D848" s="40" t="n">
        <v>230</v>
      </c>
      <c r="E848" s="41"/>
      <c r="F848" s="41" t="n">
        <f aca="false">C848*E848</f>
        <v>0</v>
      </c>
      <c r="G848" s="41" t="n">
        <f aca="false">D848*E848</f>
        <v>0</v>
      </c>
    </row>
    <row r="849" customFormat="false" ht="12.75" hidden="false" customHeight="true" outlineLevel="1" collapsed="false">
      <c r="A849" s="37" t="s">
        <v>1698</v>
      </c>
      <c r="B849" s="38" t="s">
        <v>1699</v>
      </c>
      <c r="C849" s="39" t="n">
        <v>250</v>
      </c>
      <c r="D849" s="40" t="n">
        <v>230</v>
      </c>
      <c r="E849" s="41"/>
      <c r="F849" s="41" t="n">
        <f aca="false">C849*E849</f>
        <v>0</v>
      </c>
      <c r="G849" s="41" t="n">
        <f aca="false">D849*E849</f>
        <v>0</v>
      </c>
    </row>
    <row r="850" customFormat="false" ht="12.75" hidden="false" customHeight="true" outlineLevel="1" collapsed="false">
      <c r="A850" s="37" t="s">
        <v>1700</v>
      </c>
      <c r="B850" s="38" t="s">
        <v>1701</v>
      </c>
      <c r="C850" s="39" t="n">
        <v>210</v>
      </c>
      <c r="D850" s="40" t="n">
        <v>195</v>
      </c>
      <c r="E850" s="41"/>
      <c r="F850" s="41" t="n">
        <f aca="false">C850*E850</f>
        <v>0</v>
      </c>
      <c r="G850" s="41" t="n">
        <f aca="false">D850*E850</f>
        <v>0</v>
      </c>
    </row>
    <row r="851" customFormat="false" ht="12.75" hidden="false" customHeight="true" outlineLevel="1" collapsed="false">
      <c r="A851" s="37" t="s">
        <v>1702</v>
      </c>
      <c r="B851" s="38" t="s">
        <v>1703</v>
      </c>
      <c r="C851" s="39" t="n">
        <v>200</v>
      </c>
      <c r="D851" s="40" t="n">
        <v>195</v>
      </c>
      <c r="E851" s="41"/>
      <c r="F851" s="41" t="n">
        <f aca="false">C851*E851</f>
        <v>0</v>
      </c>
      <c r="G851" s="41" t="n">
        <f aca="false">D851*E851</f>
        <v>0</v>
      </c>
    </row>
    <row r="852" customFormat="false" ht="12.75" hidden="false" customHeight="true" outlineLevel="1" collapsed="false">
      <c r="A852" s="37" t="s">
        <v>1704</v>
      </c>
      <c r="B852" s="38" t="s">
        <v>1705</v>
      </c>
      <c r="C852" s="39" t="n">
        <v>215</v>
      </c>
      <c r="D852" s="40" t="n">
        <v>200</v>
      </c>
      <c r="E852" s="41"/>
      <c r="F852" s="41" t="n">
        <f aca="false">C852*E852</f>
        <v>0</v>
      </c>
      <c r="G852" s="41" t="n">
        <f aca="false">D852*E852</f>
        <v>0</v>
      </c>
    </row>
    <row r="853" customFormat="false" ht="12.75" hidden="false" customHeight="true" outlineLevel="1" collapsed="false">
      <c r="A853" s="37" t="s">
        <v>1706</v>
      </c>
      <c r="B853" s="38" t="s">
        <v>1707</v>
      </c>
      <c r="C853" s="39" t="n">
        <v>220</v>
      </c>
      <c r="D853" s="40" t="n">
        <v>200</v>
      </c>
      <c r="E853" s="41"/>
      <c r="F853" s="41" t="n">
        <f aca="false">C853*E853</f>
        <v>0</v>
      </c>
      <c r="G853" s="41" t="n">
        <f aca="false">D853*E853</f>
        <v>0</v>
      </c>
    </row>
    <row r="854" customFormat="false" ht="12.75" hidden="false" customHeight="true" outlineLevel="1" collapsed="false">
      <c r="A854" s="37" t="s">
        <v>1708</v>
      </c>
      <c r="B854" s="38" t="s">
        <v>1709</v>
      </c>
      <c r="C854" s="39" t="n">
        <v>230</v>
      </c>
      <c r="D854" s="40" t="n">
        <v>210</v>
      </c>
      <c r="E854" s="41"/>
      <c r="F854" s="41" t="n">
        <f aca="false">C854*E854</f>
        <v>0</v>
      </c>
      <c r="G854" s="41" t="n">
        <f aca="false">D854*E854</f>
        <v>0</v>
      </c>
    </row>
    <row r="855" customFormat="false" ht="12.75" hidden="false" customHeight="true" outlineLevel="1" collapsed="false">
      <c r="A855" s="37" t="s">
        <v>1710</v>
      </c>
      <c r="B855" s="38" t="s">
        <v>1711</v>
      </c>
      <c r="C855" s="39" t="n">
        <v>200</v>
      </c>
      <c r="D855" s="40" t="n">
        <v>180</v>
      </c>
      <c r="E855" s="41"/>
      <c r="F855" s="41" t="n">
        <f aca="false">C855*E855</f>
        <v>0</v>
      </c>
      <c r="G855" s="41" t="n">
        <f aca="false">D855*E855</f>
        <v>0</v>
      </c>
    </row>
    <row r="856" customFormat="false" ht="12.75" hidden="false" customHeight="true" outlineLevel="1" collapsed="false">
      <c r="A856" s="37" t="s">
        <v>1712</v>
      </c>
      <c r="B856" s="38" t="s">
        <v>1713</v>
      </c>
      <c r="C856" s="39" t="n">
        <v>200</v>
      </c>
      <c r="D856" s="40" t="n">
        <v>190</v>
      </c>
      <c r="E856" s="41"/>
      <c r="F856" s="41" t="n">
        <f aca="false">C856*E856</f>
        <v>0</v>
      </c>
      <c r="G856" s="41" t="n">
        <f aca="false">D856*E856</f>
        <v>0</v>
      </c>
    </row>
    <row r="857" customFormat="false" ht="12.75" hidden="false" customHeight="true" outlineLevel="1" collapsed="false">
      <c r="A857" s="37" t="s">
        <v>1714</v>
      </c>
      <c r="B857" s="38" t="s">
        <v>1715</v>
      </c>
      <c r="C857" s="39" t="n">
        <v>200</v>
      </c>
      <c r="D857" s="40" t="n">
        <v>190</v>
      </c>
      <c r="E857" s="41"/>
      <c r="F857" s="41" t="n">
        <f aca="false">C857*E857</f>
        <v>0</v>
      </c>
      <c r="G857" s="41" t="n">
        <f aca="false">D857*E857</f>
        <v>0</v>
      </c>
    </row>
    <row r="858" customFormat="false" ht="12.75" hidden="false" customHeight="true" outlineLevel="1" collapsed="false">
      <c r="A858" s="32" t="s">
        <v>1716</v>
      </c>
      <c r="B858" s="33" t="s">
        <v>1717</v>
      </c>
      <c r="C858" s="34" t="n">
        <v>250</v>
      </c>
      <c r="D858" s="35" t="n">
        <v>235</v>
      </c>
      <c r="E858" s="36"/>
      <c r="F858" s="36" t="n">
        <f aca="false">C858*E858</f>
        <v>0</v>
      </c>
      <c r="G858" s="36" t="n">
        <f aca="false">D858*E858</f>
        <v>0</v>
      </c>
    </row>
    <row r="859" customFormat="false" ht="12.75" hidden="false" customHeight="true" outlineLevel="1" collapsed="false">
      <c r="A859" s="32" t="s">
        <v>1718</v>
      </c>
      <c r="B859" s="33" t="s">
        <v>1719</v>
      </c>
      <c r="C859" s="34" t="n">
        <v>550</v>
      </c>
      <c r="D859" s="35" t="n">
        <v>530</v>
      </c>
      <c r="E859" s="36"/>
      <c r="F859" s="36" t="n">
        <f aca="false">C859*E859</f>
        <v>0</v>
      </c>
      <c r="G859" s="36" t="n">
        <f aca="false">D859*E859</f>
        <v>0</v>
      </c>
    </row>
    <row r="860" customFormat="false" ht="12.75" hidden="false" customHeight="true" outlineLevel="1" collapsed="false">
      <c r="A860" s="32" t="s">
        <v>1720</v>
      </c>
      <c r="B860" s="33" t="s">
        <v>1721</v>
      </c>
      <c r="C860" s="34" t="n">
        <v>560</v>
      </c>
      <c r="D860" s="35" t="n">
        <v>540</v>
      </c>
      <c r="E860" s="36"/>
      <c r="F860" s="36" t="n">
        <f aca="false">C860*E860</f>
        <v>0</v>
      </c>
      <c r="G860" s="36" t="n">
        <f aca="false">D860*E860</f>
        <v>0</v>
      </c>
    </row>
    <row r="861" customFormat="false" ht="12.75" hidden="false" customHeight="true" outlineLevel="1" collapsed="false">
      <c r="A861" s="32" t="s">
        <v>1722</v>
      </c>
      <c r="B861" s="33" t="s">
        <v>1723</v>
      </c>
      <c r="C861" s="34" t="n">
        <v>600</v>
      </c>
      <c r="D861" s="35" t="n">
        <v>550</v>
      </c>
      <c r="E861" s="36"/>
      <c r="F861" s="36" t="n">
        <f aca="false">C861*E861</f>
        <v>0</v>
      </c>
      <c r="G861" s="36" t="n">
        <f aca="false">D861*E861</f>
        <v>0</v>
      </c>
    </row>
    <row r="862" customFormat="false" ht="12.75" hidden="false" customHeight="true" outlineLevel="1" collapsed="false">
      <c r="A862" s="32" t="s">
        <v>1724</v>
      </c>
      <c r="B862" s="33" t="s">
        <v>1725</v>
      </c>
      <c r="C862" s="34" t="n">
        <v>700</v>
      </c>
      <c r="D862" s="35" t="n">
        <v>650</v>
      </c>
      <c r="E862" s="36"/>
      <c r="F862" s="36" t="n">
        <f aca="false">C862*E862</f>
        <v>0</v>
      </c>
      <c r="G862" s="36" t="n">
        <f aca="false">D862*E862</f>
        <v>0</v>
      </c>
    </row>
    <row r="863" customFormat="false" ht="12.75" hidden="false" customHeight="true" outlineLevel="1" collapsed="false">
      <c r="A863" s="32" t="s">
        <v>1726</v>
      </c>
      <c r="B863" s="33" t="s">
        <v>1727</v>
      </c>
      <c r="C863" s="34" t="n">
        <v>560</v>
      </c>
      <c r="D863" s="35" t="n">
        <v>540</v>
      </c>
      <c r="E863" s="36"/>
      <c r="F863" s="36" t="n">
        <f aca="false">C863*E863</f>
        <v>0</v>
      </c>
      <c r="G863" s="36" t="n">
        <f aca="false">D863*E863</f>
        <v>0</v>
      </c>
    </row>
    <row r="864" customFormat="false" ht="12.75" hidden="false" customHeight="true" outlineLevel="1" collapsed="false">
      <c r="A864" s="32" t="s">
        <v>1728</v>
      </c>
      <c r="B864" s="33" t="s">
        <v>1729</v>
      </c>
      <c r="C864" s="34" t="n">
        <v>900</v>
      </c>
      <c r="D864" s="35" t="n">
        <v>850</v>
      </c>
      <c r="E864" s="36"/>
      <c r="F864" s="36" t="n">
        <f aca="false">C864*E864</f>
        <v>0</v>
      </c>
      <c r="G864" s="36" t="n">
        <f aca="false">D864*E864</f>
        <v>0</v>
      </c>
    </row>
    <row r="865" customFormat="false" ht="12.75" hidden="false" customHeight="true" outlineLevel="1" collapsed="false">
      <c r="A865" s="32" t="s">
        <v>1730</v>
      </c>
      <c r="B865" s="33" t="s">
        <v>1731</v>
      </c>
      <c r="C865" s="34" t="n">
        <v>650</v>
      </c>
      <c r="D865" s="35" t="n">
        <v>630</v>
      </c>
      <c r="E865" s="36"/>
      <c r="F865" s="36" t="n">
        <f aca="false">C865*E865</f>
        <v>0</v>
      </c>
      <c r="G865" s="36" t="n">
        <f aca="false">D865*E865</f>
        <v>0</v>
      </c>
    </row>
    <row r="866" customFormat="false" ht="12.75" hidden="false" customHeight="true" outlineLevel="1" collapsed="false">
      <c r="A866" s="32" t="s">
        <v>1732</v>
      </c>
      <c r="B866" s="33" t="s">
        <v>1733</v>
      </c>
      <c r="C866" s="34" t="n">
        <v>850</v>
      </c>
      <c r="D866" s="35" t="n">
        <v>830</v>
      </c>
      <c r="E866" s="36"/>
      <c r="F866" s="36" t="n">
        <f aca="false">C866*E866</f>
        <v>0</v>
      </c>
      <c r="G866" s="36" t="n">
        <f aca="false">D866*E866</f>
        <v>0</v>
      </c>
    </row>
    <row r="867" customFormat="false" ht="12.75" hidden="false" customHeight="true" outlineLevel="1" collapsed="false">
      <c r="A867" s="32" t="s">
        <v>1734</v>
      </c>
      <c r="B867" s="33" t="s">
        <v>1735</v>
      </c>
      <c r="C867" s="34" t="n">
        <v>780</v>
      </c>
      <c r="D867" s="35" t="n">
        <v>750</v>
      </c>
      <c r="E867" s="36"/>
      <c r="F867" s="36" t="n">
        <f aca="false">C867*E867</f>
        <v>0</v>
      </c>
      <c r="G867" s="36" t="n">
        <f aca="false">D867*E867</f>
        <v>0</v>
      </c>
    </row>
    <row r="868" customFormat="false" ht="12.75" hidden="false" customHeight="true" outlineLevel="1" collapsed="false">
      <c r="A868" s="32" t="s">
        <v>1736</v>
      </c>
      <c r="B868" s="33" t="s">
        <v>1737</v>
      </c>
      <c r="C868" s="34" t="n">
        <v>750</v>
      </c>
      <c r="D868" s="35" t="n">
        <v>730</v>
      </c>
      <c r="E868" s="36"/>
      <c r="F868" s="36" t="n">
        <f aca="false">C868*E868</f>
        <v>0</v>
      </c>
      <c r="G868" s="36" t="n">
        <f aca="false">D868*E868</f>
        <v>0</v>
      </c>
    </row>
    <row r="869" customFormat="false" ht="12.75" hidden="false" customHeight="true" outlineLevel="1" collapsed="false">
      <c r="A869" s="32" t="s">
        <v>1738</v>
      </c>
      <c r="B869" s="33" t="s">
        <v>1739</v>
      </c>
      <c r="C869" s="34" t="n">
        <v>800</v>
      </c>
      <c r="D869" s="35" t="n">
        <v>780</v>
      </c>
      <c r="E869" s="36"/>
      <c r="F869" s="36" t="n">
        <f aca="false">C869*E869</f>
        <v>0</v>
      </c>
      <c r="G869" s="36" t="n">
        <f aca="false">D869*E869</f>
        <v>0</v>
      </c>
    </row>
    <row r="870" customFormat="false" ht="12.75" hidden="false" customHeight="true" outlineLevel="1" collapsed="false">
      <c r="A870" s="37" t="s">
        <v>1740</v>
      </c>
      <c r="B870" s="38" t="s">
        <v>1741</v>
      </c>
      <c r="C870" s="39" t="n">
        <v>150</v>
      </c>
      <c r="D870" s="40" t="n">
        <v>140</v>
      </c>
      <c r="E870" s="41"/>
      <c r="F870" s="41" t="n">
        <f aca="false">C870*E870</f>
        <v>0</v>
      </c>
      <c r="G870" s="41" t="n">
        <f aca="false">D870*E870</f>
        <v>0</v>
      </c>
    </row>
    <row r="871" customFormat="false" ht="12.75" hidden="false" customHeight="true" outlineLevel="1" collapsed="false">
      <c r="A871" s="37" t="s">
        <v>1742</v>
      </c>
      <c r="B871" s="38" t="s">
        <v>1743</v>
      </c>
      <c r="C871" s="39" t="n">
        <v>220</v>
      </c>
      <c r="D871" s="40" t="n">
        <v>195</v>
      </c>
      <c r="E871" s="41"/>
      <c r="F871" s="41" t="n">
        <f aca="false">C871*E871</f>
        <v>0</v>
      </c>
      <c r="G871" s="41" t="n">
        <f aca="false">D871*E871</f>
        <v>0</v>
      </c>
    </row>
    <row r="872" customFormat="false" ht="12.75" hidden="false" customHeight="true" outlineLevel="1" collapsed="false">
      <c r="A872" s="32" t="s">
        <v>1744</v>
      </c>
      <c r="B872" s="33" t="s">
        <v>1745</v>
      </c>
      <c r="C872" s="34" t="n">
        <v>220</v>
      </c>
      <c r="D872" s="35" t="n">
        <v>200</v>
      </c>
      <c r="E872" s="36"/>
      <c r="F872" s="36" t="n">
        <f aca="false">C872*E872</f>
        <v>0</v>
      </c>
      <c r="G872" s="36" t="n">
        <f aca="false">D872*E872</f>
        <v>0</v>
      </c>
    </row>
    <row r="873" customFormat="false" ht="12.75" hidden="false" customHeight="true" outlineLevel="1" collapsed="false">
      <c r="A873" s="37" t="s">
        <v>1746</v>
      </c>
      <c r="B873" s="38" t="s">
        <v>1747</v>
      </c>
      <c r="C873" s="39" t="n">
        <v>180</v>
      </c>
      <c r="D873" s="40" t="n">
        <v>165</v>
      </c>
      <c r="E873" s="41"/>
      <c r="F873" s="41" t="n">
        <f aca="false">C873*E873</f>
        <v>0</v>
      </c>
      <c r="G873" s="41" t="n">
        <f aca="false">D873*E873</f>
        <v>0</v>
      </c>
    </row>
    <row r="874" customFormat="false" ht="12.75" hidden="false" customHeight="true" outlineLevel="1" collapsed="false">
      <c r="A874" s="37" t="s">
        <v>1748</v>
      </c>
      <c r="B874" s="38" t="s">
        <v>1749</v>
      </c>
      <c r="C874" s="39" t="n">
        <v>180</v>
      </c>
      <c r="D874" s="40" t="n">
        <v>0</v>
      </c>
      <c r="E874" s="41"/>
      <c r="F874" s="41" t="n">
        <f aca="false">C874*E874</f>
        <v>0</v>
      </c>
      <c r="G874" s="41" t="n">
        <f aca="false">D874*E874</f>
        <v>0</v>
      </c>
    </row>
    <row r="875" customFormat="false" ht="12.75" hidden="false" customHeight="true" outlineLevel="1" collapsed="false">
      <c r="A875" s="32" t="s">
        <v>1750</v>
      </c>
      <c r="B875" s="33" t="s">
        <v>1751</v>
      </c>
      <c r="C875" s="34" t="n">
        <v>200</v>
      </c>
      <c r="D875" s="35" t="n">
        <v>190</v>
      </c>
      <c r="E875" s="36"/>
      <c r="F875" s="36" t="n">
        <f aca="false">C875*E875</f>
        <v>0</v>
      </c>
      <c r="G875" s="36" t="n">
        <f aca="false">D875*E875</f>
        <v>0</v>
      </c>
    </row>
    <row r="876" customFormat="false" ht="12.75" hidden="false" customHeight="true" outlineLevel="1" collapsed="false">
      <c r="A876" s="32" t="s">
        <v>1752</v>
      </c>
      <c r="B876" s="33" t="s">
        <v>1753</v>
      </c>
      <c r="C876" s="34" t="n">
        <v>320</v>
      </c>
      <c r="D876" s="35" t="n">
        <v>295</v>
      </c>
      <c r="E876" s="36"/>
      <c r="F876" s="36" t="n">
        <f aca="false">C876*E876</f>
        <v>0</v>
      </c>
      <c r="G876" s="36" t="n">
        <f aca="false">D876*E876</f>
        <v>0</v>
      </c>
    </row>
    <row r="877" customFormat="false" ht="12.75" hidden="false" customHeight="true" outlineLevel="1" collapsed="false">
      <c r="A877" s="32" t="s">
        <v>1754</v>
      </c>
      <c r="B877" s="33" t="s">
        <v>1755</v>
      </c>
      <c r="C877" s="34" t="n">
        <v>220</v>
      </c>
      <c r="D877" s="35" t="n">
        <v>200</v>
      </c>
      <c r="E877" s="36"/>
      <c r="F877" s="36" t="n">
        <f aca="false">C877*E877</f>
        <v>0</v>
      </c>
      <c r="G877" s="36" t="n">
        <f aca="false">D877*E877</f>
        <v>0</v>
      </c>
    </row>
    <row r="878" customFormat="false" ht="12.75" hidden="false" customHeight="true" outlineLevel="1" collapsed="false">
      <c r="A878" s="32" t="s">
        <v>1756</v>
      </c>
      <c r="B878" s="33" t="s">
        <v>1757</v>
      </c>
      <c r="C878" s="34" t="n">
        <v>320</v>
      </c>
      <c r="D878" s="35" t="n">
        <v>300</v>
      </c>
      <c r="E878" s="36"/>
      <c r="F878" s="36" t="n">
        <f aca="false">C878*E878</f>
        <v>0</v>
      </c>
      <c r="G878" s="36" t="n">
        <f aca="false">D878*E878</f>
        <v>0</v>
      </c>
    </row>
    <row r="879" customFormat="false" ht="12.75" hidden="false" customHeight="true" outlineLevel="1" collapsed="false">
      <c r="A879" s="37" t="s">
        <v>1758</v>
      </c>
      <c r="B879" s="38" t="s">
        <v>1759</v>
      </c>
      <c r="C879" s="39" t="n">
        <v>230</v>
      </c>
      <c r="D879" s="40" t="n">
        <v>200</v>
      </c>
      <c r="E879" s="41"/>
      <c r="F879" s="41" t="n">
        <f aca="false">C879*E879</f>
        <v>0</v>
      </c>
      <c r="G879" s="41" t="n">
        <f aca="false">D879*E879</f>
        <v>0</v>
      </c>
    </row>
    <row r="880" customFormat="false" ht="12.75" hidden="false" customHeight="true" outlineLevel="1" collapsed="false">
      <c r="A880" s="37" t="s">
        <v>1760</v>
      </c>
      <c r="B880" s="38" t="s">
        <v>1761</v>
      </c>
      <c r="C880" s="39" t="n">
        <v>200</v>
      </c>
      <c r="D880" s="40" t="n">
        <v>190</v>
      </c>
      <c r="E880" s="41"/>
      <c r="F880" s="41" t="n">
        <f aca="false">C880*E880</f>
        <v>0</v>
      </c>
      <c r="G880" s="41" t="n">
        <f aca="false">D880*E880</f>
        <v>0</v>
      </c>
    </row>
    <row r="881" customFormat="false" ht="12.75" hidden="false" customHeight="true" outlineLevel="1" collapsed="false">
      <c r="A881" s="37" t="s">
        <v>1762</v>
      </c>
      <c r="B881" s="38" t="s">
        <v>1763</v>
      </c>
      <c r="C881" s="39" t="n">
        <v>150</v>
      </c>
      <c r="D881" s="40" t="n">
        <v>130</v>
      </c>
      <c r="E881" s="41"/>
      <c r="F881" s="41" t="n">
        <f aca="false">C881*E881</f>
        <v>0</v>
      </c>
      <c r="G881" s="41" t="n">
        <f aca="false">D881*E881</f>
        <v>0</v>
      </c>
    </row>
    <row r="882" customFormat="false" ht="12.75" hidden="false" customHeight="true" outlineLevel="1" collapsed="false">
      <c r="A882" s="37" t="s">
        <v>1764</v>
      </c>
      <c r="B882" s="38" t="s">
        <v>1765</v>
      </c>
      <c r="C882" s="39" t="n">
        <v>200</v>
      </c>
      <c r="D882" s="40" t="n">
        <v>185</v>
      </c>
      <c r="E882" s="41"/>
      <c r="F882" s="41" t="n">
        <f aca="false">C882*E882</f>
        <v>0</v>
      </c>
      <c r="G882" s="41" t="n">
        <f aca="false">D882*E882</f>
        <v>0</v>
      </c>
    </row>
    <row r="883" customFormat="false" ht="12.75" hidden="false" customHeight="true" outlineLevel="1" collapsed="false">
      <c r="A883" s="37" t="s">
        <v>1766</v>
      </c>
      <c r="B883" s="38" t="s">
        <v>1767</v>
      </c>
      <c r="C883" s="39" t="n">
        <v>250</v>
      </c>
      <c r="D883" s="40" t="n">
        <v>220</v>
      </c>
      <c r="E883" s="41"/>
      <c r="F883" s="41" t="n">
        <f aca="false">C883*E883</f>
        <v>0</v>
      </c>
      <c r="G883" s="41" t="n">
        <f aca="false">D883*E883</f>
        <v>0</v>
      </c>
    </row>
    <row r="884" customFormat="false" ht="12.75" hidden="false" customHeight="true" outlineLevel="1" collapsed="false">
      <c r="A884" s="37" t="s">
        <v>1768</v>
      </c>
      <c r="B884" s="38" t="s">
        <v>1769</v>
      </c>
      <c r="C884" s="39" t="n">
        <v>250</v>
      </c>
      <c r="D884" s="40" t="n">
        <v>240</v>
      </c>
      <c r="E884" s="41"/>
      <c r="F884" s="41" t="n">
        <f aca="false">C884*E884</f>
        <v>0</v>
      </c>
      <c r="G884" s="41" t="n">
        <f aca="false">D884*E884</f>
        <v>0</v>
      </c>
    </row>
    <row r="885" customFormat="false" ht="12.75" hidden="false" customHeight="true" outlineLevel="1" collapsed="false">
      <c r="A885" s="37" t="s">
        <v>1770</v>
      </c>
      <c r="B885" s="38" t="s">
        <v>1771</v>
      </c>
      <c r="C885" s="39" t="n">
        <v>300</v>
      </c>
      <c r="D885" s="40" t="n">
        <v>280</v>
      </c>
      <c r="E885" s="41"/>
      <c r="F885" s="41" t="n">
        <f aca="false">C885*E885</f>
        <v>0</v>
      </c>
      <c r="G885" s="41" t="n">
        <f aca="false">D885*E885</f>
        <v>0</v>
      </c>
    </row>
    <row r="886" customFormat="false" ht="12.75" hidden="false" customHeight="true" outlineLevel="1" collapsed="false">
      <c r="A886" s="37" t="s">
        <v>1772</v>
      </c>
      <c r="B886" s="38" t="s">
        <v>1773</v>
      </c>
      <c r="C886" s="39" t="n">
        <v>350</v>
      </c>
      <c r="D886" s="40" t="n">
        <v>300</v>
      </c>
      <c r="E886" s="41"/>
      <c r="F886" s="41" t="n">
        <f aca="false">C886*E886</f>
        <v>0</v>
      </c>
      <c r="G886" s="41" t="n">
        <f aca="false">D886*E886</f>
        <v>0</v>
      </c>
    </row>
    <row r="887" customFormat="false" ht="12.75" hidden="false" customHeight="true" outlineLevel="1" collapsed="false">
      <c r="A887" s="37" t="s">
        <v>1774</v>
      </c>
      <c r="B887" s="38" t="s">
        <v>1775</v>
      </c>
      <c r="C887" s="39" t="n">
        <v>180</v>
      </c>
      <c r="D887" s="40" t="n">
        <v>170</v>
      </c>
      <c r="E887" s="41"/>
      <c r="F887" s="41" t="n">
        <f aca="false">C887*E887</f>
        <v>0</v>
      </c>
      <c r="G887" s="41" t="n">
        <f aca="false">D887*E887</f>
        <v>0</v>
      </c>
    </row>
    <row r="888" customFormat="false" ht="12.75" hidden="false" customHeight="true" outlineLevel="1" collapsed="false">
      <c r="A888" s="37" t="s">
        <v>1776</v>
      </c>
      <c r="B888" s="38" t="s">
        <v>1777</v>
      </c>
      <c r="C888" s="39" t="n">
        <v>150</v>
      </c>
      <c r="D888" s="40" t="n">
        <v>140</v>
      </c>
      <c r="E888" s="41"/>
      <c r="F888" s="41" t="n">
        <f aca="false">C888*E888</f>
        <v>0</v>
      </c>
      <c r="G888" s="41" t="n">
        <f aca="false">D888*E888</f>
        <v>0</v>
      </c>
    </row>
    <row r="889" customFormat="false" ht="12.75" hidden="false" customHeight="true" outlineLevel="1" collapsed="false">
      <c r="A889" s="37" t="s">
        <v>1778</v>
      </c>
      <c r="B889" s="38" t="s">
        <v>1779</v>
      </c>
      <c r="C889" s="39" t="n">
        <v>170</v>
      </c>
      <c r="D889" s="40" t="n">
        <v>160</v>
      </c>
      <c r="E889" s="41"/>
      <c r="F889" s="41" t="n">
        <f aca="false">C889*E889</f>
        <v>0</v>
      </c>
      <c r="G889" s="41" t="n">
        <f aca="false">D889*E889</f>
        <v>0</v>
      </c>
    </row>
    <row r="890" customFormat="false" ht="12.75" hidden="false" customHeight="true" outlineLevel="1" collapsed="false">
      <c r="A890" s="37" t="s">
        <v>1780</v>
      </c>
      <c r="B890" s="38" t="s">
        <v>1781</v>
      </c>
      <c r="C890" s="39" t="n">
        <v>140</v>
      </c>
      <c r="D890" s="40" t="n">
        <v>130</v>
      </c>
      <c r="E890" s="41"/>
      <c r="F890" s="41" t="n">
        <f aca="false">C890*E890</f>
        <v>0</v>
      </c>
      <c r="G890" s="41" t="n">
        <f aca="false">D890*E890</f>
        <v>0</v>
      </c>
    </row>
    <row r="891" customFormat="false" ht="12.75" hidden="false" customHeight="true" outlineLevel="1" collapsed="false">
      <c r="A891" s="37" t="s">
        <v>1782</v>
      </c>
      <c r="B891" s="38" t="s">
        <v>1783</v>
      </c>
      <c r="C891" s="39" t="n">
        <v>230</v>
      </c>
      <c r="D891" s="40" t="n">
        <v>210</v>
      </c>
      <c r="E891" s="41"/>
      <c r="F891" s="41" t="n">
        <f aca="false">C891*E891</f>
        <v>0</v>
      </c>
      <c r="G891" s="41" t="n">
        <f aca="false">D891*E891</f>
        <v>0</v>
      </c>
    </row>
    <row r="892" customFormat="false" ht="12.75" hidden="false" customHeight="true" outlineLevel="1" collapsed="false">
      <c r="A892" s="37" t="s">
        <v>1784</v>
      </c>
      <c r="B892" s="38" t="s">
        <v>1785</v>
      </c>
      <c r="C892" s="39" t="n">
        <v>230</v>
      </c>
      <c r="D892" s="40" t="n">
        <v>210</v>
      </c>
      <c r="E892" s="41"/>
      <c r="F892" s="41" t="n">
        <f aca="false">C892*E892</f>
        <v>0</v>
      </c>
      <c r="G892" s="41" t="n">
        <f aca="false">D892*E892</f>
        <v>0</v>
      </c>
    </row>
    <row r="893" customFormat="false" ht="12.75" hidden="false" customHeight="true" outlineLevel="1" collapsed="false">
      <c r="A893" s="32" t="s">
        <v>1786</v>
      </c>
      <c r="B893" s="33" t="s">
        <v>1787</v>
      </c>
      <c r="C893" s="34" t="n">
        <v>950</v>
      </c>
      <c r="D893" s="35" t="n">
        <v>900</v>
      </c>
      <c r="E893" s="36"/>
      <c r="F893" s="36" t="n">
        <f aca="false">C893*E893</f>
        <v>0</v>
      </c>
      <c r="G893" s="36" t="n">
        <f aca="false">D893*E893</f>
        <v>0</v>
      </c>
    </row>
    <row r="894" customFormat="false" ht="12.75" hidden="false" customHeight="true" outlineLevel="1" collapsed="false">
      <c r="A894" s="32" t="s">
        <v>1788</v>
      </c>
      <c r="B894" s="33" t="s">
        <v>1789</v>
      </c>
      <c r="C894" s="34" t="n">
        <v>800</v>
      </c>
      <c r="D894" s="35" t="n">
        <v>750</v>
      </c>
      <c r="E894" s="36"/>
      <c r="F894" s="36" t="n">
        <f aca="false">C894*E894</f>
        <v>0</v>
      </c>
      <c r="G894" s="36" t="n">
        <f aca="false">D894*E894</f>
        <v>0</v>
      </c>
    </row>
    <row r="895" customFormat="false" ht="12.75" hidden="false" customHeight="true" outlineLevel="1" collapsed="false">
      <c r="A895" s="37" t="s">
        <v>1790</v>
      </c>
      <c r="B895" s="38" t="s">
        <v>1791</v>
      </c>
      <c r="C895" s="39" t="n">
        <v>250</v>
      </c>
      <c r="D895" s="40" t="n">
        <v>230</v>
      </c>
      <c r="E895" s="41"/>
      <c r="F895" s="41" t="n">
        <f aca="false">C895*E895</f>
        <v>0</v>
      </c>
      <c r="G895" s="41" t="n">
        <f aca="false">D895*E895</f>
        <v>0</v>
      </c>
    </row>
    <row r="896" customFormat="false" ht="12.75" hidden="false" customHeight="true" outlineLevel="1" collapsed="false">
      <c r="A896" s="37" t="s">
        <v>1792</v>
      </c>
      <c r="B896" s="38" t="s">
        <v>1793</v>
      </c>
      <c r="C896" s="39" t="n">
        <v>200</v>
      </c>
      <c r="D896" s="40" t="n">
        <v>0</v>
      </c>
      <c r="E896" s="41"/>
      <c r="F896" s="41" t="n">
        <f aca="false">C896*E896</f>
        <v>0</v>
      </c>
      <c r="G896" s="41" t="n">
        <f aca="false">D896*E896</f>
        <v>0</v>
      </c>
    </row>
    <row r="897" customFormat="false" ht="12.75" hidden="false" customHeight="true" outlineLevel="1" collapsed="false">
      <c r="A897" s="32" t="s">
        <v>1794</v>
      </c>
      <c r="B897" s="33" t="s">
        <v>1795</v>
      </c>
      <c r="C897" s="34" t="n">
        <v>200</v>
      </c>
      <c r="D897" s="35" t="n">
        <v>180</v>
      </c>
      <c r="E897" s="36"/>
      <c r="F897" s="36" t="n">
        <f aca="false">C897*E897</f>
        <v>0</v>
      </c>
      <c r="G897" s="36" t="n">
        <f aca="false">D897*E897</f>
        <v>0</v>
      </c>
    </row>
    <row r="898" customFormat="false" ht="12.75" hidden="false" customHeight="true" outlineLevel="1" collapsed="false">
      <c r="A898" s="32" t="s">
        <v>1796</v>
      </c>
      <c r="B898" s="33" t="s">
        <v>1797</v>
      </c>
      <c r="C898" s="34" t="n">
        <v>400</v>
      </c>
      <c r="D898" s="35" t="n">
        <v>350</v>
      </c>
      <c r="E898" s="36"/>
      <c r="F898" s="36" t="n">
        <f aca="false">C898*E898</f>
        <v>0</v>
      </c>
      <c r="G898" s="36" t="n">
        <f aca="false">D898*E898</f>
        <v>0</v>
      </c>
    </row>
    <row r="899" customFormat="false" ht="12.75" hidden="false" customHeight="true" outlineLevel="1" collapsed="false">
      <c r="A899" s="32" t="s">
        <v>1798</v>
      </c>
      <c r="B899" s="33" t="s">
        <v>1799</v>
      </c>
      <c r="C899" s="34" t="n">
        <v>350</v>
      </c>
      <c r="D899" s="35" t="n">
        <v>340</v>
      </c>
      <c r="E899" s="36"/>
      <c r="F899" s="36" t="n">
        <f aca="false">C899*E899</f>
        <v>0</v>
      </c>
      <c r="G899" s="36" t="n">
        <f aca="false">D899*E899</f>
        <v>0</v>
      </c>
    </row>
    <row r="900" customFormat="false" ht="12.75" hidden="false" customHeight="true" outlineLevel="1" collapsed="false">
      <c r="A900" s="37" t="s">
        <v>1800</v>
      </c>
      <c r="B900" s="38" t="s">
        <v>1801</v>
      </c>
      <c r="C900" s="39" t="n">
        <v>230</v>
      </c>
      <c r="D900" s="40" t="n">
        <v>215</v>
      </c>
      <c r="E900" s="41"/>
      <c r="F900" s="41" t="n">
        <f aca="false">C900*E900</f>
        <v>0</v>
      </c>
      <c r="G900" s="41" t="n">
        <f aca="false">D900*E900</f>
        <v>0</v>
      </c>
    </row>
    <row r="901" customFormat="false" ht="12.75" hidden="false" customHeight="true" outlineLevel="1" collapsed="false">
      <c r="A901" s="37" t="s">
        <v>1802</v>
      </c>
      <c r="B901" s="38" t="s">
        <v>1803</v>
      </c>
      <c r="C901" s="39" t="n">
        <v>150</v>
      </c>
      <c r="D901" s="40" t="n">
        <v>140</v>
      </c>
      <c r="E901" s="41"/>
      <c r="F901" s="41" t="n">
        <f aca="false">C901*E901</f>
        <v>0</v>
      </c>
      <c r="G901" s="41" t="n">
        <f aca="false">D901*E901</f>
        <v>0</v>
      </c>
    </row>
    <row r="902" customFormat="false" ht="12.75" hidden="false" customHeight="true" outlineLevel="1" collapsed="false">
      <c r="A902" s="37" t="s">
        <v>1804</v>
      </c>
      <c r="B902" s="38" t="s">
        <v>1805</v>
      </c>
      <c r="C902" s="39" t="n">
        <v>230</v>
      </c>
      <c r="D902" s="40" t="n">
        <v>200</v>
      </c>
      <c r="E902" s="41"/>
      <c r="F902" s="41" t="n">
        <f aca="false">C902*E902</f>
        <v>0</v>
      </c>
      <c r="G902" s="41" t="n">
        <f aca="false">D902*E902</f>
        <v>0</v>
      </c>
    </row>
    <row r="903" customFormat="false" ht="12.75" hidden="false" customHeight="true" outlineLevel="1" collapsed="false">
      <c r="A903" s="37" t="s">
        <v>1806</v>
      </c>
      <c r="B903" s="38" t="s">
        <v>1807</v>
      </c>
      <c r="C903" s="39" t="n">
        <v>160</v>
      </c>
      <c r="D903" s="40" t="n">
        <v>150</v>
      </c>
      <c r="E903" s="41"/>
      <c r="F903" s="41" t="n">
        <f aca="false">C903*E903</f>
        <v>0</v>
      </c>
      <c r="G903" s="41" t="n">
        <f aca="false">D903*E903</f>
        <v>0</v>
      </c>
    </row>
    <row r="904" customFormat="false" ht="12.75" hidden="false" customHeight="true" outlineLevel="1" collapsed="false">
      <c r="A904" s="32" t="s">
        <v>1808</v>
      </c>
      <c r="B904" s="33" t="s">
        <v>1809</v>
      </c>
      <c r="C904" s="34" t="n">
        <v>240</v>
      </c>
      <c r="D904" s="35" t="n">
        <v>220</v>
      </c>
      <c r="E904" s="36"/>
      <c r="F904" s="36" t="n">
        <f aca="false">C904*E904</f>
        <v>0</v>
      </c>
      <c r="G904" s="36" t="n">
        <f aca="false">D904*E904</f>
        <v>0</v>
      </c>
    </row>
    <row r="905" customFormat="false" ht="12.75" hidden="false" customHeight="true" outlineLevel="1" collapsed="false">
      <c r="A905" s="37" t="s">
        <v>1810</v>
      </c>
      <c r="B905" s="38" t="s">
        <v>1811</v>
      </c>
      <c r="C905" s="39" t="n">
        <v>180</v>
      </c>
      <c r="D905" s="40" t="n">
        <v>150</v>
      </c>
      <c r="E905" s="41"/>
      <c r="F905" s="41" t="n">
        <f aca="false">C905*E905</f>
        <v>0</v>
      </c>
      <c r="G905" s="41" t="n">
        <f aca="false">D905*E905</f>
        <v>0</v>
      </c>
    </row>
    <row r="906" customFormat="false" ht="12.75" hidden="false" customHeight="true" outlineLevel="1" collapsed="false">
      <c r="A906" s="37" t="s">
        <v>1812</v>
      </c>
      <c r="B906" s="38" t="s">
        <v>1813</v>
      </c>
      <c r="C906" s="39" t="n">
        <v>250</v>
      </c>
      <c r="D906" s="40" t="n">
        <v>230</v>
      </c>
      <c r="E906" s="41"/>
      <c r="F906" s="41" t="n">
        <f aca="false">C906*E906</f>
        <v>0</v>
      </c>
      <c r="G906" s="41" t="n">
        <f aca="false">D906*E906</f>
        <v>0</v>
      </c>
    </row>
    <row r="907" customFormat="false" ht="12.75" hidden="false" customHeight="true" outlineLevel="1" collapsed="false">
      <c r="A907" s="37" t="s">
        <v>1814</v>
      </c>
      <c r="B907" s="38" t="s">
        <v>1815</v>
      </c>
      <c r="C907" s="39" t="n">
        <v>180</v>
      </c>
      <c r="D907" s="40" t="n">
        <v>170</v>
      </c>
      <c r="E907" s="41"/>
      <c r="F907" s="41" t="n">
        <f aca="false">C907*E907</f>
        <v>0</v>
      </c>
      <c r="G907" s="41" t="n">
        <f aca="false">D907*E907</f>
        <v>0</v>
      </c>
    </row>
    <row r="908" customFormat="false" ht="12.75" hidden="false" customHeight="true" outlineLevel="1" collapsed="false">
      <c r="A908" s="37" t="s">
        <v>1816</v>
      </c>
      <c r="B908" s="38" t="s">
        <v>1817</v>
      </c>
      <c r="C908" s="39" t="n">
        <v>150</v>
      </c>
      <c r="D908" s="40" t="n">
        <v>130</v>
      </c>
      <c r="E908" s="41"/>
      <c r="F908" s="41" t="n">
        <f aca="false">C908*E908</f>
        <v>0</v>
      </c>
      <c r="G908" s="41" t="n">
        <f aca="false">D908*E908</f>
        <v>0</v>
      </c>
    </row>
    <row r="909" customFormat="false" ht="12.75" hidden="false" customHeight="true" outlineLevel="1" collapsed="false">
      <c r="A909" s="37" t="s">
        <v>1818</v>
      </c>
      <c r="B909" s="38" t="s">
        <v>1819</v>
      </c>
      <c r="C909" s="39" t="n">
        <v>230</v>
      </c>
      <c r="D909" s="40" t="n">
        <v>220</v>
      </c>
      <c r="E909" s="41"/>
      <c r="F909" s="41" t="n">
        <f aca="false">C909*E909</f>
        <v>0</v>
      </c>
      <c r="G909" s="41" t="n">
        <f aca="false">D909*E909</f>
        <v>0</v>
      </c>
    </row>
    <row r="910" customFormat="false" ht="12.75" hidden="false" customHeight="true" outlineLevel="1" collapsed="false">
      <c r="A910" s="37" t="s">
        <v>1820</v>
      </c>
      <c r="B910" s="38" t="s">
        <v>1821</v>
      </c>
      <c r="C910" s="39" t="n">
        <v>200</v>
      </c>
      <c r="D910" s="40" t="n">
        <v>185</v>
      </c>
      <c r="E910" s="41"/>
      <c r="F910" s="41" t="n">
        <f aca="false">C910*E910</f>
        <v>0</v>
      </c>
      <c r="G910" s="41" t="n">
        <f aca="false">D910*E910</f>
        <v>0</v>
      </c>
    </row>
    <row r="911" customFormat="false" ht="12.75" hidden="false" customHeight="true" outlineLevel="1" collapsed="false">
      <c r="A911" s="37" t="s">
        <v>1822</v>
      </c>
      <c r="B911" s="38" t="s">
        <v>1823</v>
      </c>
      <c r="C911" s="39" t="n">
        <v>280</v>
      </c>
      <c r="D911" s="40" t="n">
        <v>250</v>
      </c>
      <c r="E911" s="41"/>
      <c r="F911" s="41" t="n">
        <f aca="false">C911*E911</f>
        <v>0</v>
      </c>
      <c r="G911" s="41" t="n">
        <f aca="false">D911*E911</f>
        <v>0</v>
      </c>
    </row>
    <row r="912" customFormat="false" ht="12.75" hidden="false" customHeight="true" outlineLevel="1" collapsed="false">
      <c r="A912" s="37" t="s">
        <v>1824</v>
      </c>
      <c r="B912" s="38" t="s">
        <v>1825</v>
      </c>
      <c r="C912" s="39" t="n">
        <v>280</v>
      </c>
      <c r="D912" s="40" t="n">
        <v>250</v>
      </c>
      <c r="E912" s="41"/>
      <c r="F912" s="41" t="n">
        <f aca="false">C912*E912</f>
        <v>0</v>
      </c>
      <c r="G912" s="41" t="n">
        <f aca="false">D912*E912</f>
        <v>0</v>
      </c>
    </row>
    <row r="913" customFormat="false" ht="12.75" hidden="false" customHeight="true" outlineLevel="1" collapsed="false">
      <c r="A913" s="37" t="s">
        <v>1826</v>
      </c>
      <c r="B913" s="38" t="s">
        <v>1827</v>
      </c>
      <c r="C913" s="39" t="n">
        <v>160</v>
      </c>
      <c r="D913" s="40" t="n">
        <v>150</v>
      </c>
      <c r="E913" s="41"/>
      <c r="F913" s="41" t="n">
        <f aca="false">C913*E913</f>
        <v>0</v>
      </c>
      <c r="G913" s="41" t="n">
        <f aca="false">D913*E913</f>
        <v>0</v>
      </c>
    </row>
    <row r="914" customFormat="false" ht="12.75" hidden="false" customHeight="true" outlineLevel="1" collapsed="false">
      <c r="A914" s="37" t="s">
        <v>1828</v>
      </c>
      <c r="B914" s="38" t="s">
        <v>1829</v>
      </c>
      <c r="C914" s="39" t="n">
        <v>170</v>
      </c>
      <c r="D914" s="40" t="n">
        <v>160</v>
      </c>
      <c r="E914" s="41"/>
      <c r="F914" s="41" t="n">
        <f aca="false">C914*E914</f>
        <v>0</v>
      </c>
      <c r="G914" s="41" t="n">
        <f aca="false">D914*E914</f>
        <v>0</v>
      </c>
    </row>
    <row r="915" customFormat="false" ht="12.75" hidden="false" customHeight="true" outlineLevel="1" collapsed="false">
      <c r="A915" s="37" t="s">
        <v>1830</v>
      </c>
      <c r="B915" s="38" t="s">
        <v>1831</v>
      </c>
      <c r="C915" s="39" t="n">
        <v>280</v>
      </c>
      <c r="D915" s="40" t="n">
        <v>260</v>
      </c>
      <c r="E915" s="41"/>
      <c r="F915" s="41" t="n">
        <f aca="false">C915*E915</f>
        <v>0</v>
      </c>
      <c r="G915" s="41" t="n">
        <f aca="false">D915*E915</f>
        <v>0</v>
      </c>
    </row>
    <row r="916" customFormat="false" ht="12.75" hidden="false" customHeight="true" outlineLevel="1" collapsed="false">
      <c r="A916" s="37" t="s">
        <v>1832</v>
      </c>
      <c r="B916" s="38" t="s">
        <v>1833</v>
      </c>
      <c r="C916" s="39" t="n">
        <v>280</v>
      </c>
      <c r="D916" s="40" t="n">
        <v>250</v>
      </c>
      <c r="E916" s="41"/>
      <c r="F916" s="41" t="n">
        <f aca="false">C916*E916</f>
        <v>0</v>
      </c>
      <c r="G916" s="41" t="n">
        <f aca="false">D916*E916</f>
        <v>0</v>
      </c>
    </row>
    <row r="917" customFormat="false" ht="12.75" hidden="false" customHeight="true" outlineLevel="1" collapsed="false">
      <c r="A917" s="37" t="s">
        <v>1834</v>
      </c>
      <c r="B917" s="38" t="s">
        <v>1835</v>
      </c>
      <c r="C917" s="39" t="n">
        <v>300</v>
      </c>
      <c r="D917" s="40" t="n">
        <v>270</v>
      </c>
      <c r="E917" s="41"/>
      <c r="F917" s="41" t="n">
        <f aca="false">C917*E917</f>
        <v>0</v>
      </c>
      <c r="G917" s="41" t="n">
        <f aca="false">D917*E917</f>
        <v>0</v>
      </c>
    </row>
    <row r="918" customFormat="false" ht="12.75" hidden="false" customHeight="true" outlineLevel="1" collapsed="false">
      <c r="A918" s="37" t="s">
        <v>1836</v>
      </c>
      <c r="B918" s="38" t="s">
        <v>1837</v>
      </c>
      <c r="C918" s="39" t="n">
        <v>180</v>
      </c>
      <c r="D918" s="40" t="n">
        <v>165</v>
      </c>
      <c r="E918" s="41"/>
      <c r="F918" s="41" t="n">
        <f aca="false">C918*E918</f>
        <v>0</v>
      </c>
      <c r="G918" s="41" t="n">
        <f aca="false">D918*E918</f>
        <v>0</v>
      </c>
    </row>
    <row r="919" customFormat="false" ht="12.75" hidden="false" customHeight="true" outlineLevel="1" collapsed="false">
      <c r="A919" s="37" t="s">
        <v>1838</v>
      </c>
      <c r="B919" s="38" t="s">
        <v>1839</v>
      </c>
      <c r="C919" s="39" t="n">
        <v>300</v>
      </c>
      <c r="D919" s="40" t="n">
        <v>290</v>
      </c>
      <c r="E919" s="41"/>
      <c r="F919" s="41" t="n">
        <f aca="false">C919*E919</f>
        <v>0</v>
      </c>
      <c r="G919" s="41" t="n">
        <f aca="false">D919*E919</f>
        <v>0</v>
      </c>
    </row>
    <row r="920" customFormat="false" ht="12.75" hidden="false" customHeight="true" outlineLevel="1" collapsed="false">
      <c r="A920" s="37" t="s">
        <v>1840</v>
      </c>
      <c r="B920" s="38" t="s">
        <v>1841</v>
      </c>
      <c r="C920" s="39" t="n">
        <v>280</v>
      </c>
      <c r="D920" s="40" t="n">
        <v>260</v>
      </c>
      <c r="E920" s="41"/>
      <c r="F920" s="41" t="n">
        <f aca="false">C920*E920</f>
        <v>0</v>
      </c>
      <c r="G920" s="41" t="n">
        <f aca="false">D920*E920</f>
        <v>0</v>
      </c>
    </row>
    <row r="921" customFormat="false" ht="12.75" hidden="false" customHeight="true" outlineLevel="1" collapsed="false">
      <c r="A921" s="37" t="s">
        <v>1842</v>
      </c>
      <c r="B921" s="38" t="s">
        <v>1843</v>
      </c>
      <c r="C921" s="39" t="n">
        <v>280</v>
      </c>
      <c r="D921" s="40" t="n">
        <v>265</v>
      </c>
      <c r="E921" s="41"/>
      <c r="F921" s="41" t="n">
        <f aca="false">C921*E921</f>
        <v>0</v>
      </c>
      <c r="G921" s="41" t="n">
        <f aca="false">D921*E921</f>
        <v>0</v>
      </c>
    </row>
    <row r="922" customFormat="false" ht="12.75" hidden="false" customHeight="true" outlineLevel="1" collapsed="false">
      <c r="A922" s="32" t="s">
        <v>1844</v>
      </c>
      <c r="B922" s="33" t="s">
        <v>1845</v>
      </c>
      <c r="C922" s="34" t="n">
        <v>250</v>
      </c>
      <c r="D922" s="35" t="n">
        <v>220</v>
      </c>
      <c r="E922" s="36"/>
      <c r="F922" s="36" t="n">
        <f aca="false">C922*E922</f>
        <v>0</v>
      </c>
      <c r="G922" s="36" t="n">
        <f aca="false">D922*E922</f>
        <v>0</v>
      </c>
    </row>
    <row r="923" customFormat="false" ht="12.75" hidden="false" customHeight="true" outlineLevel="1" collapsed="false">
      <c r="A923" s="32" t="s">
        <v>1846</v>
      </c>
      <c r="B923" s="33" t="s">
        <v>1847</v>
      </c>
      <c r="C923" s="34" t="n">
        <v>1000</v>
      </c>
      <c r="D923" s="35" t="n">
        <v>970</v>
      </c>
      <c r="E923" s="36"/>
      <c r="F923" s="36" t="n">
        <f aca="false">C923*E923</f>
        <v>0</v>
      </c>
      <c r="G923" s="36" t="n">
        <f aca="false">D923*E923</f>
        <v>0</v>
      </c>
    </row>
    <row r="924" customFormat="false" ht="12.75" hidden="false" customHeight="true" outlineLevel="1" collapsed="false">
      <c r="A924" s="32" t="s">
        <v>1848</v>
      </c>
      <c r="B924" s="33" t="s">
        <v>1849</v>
      </c>
      <c r="C924" s="34" t="n">
        <v>270</v>
      </c>
      <c r="D924" s="35" t="n">
        <v>250</v>
      </c>
      <c r="E924" s="36"/>
      <c r="F924" s="36" t="n">
        <f aca="false">C924*E924</f>
        <v>0</v>
      </c>
      <c r="G924" s="36" t="n">
        <f aca="false">D924*E924</f>
        <v>0</v>
      </c>
    </row>
    <row r="925" customFormat="false" ht="12.75" hidden="false" customHeight="true" outlineLevel="1" collapsed="false">
      <c r="A925" s="37" t="s">
        <v>1850</v>
      </c>
      <c r="B925" s="38" t="s">
        <v>1851</v>
      </c>
      <c r="C925" s="39" t="n">
        <v>140</v>
      </c>
      <c r="D925" s="40" t="n">
        <v>130</v>
      </c>
      <c r="E925" s="41"/>
      <c r="F925" s="41" t="n">
        <f aca="false">C925*E925</f>
        <v>0</v>
      </c>
      <c r="G925" s="41" t="n">
        <f aca="false">D925*E925</f>
        <v>0</v>
      </c>
    </row>
    <row r="926" customFormat="false" ht="12.75" hidden="false" customHeight="true" outlineLevel="1" collapsed="false">
      <c r="A926" s="32" t="s">
        <v>1852</v>
      </c>
      <c r="B926" s="33" t="s">
        <v>1853</v>
      </c>
      <c r="C926" s="34" t="n">
        <v>400</v>
      </c>
      <c r="D926" s="35" t="n">
        <v>380</v>
      </c>
      <c r="E926" s="36"/>
      <c r="F926" s="36" t="n">
        <f aca="false">C926*E926</f>
        <v>0</v>
      </c>
      <c r="G926" s="36" t="n">
        <f aca="false">D926*E926</f>
        <v>0</v>
      </c>
    </row>
    <row r="927" customFormat="false" ht="12.75" hidden="false" customHeight="true" outlineLevel="1" collapsed="false">
      <c r="A927" s="37" t="s">
        <v>1854</v>
      </c>
      <c r="B927" s="38" t="s">
        <v>1855</v>
      </c>
      <c r="C927" s="39" t="n">
        <v>100</v>
      </c>
      <c r="D927" s="40" t="n">
        <v>90</v>
      </c>
      <c r="E927" s="41"/>
      <c r="F927" s="41" t="n">
        <f aca="false">C927*E927</f>
        <v>0</v>
      </c>
      <c r="G927" s="41" t="n">
        <f aca="false">D927*E927</f>
        <v>0</v>
      </c>
    </row>
    <row r="928" customFormat="false" ht="12.75" hidden="false" customHeight="true" outlineLevel="1" collapsed="false">
      <c r="A928" s="37" t="s">
        <v>1856</v>
      </c>
      <c r="B928" s="38" t="s">
        <v>1857</v>
      </c>
      <c r="C928" s="39" t="n">
        <v>50</v>
      </c>
      <c r="D928" s="40" t="n">
        <v>40</v>
      </c>
      <c r="E928" s="41"/>
      <c r="F928" s="41" t="n">
        <f aca="false">C928*E928</f>
        <v>0</v>
      </c>
      <c r="G928" s="41" t="n">
        <f aca="false">D928*E928</f>
        <v>0</v>
      </c>
    </row>
    <row r="929" customFormat="false" ht="12.75" hidden="false" customHeight="true" outlineLevel="1" collapsed="false">
      <c r="A929" s="37" t="s">
        <v>1858</v>
      </c>
      <c r="B929" s="38" t="s">
        <v>1859</v>
      </c>
      <c r="C929" s="39" t="n">
        <v>300</v>
      </c>
      <c r="D929" s="40" t="n">
        <v>250</v>
      </c>
      <c r="E929" s="41"/>
      <c r="F929" s="41" t="n">
        <f aca="false">C929*E929</f>
        <v>0</v>
      </c>
      <c r="G929" s="41" t="n">
        <f aca="false">D929*E929</f>
        <v>0</v>
      </c>
    </row>
    <row r="930" customFormat="false" ht="12.75" hidden="false" customHeight="true" outlineLevel="1" collapsed="false">
      <c r="A930" s="37" t="s">
        <v>1860</v>
      </c>
      <c r="B930" s="38" t="s">
        <v>1861</v>
      </c>
      <c r="C930" s="39" t="n">
        <v>230</v>
      </c>
      <c r="D930" s="40" t="n">
        <v>215</v>
      </c>
      <c r="E930" s="41"/>
      <c r="F930" s="41" t="n">
        <f aca="false">C930*E930</f>
        <v>0</v>
      </c>
      <c r="G930" s="41" t="n">
        <f aca="false">D930*E930</f>
        <v>0</v>
      </c>
    </row>
    <row r="931" customFormat="false" ht="12.75" hidden="false" customHeight="true" outlineLevel="1" collapsed="false">
      <c r="A931" s="37" t="s">
        <v>1862</v>
      </c>
      <c r="B931" s="38" t="s">
        <v>1863</v>
      </c>
      <c r="C931" s="39" t="n">
        <v>250</v>
      </c>
      <c r="D931" s="40" t="n">
        <v>220</v>
      </c>
      <c r="E931" s="41"/>
      <c r="F931" s="41" t="n">
        <f aca="false">C931*E931</f>
        <v>0</v>
      </c>
      <c r="G931" s="41" t="n">
        <f aca="false">D931*E931</f>
        <v>0</v>
      </c>
    </row>
    <row r="932" customFormat="false" ht="12.75" hidden="false" customHeight="true" outlineLevel="1" collapsed="false">
      <c r="A932" s="37" t="s">
        <v>1864</v>
      </c>
      <c r="B932" s="38" t="s">
        <v>1865</v>
      </c>
      <c r="C932" s="39" t="n">
        <v>180</v>
      </c>
      <c r="D932" s="40" t="n">
        <v>170</v>
      </c>
      <c r="E932" s="41"/>
      <c r="F932" s="41" t="n">
        <f aca="false">C932*E932</f>
        <v>0</v>
      </c>
      <c r="G932" s="41" t="n">
        <f aca="false">D932*E932</f>
        <v>0</v>
      </c>
    </row>
    <row r="933" customFormat="false" ht="12.75" hidden="false" customHeight="true" outlineLevel="1" collapsed="false">
      <c r="A933" s="37" t="s">
        <v>1866</v>
      </c>
      <c r="B933" s="38" t="s">
        <v>1867</v>
      </c>
      <c r="C933" s="39" t="n">
        <v>170</v>
      </c>
      <c r="D933" s="40" t="n">
        <v>155</v>
      </c>
      <c r="E933" s="41"/>
      <c r="F933" s="41" t="n">
        <f aca="false">C933*E933</f>
        <v>0</v>
      </c>
      <c r="G933" s="41" t="n">
        <f aca="false">D933*E933</f>
        <v>0</v>
      </c>
    </row>
    <row r="934" customFormat="false" ht="12.75" hidden="false" customHeight="true" outlineLevel="1" collapsed="false">
      <c r="A934" s="37" t="s">
        <v>1868</v>
      </c>
      <c r="B934" s="38" t="s">
        <v>1869</v>
      </c>
      <c r="C934" s="39" t="n">
        <v>150</v>
      </c>
      <c r="D934" s="40" t="n">
        <v>145</v>
      </c>
      <c r="E934" s="41"/>
      <c r="F934" s="41" t="n">
        <f aca="false">C934*E934</f>
        <v>0</v>
      </c>
      <c r="G934" s="41" t="n">
        <f aca="false">D934*E934</f>
        <v>0</v>
      </c>
    </row>
    <row r="935" customFormat="false" ht="12.75" hidden="false" customHeight="true" outlineLevel="1" collapsed="false">
      <c r="A935" s="37" t="s">
        <v>1870</v>
      </c>
      <c r="B935" s="38" t="s">
        <v>1871</v>
      </c>
      <c r="C935" s="39" t="n">
        <v>180</v>
      </c>
      <c r="D935" s="40" t="n">
        <v>175</v>
      </c>
      <c r="E935" s="41"/>
      <c r="F935" s="41" t="n">
        <f aca="false">C935*E935</f>
        <v>0</v>
      </c>
      <c r="G935" s="41" t="n">
        <f aca="false">D935*E935</f>
        <v>0</v>
      </c>
    </row>
    <row r="936" customFormat="false" ht="12.75" hidden="false" customHeight="true" outlineLevel="1" collapsed="false">
      <c r="A936" s="32" t="s">
        <v>1872</v>
      </c>
      <c r="B936" s="33" t="s">
        <v>1873</v>
      </c>
      <c r="C936" s="34" t="n">
        <v>950</v>
      </c>
      <c r="D936" s="35" t="n">
        <v>930</v>
      </c>
      <c r="E936" s="36"/>
      <c r="F936" s="36" t="n">
        <f aca="false">C936*E936</f>
        <v>0</v>
      </c>
      <c r="G936" s="36" t="n">
        <f aca="false">D936*E936</f>
        <v>0</v>
      </c>
    </row>
    <row r="937" customFormat="false" ht="12.75" hidden="false" customHeight="true" outlineLevel="1" collapsed="false">
      <c r="A937" s="32" t="s">
        <v>1874</v>
      </c>
      <c r="B937" s="33" t="s">
        <v>1875</v>
      </c>
      <c r="C937" s="34" t="n">
        <v>1000</v>
      </c>
      <c r="D937" s="35" t="n">
        <v>950</v>
      </c>
      <c r="E937" s="36"/>
      <c r="F937" s="36" t="n">
        <f aca="false">C937*E937</f>
        <v>0</v>
      </c>
      <c r="G937" s="36" t="n">
        <f aca="false">D937*E937</f>
        <v>0</v>
      </c>
    </row>
    <row r="938" customFormat="false" ht="12.75" hidden="false" customHeight="true" outlineLevel="1" collapsed="false">
      <c r="A938" s="37" t="s">
        <v>1876</v>
      </c>
      <c r="B938" s="38" t="s">
        <v>1877</v>
      </c>
      <c r="C938" s="39" t="n">
        <v>200</v>
      </c>
      <c r="D938" s="40" t="n">
        <v>180</v>
      </c>
      <c r="E938" s="41"/>
      <c r="F938" s="41" t="n">
        <f aca="false">C938*E938</f>
        <v>0</v>
      </c>
      <c r="G938" s="41" t="n">
        <f aca="false">D938*E938</f>
        <v>0</v>
      </c>
    </row>
    <row r="939" customFormat="false" ht="12.75" hidden="false" customHeight="true" outlineLevel="1" collapsed="false">
      <c r="A939" s="37" t="s">
        <v>1878</v>
      </c>
      <c r="B939" s="38" t="s">
        <v>1879</v>
      </c>
      <c r="C939" s="39" t="n">
        <v>200</v>
      </c>
      <c r="D939" s="40" t="n">
        <v>185</v>
      </c>
      <c r="E939" s="41"/>
      <c r="F939" s="41" t="n">
        <f aca="false">C939*E939</f>
        <v>0</v>
      </c>
      <c r="G939" s="41" t="n">
        <f aca="false">D939*E939</f>
        <v>0</v>
      </c>
    </row>
    <row r="940" customFormat="false" ht="12.75" hidden="false" customHeight="true" outlineLevel="1" collapsed="false">
      <c r="A940" s="37" t="s">
        <v>1880</v>
      </c>
      <c r="B940" s="38" t="s">
        <v>1881</v>
      </c>
      <c r="C940" s="39" t="n">
        <v>100</v>
      </c>
      <c r="D940" s="40" t="n">
        <v>85</v>
      </c>
      <c r="E940" s="41"/>
      <c r="F940" s="41" t="n">
        <f aca="false">C940*E940</f>
        <v>0</v>
      </c>
      <c r="G940" s="41" t="n">
        <f aca="false">D940*E940</f>
        <v>0</v>
      </c>
    </row>
    <row r="941" customFormat="false" ht="12.75" hidden="false" customHeight="true" outlineLevel="1" collapsed="false">
      <c r="A941" s="32" t="s">
        <v>1882</v>
      </c>
      <c r="B941" s="33" t="s">
        <v>1883</v>
      </c>
      <c r="C941" s="34" t="n">
        <v>550</v>
      </c>
      <c r="D941" s="35" t="n">
        <v>530</v>
      </c>
      <c r="E941" s="36"/>
      <c r="F941" s="36" t="n">
        <f aca="false">C941*E941</f>
        <v>0</v>
      </c>
      <c r="G941" s="36" t="n">
        <f aca="false">D941*E941</f>
        <v>0</v>
      </c>
    </row>
    <row r="942" customFormat="false" ht="12.75" hidden="false" customHeight="true" outlineLevel="1" collapsed="false">
      <c r="A942" s="32" t="s">
        <v>1884</v>
      </c>
      <c r="B942" s="33" t="s">
        <v>1885</v>
      </c>
      <c r="C942" s="34" t="n">
        <v>650</v>
      </c>
      <c r="D942" s="35" t="n">
        <v>600</v>
      </c>
      <c r="E942" s="36"/>
      <c r="F942" s="36" t="n">
        <f aca="false">C942*E942</f>
        <v>0</v>
      </c>
      <c r="G942" s="36" t="n">
        <f aca="false">D942*E942</f>
        <v>0</v>
      </c>
    </row>
    <row r="943" customFormat="false" ht="12.75" hidden="false" customHeight="true" outlineLevel="1" collapsed="false">
      <c r="A943" s="32" t="s">
        <v>1886</v>
      </c>
      <c r="B943" s="33" t="s">
        <v>1887</v>
      </c>
      <c r="C943" s="34" t="n">
        <v>950</v>
      </c>
      <c r="D943" s="35" t="n">
        <v>920</v>
      </c>
      <c r="E943" s="36"/>
      <c r="F943" s="36" t="n">
        <f aca="false">C943*E943</f>
        <v>0</v>
      </c>
      <c r="G943" s="36" t="n">
        <f aca="false">D943*E943</f>
        <v>0</v>
      </c>
    </row>
    <row r="944" customFormat="false" ht="12.75" hidden="false" customHeight="true" outlineLevel="1" collapsed="false">
      <c r="A944" s="32" t="s">
        <v>1888</v>
      </c>
      <c r="B944" s="33" t="s">
        <v>1889</v>
      </c>
      <c r="C944" s="34" t="n">
        <v>900</v>
      </c>
      <c r="D944" s="35" t="n">
        <v>850</v>
      </c>
      <c r="E944" s="36"/>
      <c r="F944" s="36" t="n">
        <f aca="false">C944*E944</f>
        <v>0</v>
      </c>
      <c r="G944" s="36" t="n">
        <f aca="false">D944*E944</f>
        <v>0</v>
      </c>
    </row>
    <row r="945" customFormat="false" ht="12.75" hidden="false" customHeight="true" outlineLevel="1" collapsed="false">
      <c r="A945" s="32" t="s">
        <v>1890</v>
      </c>
      <c r="B945" s="33" t="s">
        <v>1891</v>
      </c>
      <c r="C945" s="34" t="n">
        <v>850</v>
      </c>
      <c r="D945" s="35" t="n">
        <v>780</v>
      </c>
      <c r="E945" s="36"/>
      <c r="F945" s="36" t="n">
        <f aca="false">C945*E945</f>
        <v>0</v>
      </c>
      <c r="G945" s="36" t="n">
        <f aca="false">D945*E945</f>
        <v>0</v>
      </c>
    </row>
    <row r="946" customFormat="false" ht="12.75" hidden="false" customHeight="true" outlineLevel="1" collapsed="false">
      <c r="A946" s="32" t="s">
        <v>1892</v>
      </c>
      <c r="B946" s="33" t="s">
        <v>1893</v>
      </c>
      <c r="C946" s="34" t="n">
        <v>650</v>
      </c>
      <c r="D946" s="35" t="n">
        <v>630</v>
      </c>
      <c r="E946" s="36"/>
      <c r="F946" s="36" t="n">
        <f aca="false">C946*E946</f>
        <v>0</v>
      </c>
      <c r="G946" s="36" t="n">
        <f aca="false">D946*E946</f>
        <v>0</v>
      </c>
    </row>
    <row r="947" customFormat="false" ht="12.75" hidden="false" customHeight="true" outlineLevel="1" collapsed="false">
      <c r="A947" s="32" t="s">
        <v>1894</v>
      </c>
      <c r="B947" s="33" t="s">
        <v>1895</v>
      </c>
      <c r="C947" s="34" t="n">
        <v>600</v>
      </c>
      <c r="D947" s="35" t="n">
        <v>580</v>
      </c>
      <c r="E947" s="36"/>
      <c r="F947" s="36" t="n">
        <f aca="false">C947*E947</f>
        <v>0</v>
      </c>
      <c r="G947" s="36" t="n">
        <f aca="false">D947*E947</f>
        <v>0</v>
      </c>
    </row>
    <row r="948" customFormat="false" ht="12.75" hidden="false" customHeight="true" outlineLevel="1" collapsed="false">
      <c r="A948" s="37" t="s">
        <v>1896</v>
      </c>
      <c r="B948" s="38" t="s">
        <v>1897</v>
      </c>
      <c r="C948" s="39" t="n">
        <v>900</v>
      </c>
      <c r="D948" s="40" t="n">
        <v>850</v>
      </c>
      <c r="E948" s="41"/>
      <c r="F948" s="41" t="n">
        <f aca="false">C948*E948</f>
        <v>0</v>
      </c>
      <c r="G948" s="41" t="n">
        <f aca="false">D948*E948</f>
        <v>0</v>
      </c>
    </row>
    <row r="949" customFormat="false" ht="12.75" hidden="false" customHeight="true" outlineLevel="1" collapsed="false">
      <c r="A949" s="32" t="s">
        <v>1898</v>
      </c>
      <c r="B949" s="33" t="s">
        <v>1899</v>
      </c>
      <c r="C949" s="34" t="n">
        <v>800</v>
      </c>
      <c r="D949" s="35" t="n">
        <v>780</v>
      </c>
      <c r="E949" s="36"/>
      <c r="F949" s="36" t="n">
        <f aca="false">C949*E949</f>
        <v>0</v>
      </c>
      <c r="G949" s="36" t="n">
        <f aca="false">D949*E949</f>
        <v>0</v>
      </c>
    </row>
    <row r="950" customFormat="false" ht="12.75" hidden="false" customHeight="true" outlineLevel="1" collapsed="false">
      <c r="A950" s="32" t="s">
        <v>1900</v>
      </c>
      <c r="B950" s="33" t="s">
        <v>1901</v>
      </c>
      <c r="C950" s="34" t="n">
        <v>630</v>
      </c>
      <c r="D950" s="35" t="n">
        <v>570</v>
      </c>
      <c r="E950" s="36"/>
      <c r="F950" s="36" t="n">
        <f aca="false">C950*E950</f>
        <v>0</v>
      </c>
      <c r="G950" s="36" t="n">
        <f aca="false">D950*E950</f>
        <v>0</v>
      </c>
    </row>
    <row r="951" customFormat="false" ht="12.75" hidden="false" customHeight="true" outlineLevel="1" collapsed="false">
      <c r="A951" s="37" t="s">
        <v>1902</v>
      </c>
      <c r="B951" s="38" t="s">
        <v>1903</v>
      </c>
      <c r="C951" s="39" t="n">
        <v>80</v>
      </c>
      <c r="D951" s="40" t="n">
        <v>65</v>
      </c>
      <c r="E951" s="41"/>
      <c r="F951" s="41" t="n">
        <f aca="false">C951*E951</f>
        <v>0</v>
      </c>
      <c r="G951" s="41" t="n">
        <f aca="false">D951*E951</f>
        <v>0</v>
      </c>
    </row>
    <row r="952" customFormat="false" ht="12.75" hidden="false" customHeight="true" outlineLevel="1" collapsed="false">
      <c r="A952" s="32" t="s">
        <v>1904</v>
      </c>
      <c r="B952" s="33" t="s">
        <v>1905</v>
      </c>
      <c r="C952" s="34" t="n">
        <v>850</v>
      </c>
      <c r="D952" s="35" t="n">
        <v>820</v>
      </c>
      <c r="E952" s="36"/>
      <c r="F952" s="36" t="n">
        <f aca="false">C952*E952</f>
        <v>0</v>
      </c>
      <c r="G952" s="36" t="n">
        <f aca="false">D952*E952</f>
        <v>0</v>
      </c>
      <c r="H952" s="6" t="s">
        <v>301</v>
      </c>
    </row>
    <row r="953" customFormat="false" ht="12.75" hidden="false" customHeight="true" outlineLevel="1" collapsed="false">
      <c r="A953" s="32" t="s">
        <v>1906</v>
      </c>
      <c r="B953" s="33" t="s">
        <v>1907</v>
      </c>
      <c r="C953" s="34" t="n">
        <v>200</v>
      </c>
      <c r="D953" s="35" t="n">
        <v>180</v>
      </c>
      <c r="E953" s="36"/>
      <c r="F953" s="36" t="n">
        <f aca="false">C953*E953</f>
        <v>0</v>
      </c>
      <c r="G953" s="36" t="n">
        <f aca="false">D953*E953</f>
        <v>0</v>
      </c>
    </row>
    <row r="954" customFormat="false" ht="12.75" hidden="false" customHeight="true" outlineLevel="1" collapsed="false">
      <c r="A954" s="37" t="s">
        <v>1908</v>
      </c>
      <c r="B954" s="38" t="s">
        <v>1909</v>
      </c>
      <c r="C954" s="39" t="n">
        <v>180</v>
      </c>
      <c r="D954" s="40" t="n">
        <v>160</v>
      </c>
      <c r="E954" s="41"/>
      <c r="F954" s="41" t="n">
        <f aca="false">C954*E954</f>
        <v>0</v>
      </c>
      <c r="G954" s="41" t="n">
        <f aca="false">D954*E954</f>
        <v>0</v>
      </c>
    </row>
    <row r="955" customFormat="false" ht="12.75" hidden="false" customHeight="true" outlineLevel="1" collapsed="false">
      <c r="A955" s="32" t="s">
        <v>1910</v>
      </c>
      <c r="B955" s="33" t="s">
        <v>1911</v>
      </c>
      <c r="C955" s="34" t="n">
        <v>250</v>
      </c>
      <c r="D955" s="35" t="n">
        <v>230</v>
      </c>
      <c r="E955" s="36"/>
      <c r="F955" s="36" t="n">
        <f aca="false">C955*E955</f>
        <v>0</v>
      </c>
      <c r="G955" s="36" t="n">
        <f aca="false">D955*E955</f>
        <v>0</v>
      </c>
    </row>
    <row r="956" customFormat="false" ht="12.75" hidden="false" customHeight="true" outlineLevel="1" collapsed="false">
      <c r="A956" s="32" t="s">
        <v>1912</v>
      </c>
      <c r="B956" s="33" t="s">
        <v>1913</v>
      </c>
      <c r="C956" s="34" t="n">
        <v>220</v>
      </c>
      <c r="D956" s="35" t="n">
        <v>0</v>
      </c>
      <c r="E956" s="36"/>
      <c r="F956" s="36" t="n">
        <f aca="false">C956*E956</f>
        <v>0</v>
      </c>
      <c r="G956" s="36" t="n">
        <f aca="false">D956*E956</f>
        <v>0</v>
      </c>
    </row>
    <row r="957" customFormat="false" ht="12.75" hidden="false" customHeight="true" outlineLevel="1" collapsed="false">
      <c r="A957" s="37" t="s">
        <v>1914</v>
      </c>
      <c r="B957" s="38" t="s">
        <v>1915</v>
      </c>
      <c r="C957" s="39" t="n">
        <v>150</v>
      </c>
      <c r="D957" s="40" t="n">
        <v>130</v>
      </c>
      <c r="E957" s="41"/>
      <c r="F957" s="41" t="n">
        <f aca="false">C957*E957</f>
        <v>0</v>
      </c>
      <c r="G957" s="41" t="n">
        <f aca="false">D957*E957</f>
        <v>0</v>
      </c>
    </row>
    <row r="958" customFormat="false" ht="12.75" hidden="false" customHeight="true" outlineLevel="1" collapsed="false">
      <c r="A958" s="37" t="s">
        <v>1916</v>
      </c>
      <c r="B958" s="38" t="s">
        <v>1917</v>
      </c>
      <c r="C958" s="39" t="n">
        <v>180</v>
      </c>
      <c r="D958" s="40" t="n">
        <v>150</v>
      </c>
      <c r="E958" s="41"/>
      <c r="F958" s="41" t="n">
        <f aca="false">C958*E958</f>
        <v>0</v>
      </c>
      <c r="G958" s="41" t="n">
        <f aca="false">D958*E958</f>
        <v>0</v>
      </c>
      <c r="H958" s="6" t="s">
        <v>301</v>
      </c>
    </row>
    <row r="959" customFormat="false" ht="12.75" hidden="false" customHeight="true" outlineLevel="1" collapsed="false">
      <c r="A959" s="37" t="s">
        <v>1918</v>
      </c>
      <c r="B959" s="38" t="s">
        <v>1919</v>
      </c>
      <c r="C959" s="39" t="n">
        <v>150</v>
      </c>
      <c r="D959" s="40" t="n">
        <v>140</v>
      </c>
      <c r="E959" s="41"/>
      <c r="F959" s="41" t="n">
        <f aca="false">C959*E959</f>
        <v>0</v>
      </c>
      <c r="G959" s="41" t="n">
        <f aca="false">D959*E959</f>
        <v>0</v>
      </c>
    </row>
    <row r="960" customFormat="false" ht="12.75" hidden="false" customHeight="true" outlineLevel="1" collapsed="false">
      <c r="A960" s="32" t="s">
        <v>1920</v>
      </c>
      <c r="B960" s="33" t="s">
        <v>1921</v>
      </c>
      <c r="C960" s="34" t="n">
        <v>230</v>
      </c>
      <c r="D960" s="35" t="n">
        <v>200</v>
      </c>
      <c r="E960" s="36"/>
      <c r="F960" s="36" t="n">
        <f aca="false">C960*E960</f>
        <v>0</v>
      </c>
      <c r="G960" s="36" t="n">
        <f aca="false">D960*E960</f>
        <v>0</v>
      </c>
    </row>
    <row r="961" customFormat="false" ht="12.75" hidden="false" customHeight="true" outlineLevel="1" collapsed="false">
      <c r="A961" s="37" t="s">
        <v>1922</v>
      </c>
      <c r="B961" s="38" t="s">
        <v>1923</v>
      </c>
      <c r="C961" s="39" t="n">
        <v>190</v>
      </c>
      <c r="D961" s="40" t="n">
        <v>180</v>
      </c>
      <c r="E961" s="41"/>
      <c r="F961" s="41" t="n">
        <f aca="false">C961*E961</f>
        <v>0</v>
      </c>
      <c r="G961" s="41" t="n">
        <f aca="false">D961*E961</f>
        <v>0</v>
      </c>
    </row>
    <row r="962" customFormat="false" ht="12.75" hidden="false" customHeight="true" outlineLevel="1" collapsed="false">
      <c r="A962" s="37" t="s">
        <v>1924</v>
      </c>
      <c r="B962" s="38" t="s">
        <v>1925</v>
      </c>
      <c r="C962" s="39" t="n">
        <v>140</v>
      </c>
      <c r="D962" s="40" t="n">
        <v>130</v>
      </c>
      <c r="E962" s="41"/>
      <c r="F962" s="41" t="n">
        <f aca="false">C962*E962</f>
        <v>0</v>
      </c>
      <c r="G962" s="41" t="n">
        <f aca="false">D962*E962</f>
        <v>0</v>
      </c>
    </row>
    <row r="963" customFormat="false" ht="12.75" hidden="false" customHeight="true" outlineLevel="1" collapsed="false">
      <c r="A963" s="32" t="s">
        <v>1926</v>
      </c>
      <c r="B963" s="33" t="s">
        <v>1927</v>
      </c>
      <c r="C963" s="34" t="n">
        <v>230</v>
      </c>
      <c r="D963" s="35" t="n">
        <v>200</v>
      </c>
      <c r="E963" s="36"/>
      <c r="F963" s="36" t="n">
        <f aca="false">C963*E963</f>
        <v>0</v>
      </c>
      <c r="G963" s="36" t="n">
        <f aca="false">D963*E963</f>
        <v>0</v>
      </c>
    </row>
    <row r="964" customFormat="false" ht="12.75" hidden="false" customHeight="true" outlineLevel="0" collapsed="false">
      <c r="A964" s="26" t="s">
        <v>1928</v>
      </c>
      <c r="B964" s="42"/>
      <c r="C964" s="28"/>
      <c r="D964" s="29"/>
      <c r="E964" s="30"/>
      <c r="F964" s="30"/>
      <c r="G964" s="30"/>
    </row>
    <row r="965" customFormat="false" ht="12.75" hidden="false" customHeight="true" outlineLevel="1" collapsed="false">
      <c r="A965" s="32" t="s">
        <v>1929</v>
      </c>
      <c r="B965" s="33" t="s">
        <v>1930</v>
      </c>
      <c r="C965" s="34" t="n">
        <v>800</v>
      </c>
      <c r="D965" s="35" t="n">
        <v>700</v>
      </c>
      <c r="E965" s="36"/>
      <c r="F965" s="36" t="n">
        <f aca="false">C965*E965</f>
        <v>0</v>
      </c>
      <c r="G965" s="36" t="n">
        <f aca="false">D965*E965</f>
        <v>0</v>
      </c>
      <c r="H965" s="6" t="s">
        <v>301</v>
      </c>
    </row>
    <row r="966" customFormat="false" ht="12.75" hidden="false" customHeight="true" outlineLevel="1" collapsed="false">
      <c r="A966" s="32" t="s">
        <v>1931</v>
      </c>
      <c r="B966" s="33" t="s">
        <v>1932</v>
      </c>
      <c r="C966" s="34" t="n">
        <v>280</v>
      </c>
      <c r="D966" s="35" t="n">
        <v>250</v>
      </c>
      <c r="E966" s="36"/>
      <c r="F966" s="36" t="n">
        <f aca="false">C966*E966</f>
        <v>0</v>
      </c>
      <c r="G966" s="36" t="n">
        <f aca="false">D966*E966</f>
        <v>0</v>
      </c>
    </row>
    <row r="967" customFormat="false" ht="12.75" hidden="false" customHeight="true" outlineLevel="1" collapsed="false">
      <c r="A967" s="37" t="s">
        <v>1933</v>
      </c>
      <c r="B967" s="38" t="s">
        <v>1934</v>
      </c>
      <c r="C967" s="39" t="n">
        <v>170</v>
      </c>
      <c r="D967" s="40" t="n">
        <v>150</v>
      </c>
      <c r="E967" s="41"/>
      <c r="F967" s="41" t="n">
        <f aca="false">C967*E967</f>
        <v>0</v>
      </c>
      <c r="G967" s="41" t="n">
        <f aca="false">D967*E967</f>
        <v>0</v>
      </c>
    </row>
    <row r="968" customFormat="false" ht="12.75" hidden="false" customHeight="true" outlineLevel="1" collapsed="false">
      <c r="A968" s="37" t="s">
        <v>1935</v>
      </c>
      <c r="B968" s="38" t="s">
        <v>1936</v>
      </c>
      <c r="C968" s="39" t="n">
        <v>240</v>
      </c>
      <c r="D968" s="40" t="n">
        <v>215</v>
      </c>
      <c r="E968" s="41"/>
      <c r="F968" s="41" t="n">
        <f aca="false">C968*E968</f>
        <v>0</v>
      </c>
      <c r="G968" s="41" t="n">
        <f aca="false">D968*E968</f>
        <v>0</v>
      </c>
    </row>
    <row r="969" customFormat="false" ht="12.75" hidden="false" customHeight="true" outlineLevel="1" collapsed="false">
      <c r="A969" s="37" t="s">
        <v>1937</v>
      </c>
      <c r="B969" s="38" t="s">
        <v>1938</v>
      </c>
      <c r="C969" s="39" t="n">
        <v>1100</v>
      </c>
      <c r="D969" s="40" t="n">
        <v>1000</v>
      </c>
      <c r="E969" s="41"/>
      <c r="F969" s="41" t="n">
        <f aca="false">C969*E969</f>
        <v>0</v>
      </c>
      <c r="G969" s="41" t="n">
        <f aca="false">D969*E969</f>
        <v>0</v>
      </c>
      <c r="H969" s="6" t="s">
        <v>301</v>
      </c>
    </row>
    <row r="970" customFormat="false" ht="12.75" hidden="false" customHeight="true" outlineLevel="1" collapsed="false">
      <c r="A970" s="32" t="s">
        <v>1939</v>
      </c>
      <c r="B970" s="33" t="s">
        <v>1940</v>
      </c>
      <c r="C970" s="34" t="n">
        <v>800</v>
      </c>
      <c r="D970" s="35" t="n">
        <v>770</v>
      </c>
      <c r="E970" s="36"/>
      <c r="F970" s="36" t="n">
        <f aca="false">C970*E970</f>
        <v>0</v>
      </c>
      <c r="G970" s="36" t="n">
        <f aca="false">D970*E970</f>
        <v>0</v>
      </c>
      <c r="H970" s="6" t="s">
        <v>301</v>
      </c>
    </row>
    <row r="971" customFormat="false" ht="12.75" hidden="false" customHeight="true" outlineLevel="1" collapsed="false">
      <c r="A971" s="32" t="s">
        <v>1941</v>
      </c>
      <c r="B971" s="33" t="s">
        <v>1942</v>
      </c>
      <c r="C971" s="34" t="n">
        <v>780</v>
      </c>
      <c r="D971" s="35" t="n">
        <v>750</v>
      </c>
      <c r="E971" s="36"/>
      <c r="F971" s="36" t="n">
        <f aca="false">C971*E971</f>
        <v>0</v>
      </c>
      <c r="G971" s="36" t="n">
        <f aca="false">D971*E971</f>
        <v>0</v>
      </c>
      <c r="H971" s="6" t="s">
        <v>301</v>
      </c>
    </row>
    <row r="972" customFormat="false" ht="12.75" hidden="false" customHeight="true" outlineLevel="1" collapsed="false">
      <c r="A972" s="32" t="s">
        <v>1943</v>
      </c>
      <c r="B972" s="33" t="s">
        <v>1944</v>
      </c>
      <c r="C972" s="34" t="n">
        <v>600</v>
      </c>
      <c r="D972" s="35" t="n">
        <v>550</v>
      </c>
      <c r="E972" s="36"/>
      <c r="F972" s="36" t="n">
        <f aca="false">C972*E972</f>
        <v>0</v>
      </c>
      <c r="G972" s="36" t="n">
        <f aca="false">D972*E972</f>
        <v>0</v>
      </c>
      <c r="H972" s="6" t="s">
        <v>301</v>
      </c>
    </row>
    <row r="973" customFormat="false" ht="12.75" hidden="false" customHeight="true" outlineLevel="1" collapsed="false">
      <c r="A973" s="32" t="s">
        <v>1945</v>
      </c>
      <c r="B973" s="33" t="s">
        <v>1946</v>
      </c>
      <c r="C973" s="34" t="n">
        <v>220</v>
      </c>
      <c r="D973" s="35" t="n">
        <v>200</v>
      </c>
      <c r="E973" s="36"/>
      <c r="F973" s="36" t="n">
        <f aca="false">C973*E973</f>
        <v>0</v>
      </c>
      <c r="G973" s="36" t="n">
        <f aca="false">D973*E973</f>
        <v>0</v>
      </c>
    </row>
    <row r="974" customFormat="false" ht="12.75" hidden="false" customHeight="true" outlineLevel="1" collapsed="false">
      <c r="A974" s="32" t="s">
        <v>1947</v>
      </c>
      <c r="B974" s="33" t="s">
        <v>1948</v>
      </c>
      <c r="C974" s="34" t="n">
        <v>220</v>
      </c>
      <c r="D974" s="35" t="n">
        <v>200</v>
      </c>
      <c r="E974" s="36"/>
      <c r="F974" s="36" t="n">
        <f aca="false">C974*E974</f>
        <v>0</v>
      </c>
      <c r="G974" s="36" t="n">
        <f aca="false">D974*E974</f>
        <v>0</v>
      </c>
    </row>
    <row r="975" customFormat="false" ht="12.75" hidden="false" customHeight="true" outlineLevel="1" collapsed="false">
      <c r="A975" s="37" t="s">
        <v>1949</v>
      </c>
      <c r="B975" s="38" t="s">
        <v>1950</v>
      </c>
      <c r="C975" s="39" t="n">
        <v>300</v>
      </c>
      <c r="D975" s="40" t="n">
        <v>300</v>
      </c>
      <c r="E975" s="41"/>
      <c r="F975" s="41" t="n">
        <f aca="false">C975*E975</f>
        <v>0</v>
      </c>
      <c r="G975" s="41" t="n">
        <f aca="false">D975*E975</f>
        <v>0</v>
      </c>
    </row>
    <row r="976" customFormat="false" ht="12.75" hidden="false" customHeight="true" outlineLevel="1" collapsed="false">
      <c r="A976" s="37" t="s">
        <v>1951</v>
      </c>
      <c r="B976" s="38" t="s">
        <v>1952</v>
      </c>
      <c r="C976" s="39" t="n">
        <v>230</v>
      </c>
      <c r="D976" s="40" t="n">
        <v>215</v>
      </c>
      <c r="E976" s="41"/>
      <c r="F976" s="41" t="n">
        <f aca="false">C976*E976</f>
        <v>0</v>
      </c>
      <c r="G976" s="41" t="n">
        <f aca="false">D976*E976</f>
        <v>0</v>
      </c>
    </row>
    <row r="977" customFormat="false" ht="12.75" hidden="false" customHeight="true" outlineLevel="1" collapsed="false">
      <c r="A977" s="32" t="s">
        <v>1953</v>
      </c>
      <c r="B977" s="33" t="s">
        <v>1954</v>
      </c>
      <c r="C977" s="34" t="n">
        <v>200</v>
      </c>
      <c r="D977" s="35" t="n">
        <v>185</v>
      </c>
      <c r="E977" s="36"/>
      <c r="F977" s="36" t="n">
        <f aca="false">C977*E977</f>
        <v>0</v>
      </c>
      <c r="G977" s="36" t="n">
        <f aca="false">D977*E977</f>
        <v>0</v>
      </c>
    </row>
    <row r="978" customFormat="false" ht="12.75" hidden="false" customHeight="true" outlineLevel="1" collapsed="false">
      <c r="A978" s="37" t="s">
        <v>1955</v>
      </c>
      <c r="B978" s="38" t="s">
        <v>1956</v>
      </c>
      <c r="C978" s="39" t="n">
        <v>280</v>
      </c>
      <c r="D978" s="40" t="n">
        <v>260</v>
      </c>
      <c r="E978" s="41"/>
      <c r="F978" s="41" t="n">
        <f aca="false">C978*E978</f>
        <v>0</v>
      </c>
      <c r="G978" s="41" t="n">
        <f aca="false">D978*E978</f>
        <v>0</v>
      </c>
    </row>
    <row r="979" customFormat="false" ht="12.75" hidden="false" customHeight="true" outlineLevel="1" collapsed="false">
      <c r="A979" s="32" t="s">
        <v>1957</v>
      </c>
      <c r="B979" s="33" t="s">
        <v>1958</v>
      </c>
      <c r="C979" s="34" t="n">
        <v>200</v>
      </c>
      <c r="D979" s="35" t="n">
        <v>180</v>
      </c>
      <c r="E979" s="36"/>
      <c r="F979" s="36" t="n">
        <f aca="false">C979*E979</f>
        <v>0</v>
      </c>
      <c r="G979" s="36" t="n">
        <f aca="false">D979*E979</f>
        <v>0</v>
      </c>
    </row>
    <row r="980" customFormat="false" ht="12.75" hidden="false" customHeight="true" outlineLevel="1" collapsed="false">
      <c r="A980" s="32" t="s">
        <v>1959</v>
      </c>
      <c r="B980" s="33" t="s">
        <v>1960</v>
      </c>
      <c r="C980" s="34" t="n">
        <v>270</v>
      </c>
      <c r="D980" s="35" t="n">
        <v>250</v>
      </c>
      <c r="E980" s="36"/>
      <c r="F980" s="36" t="n">
        <f aca="false">C980*E980</f>
        <v>0</v>
      </c>
      <c r="G980" s="36" t="n">
        <f aca="false">D980*E980</f>
        <v>0</v>
      </c>
    </row>
    <row r="981" customFormat="false" ht="12.75" hidden="false" customHeight="true" outlineLevel="1" collapsed="false">
      <c r="A981" s="32" t="s">
        <v>1961</v>
      </c>
      <c r="B981" s="33" t="s">
        <v>1962</v>
      </c>
      <c r="C981" s="34" t="n">
        <v>340</v>
      </c>
      <c r="D981" s="35" t="n">
        <v>320</v>
      </c>
      <c r="E981" s="36"/>
      <c r="F981" s="36" t="n">
        <f aca="false">C981*E981</f>
        <v>0</v>
      </c>
      <c r="G981" s="36" t="n">
        <f aca="false">D981*E981</f>
        <v>0</v>
      </c>
    </row>
    <row r="982" customFormat="false" ht="12.75" hidden="false" customHeight="true" outlineLevel="1" collapsed="false">
      <c r="A982" s="32" t="s">
        <v>1963</v>
      </c>
      <c r="B982" s="33" t="s">
        <v>1964</v>
      </c>
      <c r="C982" s="34" t="n">
        <v>200</v>
      </c>
      <c r="D982" s="35" t="n">
        <v>185</v>
      </c>
      <c r="E982" s="36"/>
      <c r="F982" s="36" t="n">
        <f aca="false">C982*E982</f>
        <v>0</v>
      </c>
      <c r="G982" s="36" t="n">
        <f aca="false">D982*E982</f>
        <v>0</v>
      </c>
    </row>
    <row r="983" customFormat="false" ht="12.75" hidden="false" customHeight="true" outlineLevel="1" collapsed="false">
      <c r="A983" s="32" t="s">
        <v>1965</v>
      </c>
      <c r="B983" s="33" t="s">
        <v>1966</v>
      </c>
      <c r="C983" s="34" t="n">
        <v>280</v>
      </c>
      <c r="D983" s="35" t="n">
        <v>270</v>
      </c>
      <c r="E983" s="36"/>
      <c r="F983" s="36" t="n">
        <f aca="false">C983*E983</f>
        <v>0</v>
      </c>
      <c r="G983" s="36" t="n">
        <f aca="false">D983*E983</f>
        <v>0</v>
      </c>
    </row>
    <row r="984" customFormat="false" ht="12.75" hidden="false" customHeight="true" outlineLevel="1" collapsed="false">
      <c r="A984" s="32" t="s">
        <v>1967</v>
      </c>
      <c r="B984" s="33" t="s">
        <v>1968</v>
      </c>
      <c r="C984" s="34" t="n">
        <v>500</v>
      </c>
      <c r="D984" s="35" t="n">
        <v>485</v>
      </c>
      <c r="E984" s="36"/>
      <c r="F984" s="36" t="n">
        <f aca="false">C984*E984</f>
        <v>0</v>
      </c>
      <c r="G984" s="36" t="n">
        <f aca="false">D984*E984</f>
        <v>0</v>
      </c>
    </row>
    <row r="985" customFormat="false" ht="12.75" hidden="false" customHeight="true" outlineLevel="1" collapsed="false">
      <c r="A985" s="32" t="s">
        <v>1969</v>
      </c>
      <c r="B985" s="33" t="s">
        <v>1970</v>
      </c>
      <c r="C985" s="34" t="n">
        <v>180</v>
      </c>
      <c r="D985" s="35" t="n">
        <v>150</v>
      </c>
      <c r="E985" s="36"/>
      <c r="F985" s="36" t="n">
        <f aca="false">C985*E985</f>
        <v>0</v>
      </c>
      <c r="G985" s="36" t="n">
        <f aca="false">D985*E985</f>
        <v>0</v>
      </c>
    </row>
    <row r="986" customFormat="false" ht="12.75" hidden="false" customHeight="true" outlineLevel="1" collapsed="false">
      <c r="A986" s="32" t="s">
        <v>1971</v>
      </c>
      <c r="B986" s="33" t="s">
        <v>1972</v>
      </c>
      <c r="C986" s="34" t="n">
        <v>230</v>
      </c>
      <c r="D986" s="35" t="n">
        <v>200</v>
      </c>
      <c r="E986" s="36"/>
      <c r="F986" s="36" t="n">
        <f aca="false">C986*E986</f>
        <v>0</v>
      </c>
      <c r="G986" s="36" t="n">
        <f aca="false">D986*E986</f>
        <v>0</v>
      </c>
    </row>
    <row r="987" customFormat="false" ht="12.75" hidden="false" customHeight="true" outlineLevel="1" collapsed="false">
      <c r="A987" s="37" t="s">
        <v>1973</v>
      </c>
      <c r="B987" s="38" t="s">
        <v>1974</v>
      </c>
      <c r="C987" s="39" t="n">
        <v>230</v>
      </c>
      <c r="D987" s="40" t="n">
        <v>220</v>
      </c>
      <c r="E987" s="41"/>
      <c r="F987" s="41" t="n">
        <f aca="false">C987*E987</f>
        <v>0</v>
      </c>
      <c r="G987" s="41" t="n">
        <f aca="false">D987*E987</f>
        <v>0</v>
      </c>
    </row>
    <row r="988" customFormat="false" ht="12.75" hidden="false" customHeight="true" outlineLevel="1" collapsed="false">
      <c r="A988" s="32" t="s">
        <v>1975</v>
      </c>
      <c r="B988" s="33" t="s">
        <v>1976</v>
      </c>
      <c r="C988" s="34" t="n">
        <v>250</v>
      </c>
      <c r="D988" s="35" t="n">
        <v>200</v>
      </c>
      <c r="E988" s="36"/>
      <c r="F988" s="36" t="n">
        <f aca="false">C988*E988</f>
        <v>0</v>
      </c>
      <c r="G988" s="36" t="n">
        <f aca="false">D988*E988</f>
        <v>0</v>
      </c>
    </row>
    <row r="989" customFormat="false" ht="12.75" hidden="false" customHeight="true" outlineLevel="1" collapsed="false">
      <c r="A989" s="37" t="s">
        <v>1977</v>
      </c>
      <c r="B989" s="38" t="s">
        <v>1978</v>
      </c>
      <c r="C989" s="39" t="n">
        <v>230</v>
      </c>
      <c r="D989" s="40" t="n">
        <v>200</v>
      </c>
      <c r="E989" s="41"/>
      <c r="F989" s="41" t="n">
        <f aca="false">C989*E989</f>
        <v>0</v>
      </c>
      <c r="G989" s="41" t="n">
        <f aca="false">D989*E989</f>
        <v>0</v>
      </c>
    </row>
    <row r="990" customFormat="false" ht="12.75" hidden="false" customHeight="true" outlineLevel="1" collapsed="false">
      <c r="A990" s="32" t="s">
        <v>1979</v>
      </c>
      <c r="B990" s="33" t="s">
        <v>1980</v>
      </c>
      <c r="C990" s="34" t="n">
        <v>220</v>
      </c>
      <c r="D990" s="35" t="n">
        <v>200</v>
      </c>
      <c r="E990" s="36"/>
      <c r="F990" s="36" t="n">
        <f aca="false">C990*E990</f>
        <v>0</v>
      </c>
      <c r="G990" s="36" t="n">
        <f aca="false">D990*E990</f>
        <v>0</v>
      </c>
    </row>
    <row r="991" customFormat="false" ht="12.75" hidden="false" customHeight="true" outlineLevel="1" collapsed="false">
      <c r="A991" s="37" t="s">
        <v>1981</v>
      </c>
      <c r="B991" s="38" t="s">
        <v>1982</v>
      </c>
      <c r="C991" s="39" t="n">
        <v>230</v>
      </c>
      <c r="D991" s="40" t="n">
        <v>200</v>
      </c>
      <c r="E991" s="41"/>
      <c r="F991" s="41" t="n">
        <f aca="false">C991*E991</f>
        <v>0</v>
      </c>
      <c r="G991" s="41" t="n">
        <f aca="false">D991*E991</f>
        <v>0</v>
      </c>
    </row>
    <row r="992" customFormat="false" ht="12.75" hidden="false" customHeight="true" outlineLevel="1" collapsed="false">
      <c r="A992" s="32" t="s">
        <v>1983</v>
      </c>
      <c r="B992" s="33" t="s">
        <v>1984</v>
      </c>
      <c r="C992" s="34" t="n">
        <v>250</v>
      </c>
      <c r="D992" s="35" t="n">
        <v>235</v>
      </c>
      <c r="E992" s="36"/>
      <c r="F992" s="36" t="n">
        <f aca="false">C992*E992</f>
        <v>0</v>
      </c>
      <c r="G992" s="36" t="n">
        <f aca="false">D992*E992</f>
        <v>0</v>
      </c>
    </row>
    <row r="993" customFormat="false" ht="12.75" hidden="false" customHeight="true" outlineLevel="1" collapsed="false">
      <c r="A993" s="37" t="s">
        <v>1985</v>
      </c>
      <c r="B993" s="38" t="s">
        <v>1986</v>
      </c>
      <c r="C993" s="39" t="n">
        <v>230</v>
      </c>
      <c r="D993" s="40" t="n">
        <v>210</v>
      </c>
      <c r="E993" s="41"/>
      <c r="F993" s="41" t="n">
        <f aca="false">C993*E993</f>
        <v>0</v>
      </c>
      <c r="G993" s="41" t="n">
        <f aca="false">D993*E993</f>
        <v>0</v>
      </c>
    </row>
    <row r="994" customFormat="false" ht="12.75" hidden="false" customHeight="true" outlineLevel="1" collapsed="false">
      <c r="A994" s="32" t="s">
        <v>1987</v>
      </c>
      <c r="B994" s="33" t="s">
        <v>1988</v>
      </c>
      <c r="C994" s="34" t="n">
        <v>250</v>
      </c>
      <c r="D994" s="35" t="n">
        <v>200</v>
      </c>
      <c r="E994" s="36"/>
      <c r="F994" s="36" t="n">
        <f aca="false">C994*E994</f>
        <v>0</v>
      </c>
      <c r="G994" s="36" t="n">
        <f aca="false">D994*E994</f>
        <v>0</v>
      </c>
    </row>
    <row r="995" customFormat="false" ht="12.75" hidden="false" customHeight="true" outlineLevel="1" collapsed="false">
      <c r="A995" s="32" t="s">
        <v>1989</v>
      </c>
      <c r="B995" s="33" t="s">
        <v>1990</v>
      </c>
      <c r="C995" s="34" t="n">
        <v>720</v>
      </c>
      <c r="D995" s="35" t="n">
        <v>700</v>
      </c>
      <c r="E995" s="36"/>
      <c r="F995" s="36" t="n">
        <f aca="false">C995*E995</f>
        <v>0</v>
      </c>
      <c r="G995" s="36" t="n">
        <f aca="false">D995*E995</f>
        <v>0</v>
      </c>
      <c r="H995" s="6" t="s">
        <v>301</v>
      </c>
    </row>
    <row r="996" customFormat="false" ht="12.75" hidden="false" customHeight="true" outlineLevel="1" collapsed="false">
      <c r="A996" s="32" t="s">
        <v>1991</v>
      </c>
      <c r="B996" s="33" t="s">
        <v>1992</v>
      </c>
      <c r="C996" s="34" t="n">
        <v>750</v>
      </c>
      <c r="D996" s="35" t="n">
        <v>700</v>
      </c>
      <c r="E996" s="36"/>
      <c r="F996" s="36" t="n">
        <f aca="false">C996*E996</f>
        <v>0</v>
      </c>
      <c r="G996" s="36" t="n">
        <f aca="false">D996*E996</f>
        <v>0</v>
      </c>
      <c r="H996" s="6" t="s">
        <v>301</v>
      </c>
    </row>
    <row r="997" customFormat="false" ht="12.75" hidden="false" customHeight="true" outlineLevel="1" collapsed="false">
      <c r="A997" s="32" t="s">
        <v>1993</v>
      </c>
      <c r="B997" s="33" t="s">
        <v>1994</v>
      </c>
      <c r="C997" s="34" t="n">
        <v>700</v>
      </c>
      <c r="D997" s="35" t="n">
        <v>670</v>
      </c>
      <c r="E997" s="36"/>
      <c r="F997" s="36" t="n">
        <f aca="false">C997*E997</f>
        <v>0</v>
      </c>
      <c r="G997" s="36" t="n">
        <f aca="false">D997*E997</f>
        <v>0</v>
      </c>
    </row>
    <row r="998" customFormat="false" ht="12.75" hidden="false" customHeight="true" outlineLevel="1" collapsed="false">
      <c r="A998" s="32" t="s">
        <v>1995</v>
      </c>
      <c r="B998" s="33" t="s">
        <v>1996</v>
      </c>
      <c r="C998" s="34" t="n">
        <v>1200</v>
      </c>
      <c r="D998" s="35" t="n">
        <v>1100</v>
      </c>
      <c r="E998" s="36"/>
      <c r="F998" s="36" t="n">
        <f aca="false">C998*E998</f>
        <v>0</v>
      </c>
      <c r="G998" s="36" t="n">
        <f aca="false">D998*E998</f>
        <v>0</v>
      </c>
      <c r="H998" s="6" t="s">
        <v>301</v>
      </c>
    </row>
    <row r="999" customFormat="false" ht="12.75" hidden="false" customHeight="true" outlineLevel="1" collapsed="false">
      <c r="A999" s="37" t="s">
        <v>1997</v>
      </c>
      <c r="B999" s="38" t="s">
        <v>1998</v>
      </c>
      <c r="C999" s="39" t="n">
        <v>650</v>
      </c>
      <c r="D999" s="40" t="n">
        <v>630</v>
      </c>
      <c r="E999" s="41"/>
      <c r="F999" s="41" t="n">
        <f aca="false">C999*E999</f>
        <v>0</v>
      </c>
      <c r="G999" s="41" t="n">
        <f aca="false">D999*E999</f>
        <v>0</v>
      </c>
      <c r="H999" s="6" t="s">
        <v>301</v>
      </c>
    </row>
    <row r="1000" customFormat="false" ht="12.75" hidden="false" customHeight="true" outlineLevel="1" collapsed="false">
      <c r="A1000" s="32" t="s">
        <v>1999</v>
      </c>
      <c r="B1000" s="33" t="s">
        <v>2000</v>
      </c>
      <c r="C1000" s="34" t="n">
        <v>300</v>
      </c>
      <c r="D1000" s="35" t="n">
        <v>270</v>
      </c>
      <c r="E1000" s="36"/>
      <c r="F1000" s="36" t="n">
        <f aca="false">C1000*E1000</f>
        <v>0</v>
      </c>
      <c r="G1000" s="36" t="n">
        <f aca="false">D1000*E1000</f>
        <v>0</v>
      </c>
    </row>
    <row r="1001" customFormat="false" ht="12.75" hidden="false" customHeight="true" outlineLevel="1" collapsed="false">
      <c r="A1001" s="32" t="s">
        <v>2001</v>
      </c>
      <c r="B1001" s="33" t="s">
        <v>2002</v>
      </c>
      <c r="C1001" s="34" t="n">
        <v>300</v>
      </c>
      <c r="D1001" s="35" t="n">
        <v>270</v>
      </c>
      <c r="E1001" s="36"/>
      <c r="F1001" s="36" t="n">
        <f aca="false">C1001*E1001</f>
        <v>0</v>
      </c>
      <c r="G1001" s="36" t="n">
        <f aca="false">D1001*E1001</f>
        <v>0</v>
      </c>
    </row>
    <row r="1002" customFormat="false" ht="12.75" hidden="false" customHeight="true" outlineLevel="1" collapsed="false">
      <c r="A1002" s="32" t="s">
        <v>2003</v>
      </c>
      <c r="B1002" s="33" t="s">
        <v>2004</v>
      </c>
      <c r="C1002" s="34" t="n">
        <v>520</v>
      </c>
      <c r="D1002" s="35" t="n">
        <v>500</v>
      </c>
      <c r="E1002" s="36"/>
      <c r="F1002" s="36" t="n">
        <f aca="false">C1002*E1002</f>
        <v>0</v>
      </c>
      <c r="G1002" s="36" t="n">
        <f aca="false">D1002*E1002</f>
        <v>0</v>
      </c>
      <c r="H1002" s="6" t="s">
        <v>301</v>
      </c>
    </row>
    <row r="1003" customFormat="false" ht="12.75" hidden="false" customHeight="true" outlineLevel="1" collapsed="false">
      <c r="A1003" s="37" t="s">
        <v>2005</v>
      </c>
      <c r="B1003" s="38" t="s">
        <v>2006</v>
      </c>
      <c r="C1003" s="39" t="n">
        <v>800</v>
      </c>
      <c r="D1003" s="40" t="n">
        <v>770</v>
      </c>
      <c r="E1003" s="41"/>
      <c r="F1003" s="41" t="n">
        <f aca="false">C1003*E1003</f>
        <v>0</v>
      </c>
      <c r="G1003" s="41" t="n">
        <f aca="false">D1003*E1003</f>
        <v>0</v>
      </c>
      <c r="H1003" s="6" t="s">
        <v>301</v>
      </c>
    </row>
    <row r="1004" customFormat="false" ht="12.75" hidden="false" customHeight="true" outlineLevel="1" collapsed="false">
      <c r="A1004" s="37" t="s">
        <v>2007</v>
      </c>
      <c r="B1004" s="38" t="s">
        <v>2008</v>
      </c>
      <c r="C1004" s="39" t="n">
        <v>250</v>
      </c>
      <c r="D1004" s="40" t="n">
        <v>230</v>
      </c>
      <c r="E1004" s="41"/>
      <c r="F1004" s="41" t="n">
        <f aca="false">C1004*E1004</f>
        <v>0</v>
      </c>
      <c r="G1004" s="41" t="n">
        <f aca="false">D1004*E1004</f>
        <v>0</v>
      </c>
    </row>
    <row r="1005" customFormat="false" ht="12.75" hidden="false" customHeight="true" outlineLevel="1" collapsed="false">
      <c r="A1005" s="32" t="s">
        <v>2009</v>
      </c>
      <c r="B1005" s="33" t="s">
        <v>2010</v>
      </c>
      <c r="C1005" s="34" t="n">
        <v>200</v>
      </c>
      <c r="D1005" s="35" t="n">
        <v>185</v>
      </c>
      <c r="E1005" s="36"/>
      <c r="F1005" s="36" t="n">
        <f aca="false">C1005*E1005</f>
        <v>0</v>
      </c>
      <c r="G1005" s="36" t="n">
        <f aca="false">D1005*E1005</f>
        <v>0</v>
      </c>
    </row>
    <row r="1006" customFormat="false" ht="12.75" hidden="false" customHeight="true" outlineLevel="1" collapsed="false">
      <c r="A1006" s="32" t="s">
        <v>2011</v>
      </c>
      <c r="B1006" s="33" t="s">
        <v>2012</v>
      </c>
      <c r="C1006" s="34" t="n">
        <v>250</v>
      </c>
      <c r="D1006" s="35" t="n">
        <v>220</v>
      </c>
      <c r="E1006" s="36"/>
      <c r="F1006" s="36" t="n">
        <f aca="false">C1006*E1006</f>
        <v>0</v>
      </c>
      <c r="G1006" s="36" t="n">
        <f aca="false">D1006*E1006</f>
        <v>0</v>
      </c>
    </row>
    <row r="1007" customFormat="false" ht="12.75" hidden="false" customHeight="true" outlineLevel="1" collapsed="false">
      <c r="A1007" s="32" t="s">
        <v>2013</v>
      </c>
      <c r="B1007" s="33" t="s">
        <v>2014</v>
      </c>
      <c r="C1007" s="34" t="n">
        <v>350</v>
      </c>
      <c r="D1007" s="35" t="n">
        <v>325</v>
      </c>
      <c r="E1007" s="36"/>
      <c r="F1007" s="36" t="n">
        <f aca="false">C1007*E1007</f>
        <v>0</v>
      </c>
      <c r="G1007" s="36" t="n">
        <f aca="false">D1007*E1007</f>
        <v>0</v>
      </c>
    </row>
    <row r="1008" customFormat="false" ht="12.75" hidden="false" customHeight="true" outlineLevel="1" collapsed="false">
      <c r="A1008" s="37" t="s">
        <v>2015</v>
      </c>
      <c r="B1008" s="38" t="s">
        <v>2016</v>
      </c>
      <c r="C1008" s="39" t="n">
        <v>480</v>
      </c>
      <c r="D1008" s="40" t="n">
        <v>450</v>
      </c>
      <c r="E1008" s="41"/>
      <c r="F1008" s="41" t="n">
        <f aca="false">C1008*E1008</f>
        <v>0</v>
      </c>
      <c r="G1008" s="41" t="n">
        <f aca="false">D1008*E1008</f>
        <v>0</v>
      </c>
    </row>
    <row r="1009" customFormat="false" ht="12.75" hidden="false" customHeight="true" outlineLevel="1" collapsed="false">
      <c r="A1009" s="37" t="s">
        <v>2017</v>
      </c>
      <c r="B1009" s="38" t="s">
        <v>2018</v>
      </c>
      <c r="C1009" s="39" t="n">
        <v>500</v>
      </c>
      <c r="D1009" s="40" t="n">
        <v>450</v>
      </c>
      <c r="E1009" s="41"/>
      <c r="F1009" s="41" t="n">
        <f aca="false">C1009*E1009</f>
        <v>0</v>
      </c>
      <c r="G1009" s="41" t="n">
        <f aca="false">D1009*E1009</f>
        <v>0</v>
      </c>
    </row>
    <row r="1010" customFormat="false" ht="12.75" hidden="false" customHeight="true" outlineLevel="1" collapsed="false">
      <c r="A1010" s="32" t="s">
        <v>2019</v>
      </c>
      <c r="B1010" s="33" t="s">
        <v>2020</v>
      </c>
      <c r="C1010" s="34" t="n">
        <v>450</v>
      </c>
      <c r="D1010" s="35" t="n">
        <v>440</v>
      </c>
      <c r="E1010" s="36"/>
      <c r="F1010" s="36" t="n">
        <f aca="false">C1010*E1010</f>
        <v>0</v>
      </c>
      <c r="G1010" s="36" t="n">
        <f aca="false">D1010*E1010</f>
        <v>0</v>
      </c>
    </row>
    <row r="1011" customFormat="false" ht="12.75" hidden="false" customHeight="true" outlineLevel="1" collapsed="false">
      <c r="A1011" s="32" t="s">
        <v>2021</v>
      </c>
      <c r="B1011" s="33" t="s">
        <v>2022</v>
      </c>
      <c r="C1011" s="34" t="n">
        <v>200</v>
      </c>
      <c r="D1011" s="35" t="n">
        <v>180</v>
      </c>
      <c r="E1011" s="36"/>
      <c r="F1011" s="36" t="n">
        <f aca="false">C1011*E1011</f>
        <v>0</v>
      </c>
      <c r="G1011" s="36" t="n">
        <f aca="false">D1011*E1011</f>
        <v>0</v>
      </c>
    </row>
    <row r="1012" customFormat="false" ht="12.75" hidden="false" customHeight="true" outlineLevel="1" collapsed="false">
      <c r="A1012" s="32" t="s">
        <v>2023</v>
      </c>
      <c r="B1012" s="33" t="s">
        <v>2024</v>
      </c>
      <c r="C1012" s="34" t="n">
        <v>250</v>
      </c>
      <c r="D1012" s="35" t="n">
        <v>240</v>
      </c>
      <c r="E1012" s="36"/>
      <c r="F1012" s="36" t="n">
        <f aca="false">C1012*E1012</f>
        <v>0</v>
      </c>
      <c r="G1012" s="36" t="n">
        <f aca="false">D1012*E1012</f>
        <v>0</v>
      </c>
    </row>
    <row r="1013" customFormat="false" ht="12.75" hidden="false" customHeight="true" outlineLevel="1" collapsed="false">
      <c r="A1013" s="37" t="s">
        <v>2025</v>
      </c>
      <c r="B1013" s="38" t="s">
        <v>2026</v>
      </c>
      <c r="C1013" s="39" t="n">
        <v>220</v>
      </c>
      <c r="D1013" s="40" t="n">
        <v>200</v>
      </c>
      <c r="E1013" s="41"/>
      <c r="F1013" s="41" t="n">
        <f aca="false">C1013*E1013</f>
        <v>0</v>
      </c>
      <c r="G1013" s="41" t="n">
        <f aca="false">D1013*E1013</f>
        <v>0</v>
      </c>
      <c r="H1013" s="6" t="s">
        <v>301</v>
      </c>
    </row>
    <row r="1014" customFormat="false" ht="12.75" hidden="false" customHeight="true" outlineLevel="1" collapsed="false">
      <c r="A1014" s="32" t="s">
        <v>2027</v>
      </c>
      <c r="B1014" s="33" t="s">
        <v>2028</v>
      </c>
      <c r="C1014" s="34" t="n">
        <v>230</v>
      </c>
      <c r="D1014" s="35" t="n">
        <v>200</v>
      </c>
      <c r="E1014" s="36"/>
      <c r="F1014" s="36" t="n">
        <f aca="false">C1014*E1014</f>
        <v>0</v>
      </c>
      <c r="G1014" s="36" t="n">
        <f aca="false">D1014*E1014</f>
        <v>0</v>
      </c>
    </row>
    <row r="1015" customFormat="false" ht="12.75" hidden="false" customHeight="true" outlineLevel="1" collapsed="false">
      <c r="A1015" s="32" t="s">
        <v>2029</v>
      </c>
      <c r="B1015" s="33" t="s">
        <v>2030</v>
      </c>
      <c r="C1015" s="34" t="n">
        <v>280</v>
      </c>
      <c r="D1015" s="35" t="n">
        <v>270</v>
      </c>
      <c r="E1015" s="36"/>
      <c r="F1015" s="36" t="n">
        <f aca="false">C1015*E1015</f>
        <v>0</v>
      </c>
      <c r="G1015" s="36" t="n">
        <f aca="false">D1015*E1015</f>
        <v>0</v>
      </c>
    </row>
    <row r="1016" customFormat="false" ht="12.75" hidden="false" customHeight="true" outlineLevel="1" collapsed="false">
      <c r="A1016" s="37" t="s">
        <v>2031</v>
      </c>
      <c r="B1016" s="38" t="s">
        <v>2032</v>
      </c>
      <c r="C1016" s="39" t="n">
        <v>450</v>
      </c>
      <c r="D1016" s="40" t="n">
        <v>400</v>
      </c>
      <c r="E1016" s="41"/>
      <c r="F1016" s="41" t="n">
        <f aca="false">C1016*E1016</f>
        <v>0</v>
      </c>
      <c r="G1016" s="41" t="n">
        <f aca="false">D1016*E1016</f>
        <v>0</v>
      </c>
    </row>
    <row r="1017" customFormat="false" ht="12.75" hidden="false" customHeight="true" outlineLevel="1" collapsed="false">
      <c r="A1017" s="32" t="s">
        <v>2033</v>
      </c>
      <c r="B1017" s="33" t="s">
        <v>2034</v>
      </c>
      <c r="C1017" s="34" t="n">
        <v>250</v>
      </c>
      <c r="D1017" s="35" t="n">
        <v>235</v>
      </c>
      <c r="E1017" s="36"/>
      <c r="F1017" s="36" t="n">
        <f aca="false">C1017*E1017</f>
        <v>0</v>
      </c>
      <c r="G1017" s="36" t="n">
        <f aca="false">D1017*E1017</f>
        <v>0</v>
      </c>
    </row>
    <row r="1018" customFormat="false" ht="12.75" hidden="false" customHeight="true" outlineLevel="1" collapsed="false">
      <c r="A1018" s="32" t="s">
        <v>2035</v>
      </c>
      <c r="B1018" s="33" t="s">
        <v>2036</v>
      </c>
      <c r="C1018" s="34" t="n">
        <v>230</v>
      </c>
      <c r="D1018" s="35" t="n">
        <v>220</v>
      </c>
      <c r="E1018" s="36"/>
      <c r="F1018" s="36" t="n">
        <f aca="false">C1018*E1018</f>
        <v>0</v>
      </c>
      <c r="G1018" s="36" t="n">
        <f aca="false">D1018*E1018</f>
        <v>0</v>
      </c>
    </row>
    <row r="1019" customFormat="false" ht="12.75" hidden="false" customHeight="true" outlineLevel="1" collapsed="false">
      <c r="A1019" s="32" t="s">
        <v>2037</v>
      </c>
      <c r="B1019" s="33" t="s">
        <v>2038</v>
      </c>
      <c r="C1019" s="34" t="n">
        <v>240</v>
      </c>
      <c r="D1019" s="35" t="n">
        <v>230</v>
      </c>
      <c r="E1019" s="36"/>
      <c r="F1019" s="36" t="n">
        <f aca="false">C1019*E1019</f>
        <v>0</v>
      </c>
      <c r="G1019" s="36" t="n">
        <f aca="false">D1019*E1019</f>
        <v>0</v>
      </c>
    </row>
    <row r="1020" customFormat="false" ht="12.75" hidden="false" customHeight="true" outlineLevel="1" collapsed="false">
      <c r="A1020" s="32" t="s">
        <v>2039</v>
      </c>
      <c r="B1020" s="33" t="s">
        <v>2040</v>
      </c>
      <c r="C1020" s="34" t="n">
        <v>250</v>
      </c>
      <c r="D1020" s="35" t="n">
        <v>230</v>
      </c>
      <c r="E1020" s="36"/>
      <c r="F1020" s="36" t="n">
        <f aca="false">C1020*E1020</f>
        <v>0</v>
      </c>
      <c r="G1020" s="36" t="n">
        <f aca="false">D1020*E1020</f>
        <v>0</v>
      </c>
    </row>
    <row r="1021" customFormat="false" ht="12.75" hidden="false" customHeight="true" outlineLevel="1" collapsed="false">
      <c r="A1021" s="32" t="s">
        <v>2041</v>
      </c>
      <c r="B1021" s="33" t="s">
        <v>2042</v>
      </c>
      <c r="C1021" s="34" t="n">
        <v>250</v>
      </c>
      <c r="D1021" s="35" t="n">
        <v>240</v>
      </c>
      <c r="E1021" s="36"/>
      <c r="F1021" s="36" t="n">
        <f aca="false">C1021*E1021</f>
        <v>0</v>
      </c>
      <c r="G1021" s="36" t="n">
        <f aca="false">D1021*E1021</f>
        <v>0</v>
      </c>
    </row>
    <row r="1022" customFormat="false" ht="12.75" hidden="false" customHeight="true" outlineLevel="1" collapsed="false">
      <c r="A1022" s="32" t="s">
        <v>2043</v>
      </c>
      <c r="B1022" s="33" t="s">
        <v>2044</v>
      </c>
      <c r="C1022" s="34" t="n">
        <v>250</v>
      </c>
      <c r="D1022" s="35" t="n">
        <v>230</v>
      </c>
      <c r="E1022" s="36"/>
      <c r="F1022" s="36" t="n">
        <f aca="false">C1022*E1022</f>
        <v>0</v>
      </c>
      <c r="G1022" s="36" t="n">
        <f aca="false">D1022*E1022</f>
        <v>0</v>
      </c>
    </row>
    <row r="1023" customFormat="false" ht="12.75" hidden="false" customHeight="true" outlineLevel="1" collapsed="false">
      <c r="A1023" s="32" t="s">
        <v>2045</v>
      </c>
      <c r="B1023" s="33" t="s">
        <v>2046</v>
      </c>
      <c r="C1023" s="34" t="n">
        <v>300</v>
      </c>
      <c r="D1023" s="35" t="n">
        <v>280</v>
      </c>
      <c r="E1023" s="36"/>
      <c r="F1023" s="36" t="n">
        <f aca="false">C1023*E1023</f>
        <v>0</v>
      </c>
      <c r="G1023" s="36" t="n">
        <f aca="false">D1023*E1023</f>
        <v>0</v>
      </c>
    </row>
    <row r="1024" customFormat="false" ht="12.75" hidden="false" customHeight="true" outlineLevel="1" collapsed="false">
      <c r="A1024" s="32" t="s">
        <v>2047</v>
      </c>
      <c r="B1024" s="33" t="s">
        <v>2048</v>
      </c>
      <c r="C1024" s="34" t="n">
        <v>250</v>
      </c>
      <c r="D1024" s="35" t="n">
        <v>230</v>
      </c>
      <c r="E1024" s="36"/>
      <c r="F1024" s="36" t="n">
        <f aca="false">C1024*E1024</f>
        <v>0</v>
      </c>
      <c r="G1024" s="36" t="n">
        <f aca="false">D1024*E1024</f>
        <v>0</v>
      </c>
    </row>
    <row r="1025" customFormat="false" ht="12.75" hidden="false" customHeight="true" outlineLevel="1" collapsed="false">
      <c r="A1025" s="32" t="s">
        <v>2049</v>
      </c>
      <c r="B1025" s="33" t="s">
        <v>2050</v>
      </c>
      <c r="C1025" s="34" t="n">
        <v>250</v>
      </c>
      <c r="D1025" s="35" t="n">
        <v>215</v>
      </c>
      <c r="E1025" s="36"/>
      <c r="F1025" s="36" t="n">
        <f aca="false">C1025*E1025</f>
        <v>0</v>
      </c>
      <c r="G1025" s="36" t="n">
        <f aca="false">D1025*E1025</f>
        <v>0</v>
      </c>
    </row>
    <row r="1026" customFormat="false" ht="12.75" hidden="false" customHeight="true" outlineLevel="1" collapsed="false">
      <c r="A1026" s="32" t="s">
        <v>2051</v>
      </c>
      <c r="B1026" s="33" t="s">
        <v>2052</v>
      </c>
      <c r="C1026" s="34" t="n">
        <v>1200</v>
      </c>
      <c r="D1026" s="35" t="n">
        <v>1000</v>
      </c>
      <c r="E1026" s="36"/>
      <c r="F1026" s="36" t="n">
        <f aca="false">C1026*E1026</f>
        <v>0</v>
      </c>
      <c r="G1026" s="36" t="n">
        <f aca="false">D1026*E1026</f>
        <v>0</v>
      </c>
      <c r="H1026" s="6" t="s">
        <v>301</v>
      </c>
    </row>
    <row r="1027" customFormat="false" ht="12.75" hidden="false" customHeight="true" outlineLevel="1" collapsed="false">
      <c r="A1027" s="37" t="s">
        <v>2053</v>
      </c>
      <c r="B1027" s="38" t="s">
        <v>2054</v>
      </c>
      <c r="C1027" s="39" t="n">
        <v>230</v>
      </c>
      <c r="D1027" s="40" t="n">
        <v>200</v>
      </c>
      <c r="E1027" s="41"/>
      <c r="F1027" s="41" t="n">
        <f aca="false">C1027*E1027</f>
        <v>0</v>
      </c>
      <c r="G1027" s="41" t="n">
        <f aca="false">D1027*E1027</f>
        <v>0</v>
      </c>
    </row>
    <row r="1028" customFormat="false" ht="12.75" hidden="false" customHeight="true" outlineLevel="1" collapsed="false">
      <c r="A1028" s="37" t="s">
        <v>2055</v>
      </c>
      <c r="B1028" s="38" t="s">
        <v>2056</v>
      </c>
      <c r="C1028" s="39" t="n">
        <v>230</v>
      </c>
      <c r="D1028" s="40" t="n">
        <v>220</v>
      </c>
      <c r="E1028" s="41"/>
      <c r="F1028" s="41" t="n">
        <f aca="false">C1028*E1028</f>
        <v>0</v>
      </c>
      <c r="G1028" s="41" t="n">
        <f aca="false">D1028*E1028</f>
        <v>0</v>
      </c>
    </row>
    <row r="1029" customFormat="false" ht="12.75" hidden="false" customHeight="true" outlineLevel="1" collapsed="false">
      <c r="A1029" s="37" t="s">
        <v>2057</v>
      </c>
      <c r="B1029" s="38" t="s">
        <v>2058</v>
      </c>
      <c r="C1029" s="39" t="n">
        <v>250</v>
      </c>
      <c r="D1029" s="40" t="n">
        <v>230</v>
      </c>
      <c r="E1029" s="41"/>
      <c r="F1029" s="41" t="n">
        <f aca="false">C1029*E1029</f>
        <v>0</v>
      </c>
      <c r="G1029" s="41" t="n">
        <f aca="false">D1029*E1029</f>
        <v>0</v>
      </c>
    </row>
    <row r="1030" customFormat="false" ht="12.75" hidden="false" customHeight="true" outlineLevel="1" collapsed="false">
      <c r="A1030" s="37" t="s">
        <v>2059</v>
      </c>
      <c r="B1030" s="38" t="s">
        <v>2060</v>
      </c>
      <c r="C1030" s="39" t="n">
        <v>230</v>
      </c>
      <c r="D1030" s="40" t="n">
        <v>200</v>
      </c>
      <c r="E1030" s="41"/>
      <c r="F1030" s="41" t="n">
        <f aca="false">C1030*E1030</f>
        <v>0</v>
      </c>
      <c r="G1030" s="41" t="n">
        <f aca="false">D1030*E1030</f>
        <v>0</v>
      </c>
    </row>
    <row r="1031" customFormat="false" ht="12.75" hidden="false" customHeight="true" outlineLevel="1" collapsed="false">
      <c r="A1031" s="37" t="s">
        <v>2061</v>
      </c>
      <c r="B1031" s="38" t="s">
        <v>2062</v>
      </c>
      <c r="C1031" s="39" t="n">
        <v>240</v>
      </c>
      <c r="D1031" s="40" t="n">
        <v>230</v>
      </c>
      <c r="E1031" s="41"/>
      <c r="F1031" s="41" t="n">
        <f aca="false">C1031*E1031</f>
        <v>0</v>
      </c>
      <c r="G1031" s="41" t="n">
        <f aca="false">D1031*E1031</f>
        <v>0</v>
      </c>
    </row>
    <row r="1032" customFormat="false" ht="12.75" hidden="false" customHeight="true" outlineLevel="1" collapsed="false">
      <c r="A1032" s="37" t="s">
        <v>2063</v>
      </c>
      <c r="B1032" s="38" t="s">
        <v>2064</v>
      </c>
      <c r="C1032" s="39" t="n">
        <v>200</v>
      </c>
      <c r="D1032" s="40" t="n">
        <v>190</v>
      </c>
      <c r="E1032" s="41"/>
      <c r="F1032" s="41" t="n">
        <f aca="false">C1032*E1032</f>
        <v>0</v>
      </c>
      <c r="G1032" s="41" t="n">
        <f aca="false">D1032*E1032</f>
        <v>0</v>
      </c>
    </row>
    <row r="1033" customFormat="false" ht="12.75" hidden="false" customHeight="true" outlineLevel="1" collapsed="false">
      <c r="A1033" s="37" t="s">
        <v>2065</v>
      </c>
      <c r="B1033" s="38" t="s">
        <v>2066</v>
      </c>
      <c r="C1033" s="39" t="n">
        <v>220</v>
      </c>
      <c r="D1033" s="40" t="n">
        <v>200</v>
      </c>
      <c r="E1033" s="41"/>
      <c r="F1033" s="41" t="n">
        <f aca="false">C1033*E1033</f>
        <v>0</v>
      </c>
      <c r="G1033" s="41" t="n">
        <f aca="false">D1033*E1033</f>
        <v>0</v>
      </c>
    </row>
    <row r="1034" customFormat="false" ht="12.75" hidden="false" customHeight="true" outlineLevel="1" collapsed="false">
      <c r="A1034" s="37" t="s">
        <v>2067</v>
      </c>
      <c r="B1034" s="38" t="s">
        <v>2068</v>
      </c>
      <c r="C1034" s="39" t="n">
        <v>300</v>
      </c>
      <c r="D1034" s="40" t="n">
        <v>280</v>
      </c>
      <c r="E1034" s="41"/>
      <c r="F1034" s="41" t="n">
        <f aca="false">C1034*E1034</f>
        <v>0</v>
      </c>
      <c r="G1034" s="41" t="n">
        <f aca="false">D1034*E1034</f>
        <v>0</v>
      </c>
    </row>
    <row r="1035" customFormat="false" ht="12.75" hidden="false" customHeight="true" outlineLevel="1" collapsed="false">
      <c r="A1035" s="32" t="s">
        <v>2069</v>
      </c>
      <c r="B1035" s="33" t="s">
        <v>2070</v>
      </c>
      <c r="C1035" s="34" t="n">
        <v>160</v>
      </c>
      <c r="D1035" s="35" t="n">
        <v>150</v>
      </c>
      <c r="E1035" s="36"/>
      <c r="F1035" s="36" t="n">
        <f aca="false">C1035*E1035</f>
        <v>0</v>
      </c>
      <c r="G1035" s="36" t="n">
        <f aca="false">D1035*E1035</f>
        <v>0</v>
      </c>
    </row>
    <row r="1036" customFormat="false" ht="12.75" hidden="false" customHeight="true" outlineLevel="1" collapsed="false">
      <c r="A1036" s="37" t="s">
        <v>2071</v>
      </c>
      <c r="B1036" s="38" t="s">
        <v>2072</v>
      </c>
      <c r="C1036" s="39" t="n">
        <v>220</v>
      </c>
      <c r="D1036" s="40" t="n">
        <v>200</v>
      </c>
      <c r="E1036" s="41"/>
      <c r="F1036" s="41" t="n">
        <f aca="false">C1036*E1036</f>
        <v>0</v>
      </c>
      <c r="G1036" s="41" t="n">
        <f aca="false">D1036*E1036</f>
        <v>0</v>
      </c>
    </row>
    <row r="1037" customFormat="false" ht="12.75" hidden="false" customHeight="true" outlineLevel="1" collapsed="false">
      <c r="A1037" s="37" t="s">
        <v>2073</v>
      </c>
      <c r="B1037" s="38" t="s">
        <v>2074</v>
      </c>
      <c r="C1037" s="39" t="n">
        <v>300</v>
      </c>
      <c r="D1037" s="40" t="n">
        <v>280</v>
      </c>
      <c r="E1037" s="41"/>
      <c r="F1037" s="41" t="n">
        <f aca="false">C1037*E1037</f>
        <v>0</v>
      </c>
      <c r="G1037" s="41" t="n">
        <f aca="false">D1037*E1037</f>
        <v>0</v>
      </c>
    </row>
    <row r="1038" customFormat="false" ht="12.75" hidden="false" customHeight="true" outlineLevel="1" collapsed="false">
      <c r="A1038" s="32" t="s">
        <v>2075</v>
      </c>
      <c r="B1038" s="33" t="s">
        <v>2076</v>
      </c>
      <c r="C1038" s="34" t="n">
        <v>300</v>
      </c>
      <c r="D1038" s="35" t="n">
        <v>285</v>
      </c>
      <c r="E1038" s="36"/>
      <c r="F1038" s="36" t="n">
        <f aca="false">C1038*E1038</f>
        <v>0</v>
      </c>
      <c r="G1038" s="36" t="n">
        <f aca="false">D1038*E1038</f>
        <v>0</v>
      </c>
    </row>
    <row r="1039" customFormat="false" ht="12.75" hidden="false" customHeight="true" outlineLevel="1" collapsed="false">
      <c r="A1039" s="37" t="s">
        <v>2077</v>
      </c>
      <c r="B1039" s="38" t="s">
        <v>2078</v>
      </c>
      <c r="C1039" s="39" t="n">
        <v>150</v>
      </c>
      <c r="D1039" s="40" t="n">
        <v>135</v>
      </c>
      <c r="E1039" s="41"/>
      <c r="F1039" s="41" t="n">
        <f aca="false">C1039*E1039</f>
        <v>0</v>
      </c>
      <c r="G1039" s="41" t="n">
        <f aca="false">D1039*E1039</f>
        <v>0</v>
      </c>
    </row>
    <row r="1040" customFormat="false" ht="12.75" hidden="false" customHeight="true" outlineLevel="1" collapsed="false">
      <c r="A1040" s="37" t="s">
        <v>2079</v>
      </c>
      <c r="B1040" s="38" t="s">
        <v>2080</v>
      </c>
      <c r="C1040" s="39" t="n">
        <v>170</v>
      </c>
      <c r="D1040" s="40" t="n">
        <v>150</v>
      </c>
      <c r="E1040" s="41"/>
      <c r="F1040" s="41" t="n">
        <f aca="false">C1040*E1040</f>
        <v>0</v>
      </c>
      <c r="G1040" s="41" t="n">
        <f aca="false">D1040*E1040</f>
        <v>0</v>
      </c>
    </row>
    <row r="1041" customFormat="false" ht="12.75" hidden="false" customHeight="true" outlineLevel="1" collapsed="false">
      <c r="A1041" s="37" t="s">
        <v>2081</v>
      </c>
      <c r="B1041" s="38" t="s">
        <v>2082</v>
      </c>
      <c r="C1041" s="39" t="n">
        <v>500</v>
      </c>
      <c r="D1041" s="40" t="n">
        <v>480</v>
      </c>
      <c r="E1041" s="41"/>
      <c r="F1041" s="41" t="n">
        <f aca="false">C1041*E1041</f>
        <v>0</v>
      </c>
      <c r="G1041" s="41" t="n">
        <f aca="false">D1041*E1041</f>
        <v>0</v>
      </c>
    </row>
    <row r="1042" customFormat="false" ht="12.75" hidden="false" customHeight="true" outlineLevel="1" collapsed="false">
      <c r="A1042" s="32" t="s">
        <v>2083</v>
      </c>
      <c r="B1042" s="33" t="s">
        <v>2084</v>
      </c>
      <c r="C1042" s="34" t="n">
        <v>200</v>
      </c>
      <c r="D1042" s="35" t="n">
        <v>190</v>
      </c>
      <c r="E1042" s="36"/>
      <c r="F1042" s="36" t="n">
        <f aca="false">C1042*E1042</f>
        <v>0</v>
      </c>
      <c r="G1042" s="36" t="n">
        <f aca="false">D1042*E1042</f>
        <v>0</v>
      </c>
    </row>
    <row r="1043" customFormat="false" ht="12.75" hidden="false" customHeight="true" outlineLevel="1" collapsed="false">
      <c r="A1043" s="32" t="s">
        <v>2085</v>
      </c>
      <c r="B1043" s="33" t="s">
        <v>2086</v>
      </c>
      <c r="C1043" s="34" t="n">
        <v>350</v>
      </c>
      <c r="D1043" s="35" t="n">
        <v>320</v>
      </c>
      <c r="E1043" s="36"/>
      <c r="F1043" s="36" t="n">
        <f aca="false">C1043*E1043</f>
        <v>0</v>
      </c>
      <c r="G1043" s="36" t="n">
        <f aca="false">D1043*E1043</f>
        <v>0</v>
      </c>
    </row>
    <row r="1044" customFormat="false" ht="12.75" hidden="false" customHeight="true" outlineLevel="1" collapsed="false">
      <c r="A1044" s="32" t="s">
        <v>2087</v>
      </c>
      <c r="B1044" s="33" t="s">
        <v>2088</v>
      </c>
      <c r="C1044" s="34" t="n">
        <v>230</v>
      </c>
      <c r="D1044" s="35" t="n">
        <v>210</v>
      </c>
      <c r="E1044" s="36"/>
      <c r="F1044" s="36" t="n">
        <f aca="false">C1044*E1044</f>
        <v>0</v>
      </c>
      <c r="G1044" s="36" t="n">
        <f aca="false">D1044*E1044</f>
        <v>0</v>
      </c>
    </row>
    <row r="1045" customFormat="false" ht="12.75" hidden="false" customHeight="true" outlineLevel="1" collapsed="false">
      <c r="A1045" s="37" t="s">
        <v>2089</v>
      </c>
      <c r="B1045" s="38" t="s">
        <v>2090</v>
      </c>
      <c r="C1045" s="39" t="n">
        <v>230</v>
      </c>
      <c r="D1045" s="40" t="n">
        <v>220</v>
      </c>
      <c r="E1045" s="41"/>
      <c r="F1045" s="41" t="n">
        <f aca="false">C1045*E1045</f>
        <v>0</v>
      </c>
      <c r="G1045" s="41" t="n">
        <f aca="false">D1045*E1045</f>
        <v>0</v>
      </c>
    </row>
    <row r="1046" customFormat="false" ht="12.75" hidden="false" customHeight="true" outlineLevel="1" collapsed="false">
      <c r="A1046" s="37" t="s">
        <v>2091</v>
      </c>
      <c r="B1046" s="38" t="s">
        <v>2092</v>
      </c>
      <c r="C1046" s="39" t="n">
        <v>260</v>
      </c>
      <c r="D1046" s="40" t="n">
        <v>250</v>
      </c>
      <c r="E1046" s="41"/>
      <c r="F1046" s="41" t="n">
        <f aca="false">C1046*E1046</f>
        <v>0</v>
      </c>
      <c r="G1046" s="41" t="n">
        <f aca="false">D1046*E1046</f>
        <v>0</v>
      </c>
    </row>
    <row r="1047" customFormat="false" ht="12.75" hidden="false" customHeight="true" outlineLevel="1" collapsed="false">
      <c r="A1047" s="32" t="s">
        <v>2093</v>
      </c>
      <c r="B1047" s="33" t="s">
        <v>2094</v>
      </c>
      <c r="C1047" s="34" t="n">
        <v>350</v>
      </c>
      <c r="D1047" s="35" t="n">
        <v>320</v>
      </c>
      <c r="E1047" s="36"/>
      <c r="F1047" s="36" t="n">
        <f aca="false">C1047*E1047</f>
        <v>0</v>
      </c>
      <c r="G1047" s="36" t="n">
        <f aca="false">D1047*E1047</f>
        <v>0</v>
      </c>
    </row>
    <row r="1048" customFormat="false" ht="12.75" hidden="false" customHeight="true" outlineLevel="1" collapsed="false">
      <c r="A1048" s="37" t="s">
        <v>2095</v>
      </c>
      <c r="B1048" s="38" t="s">
        <v>2096</v>
      </c>
      <c r="C1048" s="39" t="n">
        <v>185</v>
      </c>
      <c r="D1048" s="40" t="n">
        <v>170</v>
      </c>
      <c r="E1048" s="41"/>
      <c r="F1048" s="41" t="n">
        <f aca="false">C1048*E1048</f>
        <v>0</v>
      </c>
      <c r="G1048" s="41" t="n">
        <f aca="false">D1048*E1048</f>
        <v>0</v>
      </c>
    </row>
    <row r="1049" customFormat="false" ht="12.75" hidden="false" customHeight="true" outlineLevel="1" collapsed="false">
      <c r="A1049" s="37" t="s">
        <v>2097</v>
      </c>
      <c r="B1049" s="38" t="s">
        <v>2098</v>
      </c>
      <c r="C1049" s="39" t="n">
        <v>150</v>
      </c>
      <c r="D1049" s="40" t="n">
        <v>135</v>
      </c>
      <c r="E1049" s="41"/>
      <c r="F1049" s="41" t="n">
        <f aca="false">C1049*E1049</f>
        <v>0</v>
      </c>
      <c r="G1049" s="41" t="n">
        <f aca="false">D1049*E1049</f>
        <v>0</v>
      </c>
    </row>
    <row r="1050" customFormat="false" ht="12.75" hidden="false" customHeight="true" outlineLevel="1" collapsed="false">
      <c r="A1050" s="32" t="s">
        <v>2099</v>
      </c>
      <c r="B1050" s="33" t="s">
        <v>2100</v>
      </c>
      <c r="C1050" s="34" t="n">
        <v>220</v>
      </c>
      <c r="D1050" s="35" t="n">
        <v>200</v>
      </c>
      <c r="E1050" s="36"/>
      <c r="F1050" s="36" t="n">
        <f aca="false">C1050*E1050</f>
        <v>0</v>
      </c>
      <c r="G1050" s="36" t="n">
        <f aca="false">D1050*E1050</f>
        <v>0</v>
      </c>
    </row>
    <row r="1051" customFormat="false" ht="12.75" hidden="false" customHeight="true" outlineLevel="1" collapsed="false">
      <c r="A1051" s="32" t="s">
        <v>2101</v>
      </c>
      <c r="B1051" s="33" t="s">
        <v>2102</v>
      </c>
      <c r="C1051" s="34" t="n">
        <v>350</v>
      </c>
      <c r="D1051" s="35" t="n">
        <v>320</v>
      </c>
      <c r="E1051" s="36"/>
      <c r="F1051" s="36" t="n">
        <f aca="false">C1051*E1051</f>
        <v>0</v>
      </c>
      <c r="G1051" s="36" t="n">
        <f aca="false">D1051*E1051</f>
        <v>0</v>
      </c>
    </row>
    <row r="1052" customFormat="false" ht="12.75" hidden="false" customHeight="true" outlineLevel="1" collapsed="false">
      <c r="A1052" s="32" t="s">
        <v>2103</v>
      </c>
      <c r="B1052" s="33" t="s">
        <v>2104</v>
      </c>
      <c r="C1052" s="34" t="n">
        <v>280</v>
      </c>
      <c r="D1052" s="35" t="n">
        <v>260</v>
      </c>
      <c r="E1052" s="36"/>
      <c r="F1052" s="36" t="n">
        <f aca="false">C1052*E1052</f>
        <v>0</v>
      </c>
      <c r="G1052" s="36" t="n">
        <f aca="false">D1052*E1052</f>
        <v>0</v>
      </c>
    </row>
    <row r="1053" customFormat="false" ht="12.75" hidden="false" customHeight="true" outlineLevel="1" collapsed="false">
      <c r="A1053" s="32" t="s">
        <v>2105</v>
      </c>
      <c r="B1053" s="33" t="s">
        <v>2106</v>
      </c>
      <c r="C1053" s="34" t="n">
        <v>350</v>
      </c>
      <c r="D1053" s="35" t="n">
        <v>330</v>
      </c>
      <c r="E1053" s="36"/>
      <c r="F1053" s="36" t="n">
        <f aca="false">C1053*E1053</f>
        <v>0</v>
      </c>
      <c r="G1053" s="36" t="n">
        <f aca="false">D1053*E1053</f>
        <v>0</v>
      </c>
    </row>
    <row r="1054" customFormat="false" ht="12.75" hidden="false" customHeight="true" outlineLevel="1" collapsed="false">
      <c r="A1054" s="32" t="s">
        <v>2107</v>
      </c>
      <c r="B1054" s="33" t="s">
        <v>2108</v>
      </c>
      <c r="C1054" s="34" t="n">
        <v>300</v>
      </c>
      <c r="D1054" s="35" t="n">
        <v>280</v>
      </c>
      <c r="E1054" s="36"/>
      <c r="F1054" s="36" t="n">
        <f aca="false">C1054*E1054</f>
        <v>0</v>
      </c>
      <c r="G1054" s="36" t="n">
        <f aca="false">D1054*E1054</f>
        <v>0</v>
      </c>
    </row>
    <row r="1055" customFormat="false" ht="12.75" hidden="false" customHeight="true" outlineLevel="1" collapsed="false">
      <c r="A1055" s="32" t="s">
        <v>2109</v>
      </c>
      <c r="B1055" s="33" t="s">
        <v>2110</v>
      </c>
      <c r="C1055" s="34" t="n">
        <v>300</v>
      </c>
      <c r="D1055" s="35" t="n">
        <v>280</v>
      </c>
      <c r="E1055" s="36"/>
      <c r="F1055" s="36" t="n">
        <f aca="false">C1055*E1055</f>
        <v>0</v>
      </c>
      <c r="G1055" s="36" t="n">
        <f aca="false">D1055*E1055</f>
        <v>0</v>
      </c>
    </row>
    <row r="1056" customFormat="false" ht="12.75" hidden="false" customHeight="true" outlineLevel="1" collapsed="false">
      <c r="A1056" s="37" t="s">
        <v>2111</v>
      </c>
      <c r="B1056" s="38" t="s">
        <v>2112</v>
      </c>
      <c r="C1056" s="39" t="n">
        <v>250</v>
      </c>
      <c r="D1056" s="40" t="n">
        <v>230</v>
      </c>
      <c r="E1056" s="41"/>
      <c r="F1056" s="41" t="n">
        <f aca="false">C1056*E1056</f>
        <v>0</v>
      </c>
      <c r="G1056" s="41" t="n">
        <f aca="false">D1056*E1056</f>
        <v>0</v>
      </c>
    </row>
    <row r="1057" customFormat="false" ht="12.75" hidden="false" customHeight="true" outlineLevel="1" collapsed="false">
      <c r="A1057" s="32" t="s">
        <v>2113</v>
      </c>
      <c r="B1057" s="33" t="s">
        <v>2114</v>
      </c>
      <c r="C1057" s="34" t="n">
        <v>350</v>
      </c>
      <c r="D1057" s="35" t="n">
        <v>300</v>
      </c>
      <c r="E1057" s="36"/>
      <c r="F1057" s="36" t="n">
        <f aca="false">C1057*E1057</f>
        <v>0</v>
      </c>
      <c r="G1057" s="36" t="n">
        <f aca="false">D1057*E1057</f>
        <v>0</v>
      </c>
    </row>
    <row r="1058" customFormat="false" ht="12.75" hidden="false" customHeight="true" outlineLevel="1" collapsed="false">
      <c r="A1058" s="37" t="s">
        <v>2115</v>
      </c>
      <c r="B1058" s="38" t="s">
        <v>2116</v>
      </c>
      <c r="C1058" s="39" t="n">
        <v>190</v>
      </c>
      <c r="D1058" s="40" t="n">
        <v>180</v>
      </c>
      <c r="E1058" s="41"/>
      <c r="F1058" s="41" t="n">
        <f aca="false">C1058*E1058</f>
        <v>0</v>
      </c>
      <c r="G1058" s="41" t="n">
        <f aca="false">D1058*E1058</f>
        <v>0</v>
      </c>
    </row>
    <row r="1059" customFormat="false" ht="12.75" hidden="false" customHeight="true" outlineLevel="1" collapsed="false">
      <c r="A1059" s="32" t="s">
        <v>2117</v>
      </c>
      <c r="B1059" s="33" t="s">
        <v>2118</v>
      </c>
      <c r="C1059" s="34" t="n">
        <v>480</v>
      </c>
      <c r="D1059" s="35" t="n">
        <v>450</v>
      </c>
      <c r="E1059" s="36"/>
      <c r="F1059" s="36" t="n">
        <f aca="false">C1059*E1059</f>
        <v>0</v>
      </c>
      <c r="G1059" s="36" t="n">
        <f aca="false">D1059*E1059</f>
        <v>0</v>
      </c>
    </row>
    <row r="1060" customFormat="false" ht="12.75" hidden="false" customHeight="true" outlineLevel="1" collapsed="false">
      <c r="A1060" s="37" t="s">
        <v>2119</v>
      </c>
      <c r="B1060" s="38" t="s">
        <v>2120</v>
      </c>
      <c r="C1060" s="39" t="n">
        <v>280</v>
      </c>
      <c r="D1060" s="40" t="n">
        <v>260</v>
      </c>
      <c r="E1060" s="41"/>
      <c r="F1060" s="41" t="n">
        <f aca="false">C1060*E1060</f>
        <v>0</v>
      </c>
      <c r="G1060" s="41" t="n">
        <f aca="false">D1060*E1060</f>
        <v>0</v>
      </c>
    </row>
    <row r="1061" customFormat="false" ht="12.75" hidden="false" customHeight="true" outlineLevel="1" collapsed="false">
      <c r="A1061" s="32" t="s">
        <v>2121</v>
      </c>
      <c r="B1061" s="33" t="s">
        <v>2122</v>
      </c>
      <c r="C1061" s="34" t="n">
        <v>200</v>
      </c>
      <c r="D1061" s="35" t="n">
        <v>180</v>
      </c>
      <c r="E1061" s="36"/>
      <c r="F1061" s="36" t="n">
        <f aca="false">C1061*E1061</f>
        <v>0</v>
      </c>
      <c r="G1061" s="36" t="n">
        <f aca="false">D1061*E1061</f>
        <v>0</v>
      </c>
    </row>
    <row r="1062" customFormat="false" ht="12.75" hidden="false" customHeight="true" outlineLevel="1" collapsed="false">
      <c r="A1062" s="32" t="s">
        <v>2123</v>
      </c>
      <c r="B1062" s="33" t="s">
        <v>2124</v>
      </c>
      <c r="C1062" s="34" t="n">
        <v>250</v>
      </c>
      <c r="D1062" s="35" t="n">
        <v>230</v>
      </c>
      <c r="E1062" s="36"/>
      <c r="F1062" s="36" t="n">
        <f aca="false">C1062*E1062</f>
        <v>0</v>
      </c>
      <c r="G1062" s="36" t="n">
        <f aca="false">D1062*E1062</f>
        <v>0</v>
      </c>
    </row>
    <row r="1063" customFormat="false" ht="12.75" hidden="false" customHeight="true" outlineLevel="1" collapsed="false">
      <c r="A1063" s="32" t="s">
        <v>2125</v>
      </c>
      <c r="B1063" s="33" t="s">
        <v>2126</v>
      </c>
      <c r="C1063" s="34" t="n">
        <v>250</v>
      </c>
      <c r="D1063" s="35" t="n">
        <v>220</v>
      </c>
      <c r="E1063" s="36"/>
      <c r="F1063" s="36" t="n">
        <f aca="false">C1063*E1063</f>
        <v>0</v>
      </c>
      <c r="G1063" s="36" t="n">
        <f aca="false">D1063*E1063</f>
        <v>0</v>
      </c>
    </row>
    <row r="1064" customFormat="false" ht="12.75" hidden="false" customHeight="true" outlineLevel="1" collapsed="false">
      <c r="A1064" s="37" t="s">
        <v>2127</v>
      </c>
      <c r="B1064" s="38" t="s">
        <v>2128</v>
      </c>
      <c r="C1064" s="39" t="n">
        <v>200</v>
      </c>
      <c r="D1064" s="40" t="n">
        <v>190</v>
      </c>
      <c r="E1064" s="41"/>
      <c r="F1064" s="41" t="n">
        <f aca="false">C1064*E1064</f>
        <v>0</v>
      </c>
      <c r="G1064" s="41" t="n">
        <f aca="false">D1064*E1064</f>
        <v>0</v>
      </c>
    </row>
    <row r="1065" customFormat="false" ht="12.75" hidden="false" customHeight="true" outlineLevel="1" collapsed="false">
      <c r="A1065" s="32" t="s">
        <v>2129</v>
      </c>
      <c r="B1065" s="33" t="s">
        <v>2130</v>
      </c>
      <c r="C1065" s="34" t="n">
        <v>250</v>
      </c>
      <c r="D1065" s="35" t="n">
        <v>230</v>
      </c>
      <c r="E1065" s="36"/>
      <c r="F1065" s="36" t="n">
        <f aca="false">C1065*E1065</f>
        <v>0</v>
      </c>
      <c r="G1065" s="36" t="n">
        <f aca="false">D1065*E1065</f>
        <v>0</v>
      </c>
    </row>
    <row r="1066" customFormat="false" ht="12.75" hidden="false" customHeight="true" outlineLevel="1" collapsed="false">
      <c r="A1066" s="32" t="s">
        <v>2131</v>
      </c>
      <c r="B1066" s="33" t="s">
        <v>2132</v>
      </c>
      <c r="C1066" s="34" t="n">
        <v>250</v>
      </c>
      <c r="D1066" s="35" t="n">
        <v>220</v>
      </c>
      <c r="E1066" s="36"/>
      <c r="F1066" s="36" t="n">
        <f aca="false">C1066*E1066</f>
        <v>0</v>
      </c>
      <c r="G1066" s="36" t="n">
        <f aca="false">D1066*E1066</f>
        <v>0</v>
      </c>
    </row>
    <row r="1067" customFormat="false" ht="12.75" hidden="false" customHeight="true" outlineLevel="1" collapsed="false">
      <c r="A1067" s="37" t="s">
        <v>2133</v>
      </c>
      <c r="B1067" s="38" t="s">
        <v>2134</v>
      </c>
      <c r="C1067" s="39" t="n">
        <v>300</v>
      </c>
      <c r="D1067" s="40" t="n">
        <v>270</v>
      </c>
      <c r="E1067" s="41"/>
      <c r="F1067" s="41" t="n">
        <f aca="false">C1067*E1067</f>
        <v>0</v>
      </c>
      <c r="G1067" s="41" t="n">
        <f aca="false">D1067*E1067</f>
        <v>0</v>
      </c>
    </row>
    <row r="1068" customFormat="false" ht="12.75" hidden="false" customHeight="true" outlineLevel="1" collapsed="false">
      <c r="A1068" s="37" t="s">
        <v>2135</v>
      </c>
      <c r="B1068" s="38" t="s">
        <v>2136</v>
      </c>
      <c r="C1068" s="39" t="n">
        <v>150</v>
      </c>
      <c r="D1068" s="40" t="n">
        <v>140</v>
      </c>
      <c r="E1068" s="41"/>
      <c r="F1068" s="41" t="n">
        <f aca="false">C1068*E1068</f>
        <v>0</v>
      </c>
      <c r="G1068" s="41" t="n">
        <f aca="false">D1068*E1068</f>
        <v>0</v>
      </c>
    </row>
    <row r="1069" customFormat="false" ht="12.75" hidden="false" customHeight="true" outlineLevel="1" collapsed="false">
      <c r="A1069" s="37" t="s">
        <v>2137</v>
      </c>
      <c r="B1069" s="38" t="s">
        <v>2138</v>
      </c>
      <c r="C1069" s="39" t="n">
        <v>200</v>
      </c>
      <c r="D1069" s="40" t="n">
        <v>200</v>
      </c>
      <c r="E1069" s="41"/>
      <c r="F1069" s="41" t="n">
        <f aca="false">C1069*E1069</f>
        <v>0</v>
      </c>
      <c r="G1069" s="41" t="n">
        <f aca="false">D1069*E1069</f>
        <v>0</v>
      </c>
    </row>
    <row r="1070" customFormat="false" ht="12.75" hidden="false" customHeight="true" outlineLevel="1" collapsed="false">
      <c r="A1070" s="37" t="s">
        <v>2139</v>
      </c>
      <c r="B1070" s="38" t="s">
        <v>2140</v>
      </c>
      <c r="C1070" s="39" t="n">
        <v>150</v>
      </c>
      <c r="D1070" s="40" t="n">
        <v>130</v>
      </c>
      <c r="E1070" s="41"/>
      <c r="F1070" s="41" t="n">
        <f aca="false">C1070*E1070</f>
        <v>0</v>
      </c>
      <c r="G1070" s="41" t="n">
        <f aca="false">D1070*E1070</f>
        <v>0</v>
      </c>
    </row>
    <row r="1071" customFormat="false" ht="12.75" hidden="false" customHeight="true" outlineLevel="1" collapsed="false">
      <c r="A1071" s="37" t="s">
        <v>2141</v>
      </c>
      <c r="B1071" s="38" t="s">
        <v>2142</v>
      </c>
      <c r="C1071" s="39" t="n">
        <v>280</v>
      </c>
      <c r="D1071" s="40" t="n">
        <v>250</v>
      </c>
      <c r="E1071" s="41"/>
      <c r="F1071" s="41" t="n">
        <f aca="false">C1071*E1071</f>
        <v>0</v>
      </c>
      <c r="G1071" s="41" t="n">
        <f aca="false">D1071*E1071</f>
        <v>0</v>
      </c>
    </row>
    <row r="1072" customFormat="false" ht="12.75" hidden="false" customHeight="true" outlineLevel="1" collapsed="false">
      <c r="A1072" s="37" t="s">
        <v>2143</v>
      </c>
      <c r="B1072" s="38" t="s">
        <v>2144</v>
      </c>
      <c r="C1072" s="39" t="n">
        <v>300</v>
      </c>
      <c r="D1072" s="40" t="n">
        <v>285</v>
      </c>
      <c r="E1072" s="41"/>
      <c r="F1072" s="41" t="n">
        <f aca="false">C1072*E1072</f>
        <v>0</v>
      </c>
      <c r="G1072" s="41" t="n">
        <f aca="false">D1072*E1072</f>
        <v>0</v>
      </c>
    </row>
    <row r="1073" customFormat="false" ht="12.75" hidden="false" customHeight="true" outlineLevel="1" collapsed="false">
      <c r="A1073" s="37" t="s">
        <v>2145</v>
      </c>
      <c r="B1073" s="38" t="s">
        <v>2146</v>
      </c>
      <c r="C1073" s="39" t="n">
        <v>230</v>
      </c>
      <c r="D1073" s="40" t="n">
        <v>200</v>
      </c>
      <c r="E1073" s="41"/>
      <c r="F1073" s="41" t="n">
        <f aca="false">C1073*E1073</f>
        <v>0</v>
      </c>
      <c r="G1073" s="41" t="n">
        <f aca="false">D1073*E1073</f>
        <v>0</v>
      </c>
    </row>
    <row r="1074" customFormat="false" ht="12.75" hidden="false" customHeight="true" outlineLevel="1" collapsed="false">
      <c r="A1074" s="37" t="s">
        <v>2147</v>
      </c>
      <c r="B1074" s="38" t="s">
        <v>2148</v>
      </c>
      <c r="C1074" s="39" t="n">
        <v>150</v>
      </c>
      <c r="D1074" s="40" t="n">
        <v>145</v>
      </c>
      <c r="E1074" s="41"/>
      <c r="F1074" s="41" t="n">
        <f aca="false">C1074*E1074</f>
        <v>0</v>
      </c>
      <c r="G1074" s="41" t="n">
        <f aca="false">D1074*E1074</f>
        <v>0</v>
      </c>
    </row>
    <row r="1075" customFormat="false" ht="12.75" hidden="false" customHeight="true" outlineLevel="1" collapsed="false">
      <c r="A1075" s="37" t="s">
        <v>2149</v>
      </c>
      <c r="B1075" s="38" t="s">
        <v>2150</v>
      </c>
      <c r="C1075" s="39" t="n">
        <v>180</v>
      </c>
      <c r="D1075" s="40" t="n">
        <v>165</v>
      </c>
      <c r="E1075" s="41"/>
      <c r="F1075" s="41" t="n">
        <f aca="false">C1075*E1075</f>
        <v>0</v>
      </c>
      <c r="G1075" s="41" t="n">
        <f aca="false">D1075*E1075</f>
        <v>0</v>
      </c>
    </row>
    <row r="1076" customFormat="false" ht="12.75" hidden="false" customHeight="true" outlineLevel="1" collapsed="false">
      <c r="A1076" s="32" t="s">
        <v>2151</v>
      </c>
      <c r="B1076" s="33" t="s">
        <v>2152</v>
      </c>
      <c r="C1076" s="34" t="n">
        <v>220</v>
      </c>
      <c r="D1076" s="35" t="n">
        <v>210</v>
      </c>
      <c r="E1076" s="36"/>
      <c r="F1076" s="36" t="n">
        <f aca="false">C1076*E1076</f>
        <v>0</v>
      </c>
      <c r="G1076" s="36" t="n">
        <f aca="false">D1076*E1076</f>
        <v>0</v>
      </c>
    </row>
    <row r="1077" customFormat="false" ht="12.75" hidden="false" customHeight="true" outlineLevel="1" collapsed="false">
      <c r="A1077" s="37" t="s">
        <v>2153</v>
      </c>
      <c r="B1077" s="38" t="s">
        <v>2154</v>
      </c>
      <c r="C1077" s="39" t="n">
        <v>150</v>
      </c>
      <c r="D1077" s="40" t="n">
        <v>140</v>
      </c>
      <c r="E1077" s="41"/>
      <c r="F1077" s="41" t="n">
        <f aca="false">C1077*E1077</f>
        <v>0</v>
      </c>
      <c r="G1077" s="41" t="n">
        <f aca="false">D1077*E1077</f>
        <v>0</v>
      </c>
    </row>
    <row r="1078" customFormat="false" ht="12.75" hidden="false" customHeight="true" outlineLevel="1" collapsed="false">
      <c r="A1078" s="37" t="s">
        <v>2155</v>
      </c>
      <c r="B1078" s="38" t="s">
        <v>2156</v>
      </c>
      <c r="C1078" s="39" t="n">
        <v>200</v>
      </c>
      <c r="D1078" s="40" t="n">
        <v>180</v>
      </c>
      <c r="E1078" s="41"/>
      <c r="F1078" s="41" t="n">
        <f aca="false">C1078*E1078</f>
        <v>0</v>
      </c>
      <c r="G1078" s="41" t="n">
        <f aca="false">D1078*E1078</f>
        <v>0</v>
      </c>
    </row>
    <row r="1079" customFormat="false" ht="12.75" hidden="false" customHeight="true" outlineLevel="1" collapsed="false">
      <c r="A1079" s="32" t="s">
        <v>2157</v>
      </c>
      <c r="B1079" s="33" t="s">
        <v>2158</v>
      </c>
      <c r="C1079" s="34" t="n">
        <v>180</v>
      </c>
      <c r="D1079" s="35" t="n">
        <v>160</v>
      </c>
      <c r="E1079" s="36"/>
      <c r="F1079" s="36" t="n">
        <f aca="false">C1079*E1079</f>
        <v>0</v>
      </c>
      <c r="G1079" s="36" t="n">
        <f aca="false">D1079*E1079</f>
        <v>0</v>
      </c>
    </row>
    <row r="1080" customFormat="false" ht="12.75" hidden="false" customHeight="true" outlineLevel="1" collapsed="false">
      <c r="A1080" s="32" t="s">
        <v>2159</v>
      </c>
      <c r="B1080" s="33" t="s">
        <v>2160</v>
      </c>
      <c r="C1080" s="34" t="n">
        <v>230</v>
      </c>
      <c r="D1080" s="35" t="n">
        <v>200</v>
      </c>
      <c r="E1080" s="36"/>
      <c r="F1080" s="36" t="n">
        <f aca="false">C1080*E1080</f>
        <v>0</v>
      </c>
      <c r="G1080" s="36" t="n">
        <f aca="false">D1080*E1080</f>
        <v>0</v>
      </c>
    </row>
    <row r="1081" customFormat="false" ht="12.75" hidden="false" customHeight="true" outlineLevel="1" collapsed="false">
      <c r="A1081" s="37" t="s">
        <v>2161</v>
      </c>
      <c r="B1081" s="38" t="s">
        <v>2162</v>
      </c>
      <c r="C1081" s="39" t="n">
        <v>240</v>
      </c>
      <c r="D1081" s="40" t="n">
        <v>230</v>
      </c>
      <c r="E1081" s="41"/>
      <c r="F1081" s="41" t="n">
        <f aca="false">C1081*E1081</f>
        <v>0</v>
      </c>
      <c r="G1081" s="41" t="n">
        <f aca="false">D1081*E1081</f>
        <v>0</v>
      </c>
    </row>
    <row r="1082" customFormat="false" ht="12.75" hidden="false" customHeight="true" outlineLevel="1" collapsed="false">
      <c r="A1082" s="37" t="s">
        <v>2163</v>
      </c>
      <c r="B1082" s="38" t="s">
        <v>2164</v>
      </c>
      <c r="C1082" s="39" t="n">
        <v>230</v>
      </c>
      <c r="D1082" s="40" t="n">
        <v>210</v>
      </c>
      <c r="E1082" s="41"/>
      <c r="F1082" s="41" t="n">
        <f aca="false">C1082*E1082</f>
        <v>0</v>
      </c>
      <c r="G1082" s="41" t="n">
        <f aca="false">D1082*E1082</f>
        <v>0</v>
      </c>
    </row>
    <row r="1083" customFormat="false" ht="12.75" hidden="false" customHeight="true" outlineLevel="1" collapsed="false">
      <c r="A1083" s="32" t="s">
        <v>2165</v>
      </c>
      <c r="B1083" s="33" t="s">
        <v>2166</v>
      </c>
      <c r="C1083" s="34" t="n">
        <v>230</v>
      </c>
      <c r="D1083" s="35" t="n">
        <v>215</v>
      </c>
      <c r="E1083" s="36"/>
      <c r="F1083" s="36" t="n">
        <f aca="false">C1083*E1083</f>
        <v>0</v>
      </c>
      <c r="G1083" s="36" t="n">
        <f aca="false">D1083*E1083</f>
        <v>0</v>
      </c>
    </row>
    <row r="1084" customFormat="false" ht="12.75" hidden="false" customHeight="true" outlineLevel="1" collapsed="false">
      <c r="A1084" s="32" t="s">
        <v>2167</v>
      </c>
      <c r="B1084" s="33" t="s">
        <v>2168</v>
      </c>
      <c r="C1084" s="34" t="n">
        <v>160</v>
      </c>
      <c r="D1084" s="35" t="n">
        <v>150</v>
      </c>
      <c r="E1084" s="36"/>
      <c r="F1084" s="36" t="n">
        <f aca="false">C1084*E1084</f>
        <v>0</v>
      </c>
      <c r="G1084" s="36" t="n">
        <f aca="false">D1084*E1084</f>
        <v>0</v>
      </c>
    </row>
    <row r="1085" customFormat="false" ht="12.75" hidden="false" customHeight="true" outlineLevel="1" collapsed="false">
      <c r="A1085" s="32" t="s">
        <v>2169</v>
      </c>
      <c r="B1085" s="33" t="s">
        <v>2170</v>
      </c>
      <c r="C1085" s="34" t="n">
        <v>280</v>
      </c>
      <c r="D1085" s="35" t="n">
        <v>250</v>
      </c>
      <c r="E1085" s="36"/>
      <c r="F1085" s="36" t="n">
        <f aca="false">C1085*E1085</f>
        <v>0</v>
      </c>
      <c r="G1085" s="36" t="n">
        <f aca="false">D1085*E1085</f>
        <v>0</v>
      </c>
    </row>
    <row r="1086" customFormat="false" ht="12.75" hidden="false" customHeight="true" outlineLevel="1" collapsed="false">
      <c r="A1086" s="37" t="s">
        <v>2171</v>
      </c>
      <c r="B1086" s="38" t="s">
        <v>2172</v>
      </c>
      <c r="C1086" s="39" t="n">
        <v>350</v>
      </c>
      <c r="D1086" s="40" t="n">
        <v>300</v>
      </c>
      <c r="E1086" s="41"/>
      <c r="F1086" s="41" t="n">
        <f aca="false">C1086*E1086</f>
        <v>0</v>
      </c>
      <c r="G1086" s="41" t="n">
        <f aca="false">D1086*E1086</f>
        <v>0</v>
      </c>
    </row>
    <row r="1087" customFormat="false" ht="12.75" hidden="false" customHeight="true" outlineLevel="1" collapsed="false">
      <c r="A1087" s="37" t="s">
        <v>2173</v>
      </c>
      <c r="B1087" s="38" t="s">
        <v>2174</v>
      </c>
      <c r="C1087" s="39" t="n">
        <v>230</v>
      </c>
      <c r="D1087" s="40" t="n">
        <v>200</v>
      </c>
      <c r="E1087" s="41"/>
      <c r="F1087" s="41" t="n">
        <f aca="false">C1087*E1087</f>
        <v>0</v>
      </c>
      <c r="G1087" s="41" t="n">
        <f aca="false">D1087*E1087</f>
        <v>0</v>
      </c>
    </row>
    <row r="1088" customFormat="false" ht="12.75" hidden="false" customHeight="true" outlineLevel="1" collapsed="false">
      <c r="A1088" s="37" t="s">
        <v>2175</v>
      </c>
      <c r="B1088" s="38" t="s">
        <v>2176</v>
      </c>
      <c r="C1088" s="39" t="n">
        <v>150</v>
      </c>
      <c r="D1088" s="40" t="n">
        <v>130</v>
      </c>
      <c r="E1088" s="41"/>
      <c r="F1088" s="41" t="n">
        <f aca="false">C1088*E1088</f>
        <v>0</v>
      </c>
      <c r="G1088" s="41" t="n">
        <f aca="false">D1088*E1088</f>
        <v>0</v>
      </c>
    </row>
    <row r="1089" customFormat="false" ht="12.75" hidden="false" customHeight="true" outlineLevel="1" collapsed="false">
      <c r="A1089" s="37" t="s">
        <v>2177</v>
      </c>
      <c r="B1089" s="38" t="s">
        <v>2178</v>
      </c>
      <c r="C1089" s="39" t="n">
        <v>250</v>
      </c>
      <c r="D1089" s="40" t="n">
        <v>235</v>
      </c>
      <c r="E1089" s="41"/>
      <c r="F1089" s="41" t="n">
        <f aca="false">C1089*E1089</f>
        <v>0</v>
      </c>
      <c r="G1089" s="41" t="n">
        <f aca="false">D1089*E1089</f>
        <v>0</v>
      </c>
    </row>
    <row r="1090" customFormat="false" ht="12.75" hidden="false" customHeight="true" outlineLevel="1" collapsed="false">
      <c r="A1090" s="37" t="s">
        <v>2179</v>
      </c>
      <c r="B1090" s="38" t="s">
        <v>2180</v>
      </c>
      <c r="C1090" s="39" t="n">
        <v>250</v>
      </c>
      <c r="D1090" s="40" t="n">
        <v>230</v>
      </c>
      <c r="E1090" s="41"/>
      <c r="F1090" s="41" t="n">
        <f aca="false">C1090*E1090</f>
        <v>0</v>
      </c>
      <c r="G1090" s="41" t="n">
        <f aca="false">D1090*E1090</f>
        <v>0</v>
      </c>
    </row>
    <row r="1091" customFormat="false" ht="12.75" hidden="false" customHeight="true" outlineLevel="1" collapsed="false">
      <c r="A1091" s="37" t="s">
        <v>2181</v>
      </c>
      <c r="B1091" s="38" t="s">
        <v>2182</v>
      </c>
      <c r="C1091" s="39" t="n">
        <v>230</v>
      </c>
      <c r="D1091" s="40" t="n">
        <v>215</v>
      </c>
      <c r="E1091" s="41"/>
      <c r="F1091" s="41" t="n">
        <f aca="false">C1091*E1091</f>
        <v>0</v>
      </c>
      <c r="G1091" s="41" t="n">
        <f aca="false">D1091*E1091</f>
        <v>0</v>
      </c>
    </row>
    <row r="1092" customFormat="false" ht="12.75" hidden="false" customHeight="true" outlineLevel="1" collapsed="false">
      <c r="A1092" s="37" t="s">
        <v>2183</v>
      </c>
      <c r="B1092" s="38" t="s">
        <v>2184</v>
      </c>
      <c r="C1092" s="39" t="n">
        <v>250</v>
      </c>
      <c r="D1092" s="40" t="n">
        <v>230</v>
      </c>
      <c r="E1092" s="41"/>
      <c r="F1092" s="41" t="n">
        <f aca="false">C1092*E1092</f>
        <v>0</v>
      </c>
      <c r="G1092" s="41" t="n">
        <f aca="false">D1092*E1092</f>
        <v>0</v>
      </c>
    </row>
    <row r="1093" customFormat="false" ht="12.75" hidden="false" customHeight="true" outlineLevel="1" collapsed="false">
      <c r="A1093" s="32" t="s">
        <v>2185</v>
      </c>
      <c r="B1093" s="33" t="s">
        <v>2186</v>
      </c>
      <c r="C1093" s="34" t="n">
        <v>400</v>
      </c>
      <c r="D1093" s="35" t="n">
        <v>380</v>
      </c>
      <c r="E1093" s="36"/>
      <c r="F1093" s="36" t="n">
        <f aca="false">C1093*E1093</f>
        <v>0</v>
      </c>
      <c r="G1093" s="36" t="n">
        <f aca="false">D1093*E1093</f>
        <v>0</v>
      </c>
    </row>
    <row r="1094" customFormat="false" ht="12.75" hidden="false" customHeight="true" outlineLevel="1" collapsed="false">
      <c r="A1094" s="32" t="s">
        <v>2187</v>
      </c>
      <c r="B1094" s="33" t="s">
        <v>2188</v>
      </c>
      <c r="C1094" s="34" t="n">
        <v>350</v>
      </c>
      <c r="D1094" s="35" t="n">
        <v>300</v>
      </c>
      <c r="E1094" s="36"/>
      <c r="F1094" s="36" t="n">
        <f aca="false">C1094*E1094</f>
        <v>0</v>
      </c>
      <c r="G1094" s="36" t="n">
        <f aca="false">D1094*E1094</f>
        <v>0</v>
      </c>
    </row>
    <row r="1095" customFormat="false" ht="12.75" hidden="false" customHeight="true" outlineLevel="1" collapsed="false">
      <c r="A1095" s="32" t="s">
        <v>2189</v>
      </c>
      <c r="B1095" s="33" t="s">
        <v>2190</v>
      </c>
      <c r="C1095" s="34" t="n">
        <v>230</v>
      </c>
      <c r="D1095" s="35" t="n">
        <v>200</v>
      </c>
      <c r="E1095" s="36"/>
      <c r="F1095" s="36" t="n">
        <f aca="false">C1095*E1095</f>
        <v>0</v>
      </c>
      <c r="G1095" s="36" t="n">
        <f aca="false">D1095*E1095</f>
        <v>0</v>
      </c>
    </row>
    <row r="1096" customFormat="false" ht="12.75" hidden="false" customHeight="true" outlineLevel="1" collapsed="false">
      <c r="A1096" s="37" t="s">
        <v>2191</v>
      </c>
      <c r="B1096" s="38" t="s">
        <v>2192</v>
      </c>
      <c r="C1096" s="39" t="n">
        <v>150</v>
      </c>
      <c r="D1096" s="40" t="n">
        <v>135</v>
      </c>
      <c r="E1096" s="41"/>
      <c r="F1096" s="41" t="n">
        <f aca="false">C1096*E1096</f>
        <v>0</v>
      </c>
      <c r="G1096" s="41" t="n">
        <f aca="false">D1096*E1096</f>
        <v>0</v>
      </c>
    </row>
    <row r="1097" customFormat="false" ht="12.75" hidden="false" customHeight="true" outlineLevel="1" collapsed="false">
      <c r="A1097" s="37" t="s">
        <v>2193</v>
      </c>
      <c r="B1097" s="38" t="s">
        <v>2194</v>
      </c>
      <c r="C1097" s="39" t="n">
        <v>150</v>
      </c>
      <c r="D1097" s="40" t="n">
        <v>140</v>
      </c>
      <c r="E1097" s="41"/>
      <c r="F1097" s="41" t="n">
        <f aca="false">C1097*E1097</f>
        <v>0</v>
      </c>
      <c r="G1097" s="41" t="n">
        <f aca="false">D1097*E1097</f>
        <v>0</v>
      </c>
    </row>
    <row r="1098" customFormat="false" ht="12.75" hidden="false" customHeight="true" outlineLevel="1" collapsed="false">
      <c r="A1098" s="37" t="s">
        <v>2195</v>
      </c>
      <c r="B1098" s="38" t="s">
        <v>2196</v>
      </c>
      <c r="C1098" s="39" t="n">
        <v>160</v>
      </c>
      <c r="D1098" s="40" t="n">
        <v>150</v>
      </c>
      <c r="E1098" s="41"/>
      <c r="F1098" s="41" t="n">
        <f aca="false">C1098*E1098</f>
        <v>0</v>
      </c>
      <c r="G1098" s="41" t="n">
        <f aca="false">D1098*E1098</f>
        <v>0</v>
      </c>
    </row>
    <row r="1099" customFormat="false" ht="12.75" hidden="false" customHeight="true" outlineLevel="1" collapsed="false">
      <c r="A1099" s="37" t="s">
        <v>2197</v>
      </c>
      <c r="B1099" s="38" t="s">
        <v>2198</v>
      </c>
      <c r="C1099" s="39" t="n">
        <v>230</v>
      </c>
      <c r="D1099" s="40" t="n">
        <v>215</v>
      </c>
      <c r="E1099" s="41"/>
      <c r="F1099" s="41" t="n">
        <f aca="false">C1099*E1099</f>
        <v>0</v>
      </c>
      <c r="G1099" s="41" t="n">
        <f aca="false">D1099*E1099</f>
        <v>0</v>
      </c>
    </row>
    <row r="1100" customFormat="false" ht="12.75" hidden="false" customHeight="true" outlineLevel="1" collapsed="false">
      <c r="A1100" s="37" t="s">
        <v>2199</v>
      </c>
      <c r="B1100" s="38" t="s">
        <v>2200</v>
      </c>
      <c r="C1100" s="39" t="n">
        <v>350</v>
      </c>
      <c r="D1100" s="40" t="n">
        <v>320</v>
      </c>
      <c r="E1100" s="41"/>
      <c r="F1100" s="41" t="n">
        <f aca="false">C1100*E1100</f>
        <v>0</v>
      </c>
      <c r="G1100" s="41" t="n">
        <f aca="false">D1100*E1100</f>
        <v>0</v>
      </c>
    </row>
    <row r="1101" customFormat="false" ht="12.75" hidden="false" customHeight="true" outlineLevel="1" collapsed="false">
      <c r="A1101" s="37" t="s">
        <v>2201</v>
      </c>
      <c r="B1101" s="38" t="s">
        <v>2202</v>
      </c>
      <c r="C1101" s="39" t="n">
        <v>230</v>
      </c>
      <c r="D1101" s="40" t="n">
        <v>220</v>
      </c>
      <c r="E1101" s="41"/>
      <c r="F1101" s="41" t="n">
        <f aca="false">C1101*E1101</f>
        <v>0</v>
      </c>
      <c r="G1101" s="41" t="n">
        <f aca="false">D1101*E1101</f>
        <v>0</v>
      </c>
    </row>
    <row r="1102" customFormat="false" ht="12.75" hidden="false" customHeight="true" outlineLevel="1" collapsed="false">
      <c r="A1102" s="37" t="s">
        <v>2203</v>
      </c>
      <c r="B1102" s="38" t="s">
        <v>2204</v>
      </c>
      <c r="C1102" s="39" t="n">
        <v>220</v>
      </c>
      <c r="D1102" s="40" t="n">
        <v>200</v>
      </c>
      <c r="E1102" s="41"/>
      <c r="F1102" s="41" t="n">
        <f aca="false">C1102*E1102</f>
        <v>0</v>
      </c>
      <c r="G1102" s="41" t="n">
        <f aca="false">D1102*E1102</f>
        <v>0</v>
      </c>
    </row>
    <row r="1103" customFormat="false" ht="12.75" hidden="false" customHeight="true" outlineLevel="1" collapsed="false">
      <c r="A1103" s="37" t="s">
        <v>2205</v>
      </c>
      <c r="B1103" s="38" t="s">
        <v>2206</v>
      </c>
      <c r="C1103" s="39" t="n">
        <v>330</v>
      </c>
      <c r="D1103" s="40" t="n">
        <v>310</v>
      </c>
      <c r="E1103" s="41"/>
      <c r="F1103" s="41" t="n">
        <f aca="false">C1103*E1103</f>
        <v>0</v>
      </c>
      <c r="G1103" s="41" t="n">
        <f aca="false">D1103*E1103</f>
        <v>0</v>
      </c>
    </row>
    <row r="1104" customFormat="false" ht="12.75" hidden="false" customHeight="true" outlineLevel="1" collapsed="false">
      <c r="A1104" s="37" t="s">
        <v>2207</v>
      </c>
      <c r="B1104" s="38" t="s">
        <v>2208</v>
      </c>
      <c r="C1104" s="39" t="n">
        <v>230</v>
      </c>
      <c r="D1104" s="40" t="n">
        <v>210</v>
      </c>
      <c r="E1104" s="41"/>
      <c r="F1104" s="41" t="n">
        <f aca="false">C1104*E1104</f>
        <v>0</v>
      </c>
      <c r="G1104" s="41" t="n">
        <f aca="false">D1104*E1104</f>
        <v>0</v>
      </c>
    </row>
    <row r="1105" customFormat="false" ht="12.75" hidden="false" customHeight="true" outlineLevel="1" collapsed="false">
      <c r="A1105" s="37" t="s">
        <v>2209</v>
      </c>
      <c r="B1105" s="38" t="s">
        <v>2210</v>
      </c>
      <c r="C1105" s="39" t="n">
        <v>200</v>
      </c>
      <c r="D1105" s="40" t="n">
        <v>185</v>
      </c>
      <c r="E1105" s="41"/>
      <c r="F1105" s="41" t="n">
        <f aca="false">C1105*E1105</f>
        <v>0</v>
      </c>
      <c r="G1105" s="41" t="n">
        <f aca="false">D1105*E1105</f>
        <v>0</v>
      </c>
    </row>
    <row r="1106" customFormat="false" ht="12.75" hidden="false" customHeight="true" outlineLevel="1" collapsed="false">
      <c r="A1106" s="37" t="s">
        <v>2211</v>
      </c>
      <c r="B1106" s="38" t="s">
        <v>2212</v>
      </c>
      <c r="C1106" s="39" t="n">
        <v>220</v>
      </c>
      <c r="D1106" s="40" t="n">
        <v>200</v>
      </c>
      <c r="E1106" s="41"/>
      <c r="F1106" s="41" t="n">
        <f aca="false">C1106*E1106</f>
        <v>0</v>
      </c>
      <c r="G1106" s="41" t="n">
        <f aca="false">D1106*E1106</f>
        <v>0</v>
      </c>
    </row>
    <row r="1107" customFormat="false" ht="12.75" hidden="false" customHeight="true" outlineLevel="1" collapsed="false">
      <c r="A1107" s="37" t="s">
        <v>2213</v>
      </c>
      <c r="B1107" s="38" t="s">
        <v>2214</v>
      </c>
      <c r="C1107" s="39" t="n">
        <v>220</v>
      </c>
      <c r="D1107" s="40" t="n">
        <v>200</v>
      </c>
      <c r="E1107" s="41"/>
      <c r="F1107" s="41" t="n">
        <f aca="false">C1107*E1107</f>
        <v>0</v>
      </c>
      <c r="G1107" s="41" t="n">
        <f aca="false">D1107*E1107</f>
        <v>0</v>
      </c>
    </row>
    <row r="1108" customFormat="false" ht="12.75" hidden="false" customHeight="true" outlineLevel="1" collapsed="false">
      <c r="A1108" s="32" t="s">
        <v>2215</v>
      </c>
      <c r="B1108" s="33" t="s">
        <v>2216</v>
      </c>
      <c r="C1108" s="34" t="n">
        <v>280</v>
      </c>
      <c r="D1108" s="35" t="n">
        <v>260</v>
      </c>
      <c r="E1108" s="36"/>
      <c r="F1108" s="36" t="n">
        <f aca="false">C1108*E1108</f>
        <v>0</v>
      </c>
      <c r="G1108" s="36" t="n">
        <f aca="false">D1108*E1108</f>
        <v>0</v>
      </c>
    </row>
    <row r="1109" customFormat="false" ht="12.75" hidden="false" customHeight="true" outlineLevel="1" collapsed="false">
      <c r="A1109" s="32" t="s">
        <v>2217</v>
      </c>
      <c r="B1109" s="33" t="s">
        <v>2218</v>
      </c>
      <c r="C1109" s="34" t="n">
        <v>370</v>
      </c>
      <c r="D1109" s="35" t="n">
        <v>350</v>
      </c>
      <c r="E1109" s="36"/>
      <c r="F1109" s="36" t="n">
        <f aca="false">C1109*E1109</f>
        <v>0</v>
      </c>
      <c r="G1109" s="36" t="n">
        <f aca="false">D1109*E1109</f>
        <v>0</v>
      </c>
    </row>
    <row r="1110" customFormat="false" ht="12.75" hidden="false" customHeight="true" outlineLevel="1" collapsed="false">
      <c r="A1110" s="32" t="s">
        <v>2219</v>
      </c>
      <c r="B1110" s="33" t="s">
        <v>2220</v>
      </c>
      <c r="C1110" s="34" t="n">
        <v>230</v>
      </c>
      <c r="D1110" s="35" t="n">
        <v>215</v>
      </c>
      <c r="E1110" s="36"/>
      <c r="F1110" s="36" t="n">
        <f aca="false">C1110*E1110</f>
        <v>0</v>
      </c>
      <c r="G1110" s="36" t="n">
        <f aca="false">D1110*E1110</f>
        <v>0</v>
      </c>
    </row>
    <row r="1111" customFormat="false" ht="12.75" hidden="false" customHeight="true" outlineLevel="1" collapsed="false">
      <c r="A1111" s="32" t="s">
        <v>2221</v>
      </c>
      <c r="B1111" s="33" t="s">
        <v>2222</v>
      </c>
      <c r="C1111" s="34" t="n">
        <v>950</v>
      </c>
      <c r="D1111" s="35" t="n">
        <v>920</v>
      </c>
      <c r="E1111" s="36"/>
      <c r="F1111" s="36" t="n">
        <f aca="false">C1111*E1111</f>
        <v>0</v>
      </c>
      <c r="G1111" s="36" t="n">
        <f aca="false">D1111*E1111</f>
        <v>0</v>
      </c>
    </row>
    <row r="1112" customFormat="false" ht="12.75" hidden="false" customHeight="true" outlineLevel="1" collapsed="false">
      <c r="A1112" s="32" t="s">
        <v>2223</v>
      </c>
      <c r="B1112" s="33" t="s">
        <v>2224</v>
      </c>
      <c r="C1112" s="34" t="n">
        <v>950</v>
      </c>
      <c r="D1112" s="35" t="n">
        <v>930</v>
      </c>
      <c r="E1112" s="36"/>
      <c r="F1112" s="36" t="n">
        <f aca="false">C1112*E1112</f>
        <v>0</v>
      </c>
      <c r="G1112" s="36" t="n">
        <f aca="false">D1112*E1112</f>
        <v>0</v>
      </c>
    </row>
    <row r="1113" customFormat="false" ht="12.75" hidden="false" customHeight="true" outlineLevel="1" collapsed="false">
      <c r="A1113" s="32" t="s">
        <v>2225</v>
      </c>
      <c r="B1113" s="33" t="s">
        <v>2226</v>
      </c>
      <c r="C1113" s="34" t="n">
        <v>320</v>
      </c>
      <c r="D1113" s="35" t="n">
        <v>300</v>
      </c>
      <c r="E1113" s="36"/>
      <c r="F1113" s="36" t="n">
        <f aca="false">C1113*E1113</f>
        <v>0</v>
      </c>
      <c r="G1113" s="36" t="n">
        <f aca="false">D1113*E1113</f>
        <v>0</v>
      </c>
    </row>
    <row r="1114" customFormat="false" ht="12.75" hidden="false" customHeight="true" outlineLevel="1" collapsed="false">
      <c r="A1114" s="37" t="s">
        <v>2227</v>
      </c>
      <c r="B1114" s="38" t="s">
        <v>2228</v>
      </c>
      <c r="C1114" s="39" t="n">
        <v>140</v>
      </c>
      <c r="D1114" s="40" t="n">
        <v>120</v>
      </c>
      <c r="E1114" s="41"/>
      <c r="F1114" s="41" t="n">
        <f aca="false">C1114*E1114</f>
        <v>0</v>
      </c>
      <c r="G1114" s="41" t="n">
        <f aca="false">D1114*E1114</f>
        <v>0</v>
      </c>
    </row>
    <row r="1115" customFormat="false" ht="12.75" hidden="false" customHeight="true" outlineLevel="1" collapsed="false">
      <c r="A1115" s="37" t="s">
        <v>2229</v>
      </c>
      <c r="B1115" s="38" t="s">
        <v>2230</v>
      </c>
      <c r="C1115" s="39" t="n">
        <v>150</v>
      </c>
      <c r="D1115" s="40" t="n">
        <v>120</v>
      </c>
      <c r="E1115" s="41"/>
      <c r="F1115" s="41" t="n">
        <f aca="false">C1115*E1115</f>
        <v>0</v>
      </c>
      <c r="G1115" s="41" t="n">
        <f aca="false">D1115*E1115</f>
        <v>0</v>
      </c>
    </row>
    <row r="1116" customFormat="false" ht="12.75" hidden="false" customHeight="true" outlineLevel="1" collapsed="false">
      <c r="A1116" s="37" t="s">
        <v>2231</v>
      </c>
      <c r="B1116" s="38" t="s">
        <v>2232</v>
      </c>
      <c r="C1116" s="39" t="n">
        <v>200</v>
      </c>
      <c r="D1116" s="40" t="n">
        <v>190</v>
      </c>
      <c r="E1116" s="41"/>
      <c r="F1116" s="41" t="n">
        <f aca="false">C1116*E1116</f>
        <v>0</v>
      </c>
      <c r="G1116" s="41" t="n">
        <f aca="false">D1116*E1116</f>
        <v>0</v>
      </c>
    </row>
    <row r="1117" customFormat="false" ht="12.75" hidden="false" customHeight="true" outlineLevel="1" collapsed="false">
      <c r="A1117" s="37" t="s">
        <v>2233</v>
      </c>
      <c r="B1117" s="38" t="s">
        <v>2234</v>
      </c>
      <c r="C1117" s="39" t="n">
        <v>180</v>
      </c>
      <c r="D1117" s="40" t="n">
        <v>150</v>
      </c>
      <c r="E1117" s="41"/>
      <c r="F1117" s="41" t="n">
        <f aca="false">C1117*E1117</f>
        <v>0</v>
      </c>
      <c r="G1117" s="41" t="n">
        <f aca="false">D1117*E1117</f>
        <v>0</v>
      </c>
    </row>
    <row r="1118" customFormat="false" ht="12.75" hidden="false" customHeight="true" outlineLevel="1" collapsed="false">
      <c r="A1118" s="37" t="s">
        <v>2235</v>
      </c>
      <c r="B1118" s="38" t="s">
        <v>2236</v>
      </c>
      <c r="C1118" s="39" t="n">
        <v>280</v>
      </c>
      <c r="D1118" s="40" t="n">
        <v>270</v>
      </c>
      <c r="E1118" s="41"/>
      <c r="F1118" s="41" t="n">
        <f aca="false">C1118*E1118</f>
        <v>0</v>
      </c>
      <c r="G1118" s="41" t="n">
        <f aca="false">D1118*E1118</f>
        <v>0</v>
      </c>
    </row>
    <row r="1119" customFormat="false" ht="12.75" hidden="false" customHeight="true" outlineLevel="1" collapsed="false">
      <c r="A1119" s="37" t="s">
        <v>2237</v>
      </c>
      <c r="B1119" s="38" t="s">
        <v>2238</v>
      </c>
      <c r="C1119" s="39" t="n">
        <v>150</v>
      </c>
      <c r="D1119" s="40" t="n">
        <v>130</v>
      </c>
      <c r="E1119" s="41"/>
      <c r="F1119" s="41" t="n">
        <f aca="false">C1119*E1119</f>
        <v>0</v>
      </c>
      <c r="G1119" s="41" t="n">
        <f aca="false">D1119*E1119</f>
        <v>0</v>
      </c>
    </row>
    <row r="1120" customFormat="false" ht="12.75" hidden="false" customHeight="true" outlineLevel="1" collapsed="false">
      <c r="A1120" s="37" t="s">
        <v>2239</v>
      </c>
      <c r="B1120" s="38" t="s">
        <v>2240</v>
      </c>
      <c r="C1120" s="39" t="n">
        <v>220</v>
      </c>
      <c r="D1120" s="40" t="n">
        <v>200</v>
      </c>
      <c r="E1120" s="41"/>
      <c r="F1120" s="41" t="n">
        <f aca="false">C1120*E1120</f>
        <v>0</v>
      </c>
      <c r="G1120" s="41" t="n">
        <f aca="false">D1120*E1120</f>
        <v>0</v>
      </c>
    </row>
    <row r="1121" customFormat="false" ht="12.75" hidden="false" customHeight="true" outlineLevel="1" collapsed="false">
      <c r="A1121" s="32" t="s">
        <v>2241</v>
      </c>
      <c r="B1121" s="33" t="s">
        <v>2242</v>
      </c>
      <c r="C1121" s="34" t="n">
        <v>180</v>
      </c>
      <c r="D1121" s="35" t="n">
        <v>160</v>
      </c>
      <c r="E1121" s="36"/>
      <c r="F1121" s="36" t="n">
        <f aca="false">C1121*E1121</f>
        <v>0</v>
      </c>
      <c r="G1121" s="36" t="n">
        <f aca="false">D1121*E1121</f>
        <v>0</v>
      </c>
    </row>
    <row r="1122" customFormat="false" ht="12.75" hidden="false" customHeight="true" outlineLevel="1" collapsed="false">
      <c r="A1122" s="32" t="s">
        <v>2243</v>
      </c>
      <c r="B1122" s="33" t="s">
        <v>2244</v>
      </c>
      <c r="C1122" s="34" t="n">
        <v>230</v>
      </c>
      <c r="D1122" s="35" t="n">
        <v>215</v>
      </c>
      <c r="E1122" s="36"/>
      <c r="F1122" s="36" t="n">
        <f aca="false">C1122*E1122</f>
        <v>0</v>
      </c>
      <c r="G1122" s="36" t="n">
        <f aca="false">D1122*E1122</f>
        <v>0</v>
      </c>
    </row>
    <row r="1123" customFormat="false" ht="12.75" hidden="false" customHeight="true" outlineLevel="1" collapsed="false">
      <c r="A1123" s="37" t="s">
        <v>2245</v>
      </c>
      <c r="B1123" s="38" t="s">
        <v>2246</v>
      </c>
      <c r="C1123" s="39" t="n">
        <v>450</v>
      </c>
      <c r="D1123" s="40" t="n">
        <v>430</v>
      </c>
      <c r="E1123" s="41"/>
      <c r="F1123" s="41" t="n">
        <f aca="false">C1123*E1123</f>
        <v>0</v>
      </c>
      <c r="G1123" s="41" t="n">
        <f aca="false">D1123*E1123</f>
        <v>0</v>
      </c>
    </row>
    <row r="1124" customFormat="false" ht="12.75" hidden="false" customHeight="true" outlineLevel="1" collapsed="false">
      <c r="A1124" s="37" t="s">
        <v>2247</v>
      </c>
      <c r="B1124" s="38" t="s">
        <v>2248</v>
      </c>
      <c r="C1124" s="39" t="n">
        <v>200</v>
      </c>
      <c r="D1124" s="40" t="n">
        <v>185</v>
      </c>
      <c r="E1124" s="41"/>
      <c r="F1124" s="41" t="n">
        <f aca="false">C1124*E1124</f>
        <v>0</v>
      </c>
      <c r="G1124" s="41" t="n">
        <f aca="false">D1124*E1124</f>
        <v>0</v>
      </c>
    </row>
    <row r="1125" customFormat="false" ht="12.75" hidden="false" customHeight="true" outlineLevel="1" collapsed="false">
      <c r="A1125" s="37" t="s">
        <v>2249</v>
      </c>
      <c r="B1125" s="38" t="s">
        <v>2250</v>
      </c>
      <c r="C1125" s="39" t="n">
        <v>1600</v>
      </c>
      <c r="D1125" s="40" t="n">
        <v>1570</v>
      </c>
      <c r="E1125" s="41"/>
      <c r="F1125" s="41" t="n">
        <f aca="false">C1125*E1125</f>
        <v>0</v>
      </c>
      <c r="G1125" s="41" t="n">
        <f aca="false">D1125*E1125</f>
        <v>0</v>
      </c>
    </row>
    <row r="1126" customFormat="false" ht="12.75" hidden="false" customHeight="true" outlineLevel="1" collapsed="false">
      <c r="A1126" s="32" t="s">
        <v>2251</v>
      </c>
      <c r="B1126" s="33" t="s">
        <v>2252</v>
      </c>
      <c r="C1126" s="34" t="n">
        <v>2500</v>
      </c>
      <c r="D1126" s="35" t="n">
        <v>2350</v>
      </c>
      <c r="E1126" s="36"/>
      <c r="F1126" s="36" t="n">
        <f aca="false">C1126*E1126</f>
        <v>0</v>
      </c>
      <c r="G1126" s="36" t="n">
        <f aca="false">D1126*E1126</f>
        <v>0</v>
      </c>
    </row>
    <row r="1127" customFormat="false" ht="12.75" hidden="false" customHeight="true" outlineLevel="1" collapsed="false">
      <c r="A1127" s="37" t="s">
        <v>2253</v>
      </c>
      <c r="B1127" s="38" t="s">
        <v>2254</v>
      </c>
      <c r="C1127" s="39" t="n">
        <v>100</v>
      </c>
      <c r="D1127" s="40" t="n">
        <v>80</v>
      </c>
      <c r="E1127" s="41"/>
      <c r="F1127" s="41" t="n">
        <f aca="false">C1127*E1127</f>
        <v>0</v>
      </c>
      <c r="G1127" s="41" t="n">
        <f aca="false">D1127*E1127</f>
        <v>0</v>
      </c>
    </row>
    <row r="1128" customFormat="false" ht="12.75" hidden="false" customHeight="true" outlineLevel="1" collapsed="false">
      <c r="A1128" s="37" t="s">
        <v>2255</v>
      </c>
      <c r="B1128" s="38" t="s">
        <v>2256</v>
      </c>
      <c r="C1128" s="39" t="n">
        <v>320</v>
      </c>
      <c r="D1128" s="40" t="n">
        <v>300</v>
      </c>
      <c r="E1128" s="41"/>
      <c r="F1128" s="41" t="n">
        <f aca="false">C1128*E1128</f>
        <v>0</v>
      </c>
      <c r="G1128" s="41" t="n">
        <f aca="false">D1128*E1128</f>
        <v>0</v>
      </c>
    </row>
    <row r="1129" customFormat="false" ht="12.75" hidden="false" customHeight="true" outlineLevel="1" collapsed="false">
      <c r="A1129" s="37" t="s">
        <v>2257</v>
      </c>
      <c r="B1129" s="38" t="s">
        <v>2258</v>
      </c>
      <c r="C1129" s="39" t="n">
        <v>120</v>
      </c>
      <c r="D1129" s="40" t="n">
        <v>100</v>
      </c>
      <c r="E1129" s="41"/>
      <c r="F1129" s="41" t="n">
        <f aca="false">C1129*E1129</f>
        <v>0</v>
      </c>
      <c r="G1129" s="41" t="n">
        <f aca="false">D1129*E1129</f>
        <v>0</v>
      </c>
    </row>
    <row r="1130" customFormat="false" ht="12.75" hidden="false" customHeight="true" outlineLevel="1" collapsed="false">
      <c r="A1130" s="32" t="s">
        <v>2259</v>
      </c>
      <c r="B1130" s="33" t="s">
        <v>2260</v>
      </c>
      <c r="C1130" s="34" t="n">
        <v>250</v>
      </c>
      <c r="D1130" s="35" t="n">
        <v>235</v>
      </c>
      <c r="E1130" s="36"/>
      <c r="F1130" s="36" t="n">
        <f aca="false">C1130*E1130</f>
        <v>0</v>
      </c>
      <c r="G1130" s="36" t="n">
        <f aca="false">D1130*E1130</f>
        <v>0</v>
      </c>
    </row>
    <row r="1131" customFormat="false" ht="12.75" hidden="false" customHeight="true" outlineLevel="1" collapsed="false">
      <c r="A1131" s="37" t="s">
        <v>2261</v>
      </c>
      <c r="B1131" s="38" t="s">
        <v>2262</v>
      </c>
      <c r="C1131" s="39" t="n">
        <v>170</v>
      </c>
      <c r="D1131" s="40" t="n">
        <v>160</v>
      </c>
      <c r="E1131" s="41"/>
      <c r="F1131" s="41" t="n">
        <f aca="false">C1131*E1131</f>
        <v>0</v>
      </c>
      <c r="G1131" s="41" t="n">
        <f aca="false">D1131*E1131</f>
        <v>0</v>
      </c>
    </row>
    <row r="1132" customFormat="false" ht="12.75" hidden="false" customHeight="true" outlineLevel="1" collapsed="false">
      <c r="A1132" s="32" t="s">
        <v>2263</v>
      </c>
      <c r="B1132" s="33" t="s">
        <v>2264</v>
      </c>
      <c r="C1132" s="34" t="n">
        <v>250</v>
      </c>
      <c r="D1132" s="35" t="n">
        <v>230</v>
      </c>
      <c r="E1132" s="36"/>
      <c r="F1132" s="36" t="n">
        <f aca="false">C1132*E1132</f>
        <v>0</v>
      </c>
      <c r="G1132" s="36" t="n">
        <f aca="false">D1132*E1132</f>
        <v>0</v>
      </c>
    </row>
    <row r="1133" customFormat="false" ht="12.75" hidden="false" customHeight="true" outlineLevel="1" collapsed="false">
      <c r="A1133" s="37" t="s">
        <v>2265</v>
      </c>
      <c r="B1133" s="38" t="s">
        <v>2266</v>
      </c>
      <c r="C1133" s="39" t="n">
        <v>170</v>
      </c>
      <c r="D1133" s="40" t="n">
        <v>150</v>
      </c>
      <c r="E1133" s="41"/>
      <c r="F1133" s="41" t="n">
        <f aca="false">C1133*E1133</f>
        <v>0</v>
      </c>
      <c r="G1133" s="41" t="n">
        <f aca="false">D1133*E1133</f>
        <v>0</v>
      </c>
    </row>
    <row r="1134" customFormat="false" ht="12.75" hidden="false" customHeight="true" outlineLevel="1" collapsed="false">
      <c r="A1134" s="32" t="s">
        <v>2267</v>
      </c>
      <c r="B1134" s="33" t="s">
        <v>2268</v>
      </c>
      <c r="C1134" s="34" t="n">
        <v>230</v>
      </c>
      <c r="D1134" s="35" t="n">
        <v>210</v>
      </c>
      <c r="E1134" s="36"/>
      <c r="F1134" s="36" t="n">
        <f aca="false">C1134*E1134</f>
        <v>0</v>
      </c>
      <c r="G1134" s="36" t="n">
        <f aca="false">D1134*E1134</f>
        <v>0</v>
      </c>
    </row>
    <row r="1135" customFormat="false" ht="12.75" hidden="false" customHeight="true" outlineLevel="1" collapsed="false">
      <c r="A1135" s="32" t="s">
        <v>2269</v>
      </c>
      <c r="B1135" s="33" t="s">
        <v>2270</v>
      </c>
      <c r="C1135" s="34" t="n">
        <v>180</v>
      </c>
      <c r="D1135" s="35" t="n">
        <v>150</v>
      </c>
      <c r="E1135" s="36"/>
      <c r="F1135" s="36" t="n">
        <f aca="false">C1135*E1135</f>
        <v>0</v>
      </c>
      <c r="G1135" s="36" t="n">
        <f aca="false">D1135*E1135</f>
        <v>0</v>
      </c>
    </row>
    <row r="1136" customFormat="false" ht="12.75" hidden="false" customHeight="true" outlineLevel="1" collapsed="false">
      <c r="A1136" s="37" t="s">
        <v>2271</v>
      </c>
      <c r="B1136" s="38" t="s">
        <v>2272</v>
      </c>
      <c r="C1136" s="39" t="n">
        <v>150</v>
      </c>
      <c r="D1136" s="40" t="n">
        <v>120</v>
      </c>
      <c r="E1136" s="41"/>
      <c r="F1136" s="41" t="n">
        <f aca="false">C1136*E1136</f>
        <v>0</v>
      </c>
      <c r="G1136" s="41" t="n">
        <f aca="false">D1136*E1136</f>
        <v>0</v>
      </c>
    </row>
    <row r="1137" customFormat="false" ht="12.75" hidden="false" customHeight="true" outlineLevel="1" collapsed="false">
      <c r="A1137" s="37" t="s">
        <v>2273</v>
      </c>
      <c r="B1137" s="38" t="s">
        <v>2274</v>
      </c>
      <c r="C1137" s="39" t="n">
        <v>230</v>
      </c>
      <c r="D1137" s="40" t="n">
        <v>210</v>
      </c>
      <c r="E1137" s="41"/>
      <c r="F1137" s="41" t="n">
        <f aca="false">C1137*E1137</f>
        <v>0</v>
      </c>
      <c r="G1137" s="41" t="n">
        <f aca="false">D1137*E1137</f>
        <v>0</v>
      </c>
    </row>
    <row r="1138" customFormat="false" ht="12.75" hidden="false" customHeight="true" outlineLevel="1" collapsed="false">
      <c r="A1138" s="37" t="s">
        <v>2275</v>
      </c>
      <c r="B1138" s="38" t="s">
        <v>2276</v>
      </c>
      <c r="C1138" s="39" t="n">
        <v>250</v>
      </c>
      <c r="D1138" s="40" t="n">
        <v>230</v>
      </c>
      <c r="E1138" s="41"/>
      <c r="F1138" s="41" t="n">
        <f aca="false">C1138*E1138</f>
        <v>0</v>
      </c>
      <c r="G1138" s="41" t="n">
        <f aca="false">D1138*E1138</f>
        <v>0</v>
      </c>
    </row>
    <row r="1139" customFormat="false" ht="12.75" hidden="false" customHeight="true" outlineLevel="1" collapsed="false">
      <c r="A1139" s="37" t="s">
        <v>2277</v>
      </c>
      <c r="B1139" s="38" t="s">
        <v>2278</v>
      </c>
      <c r="C1139" s="39" t="n">
        <v>250</v>
      </c>
      <c r="D1139" s="40" t="n">
        <v>210</v>
      </c>
      <c r="E1139" s="41"/>
      <c r="F1139" s="41" t="n">
        <f aca="false">C1139*E1139</f>
        <v>0</v>
      </c>
      <c r="G1139" s="41" t="n">
        <f aca="false">D1139*E1139</f>
        <v>0</v>
      </c>
    </row>
    <row r="1140" customFormat="false" ht="12.75" hidden="false" customHeight="true" outlineLevel="1" collapsed="false">
      <c r="A1140" s="37" t="s">
        <v>2279</v>
      </c>
      <c r="B1140" s="38" t="s">
        <v>2280</v>
      </c>
      <c r="C1140" s="39" t="n">
        <v>220</v>
      </c>
      <c r="D1140" s="40" t="n">
        <v>200</v>
      </c>
      <c r="E1140" s="41"/>
      <c r="F1140" s="41" t="n">
        <f aca="false">C1140*E1140</f>
        <v>0</v>
      </c>
      <c r="G1140" s="41" t="n">
        <f aca="false">D1140*E1140</f>
        <v>0</v>
      </c>
    </row>
    <row r="1141" customFormat="false" ht="12.75" hidden="false" customHeight="true" outlineLevel="1" collapsed="false">
      <c r="A1141" s="37" t="s">
        <v>2281</v>
      </c>
      <c r="B1141" s="38" t="s">
        <v>2282</v>
      </c>
      <c r="C1141" s="39" t="n">
        <v>220</v>
      </c>
      <c r="D1141" s="40" t="n">
        <v>200</v>
      </c>
      <c r="E1141" s="41"/>
      <c r="F1141" s="41" t="n">
        <f aca="false">C1141*E1141</f>
        <v>0</v>
      </c>
      <c r="G1141" s="41" t="n">
        <f aca="false">D1141*E1141</f>
        <v>0</v>
      </c>
    </row>
    <row r="1142" customFormat="false" ht="12.75" hidden="false" customHeight="true" outlineLevel="1" collapsed="false">
      <c r="A1142" s="37" t="s">
        <v>2283</v>
      </c>
      <c r="B1142" s="38" t="s">
        <v>2284</v>
      </c>
      <c r="C1142" s="39" t="n">
        <v>180</v>
      </c>
      <c r="D1142" s="40" t="n">
        <v>175</v>
      </c>
      <c r="E1142" s="41"/>
      <c r="F1142" s="41" t="n">
        <f aca="false">C1142*E1142</f>
        <v>0</v>
      </c>
      <c r="G1142" s="41" t="n">
        <f aca="false">D1142*E1142</f>
        <v>0</v>
      </c>
    </row>
    <row r="1143" customFormat="false" ht="12.75" hidden="false" customHeight="true" outlineLevel="1" collapsed="false">
      <c r="A1143" s="37" t="s">
        <v>2285</v>
      </c>
      <c r="B1143" s="38" t="s">
        <v>2286</v>
      </c>
      <c r="C1143" s="39" t="n">
        <v>180</v>
      </c>
      <c r="D1143" s="40" t="n">
        <v>170</v>
      </c>
      <c r="E1143" s="41"/>
      <c r="F1143" s="41" t="n">
        <f aca="false">C1143*E1143</f>
        <v>0</v>
      </c>
      <c r="G1143" s="41" t="n">
        <f aca="false">D1143*E1143</f>
        <v>0</v>
      </c>
    </row>
    <row r="1144" customFormat="false" ht="12.75" hidden="false" customHeight="true" outlineLevel="1" collapsed="false">
      <c r="A1144" s="37" t="s">
        <v>2287</v>
      </c>
      <c r="B1144" s="38" t="s">
        <v>2288</v>
      </c>
      <c r="C1144" s="39" t="n">
        <v>150</v>
      </c>
      <c r="D1144" s="40" t="n">
        <v>145</v>
      </c>
      <c r="E1144" s="41"/>
      <c r="F1144" s="41" t="n">
        <f aca="false">C1144*E1144</f>
        <v>0</v>
      </c>
      <c r="G1144" s="41" t="n">
        <f aca="false">D1144*E1144</f>
        <v>0</v>
      </c>
    </row>
    <row r="1145" customFormat="false" ht="12.75" hidden="false" customHeight="true" outlineLevel="1" collapsed="false">
      <c r="A1145" s="32" t="s">
        <v>2289</v>
      </c>
      <c r="B1145" s="33" t="s">
        <v>2290</v>
      </c>
      <c r="C1145" s="34" t="n">
        <v>200</v>
      </c>
      <c r="D1145" s="35" t="n">
        <v>175</v>
      </c>
      <c r="E1145" s="36"/>
      <c r="F1145" s="36" t="n">
        <f aca="false">C1145*E1145</f>
        <v>0</v>
      </c>
      <c r="G1145" s="36" t="n">
        <f aca="false">D1145*E1145</f>
        <v>0</v>
      </c>
    </row>
    <row r="1146" customFormat="false" ht="12.75" hidden="false" customHeight="true" outlineLevel="1" collapsed="false">
      <c r="A1146" s="37" t="s">
        <v>2291</v>
      </c>
      <c r="B1146" s="38" t="s">
        <v>2292</v>
      </c>
      <c r="C1146" s="39" t="n">
        <v>200</v>
      </c>
      <c r="D1146" s="40" t="n">
        <v>180</v>
      </c>
      <c r="E1146" s="41"/>
      <c r="F1146" s="41" t="n">
        <f aca="false">C1146*E1146</f>
        <v>0</v>
      </c>
      <c r="G1146" s="41" t="n">
        <f aca="false">D1146*E1146</f>
        <v>0</v>
      </c>
    </row>
    <row r="1147" customFormat="false" ht="12.75" hidden="false" customHeight="true" outlineLevel="1" collapsed="false">
      <c r="A1147" s="32" t="s">
        <v>2293</v>
      </c>
      <c r="B1147" s="33" t="s">
        <v>2294</v>
      </c>
      <c r="C1147" s="34" t="n">
        <v>280</v>
      </c>
      <c r="D1147" s="35" t="n">
        <v>260</v>
      </c>
      <c r="E1147" s="36"/>
      <c r="F1147" s="36" t="n">
        <f aca="false">C1147*E1147</f>
        <v>0</v>
      </c>
      <c r="G1147" s="36" t="n">
        <f aca="false">D1147*E1147</f>
        <v>0</v>
      </c>
    </row>
    <row r="1148" customFormat="false" ht="12.75" hidden="false" customHeight="true" outlineLevel="1" collapsed="false">
      <c r="A1148" s="32" t="s">
        <v>2295</v>
      </c>
      <c r="B1148" s="33" t="s">
        <v>2296</v>
      </c>
      <c r="C1148" s="34" t="n">
        <v>220</v>
      </c>
      <c r="D1148" s="35" t="n">
        <v>200</v>
      </c>
      <c r="E1148" s="36"/>
      <c r="F1148" s="36" t="n">
        <f aca="false">C1148*E1148</f>
        <v>0</v>
      </c>
      <c r="G1148" s="36" t="n">
        <f aca="false">D1148*E1148</f>
        <v>0</v>
      </c>
    </row>
    <row r="1149" customFormat="false" ht="12.75" hidden="false" customHeight="true" outlineLevel="1" collapsed="false">
      <c r="A1149" s="32" t="s">
        <v>2297</v>
      </c>
      <c r="B1149" s="33" t="s">
        <v>2298</v>
      </c>
      <c r="C1149" s="34" t="n">
        <v>270</v>
      </c>
      <c r="D1149" s="35" t="n">
        <v>250</v>
      </c>
      <c r="E1149" s="36"/>
      <c r="F1149" s="36" t="n">
        <f aca="false">C1149*E1149</f>
        <v>0</v>
      </c>
      <c r="G1149" s="36" t="n">
        <f aca="false">D1149*E1149</f>
        <v>0</v>
      </c>
    </row>
    <row r="1150" customFormat="false" ht="12.75" hidden="false" customHeight="true" outlineLevel="1" collapsed="false">
      <c r="A1150" s="37" t="s">
        <v>2299</v>
      </c>
      <c r="B1150" s="38" t="s">
        <v>2300</v>
      </c>
      <c r="C1150" s="39" t="n">
        <v>130</v>
      </c>
      <c r="D1150" s="40" t="n">
        <v>120</v>
      </c>
      <c r="E1150" s="41"/>
      <c r="F1150" s="41" t="n">
        <f aca="false">C1150*E1150</f>
        <v>0</v>
      </c>
      <c r="G1150" s="41" t="n">
        <f aca="false">D1150*E1150</f>
        <v>0</v>
      </c>
    </row>
    <row r="1151" customFormat="false" ht="12.75" hidden="false" customHeight="true" outlineLevel="1" collapsed="false">
      <c r="A1151" s="32" t="s">
        <v>2301</v>
      </c>
      <c r="B1151" s="33" t="s">
        <v>2302</v>
      </c>
      <c r="C1151" s="34" t="n">
        <v>200</v>
      </c>
      <c r="D1151" s="35" t="n">
        <v>160</v>
      </c>
      <c r="E1151" s="36"/>
      <c r="F1151" s="36" t="n">
        <f aca="false">C1151*E1151</f>
        <v>0</v>
      </c>
      <c r="G1151" s="36" t="n">
        <f aca="false">D1151*E1151</f>
        <v>0</v>
      </c>
    </row>
    <row r="1152" customFormat="false" ht="12.75" hidden="false" customHeight="true" outlineLevel="1" collapsed="false">
      <c r="A1152" s="32" t="s">
        <v>2303</v>
      </c>
      <c r="B1152" s="33" t="s">
        <v>2304</v>
      </c>
      <c r="C1152" s="34" t="n">
        <v>250</v>
      </c>
      <c r="D1152" s="35" t="n">
        <v>235</v>
      </c>
      <c r="E1152" s="36"/>
      <c r="F1152" s="36" t="n">
        <f aca="false">C1152*E1152</f>
        <v>0</v>
      </c>
      <c r="G1152" s="36" t="n">
        <f aca="false">D1152*E1152</f>
        <v>0</v>
      </c>
    </row>
    <row r="1153" customFormat="false" ht="12.75" hidden="false" customHeight="true" outlineLevel="1" collapsed="false">
      <c r="A1153" s="37" t="s">
        <v>2305</v>
      </c>
      <c r="B1153" s="38" t="s">
        <v>2306</v>
      </c>
      <c r="C1153" s="39" t="n">
        <v>230</v>
      </c>
      <c r="D1153" s="40" t="n">
        <v>220</v>
      </c>
      <c r="E1153" s="41"/>
      <c r="F1153" s="41" t="n">
        <f aca="false">C1153*E1153</f>
        <v>0</v>
      </c>
      <c r="G1153" s="41" t="n">
        <f aca="false">D1153*E1153</f>
        <v>0</v>
      </c>
    </row>
    <row r="1154" customFormat="false" ht="12.75" hidden="false" customHeight="true" outlineLevel="1" collapsed="false">
      <c r="A1154" s="32" t="s">
        <v>2307</v>
      </c>
      <c r="B1154" s="33" t="s">
        <v>2308</v>
      </c>
      <c r="C1154" s="34" t="n">
        <v>200</v>
      </c>
      <c r="D1154" s="35" t="n">
        <v>185</v>
      </c>
      <c r="E1154" s="36"/>
      <c r="F1154" s="36" t="n">
        <f aca="false">C1154*E1154</f>
        <v>0</v>
      </c>
      <c r="G1154" s="36" t="n">
        <f aca="false">D1154*E1154</f>
        <v>0</v>
      </c>
    </row>
    <row r="1155" customFormat="false" ht="12.75" hidden="false" customHeight="true" outlineLevel="1" collapsed="false">
      <c r="A1155" s="37" t="s">
        <v>2309</v>
      </c>
      <c r="B1155" s="38" t="s">
        <v>2310</v>
      </c>
      <c r="C1155" s="39" t="n">
        <v>180</v>
      </c>
      <c r="D1155" s="40" t="n">
        <v>160</v>
      </c>
      <c r="E1155" s="41"/>
      <c r="F1155" s="41" t="n">
        <f aca="false">C1155*E1155</f>
        <v>0</v>
      </c>
      <c r="G1155" s="41" t="n">
        <f aca="false">D1155*E1155</f>
        <v>0</v>
      </c>
    </row>
    <row r="1156" customFormat="false" ht="12.75" hidden="false" customHeight="true" outlineLevel="1" collapsed="false">
      <c r="A1156" s="37" t="s">
        <v>2311</v>
      </c>
      <c r="B1156" s="38" t="s">
        <v>2312</v>
      </c>
      <c r="C1156" s="39" t="n">
        <v>150</v>
      </c>
      <c r="D1156" s="40" t="n">
        <v>135</v>
      </c>
      <c r="E1156" s="41"/>
      <c r="F1156" s="41" t="n">
        <f aca="false">C1156*E1156</f>
        <v>0</v>
      </c>
      <c r="G1156" s="41" t="n">
        <f aca="false">D1156*E1156</f>
        <v>0</v>
      </c>
    </row>
    <row r="1157" customFormat="false" ht="12.75" hidden="false" customHeight="true" outlineLevel="1" collapsed="false">
      <c r="A1157" s="32" t="s">
        <v>2313</v>
      </c>
      <c r="B1157" s="33" t="s">
        <v>2314</v>
      </c>
      <c r="C1157" s="34" t="n">
        <v>300</v>
      </c>
      <c r="D1157" s="35" t="n">
        <v>270</v>
      </c>
      <c r="E1157" s="36"/>
      <c r="F1157" s="36" t="n">
        <f aca="false">C1157*E1157</f>
        <v>0</v>
      </c>
      <c r="G1157" s="36" t="n">
        <f aca="false">D1157*E1157</f>
        <v>0</v>
      </c>
    </row>
    <row r="1158" customFormat="false" ht="12.75" hidden="false" customHeight="true" outlineLevel="1" collapsed="false">
      <c r="A1158" s="37" t="s">
        <v>2315</v>
      </c>
      <c r="B1158" s="38" t="s">
        <v>2316</v>
      </c>
      <c r="C1158" s="39" t="n">
        <v>280</v>
      </c>
      <c r="D1158" s="40" t="n">
        <v>260</v>
      </c>
      <c r="E1158" s="41"/>
      <c r="F1158" s="41" t="n">
        <f aca="false">C1158*E1158</f>
        <v>0</v>
      </c>
      <c r="G1158" s="41" t="n">
        <f aca="false">D1158*E1158</f>
        <v>0</v>
      </c>
    </row>
    <row r="1159" customFormat="false" ht="12.75" hidden="false" customHeight="true" outlineLevel="1" collapsed="false">
      <c r="A1159" s="37" t="s">
        <v>2317</v>
      </c>
      <c r="B1159" s="38" t="s">
        <v>2318</v>
      </c>
      <c r="C1159" s="39" t="n">
        <v>250</v>
      </c>
      <c r="D1159" s="40" t="n">
        <v>200</v>
      </c>
      <c r="E1159" s="41"/>
      <c r="F1159" s="41" t="n">
        <f aca="false">C1159*E1159</f>
        <v>0</v>
      </c>
      <c r="G1159" s="41" t="n">
        <f aca="false">D1159*E1159</f>
        <v>0</v>
      </c>
    </row>
    <row r="1160" customFormat="false" ht="12.75" hidden="false" customHeight="true" outlineLevel="1" collapsed="false">
      <c r="A1160" s="37" t="s">
        <v>2319</v>
      </c>
      <c r="B1160" s="38" t="s">
        <v>2320</v>
      </c>
      <c r="C1160" s="39" t="n">
        <v>330</v>
      </c>
      <c r="D1160" s="40" t="n">
        <v>310</v>
      </c>
      <c r="E1160" s="41"/>
      <c r="F1160" s="41" t="n">
        <f aca="false">C1160*E1160</f>
        <v>0</v>
      </c>
      <c r="G1160" s="41" t="n">
        <f aca="false">D1160*E1160</f>
        <v>0</v>
      </c>
    </row>
    <row r="1161" customFormat="false" ht="12.75" hidden="false" customHeight="true" outlineLevel="1" collapsed="false">
      <c r="A1161" s="32" t="s">
        <v>2321</v>
      </c>
      <c r="B1161" s="33" t="s">
        <v>2322</v>
      </c>
      <c r="C1161" s="34" t="n">
        <v>280</v>
      </c>
      <c r="D1161" s="35" t="n">
        <v>260</v>
      </c>
      <c r="E1161" s="36"/>
      <c r="F1161" s="36" t="n">
        <f aca="false">C1161*E1161</f>
        <v>0</v>
      </c>
      <c r="G1161" s="36" t="n">
        <f aca="false">D1161*E1161</f>
        <v>0</v>
      </c>
    </row>
    <row r="1162" customFormat="false" ht="12.75" hidden="false" customHeight="true" outlineLevel="1" collapsed="false">
      <c r="A1162" s="37" t="s">
        <v>2323</v>
      </c>
      <c r="B1162" s="38" t="s">
        <v>2324</v>
      </c>
      <c r="C1162" s="39" t="n">
        <v>250</v>
      </c>
      <c r="D1162" s="40" t="n">
        <v>240</v>
      </c>
      <c r="E1162" s="41"/>
      <c r="F1162" s="41" t="n">
        <f aca="false">C1162*E1162</f>
        <v>0</v>
      </c>
      <c r="G1162" s="41" t="n">
        <f aca="false">D1162*E1162</f>
        <v>0</v>
      </c>
    </row>
    <row r="1163" customFormat="false" ht="12.75" hidden="false" customHeight="true" outlineLevel="1" collapsed="false">
      <c r="A1163" s="37" t="s">
        <v>2325</v>
      </c>
      <c r="B1163" s="38" t="s">
        <v>2326</v>
      </c>
      <c r="C1163" s="39" t="n">
        <v>200</v>
      </c>
      <c r="D1163" s="40" t="n">
        <v>185</v>
      </c>
      <c r="E1163" s="41"/>
      <c r="F1163" s="41" t="n">
        <f aca="false">C1163*E1163</f>
        <v>0</v>
      </c>
      <c r="G1163" s="41" t="n">
        <f aca="false">D1163*E1163</f>
        <v>0</v>
      </c>
    </row>
    <row r="1164" customFormat="false" ht="12.75" hidden="false" customHeight="true" outlineLevel="1" collapsed="false">
      <c r="A1164" s="37" t="s">
        <v>2327</v>
      </c>
      <c r="B1164" s="38" t="s">
        <v>2328</v>
      </c>
      <c r="C1164" s="39" t="n">
        <v>250</v>
      </c>
      <c r="D1164" s="40" t="n">
        <v>240</v>
      </c>
      <c r="E1164" s="41"/>
      <c r="F1164" s="41" t="n">
        <f aca="false">C1164*E1164</f>
        <v>0</v>
      </c>
      <c r="G1164" s="41" t="n">
        <f aca="false">D1164*E1164</f>
        <v>0</v>
      </c>
    </row>
    <row r="1165" customFormat="false" ht="12.75" hidden="false" customHeight="true" outlineLevel="1" collapsed="false">
      <c r="A1165" s="32" t="s">
        <v>2329</v>
      </c>
      <c r="B1165" s="33" t="s">
        <v>2330</v>
      </c>
      <c r="C1165" s="34" t="n">
        <v>230</v>
      </c>
      <c r="D1165" s="35" t="n">
        <v>190</v>
      </c>
      <c r="E1165" s="36"/>
      <c r="F1165" s="36" t="n">
        <f aca="false">C1165*E1165</f>
        <v>0</v>
      </c>
      <c r="G1165" s="36" t="n">
        <f aca="false">D1165*E1165</f>
        <v>0</v>
      </c>
    </row>
    <row r="1166" customFormat="false" ht="12.75" hidden="false" customHeight="true" outlineLevel="1" collapsed="false">
      <c r="A1166" s="37" t="s">
        <v>2331</v>
      </c>
      <c r="B1166" s="38" t="s">
        <v>2332</v>
      </c>
      <c r="C1166" s="39" t="n">
        <v>180</v>
      </c>
      <c r="D1166" s="40" t="n">
        <v>165</v>
      </c>
      <c r="E1166" s="41"/>
      <c r="F1166" s="41" t="n">
        <f aca="false">C1166*E1166</f>
        <v>0</v>
      </c>
      <c r="G1166" s="41" t="n">
        <f aca="false">D1166*E1166</f>
        <v>0</v>
      </c>
    </row>
    <row r="1167" customFormat="false" ht="12.75" hidden="false" customHeight="true" outlineLevel="1" collapsed="false">
      <c r="A1167" s="32" t="s">
        <v>2333</v>
      </c>
      <c r="B1167" s="33" t="s">
        <v>2334</v>
      </c>
      <c r="C1167" s="34" t="n">
        <v>230</v>
      </c>
      <c r="D1167" s="35" t="n">
        <v>190</v>
      </c>
      <c r="E1167" s="36"/>
      <c r="F1167" s="36" t="n">
        <f aca="false">C1167*E1167</f>
        <v>0</v>
      </c>
      <c r="G1167" s="36" t="n">
        <f aca="false">D1167*E1167</f>
        <v>0</v>
      </c>
    </row>
    <row r="1168" customFormat="false" ht="12.75" hidden="false" customHeight="true" outlineLevel="1" collapsed="false">
      <c r="A1168" s="37" t="s">
        <v>2335</v>
      </c>
      <c r="B1168" s="38" t="s">
        <v>2336</v>
      </c>
      <c r="C1168" s="39" t="n">
        <v>160</v>
      </c>
      <c r="D1168" s="40" t="n">
        <v>150</v>
      </c>
      <c r="E1168" s="41"/>
      <c r="F1168" s="41" t="n">
        <f aca="false">C1168*E1168</f>
        <v>0</v>
      </c>
      <c r="G1168" s="41" t="n">
        <f aca="false">D1168*E1168</f>
        <v>0</v>
      </c>
    </row>
    <row r="1169" customFormat="false" ht="12.75" hidden="false" customHeight="true" outlineLevel="1" collapsed="false">
      <c r="A1169" s="32" t="s">
        <v>2337</v>
      </c>
      <c r="B1169" s="33" t="s">
        <v>2338</v>
      </c>
      <c r="C1169" s="34" t="n">
        <v>200</v>
      </c>
      <c r="D1169" s="35" t="n">
        <v>190</v>
      </c>
      <c r="E1169" s="36"/>
      <c r="F1169" s="36" t="n">
        <f aca="false">C1169*E1169</f>
        <v>0</v>
      </c>
      <c r="G1169" s="36" t="n">
        <f aca="false">D1169*E1169</f>
        <v>0</v>
      </c>
    </row>
    <row r="1170" customFormat="false" ht="12.75" hidden="false" customHeight="true" outlineLevel="1" collapsed="false">
      <c r="A1170" s="32" t="s">
        <v>2339</v>
      </c>
      <c r="B1170" s="33" t="s">
        <v>2340</v>
      </c>
      <c r="C1170" s="34" t="n">
        <v>180</v>
      </c>
      <c r="D1170" s="35" t="n">
        <v>170</v>
      </c>
      <c r="E1170" s="36"/>
      <c r="F1170" s="36" t="n">
        <f aca="false">C1170*E1170</f>
        <v>0</v>
      </c>
      <c r="G1170" s="36" t="n">
        <f aca="false">D1170*E1170</f>
        <v>0</v>
      </c>
    </row>
    <row r="1171" customFormat="false" ht="12.75" hidden="false" customHeight="true" outlineLevel="1" collapsed="false">
      <c r="A1171" s="37" t="s">
        <v>2341</v>
      </c>
      <c r="B1171" s="38" t="s">
        <v>2342</v>
      </c>
      <c r="C1171" s="39" t="n">
        <v>175</v>
      </c>
      <c r="D1171" s="40" t="n">
        <v>160</v>
      </c>
      <c r="E1171" s="41"/>
      <c r="F1171" s="41" t="n">
        <f aca="false">C1171*E1171</f>
        <v>0</v>
      </c>
      <c r="G1171" s="41" t="n">
        <f aca="false">D1171*E1171</f>
        <v>0</v>
      </c>
    </row>
    <row r="1172" customFormat="false" ht="12.75" hidden="false" customHeight="true" outlineLevel="1" collapsed="false">
      <c r="A1172" s="37" t="s">
        <v>2343</v>
      </c>
      <c r="B1172" s="38" t="s">
        <v>2344</v>
      </c>
      <c r="C1172" s="39" t="n">
        <v>190</v>
      </c>
      <c r="D1172" s="40" t="n">
        <v>175</v>
      </c>
      <c r="E1172" s="41"/>
      <c r="F1172" s="41" t="n">
        <f aca="false">C1172*E1172</f>
        <v>0</v>
      </c>
      <c r="G1172" s="41" t="n">
        <f aca="false">D1172*E1172</f>
        <v>0</v>
      </c>
    </row>
    <row r="1173" customFormat="false" ht="12.75" hidden="false" customHeight="true" outlineLevel="1" collapsed="false">
      <c r="A1173" s="37" t="s">
        <v>2345</v>
      </c>
      <c r="B1173" s="38" t="s">
        <v>2346</v>
      </c>
      <c r="C1173" s="39" t="n">
        <v>180</v>
      </c>
      <c r="D1173" s="40" t="n">
        <v>170</v>
      </c>
      <c r="E1173" s="41"/>
      <c r="F1173" s="41" t="n">
        <f aca="false">C1173*E1173</f>
        <v>0</v>
      </c>
      <c r="G1173" s="41" t="n">
        <f aca="false">D1173*E1173</f>
        <v>0</v>
      </c>
    </row>
    <row r="1174" customFormat="false" ht="12.75" hidden="false" customHeight="true" outlineLevel="1" collapsed="false">
      <c r="A1174" s="37" t="s">
        <v>2347</v>
      </c>
      <c r="B1174" s="38" t="s">
        <v>2348</v>
      </c>
      <c r="C1174" s="39" t="n">
        <v>300</v>
      </c>
      <c r="D1174" s="40" t="n">
        <v>280</v>
      </c>
      <c r="E1174" s="41"/>
      <c r="F1174" s="41" t="n">
        <f aca="false">C1174*E1174</f>
        <v>0</v>
      </c>
      <c r="G1174" s="41" t="n">
        <f aca="false">D1174*E1174</f>
        <v>0</v>
      </c>
    </row>
    <row r="1175" customFormat="false" ht="12.75" hidden="false" customHeight="true" outlineLevel="1" collapsed="false">
      <c r="A1175" s="37" t="s">
        <v>2349</v>
      </c>
      <c r="B1175" s="38" t="s">
        <v>2350</v>
      </c>
      <c r="C1175" s="39" t="n">
        <v>350</v>
      </c>
      <c r="D1175" s="40" t="n">
        <v>320</v>
      </c>
      <c r="E1175" s="41"/>
      <c r="F1175" s="41" t="n">
        <f aca="false">C1175*E1175</f>
        <v>0</v>
      </c>
      <c r="G1175" s="41" t="n">
        <f aca="false">D1175*E1175</f>
        <v>0</v>
      </c>
    </row>
    <row r="1176" customFormat="false" ht="12.75" hidden="false" customHeight="true" outlineLevel="1" collapsed="false">
      <c r="A1176" s="37" t="s">
        <v>2351</v>
      </c>
      <c r="B1176" s="38" t="s">
        <v>2352</v>
      </c>
      <c r="C1176" s="39" t="n">
        <v>300</v>
      </c>
      <c r="D1176" s="40" t="n">
        <v>280</v>
      </c>
      <c r="E1176" s="41"/>
      <c r="F1176" s="41" t="n">
        <f aca="false">C1176*E1176</f>
        <v>0</v>
      </c>
      <c r="G1176" s="41" t="n">
        <f aca="false">D1176*E1176</f>
        <v>0</v>
      </c>
    </row>
    <row r="1177" customFormat="false" ht="12.75" hidden="false" customHeight="true" outlineLevel="1" collapsed="false">
      <c r="A1177" s="32" t="s">
        <v>2353</v>
      </c>
      <c r="B1177" s="33" t="s">
        <v>2354</v>
      </c>
      <c r="C1177" s="34" t="n">
        <v>650</v>
      </c>
      <c r="D1177" s="35" t="n">
        <v>600</v>
      </c>
      <c r="E1177" s="36"/>
      <c r="F1177" s="36" t="n">
        <f aca="false">C1177*E1177</f>
        <v>0</v>
      </c>
      <c r="G1177" s="36" t="n">
        <f aca="false">D1177*E1177</f>
        <v>0</v>
      </c>
    </row>
    <row r="1178" customFormat="false" ht="12.75" hidden="false" customHeight="true" outlineLevel="1" collapsed="false">
      <c r="A1178" s="32" t="s">
        <v>2355</v>
      </c>
      <c r="B1178" s="33" t="s">
        <v>2356</v>
      </c>
      <c r="C1178" s="34" t="n">
        <v>500</v>
      </c>
      <c r="D1178" s="35" t="n">
        <v>450</v>
      </c>
      <c r="E1178" s="36"/>
      <c r="F1178" s="36" t="n">
        <f aca="false">C1178*E1178</f>
        <v>0</v>
      </c>
      <c r="G1178" s="36" t="n">
        <f aca="false">D1178*E1178</f>
        <v>0</v>
      </c>
    </row>
    <row r="1179" customFormat="false" ht="12.75" hidden="false" customHeight="true" outlineLevel="1" collapsed="false">
      <c r="A1179" s="32" t="s">
        <v>2357</v>
      </c>
      <c r="B1179" s="33" t="s">
        <v>2358</v>
      </c>
      <c r="C1179" s="34" t="n">
        <v>1000</v>
      </c>
      <c r="D1179" s="35" t="n">
        <v>950</v>
      </c>
      <c r="E1179" s="36"/>
      <c r="F1179" s="36" t="n">
        <f aca="false">C1179*E1179</f>
        <v>0</v>
      </c>
      <c r="G1179" s="36" t="n">
        <f aca="false">D1179*E1179</f>
        <v>0</v>
      </c>
    </row>
    <row r="1180" customFormat="false" ht="12.75" hidden="false" customHeight="true" outlineLevel="1" collapsed="false">
      <c r="A1180" s="32" t="s">
        <v>2359</v>
      </c>
      <c r="B1180" s="33" t="s">
        <v>2360</v>
      </c>
      <c r="C1180" s="34" t="n">
        <v>950</v>
      </c>
      <c r="D1180" s="35" t="n">
        <v>735</v>
      </c>
      <c r="E1180" s="36"/>
      <c r="F1180" s="36" t="n">
        <f aca="false">C1180*E1180</f>
        <v>0</v>
      </c>
      <c r="G1180" s="36" t="n">
        <f aca="false">D1180*E1180</f>
        <v>0</v>
      </c>
      <c r="H1180" s="6" t="s">
        <v>301</v>
      </c>
    </row>
    <row r="1181" customFormat="false" ht="12.75" hidden="false" customHeight="true" outlineLevel="1" collapsed="false">
      <c r="A1181" s="37" t="s">
        <v>2361</v>
      </c>
      <c r="B1181" s="38" t="s">
        <v>2362</v>
      </c>
      <c r="C1181" s="39" t="n">
        <v>260</v>
      </c>
      <c r="D1181" s="40" t="n">
        <v>250</v>
      </c>
      <c r="E1181" s="41"/>
      <c r="F1181" s="41" t="n">
        <f aca="false">C1181*E1181</f>
        <v>0</v>
      </c>
      <c r="G1181" s="41" t="n">
        <f aca="false">D1181*E1181</f>
        <v>0</v>
      </c>
    </row>
    <row r="1182" customFormat="false" ht="12.75" hidden="false" customHeight="true" outlineLevel="1" collapsed="false">
      <c r="A1182" s="32" t="s">
        <v>2363</v>
      </c>
      <c r="B1182" s="33" t="s">
        <v>2364</v>
      </c>
      <c r="C1182" s="34" t="n">
        <v>170</v>
      </c>
      <c r="D1182" s="35" t="n">
        <v>150</v>
      </c>
      <c r="E1182" s="36"/>
      <c r="F1182" s="36" t="n">
        <f aca="false">C1182*E1182</f>
        <v>0</v>
      </c>
      <c r="G1182" s="36" t="n">
        <f aca="false">D1182*E1182</f>
        <v>0</v>
      </c>
    </row>
    <row r="1183" customFormat="false" ht="12.75" hidden="false" customHeight="true" outlineLevel="1" collapsed="false">
      <c r="A1183" s="32" t="s">
        <v>2365</v>
      </c>
      <c r="B1183" s="33" t="s">
        <v>2366</v>
      </c>
      <c r="C1183" s="34" t="n">
        <v>250</v>
      </c>
      <c r="D1183" s="35" t="n">
        <v>0</v>
      </c>
      <c r="E1183" s="36"/>
      <c r="F1183" s="36" t="n">
        <f aca="false">C1183*E1183</f>
        <v>0</v>
      </c>
      <c r="G1183" s="36" t="n">
        <f aca="false">D1183*E1183</f>
        <v>0</v>
      </c>
    </row>
    <row r="1184" customFormat="false" ht="12.75" hidden="false" customHeight="true" outlineLevel="1" collapsed="false">
      <c r="A1184" s="32" t="s">
        <v>2367</v>
      </c>
      <c r="B1184" s="33" t="s">
        <v>2368</v>
      </c>
      <c r="C1184" s="34" t="n">
        <v>230</v>
      </c>
      <c r="D1184" s="35" t="n">
        <v>0</v>
      </c>
      <c r="E1184" s="36"/>
      <c r="F1184" s="36" t="n">
        <f aca="false">C1184*E1184</f>
        <v>0</v>
      </c>
      <c r="G1184" s="36" t="n">
        <f aca="false">D1184*E1184</f>
        <v>0</v>
      </c>
    </row>
    <row r="1185" customFormat="false" ht="12.75" hidden="false" customHeight="true" outlineLevel="1" collapsed="false">
      <c r="A1185" s="32" t="s">
        <v>2369</v>
      </c>
      <c r="B1185" s="33" t="s">
        <v>2370</v>
      </c>
      <c r="C1185" s="34" t="n">
        <v>230</v>
      </c>
      <c r="D1185" s="35" t="n">
        <v>200</v>
      </c>
      <c r="E1185" s="36"/>
      <c r="F1185" s="36" t="n">
        <f aca="false">C1185*E1185</f>
        <v>0</v>
      </c>
      <c r="G1185" s="36" t="n">
        <f aca="false">D1185*E1185</f>
        <v>0</v>
      </c>
    </row>
    <row r="1186" customFormat="false" ht="12.75" hidden="false" customHeight="true" outlineLevel="1" collapsed="false">
      <c r="A1186" s="37" t="s">
        <v>2371</v>
      </c>
      <c r="B1186" s="38" t="s">
        <v>2372</v>
      </c>
      <c r="C1186" s="39" t="n">
        <v>270</v>
      </c>
      <c r="D1186" s="40" t="n">
        <v>250</v>
      </c>
      <c r="E1186" s="41"/>
      <c r="F1186" s="41" t="n">
        <f aca="false">C1186*E1186</f>
        <v>0</v>
      </c>
      <c r="G1186" s="41" t="n">
        <f aca="false">D1186*E1186</f>
        <v>0</v>
      </c>
    </row>
    <row r="1187" customFormat="false" ht="12.75" hidden="false" customHeight="true" outlineLevel="1" collapsed="false">
      <c r="A1187" s="32" t="s">
        <v>2373</v>
      </c>
      <c r="B1187" s="33" t="s">
        <v>2374</v>
      </c>
      <c r="C1187" s="34" t="n">
        <v>230</v>
      </c>
      <c r="D1187" s="35" t="n">
        <v>210</v>
      </c>
      <c r="E1187" s="36"/>
      <c r="F1187" s="36" t="n">
        <f aca="false">C1187*E1187</f>
        <v>0</v>
      </c>
      <c r="G1187" s="36" t="n">
        <f aca="false">D1187*E1187</f>
        <v>0</v>
      </c>
    </row>
    <row r="1188" customFormat="false" ht="12.75" hidden="false" customHeight="true" outlineLevel="1" collapsed="false">
      <c r="A1188" s="32" t="s">
        <v>2375</v>
      </c>
      <c r="B1188" s="33" t="s">
        <v>2376</v>
      </c>
      <c r="C1188" s="34" t="n">
        <v>200</v>
      </c>
      <c r="D1188" s="35" t="n">
        <v>180</v>
      </c>
      <c r="E1188" s="36"/>
      <c r="F1188" s="36" t="n">
        <f aca="false">C1188*E1188</f>
        <v>0</v>
      </c>
      <c r="G1188" s="36" t="n">
        <f aca="false">D1188*E1188</f>
        <v>0</v>
      </c>
    </row>
    <row r="1189" customFormat="false" ht="12.75" hidden="false" customHeight="true" outlineLevel="1" collapsed="false">
      <c r="A1189" s="37" t="s">
        <v>2377</v>
      </c>
      <c r="B1189" s="38" t="s">
        <v>2378</v>
      </c>
      <c r="C1189" s="39" t="n">
        <v>190</v>
      </c>
      <c r="D1189" s="40" t="n">
        <v>180</v>
      </c>
      <c r="E1189" s="41"/>
      <c r="F1189" s="41" t="n">
        <f aca="false">C1189*E1189</f>
        <v>0</v>
      </c>
      <c r="G1189" s="41" t="n">
        <f aca="false">D1189*E1189</f>
        <v>0</v>
      </c>
    </row>
    <row r="1190" customFormat="false" ht="12.75" hidden="false" customHeight="true" outlineLevel="1" collapsed="false">
      <c r="A1190" s="32" t="s">
        <v>2379</v>
      </c>
      <c r="B1190" s="33" t="s">
        <v>2380</v>
      </c>
      <c r="C1190" s="34" t="n">
        <v>200</v>
      </c>
      <c r="D1190" s="35" t="n">
        <v>180</v>
      </c>
      <c r="E1190" s="36"/>
      <c r="F1190" s="36" t="n">
        <f aca="false">C1190*E1190</f>
        <v>0</v>
      </c>
      <c r="G1190" s="36" t="n">
        <f aca="false">D1190*E1190</f>
        <v>0</v>
      </c>
    </row>
    <row r="1191" customFormat="false" ht="12.75" hidden="false" customHeight="true" outlineLevel="1" collapsed="false">
      <c r="A1191" s="32" t="s">
        <v>2381</v>
      </c>
      <c r="B1191" s="33" t="s">
        <v>2382</v>
      </c>
      <c r="C1191" s="34" t="n">
        <v>300</v>
      </c>
      <c r="D1191" s="35" t="n">
        <v>270</v>
      </c>
      <c r="E1191" s="36"/>
      <c r="F1191" s="36" t="n">
        <f aca="false">C1191*E1191</f>
        <v>0</v>
      </c>
      <c r="G1191" s="36" t="n">
        <f aca="false">D1191*E1191</f>
        <v>0</v>
      </c>
    </row>
    <row r="1192" customFormat="false" ht="12.75" hidden="false" customHeight="true" outlineLevel="1" collapsed="false">
      <c r="A1192" s="37" t="s">
        <v>2383</v>
      </c>
      <c r="B1192" s="38" t="s">
        <v>2384</v>
      </c>
      <c r="C1192" s="39" t="n">
        <v>200</v>
      </c>
      <c r="D1192" s="40" t="n">
        <v>170</v>
      </c>
      <c r="E1192" s="41"/>
      <c r="F1192" s="41" t="n">
        <f aca="false">C1192*E1192</f>
        <v>0</v>
      </c>
      <c r="G1192" s="41" t="n">
        <f aca="false">D1192*E1192</f>
        <v>0</v>
      </c>
    </row>
    <row r="1193" customFormat="false" ht="12.75" hidden="false" customHeight="true" outlineLevel="1" collapsed="false">
      <c r="A1193" s="37" t="s">
        <v>2385</v>
      </c>
      <c r="B1193" s="38" t="s">
        <v>2386</v>
      </c>
      <c r="C1193" s="39" t="n">
        <v>230</v>
      </c>
      <c r="D1193" s="40" t="n">
        <v>215</v>
      </c>
      <c r="E1193" s="41"/>
      <c r="F1193" s="41" t="n">
        <f aca="false">C1193*E1193</f>
        <v>0</v>
      </c>
      <c r="G1193" s="41" t="n">
        <f aca="false">D1193*E1193</f>
        <v>0</v>
      </c>
    </row>
    <row r="1194" customFormat="false" ht="12.75" hidden="false" customHeight="true" outlineLevel="1" collapsed="false">
      <c r="A1194" s="32" t="s">
        <v>2387</v>
      </c>
      <c r="B1194" s="33" t="s">
        <v>2388</v>
      </c>
      <c r="C1194" s="34" t="n">
        <v>270</v>
      </c>
      <c r="D1194" s="35" t="n">
        <v>250</v>
      </c>
      <c r="E1194" s="36"/>
      <c r="F1194" s="36" t="n">
        <f aca="false">C1194*E1194</f>
        <v>0</v>
      </c>
      <c r="G1194" s="36" t="n">
        <f aca="false">D1194*E1194</f>
        <v>0</v>
      </c>
    </row>
    <row r="1195" customFormat="false" ht="12.75" hidden="false" customHeight="true" outlineLevel="1" collapsed="false">
      <c r="A1195" s="32" t="s">
        <v>2389</v>
      </c>
      <c r="B1195" s="33" t="s">
        <v>2390</v>
      </c>
      <c r="C1195" s="34" t="n">
        <v>200</v>
      </c>
      <c r="D1195" s="35" t="n">
        <v>175</v>
      </c>
      <c r="E1195" s="36"/>
      <c r="F1195" s="36" t="n">
        <f aca="false">C1195*E1195</f>
        <v>0</v>
      </c>
      <c r="G1195" s="36" t="n">
        <f aca="false">D1195*E1195</f>
        <v>0</v>
      </c>
    </row>
    <row r="1196" customFormat="false" ht="12.75" hidden="false" customHeight="true" outlineLevel="1" collapsed="false">
      <c r="A1196" s="32" t="s">
        <v>2391</v>
      </c>
      <c r="B1196" s="33" t="s">
        <v>2392</v>
      </c>
      <c r="C1196" s="34" t="n">
        <v>200</v>
      </c>
      <c r="D1196" s="35" t="n">
        <v>185</v>
      </c>
      <c r="E1196" s="36"/>
      <c r="F1196" s="36" t="n">
        <f aca="false">C1196*E1196</f>
        <v>0</v>
      </c>
      <c r="G1196" s="36" t="n">
        <f aca="false">D1196*E1196</f>
        <v>0</v>
      </c>
    </row>
    <row r="1197" customFormat="false" ht="12.75" hidden="false" customHeight="true" outlineLevel="1" collapsed="false">
      <c r="A1197" s="32" t="s">
        <v>2393</v>
      </c>
      <c r="B1197" s="33" t="s">
        <v>2394</v>
      </c>
      <c r="C1197" s="34" t="n">
        <v>350</v>
      </c>
      <c r="D1197" s="35" t="n">
        <v>320</v>
      </c>
      <c r="E1197" s="36"/>
      <c r="F1197" s="36" t="n">
        <f aca="false">C1197*E1197</f>
        <v>0</v>
      </c>
      <c r="G1197" s="36" t="n">
        <f aca="false">D1197*E1197</f>
        <v>0</v>
      </c>
    </row>
    <row r="1198" customFormat="false" ht="12.75" hidden="false" customHeight="true" outlineLevel="1" collapsed="false">
      <c r="A1198" s="37" t="s">
        <v>2395</v>
      </c>
      <c r="B1198" s="38" t="s">
        <v>2396</v>
      </c>
      <c r="C1198" s="39" t="n">
        <v>3800</v>
      </c>
      <c r="D1198" s="40" t="n">
        <v>3800</v>
      </c>
      <c r="E1198" s="41"/>
      <c r="F1198" s="41" t="n">
        <f aca="false">C1198*E1198</f>
        <v>0</v>
      </c>
      <c r="G1198" s="41" t="n">
        <f aca="false">D1198*E1198</f>
        <v>0</v>
      </c>
    </row>
    <row r="1199" customFormat="false" ht="12.75" hidden="false" customHeight="true" outlineLevel="1" collapsed="false">
      <c r="A1199" s="32" t="s">
        <v>2397</v>
      </c>
      <c r="B1199" s="33" t="s">
        <v>2398</v>
      </c>
      <c r="C1199" s="34" t="n">
        <v>900</v>
      </c>
      <c r="D1199" s="35" t="n">
        <v>830</v>
      </c>
      <c r="E1199" s="36"/>
      <c r="F1199" s="36" t="n">
        <f aca="false">C1199*E1199</f>
        <v>0</v>
      </c>
      <c r="G1199" s="36" t="n">
        <f aca="false">D1199*E1199</f>
        <v>0</v>
      </c>
    </row>
    <row r="1200" customFormat="false" ht="12.75" hidden="false" customHeight="true" outlineLevel="1" collapsed="false">
      <c r="A1200" s="32" t="s">
        <v>2399</v>
      </c>
      <c r="B1200" s="33" t="s">
        <v>2400</v>
      </c>
      <c r="C1200" s="34" t="n">
        <v>950</v>
      </c>
      <c r="D1200" s="35" t="n">
        <v>900</v>
      </c>
      <c r="E1200" s="36"/>
      <c r="F1200" s="36" t="n">
        <f aca="false">C1200*E1200</f>
        <v>0</v>
      </c>
      <c r="G1200" s="36" t="n">
        <f aca="false">D1200*E1200</f>
        <v>0</v>
      </c>
    </row>
    <row r="1201" customFormat="false" ht="12.75" hidden="false" customHeight="true" outlineLevel="1" collapsed="false">
      <c r="A1201" s="32" t="s">
        <v>2401</v>
      </c>
      <c r="B1201" s="33" t="s">
        <v>2402</v>
      </c>
      <c r="C1201" s="34" t="n">
        <v>300</v>
      </c>
      <c r="D1201" s="35" t="n">
        <v>260</v>
      </c>
      <c r="E1201" s="36"/>
      <c r="F1201" s="36" t="n">
        <f aca="false">C1201*E1201</f>
        <v>0</v>
      </c>
      <c r="G1201" s="36" t="n">
        <f aca="false">D1201*E1201</f>
        <v>0</v>
      </c>
    </row>
    <row r="1202" customFormat="false" ht="12.75" hidden="false" customHeight="true" outlineLevel="1" collapsed="false">
      <c r="A1202" s="32" t="s">
        <v>2403</v>
      </c>
      <c r="B1202" s="33" t="s">
        <v>2404</v>
      </c>
      <c r="C1202" s="34" t="n">
        <v>800</v>
      </c>
      <c r="D1202" s="35" t="n">
        <v>750</v>
      </c>
      <c r="E1202" s="36"/>
      <c r="F1202" s="36" t="n">
        <f aca="false">C1202*E1202</f>
        <v>0</v>
      </c>
      <c r="G1202" s="36" t="n">
        <f aca="false">D1202*E1202</f>
        <v>0</v>
      </c>
    </row>
    <row r="1203" customFormat="false" ht="12.75" hidden="false" customHeight="true" outlineLevel="1" collapsed="false">
      <c r="A1203" s="32" t="s">
        <v>2405</v>
      </c>
      <c r="B1203" s="33" t="s">
        <v>2406</v>
      </c>
      <c r="C1203" s="34" t="n">
        <v>280</v>
      </c>
      <c r="D1203" s="35" t="n">
        <v>270</v>
      </c>
      <c r="E1203" s="36"/>
      <c r="F1203" s="36" t="n">
        <f aca="false">C1203*E1203</f>
        <v>0</v>
      </c>
      <c r="G1203" s="36" t="n">
        <f aca="false">D1203*E1203</f>
        <v>0</v>
      </c>
    </row>
    <row r="1204" customFormat="false" ht="12.75" hidden="false" customHeight="true" outlineLevel="0" collapsed="false">
      <c r="A1204" s="26" t="s">
        <v>2407</v>
      </c>
      <c r="B1204" s="42"/>
      <c r="C1204" s="28"/>
      <c r="D1204" s="29"/>
      <c r="E1204" s="30"/>
      <c r="F1204" s="30"/>
      <c r="G1204" s="30"/>
    </row>
    <row r="1205" customFormat="false" ht="12.75" hidden="false" customHeight="true" outlineLevel="1" collapsed="false">
      <c r="A1205" s="37" t="s">
        <v>2408</v>
      </c>
      <c r="B1205" s="38" t="s">
        <v>2409</v>
      </c>
      <c r="C1205" s="39" t="n">
        <v>850</v>
      </c>
      <c r="D1205" s="40" t="n">
        <v>800</v>
      </c>
      <c r="E1205" s="41"/>
      <c r="F1205" s="41" t="n">
        <f aca="false">C1205*E1205</f>
        <v>0</v>
      </c>
      <c r="G1205" s="41" t="n">
        <f aca="false">D1205*E1205</f>
        <v>0</v>
      </c>
    </row>
    <row r="1206" customFormat="false" ht="12.75" hidden="false" customHeight="true" outlineLevel="1" collapsed="false">
      <c r="A1206" s="37" t="s">
        <v>2410</v>
      </c>
      <c r="B1206" s="38" t="s">
        <v>2411</v>
      </c>
      <c r="C1206" s="39" t="n">
        <v>350</v>
      </c>
      <c r="D1206" s="40" t="n">
        <v>300</v>
      </c>
      <c r="E1206" s="41"/>
      <c r="F1206" s="41" t="n">
        <f aca="false">C1206*E1206</f>
        <v>0</v>
      </c>
      <c r="G1206" s="41" t="n">
        <f aca="false">D1206*E1206</f>
        <v>0</v>
      </c>
    </row>
    <row r="1207" customFormat="false" ht="12.75" hidden="false" customHeight="true" outlineLevel="1" collapsed="false">
      <c r="A1207" s="37" t="s">
        <v>2412</v>
      </c>
      <c r="B1207" s="38" t="s">
        <v>2413</v>
      </c>
      <c r="C1207" s="39" t="n">
        <v>600</v>
      </c>
      <c r="D1207" s="40" t="n">
        <v>550</v>
      </c>
      <c r="E1207" s="41"/>
      <c r="F1207" s="41" t="n">
        <f aca="false">C1207*E1207</f>
        <v>0</v>
      </c>
      <c r="G1207" s="41" t="n">
        <f aca="false">D1207*E1207</f>
        <v>0</v>
      </c>
    </row>
    <row r="1208" customFormat="false" ht="12.75" hidden="false" customHeight="true" outlineLevel="1" collapsed="false">
      <c r="A1208" s="37" t="s">
        <v>2414</v>
      </c>
      <c r="B1208" s="38" t="s">
        <v>2415</v>
      </c>
      <c r="C1208" s="39" t="n">
        <v>280</v>
      </c>
      <c r="D1208" s="40" t="n">
        <v>275</v>
      </c>
      <c r="E1208" s="41"/>
      <c r="F1208" s="41" t="n">
        <f aca="false">C1208*E1208</f>
        <v>0</v>
      </c>
      <c r="G1208" s="41" t="n">
        <f aca="false">D1208*E1208</f>
        <v>0</v>
      </c>
    </row>
    <row r="1209" customFormat="false" ht="12.75" hidden="false" customHeight="true" outlineLevel="1" collapsed="false">
      <c r="A1209" s="37" t="s">
        <v>2416</v>
      </c>
      <c r="B1209" s="38" t="s">
        <v>2417</v>
      </c>
      <c r="C1209" s="39" t="n">
        <v>300</v>
      </c>
      <c r="D1209" s="40" t="n">
        <v>280</v>
      </c>
      <c r="E1209" s="41"/>
      <c r="F1209" s="41" t="n">
        <f aca="false">C1209*E1209</f>
        <v>0</v>
      </c>
      <c r="G1209" s="41" t="n">
        <f aca="false">D1209*E1209</f>
        <v>0</v>
      </c>
    </row>
    <row r="1210" customFormat="false" ht="12.75" hidden="false" customHeight="true" outlineLevel="1" collapsed="false">
      <c r="A1210" s="37" t="s">
        <v>2418</v>
      </c>
      <c r="B1210" s="38" t="s">
        <v>2419</v>
      </c>
      <c r="C1210" s="39" t="n">
        <v>350</v>
      </c>
      <c r="D1210" s="40" t="n">
        <v>330</v>
      </c>
      <c r="E1210" s="41"/>
      <c r="F1210" s="41" t="n">
        <f aca="false">C1210*E1210</f>
        <v>0</v>
      </c>
      <c r="G1210" s="41" t="n">
        <f aca="false">D1210*E1210</f>
        <v>0</v>
      </c>
    </row>
    <row r="1211" customFormat="false" ht="12.75" hidden="false" customHeight="true" outlineLevel="1" collapsed="false">
      <c r="A1211" s="37" t="s">
        <v>2420</v>
      </c>
      <c r="B1211" s="38" t="s">
        <v>2421</v>
      </c>
      <c r="C1211" s="39" t="n">
        <v>270</v>
      </c>
      <c r="D1211" s="40" t="n">
        <v>262</v>
      </c>
      <c r="E1211" s="41"/>
      <c r="F1211" s="41" t="n">
        <f aca="false">C1211*E1211</f>
        <v>0</v>
      </c>
      <c r="G1211" s="41" t="n">
        <f aca="false">D1211*E1211</f>
        <v>0</v>
      </c>
    </row>
    <row r="1212" customFormat="false" ht="12.75" hidden="false" customHeight="true" outlineLevel="1" collapsed="false">
      <c r="A1212" s="37" t="s">
        <v>2422</v>
      </c>
      <c r="B1212" s="38" t="s">
        <v>2423</v>
      </c>
      <c r="C1212" s="39" t="n">
        <v>250</v>
      </c>
      <c r="D1212" s="40" t="n">
        <v>231</v>
      </c>
      <c r="E1212" s="41"/>
      <c r="F1212" s="41" t="n">
        <f aca="false">C1212*E1212</f>
        <v>0</v>
      </c>
      <c r="G1212" s="41" t="n">
        <f aca="false">D1212*E1212</f>
        <v>0</v>
      </c>
    </row>
    <row r="1213" customFormat="false" ht="12.75" hidden="false" customHeight="true" outlineLevel="1" collapsed="false">
      <c r="A1213" s="37" t="s">
        <v>2424</v>
      </c>
      <c r="B1213" s="38" t="s">
        <v>2425</v>
      </c>
      <c r="C1213" s="39" t="n">
        <v>240</v>
      </c>
      <c r="D1213" s="40" t="n">
        <v>185</v>
      </c>
      <c r="E1213" s="41"/>
      <c r="F1213" s="41" t="n">
        <f aca="false">C1213*E1213</f>
        <v>0</v>
      </c>
      <c r="G1213" s="41" t="n">
        <f aca="false">D1213*E1213</f>
        <v>0</v>
      </c>
    </row>
    <row r="1214" customFormat="false" ht="12.75" hidden="false" customHeight="true" outlineLevel="1" collapsed="false">
      <c r="A1214" s="37" t="s">
        <v>2426</v>
      </c>
      <c r="B1214" s="38" t="s">
        <v>2427</v>
      </c>
      <c r="C1214" s="39" t="n">
        <v>400</v>
      </c>
      <c r="D1214" s="40" t="n">
        <v>350</v>
      </c>
      <c r="E1214" s="41"/>
      <c r="F1214" s="41" t="n">
        <f aca="false">C1214*E1214</f>
        <v>0</v>
      </c>
      <c r="G1214" s="41" t="n">
        <f aca="false">D1214*E1214</f>
        <v>0</v>
      </c>
    </row>
    <row r="1215" customFormat="false" ht="12.75" hidden="false" customHeight="true" outlineLevel="1" collapsed="false">
      <c r="A1215" s="37" t="s">
        <v>2428</v>
      </c>
      <c r="B1215" s="38" t="s">
        <v>2429</v>
      </c>
      <c r="C1215" s="39" t="n">
        <v>200</v>
      </c>
      <c r="D1215" s="40" t="n">
        <v>150</v>
      </c>
      <c r="E1215" s="41"/>
      <c r="F1215" s="41" t="n">
        <f aca="false">C1215*E1215</f>
        <v>0</v>
      </c>
      <c r="G1215" s="41" t="n">
        <f aca="false">D1215*E1215</f>
        <v>0</v>
      </c>
    </row>
    <row r="1216" customFormat="false" ht="12.75" hidden="false" customHeight="true" outlineLevel="1" collapsed="false">
      <c r="A1216" s="37" t="s">
        <v>2430</v>
      </c>
      <c r="B1216" s="38" t="s">
        <v>2431</v>
      </c>
      <c r="C1216" s="39" t="n">
        <v>100</v>
      </c>
      <c r="D1216" s="40" t="n">
        <v>94</v>
      </c>
      <c r="E1216" s="41"/>
      <c r="F1216" s="41" t="n">
        <f aca="false">C1216*E1216</f>
        <v>0</v>
      </c>
      <c r="G1216" s="41" t="n">
        <f aca="false">D1216*E1216</f>
        <v>0</v>
      </c>
    </row>
    <row r="1217" customFormat="false" ht="12.75" hidden="false" customHeight="true" outlineLevel="1" collapsed="false">
      <c r="A1217" s="37" t="s">
        <v>2432</v>
      </c>
      <c r="B1217" s="38" t="s">
        <v>2433</v>
      </c>
      <c r="C1217" s="39" t="n">
        <v>120</v>
      </c>
      <c r="D1217" s="40" t="n">
        <v>100</v>
      </c>
      <c r="E1217" s="41"/>
      <c r="F1217" s="41" t="n">
        <f aca="false">C1217*E1217</f>
        <v>0</v>
      </c>
      <c r="G1217" s="41" t="n">
        <f aca="false">D1217*E1217</f>
        <v>0</v>
      </c>
    </row>
    <row r="1218" customFormat="false" ht="12.75" hidden="false" customHeight="true" outlineLevel="1" collapsed="false">
      <c r="A1218" s="37" t="s">
        <v>2434</v>
      </c>
      <c r="B1218" s="38" t="s">
        <v>2435</v>
      </c>
      <c r="C1218" s="39" t="n">
        <v>200</v>
      </c>
      <c r="D1218" s="40" t="n">
        <v>0</v>
      </c>
      <c r="E1218" s="41"/>
      <c r="F1218" s="41" t="n">
        <f aca="false">C1218*E1218</f>
        <v>0</v>
      </c>
      <c r="G1218" s="41" t="n">
        <f aca="false">D1218*E1218</f>
        <v>0</v>
      </c>
    </row>
    <row r="1219" customFormat="false" ht="12.75" hidden="false" customHeight="true" outlineLevel="1" collapsed="false">
      <c r="A1219" s="37" t="s">
        <v>2436</v>
      </c>
      <c r="B1219" s="38" t="s">
        <v>2437</v>
      </c>
      <c r="C1219" s="39" t="n">
        <v>120</v>
      </c>
      <c r="D1219" s="40" t="n">
        <v>120</v>
      </c>
      <c r="E1219" s="41"/>
      <c r="F1219" s="41" t="n">
        <f aca="false">C1219*E1219</f>
        <v>0</v>
      </c>
      <c r="G1219" s="41" t="n">
        <f aca="false">D1219*E1219</f>
        <v>0</v>
      </c>
    </row>
    <row r="1220" customFormat="false" ht="12.75" hidden="false" customHeight="true" outlineLevel="1" collapsed="false">
      <c r="A1220" s="37" t="s">
        <v>2438</v>
      </c>
      <c r="B1220" s="38" t="s">
        <v>2439</v>
      </c>
      <c r="C1220" s="39" t="n">
        <v>250</v>
      </c>
      <c r="D1220" s="40" t="n">
        <v>250</v>
      </c>
      <c r="E1220" s="41"/>
      <c r="F1220" s="41" t="n">
        <f aca="false">C1220*E1220</f>
        <v>0</v>
      </c>
      <c r="G1220" s="41" t="n">
        <f aca="false">D1220*E1220</f>
        <v>0</v>
      </c>
    </row>
    <row r="1221" customFormat="false" ht="12.75" hidden="false" customHeight="true" outlineLevel="1" collapsed="false">
      <c r="A1221" s="37" t="s">
        <v>2440</v>
      </c>
      <c r="B1221" s="38" t="s">
        <v>2441</v>
      </c>
      <c r="C1221" s="39" t="n">
        <v>500</v>
      </c>
      <c r="D1221" s="40" t="n">
        <v>0</v>
      </c>
      <c r="E1221" s="41"/>
      <c r="F1221" s="41" t="n">
        <f aca="false">C1221*E1221</f>
        <v>0</v>
      </c>
      <c r="G1221" s="41" t="n">
        <f aca="false">D1221*E1221</f>
        <v>0</v>
      </c>
    </row>
    <row r="1222" customFormat="false" ht="12.75" hidden="false" customHeight="true" outlineLevel="1" collapsed="false">
      <c r="A1222" s="37" t="s">
        <v>2442</v>
      </c>
      <c r="B1222" s="38" t="s">
        <v>2443</v>
      </c>
      <c r="C1222" s="39" t="n">
        <v>400</v>
      </c>
      <c r="D1222" s="40" t="n">
        <v>380</v>
      </c>
      <c r="E1222" s="41"/>
      <c r="F1222" s="41" t="n">
        <f aca="false">C1222*E1222</f>
        <v>0</v>
      </c>
      <c r="G1222" s="41" t="n">
        <f aca="false">D1222*E1222</f>
        <v>0</v>
      </c>
    </row>
    <row r="1223" customFormat="false" ht="12.75" hidden="false" customHeight="true" outlineLevel="1" collapsed="false">
      <c r="A1223" s="37" t="s">
        <v>2444</v>
      </c>
      <c r="B1223" s="38" t="s">
        <v>2445</v>
      </c>
      <c r="C1223" s="39" t="n">
        <v>350</v>
      </c>
      <c r="D1223" s="40" t="n">
        <v>320</v>
      </c>
      <c r="E1223" s="41"/>
      <c r="F1223" s="41" t="n">
        <f aca="false">C1223*E1223</f>
        <v>0</v>
      </c>
      <c r="G1223" s="41" t="n">
        <f aca="false">D1223*E1223</f>
        <v>0</v>
      </c>
    </row>
    <row r="1224" customFormat="false" ht="12.75" hidden="false" customHeight="true" outlineLevel="1" collapsed="false">
      <c r="A1224" s="37" t="s">
        <v>2446</v>
      </c>
      <c r="B1224" s="38" t="s">
        <v>2447</v>
      </c>
      <c r="C1224" s="39" t="n">
        <v>470</v>
      </c>
      <c r="D1224" s="40" t="n">
        <v>462</v>
      </c>
      <c r="E1224" s="41"/>
      <c r="F1224" s="41" t="n">
        <f aca="false">C1224*E1224</f>
        <v>0</v>
      </c>
      <c r="G1224" s="41" t="n">
        <f aca="false">D1224*E1224</f>
        <v>0</v>
      </c>
    </row>
    <row r="1225" customFormat="false" ht="12.75" hidden="false" customHeight="true" outlineLevel="1" collapsed="false">
      <c r="A1225" s="37" t="s">
        <v>2448</v>
      </c>
      <c r="B1225" s="38" t="s">
        <v>2449</v>
      </c>
      <c r="C1225" s="39" t="n">
        <v>210</v>
      </c>
      <c r="D1225" s="40" t="n">
        <v>198</v>
      </c>
      <c r="E1225" s="41"/>
      <c r="F1225" s="41" t="n">
        <f aca="false">C1225*E1225</f>
        <v>0</v>
      </c>
      <c r="G1225" s="41" t="n">
        <f aca="false">D1225*E1225</f>
        <v>0</v>
      </c>
    </row>
    <row r="1226" customFormat="false" ht="12.75" hidden="false" customHeight="true" outlineLevel="1" collapsed="false">
      <c r="A1226" s="37" t="s">
        <v>2450</v>
      </c>
      <c r="B1226" s="38" t="s">
        <v>2451</v>
      </c>
      <c r="C1226" s="39" t="n">
        <v>400</v>
      </c>
      <c r="D1226" s="40" t="n">
        <v>350</v>
      </c>
      <c r="E1226" s="41"/>
      <c r="F1226" s="41" t="n">
        <f aca="false">C1226*E1226</f>
        <v>0</v>
      </c>
      <c r="G1226" s="41" t="n">
        <f aca="false">D1226*E1226</f>
        <v>0</v>
      </c>
    </row>
    <row r="1227" customFormat="false" ht="12.75" hidden="false" customHeight="true" outlineLevel="1" collapsed="false">
      <c r="A1227" s="37" t="s">
        <v>2452</v>
      </c>
      <c r="B1227" s="38" t="s">
        <v>2453</v>
      </c>
      <c r="C1227" s="39" t="n">
        <v>200</v>
      </c>
      <c r="D1227" s="40" t="n">
        <v>180</v>
      </c>
      <c r="E1227" s="41"/>
      <c r="F1227" s="41" t="n">
        <f aca="false">C1227*E1227</f>
        <v>0</v>
      </c>
      <c r="G1227" s="41" t="n">
        <f aca="false">D1227*E1227</f>
        <v>0</v>
      </c>
    </row>
    <row r="1228" customFormat="false" ht="12.75" hidden="false" customHeight="true" outlineLevel="1" collapsed="false">
      <c r="A1228" s="37" t="s">
        <v>2454</v>
      </c>
      <c r="B1228" s="38" t="s">
        <v>2455</v>
      </c>
      <c r="C1228" s="39" t="n">
        <v>360</v>
      </c>
      <c r="D1228" s="40" t="n">
        <v>352</v>
      </c>
      <c r="E1228" s="41"/>
      <c r="F1228" s="41" t="n">
        <f aca="false">C1228*E1228</f>
        <v>0</v>
      </c>
      <c r="G1228" s="41" t="n">
        <f aca="false">D1228*E1228</f>
        <v>0</v>
      </c>
    </row>
    <row r="1229" customFormat="false" ht="12.75" hidden="false" customHeight="true" outlineLevel="1" collapsed="false">
      <c r="A1229" s="37" t="s">
        <v>2456</v>
      </c>
      <c r="B1229" s="38" t="s">
        <v>2457</v>
      </c>
      <c r="C1229" s="39" t="n">
        <v>400</v>
      </c>
      <c r="D1229" s="40" t="n">
        <v>350</v>
      </c>
      <c r="E1229" s="41"/>
      <c r="F1229" s="41" t="n">
        <f aca="false">C1229*E1229</f>
        <v>0</v>
      </c>
      <c r="G1229" s="41" t="n">
        <f aca="false">D1229*E1229</f>
        <v>0</v>
      </c>
    </row>
    <row r="1230" customFormat="false" ht="12.75" hidden="false" customHeight="true" outlineLevel="1" collapsed="false">
      <c r="A1230" s="32" t="s">
        <v>2458</v>
      </c>
      <c r="B1230" s="33" t="s">
        <v>2459</v>
      </c>
      <c r="C1230" s="34" t="n">
        <v>320</v>
      </c>
      <c r="D1230" s="35" t="n">
        <v>280</v>
      </c>
      <c r="E1230" s="36"/>
      <c r="F1230" s="36" t="n">
        <f aca="false">C1230*E1230</f>
        <v>0</v>
      </c>
      <c r="G1230" s="36" t="n">
        <f aca="false">D1230*E1230</f>
        <v>0</v>
      </c>
    </row>
    <row r="1231" customFormat="false" ht="12.75" hidden="false" customHeight="true" outlineLevel="1" collapsed="false">
      <c r="A1231" s="32" t="s">
        <v>2460</v>
      </c>
      <c r="B1231" s="33" t="s">
        <v>2461</v>
      </c>
      <c r="C1231" s="34" t="n">
        <v>250</v>
      </c>
      <c r="D1231" s="35" t="n">
        <v>215</v>
      </c>
      <c r="E1231" s="36"/>
      <c r="F1231" s="36" t="n">
        <f aca="false">C1231*E1231</f>
        <v>0</v>
      </c>
      <c r="G1231" s="36" t="n">
        <f aca="false">D1231*E1231</f>
        <v>0</v>
      </c>
    </row>
    <row r="1232" customFormat="false" ht="12.75" hidden="false" customHeight="true" outlineLevel="1" collapsed="false">
      <c r="A1232" s="37" t="s">
        <v>2462</v>
      </c>
      <c r="B1232" s="38" t="s">
        <v>2463</v>
      </c>
      <c r="C1232" s="39" t="n">
        <v>310</v>
      </c>
      <c r="D1232" s="40" t="n">
        <v>297</v>
      </c>
      <c r="E1232" s="41"/>
      <c r="F1232" s="41" t="n">
        <f aca="false">C1232*E1232</f>
        <v>0</v>
      </c>
      <c r="G1232" s="41" t="n">
        <f aca="false">D1232*E1232</f>
        <v>0</v>
      </c>
    </row>
    <row r="1233" customFormat="false" ht="12.75" hidden="false" customHeight="true" outlineLevel="1" collapsed="false">
      <c r="A1233" s="37" t="s">
        <v>2464</v>
      </c>
      <c r="B1233" s="38" t="s">
        <v>2465</v>
      </c>
      <c r="C1233" s="39" t="n">
        <v>250</v>
      </c>
      <c r="D1233" s="40" t="n">
        <v>200</v>
      </c>
      <c r="E1233" s="41"/>
      <c r="F1233" s="41" t="n">
        <f aca="false">C1233*E1233</f>
        <v>0</v>
      </c>
      <c r="G1233" s="41" t="n">
        <f aca="false">D1233*E1233</f>
        <v>0</v>
      </c>
    </row>
    <row r="1234" customFormat="false" ht="12.75" hidden="false" customHeight="true" outlineLevel="1" collapsed="false">
      <c r="A1234" s="37" t="s">
        <v>2466</v>
      </c>
      <c r="B1234" s="38" t="s">
        <v>2467</v>
      </c>
      <c r="C1234" s="39" t="n">
        <v>1700</v>
      </c>
      <c r="D1234" s="40" t="n">
        <v>1600</v>
      </c>
      <c r="E1234" s="41"/>
      <c r="F1234" s="41" t="n">
        <f aca="false">C1234*E1234</f>
        <v>0</v>
      </c>
      <c r="G1234" s="41" t="n">
        <f aca="false">D1234*E1234</f>
        <v>0</v>
      </c>
    </row>
    <row r="1235" customFormat="false" ht="12.75" hidden="false" customHeight="true" outlineLevel="1" collapsed="false">
      <c r="A1235" s="37" t="s">
        <v>2468</v>
      </c>
      <c r="B1235" s="38" t="s">
        <v>2469</v>
      </c>
      <c r="C1235" s="39" t="n">
        <v>350</v>
      </c>
      <c r="D1235" s="40" t="n">
        <v>320</v>
      </c>
      <c r="E1235" s="41"/>
      <c r="F1235" s="41" t="n">
        <f aca="false">C1235*E1235</f>
        <v>0</v>
      </c>
      <c r="G1235" s="41" t="n">
        <f aca="false">D1235*E1235</f>
        <v>0</v>
      </c>
    </row>
    <row r="1236" customFormat="false" ht="12.75" hidden="false" customHeight="true" outlineLevel="1" collapsed="false">
      <c r="A1236" s="32" t="s">
        <v>2470</v>
      </c>
      <c r="B1236" s="33" t="s">
        <v>2471</v>
      </c>
      <c r="C1236" s="34" t="n">
        <v>380</v>
      </c>
      <c r="D1236" s="35" t="n">
        <v>350</v>
      </c>
      <c r="E1236" s="36"/>
      <c r="F1236" s="36" t="n">
        <f aca="false">C1236*E1236</f>
        <v>0</v>
      </c>
      <c r="G1236" s="36" t="n">
        <f aca="false">D1236*E1236</f>
        <v>0</v>
      </c>
    </row>
    <row r="1237" customFormat="false" ht="12.75" hidden="false" customHeight="true" outlineLevel="1" collapsed="false">
      <c r="A1237" s="37" t="s">
        <v>2472</v>
      </c>
      <c r="B1237" s="38" t="s">
        <v>2473</v>
      </c>
      <c r="C1237" s="39" t="n">
        <v>180</v>
      </c>
      <c r="D1237" s="40" t="n">
        <v>150</v>
      </c>
      <c r="E1237" s="41"/>
      <c r="F1237" s="41" t="n">
        <f aca="false">C1237*E1237</f>
        <v>0</v>
      </c>
      <c r="G1237" s="41" t="n">
        <f aca="false">D1237*E1237</f>
        <v>0</v>
      </c>
    </row>
    <row r="1238" customFormat="false" ht="12.75" hidden="false" customHeight="true" outlineLevel="1" collapsed="false">
      <c r="A1238" s="37" t="s">
        <v>2474</v>
      </c>
      <c r="B1238" s="38" t="s">
        <v>2475</v>
      </c>
      <c r="C1238" s="39" t="n">
        <v>180</v>
      </c>
      <c r="D1238" s="40" t="n">
        <v>150</v>
      </c>
      <c r="E1238" s="41"/>
      <c r="F1238" s="41" t="n">
        <f aca="false">C1238*E1238</f>
        <v>0</v>
      </c>
      <c r="G1238" s="41" t="n">
        <f aca="false">D1238*E1238</f>
        <v>0</v>
      </c>
    </row>
    <row r="1239" customFormat="false" ht="12.75" hidden="false" customHeight="true" outlineLevel="1" collapsed="false">
      <c r="A1239" s="37" t="s">
        <v>2476</v>
      </c>
      <c r="B1239" s="38" t="s">
        <v>2477</v>
      </c>
      <c r="C1239" s="39" t="n">
        <v>530</v>
      </c>
      <c r="D1239" s="40" t="n">
        <v>470</v>
      </c>
      <c r="E1239" s="41"/>
      <c r="F1239" s="41" t="n">
        <f aca="false">C1239*E1239</f>
        <v>0</v>
      </c>
      <c r="G1239" s="41" t="n">
        <f aca="false">D1239*E1239</f>
        <v>0</v>
      </c>
    </row>
    <row r="1240" customFormat="false" ht="12.75" hidden="false" customHeight="true" outlineLevel="1" collapsed="false">
      <c r="A1240" s="37" t="s">
        <v>2478</v>
      </c>
      <c r="B1240" s="38" t="s">
        <v>2479</v>
      </c>
      <c r="C1240" s="39" t="n">
        <v>800</v>
      </c>
      <c r="D1240" s="40" t="n">
        <v>800</v>
      </c>
      <c r="E1240" s="41"/>
      <c r="F1240" s="41" t="n">
        <f aca="false">C1240*E1240</f>
        <v>0</v>
      </c>
      <c r="G1240" s="41" t="n">
        <f aca="false">D1240*E1240</f>
        <v>0</v>
      </c>
    </row>
    <row r="1241" customFormat="false" ht="12.75" hidden="false" customHeight="true" outlineLevel="1" collapsed="false">
      <c r="A1241" s="37" t="s">
        <v>2480</v>
      </c>
      <c r="B1241" s="38" t="s">
        <v>2481</v>
      </c>
      <c r="C1241" s="39" t="n">
        <v>210</v>
      </c>
      <c r="D1241" s="40" t="n">
        <v>198</v>
      </c>
      <c r="E1241" s="41"/>
      <c r="F1241" s="41" t="n">
        <f aca="false">C1241*E1241</f>
        <v>0</v>
      </c>
      <c r="G1241" s="41" t="n">
        <f aca="false">D1241*E1241</f>
        <v>0</v>
      </c>
    </row>
    <row r="1242" customFormat="false" ht="12.75" hidden="false" customHeight="true" outlineLevel="1" collapsed="false">
      <c r="A1242" s="37" t="s">
        <v>2482</v>
      </c>
      <c r="B1242" s="38" t="s">
        <v>2483</v>
      </c>
      <c r="C1242" s="39" t="n">
        <v>650</v>
      </c>
      <c r="D1242" s="40" t="n">
        <v>600</v>
      </c>
      <c r="E1242" s="41"/>
      <c r="F1242" s="41" t="n">
        <f aca="false">C1242*E1242</f>
        <v>0</v>
      </c>
      <c r="G1242" s="41" t="n">
        <f aca="false">D1242*E1242</f>
        <v>0</v>
      </c>
    </row>
    <row r="1243" customFormat="false" ht="12.75" hidden="false" customHeight="true" outlineLevel="1" collapsed="false">
      <c r="A1243" s="37" t="s">
        <v>2484</v>
      </c>
      <c r="B1243" s="38" t="s">
        <v>2485</v>
      </c>
      <c r="C1243" s="39" t="n">
        <v>260</v>
      </c>
      <c r="D1243" s="40" t="n">
        <v>253</v>
      </c>
      <c r="E1243" s="41"/>
      <c r="F1243" s="41" t="n">
        <f aca="false">C1243*E1243</f>
        <v>0</v>
      </c>
      <c r="G1243" s="41" t="n">
        <f aca="false">D1243*E1243</f>
        <v>0</v>
      </c>
    </row>
    <row r="1244" customFormat="false" ht="12.75" hidden="false" customHeight="true" outlineLevel="1" collapsed="false">
      <c r="A1244" s="37" t="s">
        <v>2486</v>
      </c>
      <c r="B1244" s="38" t="s">
        <v>2487</v>
      </c>
      <c r="C1244" s="39" t="n">
        <v>170</v>
      </c>
      <c r="D1244" s="40" t="n">
        <v>150</v>
      </c>
      <c r="E1244" s="41"/>
      <c r="F1244" s="41" t="n">
        <f aca="false">C1244*E1244</f>
        <v>0</v>
      </c>
      <c r="G1244" s="41" t="n">
        <f aca="false">D1244*E1244</f>
        <v>0</v>
      </c>
    </row>
    <row r="1245" customFormat="false" ht="12.75" hidden="false" customHeight="true" outlineLevel="1" collapsed="false">
      <c r="A1245" s="37" t="s">
        <v>2488</v>
      </c>
      <c r="B1245" s="38" t="s">
        <v>2489</v>
      </c>
      <c r="C1245" s="39" t="n">
        <v>924</v>
      </c>
      <c r="D1245" s="40" t="n">
        <v>820</v>
      </c>
      <c r="E1245" s="41"/>
      <c r="F1245" s="41" t="n">
        <f aca="false">C1245*E1245</f>
        <v>0</v>
      </c>
      <c r="G1245" s="41" t="n">
        <f aca="false">D1245*E1245</f>
        <v>0</v>
      </c>
    </row>
    <row r="1246" customFormat="false" ht="12.75" hidden="false" customHeight="true" outlineLevel="1" collapsed="false">
      <c r="A1246" s="37" t="s">
        <v>2490</v>
      </c>
      <c r="B1246" s="38" t="s">
        <v>2491</v>
      </c>
      <c r="C1246" s="39" t="n">
        <v>300</v>
      </c>
      <c r="D1246" s="40" t="n">
        <v>0</v>
      </c>
      <c r="E1246" s="41"/>
      <c r="F1246" s="41" t="n">
        <f aca="false">C1246*E1246</f>
        <v>0</v>
      </c>
      <c r="G1246" s="41" t="n">
        <f aca="false">D1246*E1246</f>
        <v>0</v>
      </c>
    </row>
    <row r="1247" customFormat="false" ht="12.75" hidden="false" customHeight="true" outlineLevel="1" collapsed="false">
      <c r="A1247" s="37" t="s">
        <v>2492</v>
      </c>
      <c r="B1247" s="38" t="s">
        <v>2493</v>
      </c>
      <c r="C1247" s="39" t="n">
        <v>450</v>
      </c>
      <c r="D1247" s="40" t="n">
        <v>430</v>
      </c>
      <c r="E1247" s="41"/>
      <c r="F1247" s="41" t="n">
        <f aca="false">C1247*E1247</f>
        <v>0</v>
      </c>
      <c r="G1247" s="41" t="n">
        <f aca="false">D1247*E1247</f>
        <v>0</v>
      </c>
    </row>
    <row r="1248" customFormat="false" ht="12.75" hidden="false" customHeight="true" outlineLevel="1" collapsed="false">
      <c r="A1248" s="37" t="s">
        <v>2494</v>
      </c>
      <c r="B1248" s="38" t="s">
        <v>2495</v>
      </c>
      <c r="C1248" s="39" t="n">
        <v>500</v>
      </c>
      <c r="D1248" s="40" t="n">
        <v>450</v>
      </c>
      <c r="E1248" s="41"/>
      <c r="F1248" s="41" t="n">
        <f aca="false">C1248*E1248</f>
        <v>0</v>
      </c>
      <c r="G1248" s="41" t="n">
        <f aca="false">D1248*E1248</f>
        <v>0</v>
      </c>
    </row>
    <row r="1249" customFormat="false" ht="12.75" hidden="false" customHeight="true" outlineLevel="1" collapsed="false">
      <c r="A1249" s="32" t="s">
        <v>2496</v>
      </c>
      <c r="B1249" s="33" t="s">
        <v>2497</v>
      </c>
      <c r="C1249" s="34" t="n">
        <v>500</v>
      </c>
      <c r="D1249" s="35" t="n">
        <v>450</v>
      </c>
      <c r="E1249" s="36"/>
      <c r="F1249" s="36" t="n">
        <f aca="false">C1249*E1249</f>
        <v>0</v>
      </c>
      <c r="G1249" s="36" t="n">
        <f aca="false">D1249*E1249</f>
        <v>0</v>
      </c>
    </row>
    <row r="1250" customFormat="false" ht="12.75" hidden="false" customHeight="true" outlineLevel="1" collapsed="false">
      <c r="A1250" s="37" t="s">
        <v>2498</v>
      </c>
      <c r="B1250" s="38" t="s">
        <v>2499</v>
      </c>
      <c r="C1250" s="39" t="n">
        <v>1700</v>
      </c>
      <c r="D1250" s="40" t="n">
        <v>1595</v>
      </c>
      <c r="E1250" s="41"/>
      <c r="F1250" s="41" t="n">
        <f aca="false">C1250*E1250</f>
        <v>0</v>
      </c>
      <c r="G1250" s="41" t="n">
        <f aca="false">D1250*E1250</f>
        <v>0</v>
      </c>
    </row>
    <row r="1251" customFormat="false" ht="12.75" hidden="false" customHeight="true" outlineLevel="1" collapsed="false">
      <c r="A1251" s="37" t="s">
        <v>2500</v>
      </c>
      <c r="B1251" s="38" t="s">
        <v>2501</v>
      </c>
      <c r="C1251" s="39" t="n">
        <v>1700</v>
      </c>
      <c r="D1251" s="40" t="n">
        <v>1595</v>
      </c>
      <c r="E1251" s="41"/>
      <c r="F1251" s="41" t="n">
        <f aca="false">C1251*E1251</f>
        <v>0</v>
      </c>
      <c r="G1251" s="41" t="n">
        <f aca="false">D1251*E1251</f>
        <v>0</v>
      </c>
    </row>
    <row r="1252" customFormat="false" ht="12.75" hidden="false" customHeight="true" outlineLevel="1" collapsed="false">
      <c r="A1252" s="37" t="s">
        <v>2502</v>
      </c>
      <c r="B1252" s="38" t="s">
        <v>2503</v>
      </c>
      <c r="C1252" s="39" t="n">
        <v>700</v>
      </c>
      <c r="D1252" s="40" t="n">
        <v>600</v>
      </c>
      <c r="E1252" s="41"/>
      <c r="F1252" s="41" t="n">
        <f aca="false">C1252*E1252</f>
        <v>0</v>
      </c>
      <c r="G1252" s="41" t="n">
        <f aca="false">D1252*E1252</f>
        <v>0</v>
      </c>
    </row>
    <row r="1253" customFormat="false" ht="12.75" hidden="false" customHeight="true" outlineLevel="1" collapsed="false">
      <c r="A1253" s="37" t="s">
        <v>2504</v>
      </c>
      <c r="B1253" s="38" t="s">
        <v>2505</v>
      </c>
      <c r="C1253" s="39" t="n">
        <v>700</v>
      </c>
      <c r="D1253" s="40" t="n">
        <v>600</v>
      </c>
      <c r="E1253" s="41"/>
      <c r="F1253" s="41" t="n">
        <f aca="false">C1253*E1253</f>
        <v>0</v>
      </c>
      <c r="G1253" s="41" t="n">
        <f aca="false">D1253*E1253</f>
        <v>0</v>
      </c>
    </row>
    <row r="1254" customFormat="false" ht="12.75" hidden="false" customHeight="true" outlineLevel="1" collapsed="false">
      <c r="A1254" s="37" t="s">
        <v>2506</v>
      </c>
      <c r="B1254" s="38" t="s">
        <v>2507</v>
      </c>
      <c r="C1254" s="39" t="n">
        <v>1300</v>
      </c>
      <c r="D1254" s="40" t="n">
        <v>1200</v>
      </c>
      <c r="E1254" s="41"/>
      <c r="F1254" s="41" t="n">
        <f aca="false">C1254*E1254</f>
        <v>0</v>
      </c>
      <c r="G1254" s="41" t="n">
        <f aca="false">D1254*E1254</f>
        <v>0</v>
      </c>
    </row>
    <row r="1255" customFormat="false" ht="12.75" hidden="false" customHeight="true" outlineLevel="1" collapsed="false">
      <c r="A1255" s="37" t="s">
        <v>2508</v>
      </c>
      <c r="B1255" s="38" t="s">
        <v>2509</v>
      </c>
      <c r="C1255" s="39" t="n">
        <v>1100</v>
      </c>
      <c r="D1255" s="40" t="n">
        <v>950</v>
      </c>
      <c r="E1255" s="41"/>
      <c r="F1255" s="41" t="n">
        <f aca="false">C1255*E1255</f>
        <v>0</v>
      </c>
      <c r="G1255" s="41" t="n">
        <f aca="false">D1255*E1255</f>
        <v>0</v>
      </c>
    </row>
    <row r="1256" customFormat="false" ht="12.75" hidden="false" customHeight="true" outlineLevel="1" collapsed="false">
      <c r="A1256" s="37" t="s">
        <v>2510</v>
      </c>
      <c r="B1256" s="38" t="s">
        <v>2511</v>
      </c>
      <c r="C1256" s="39" t="n">
        <v>870</v>
      </c>
      <c r="D1256" s="40" t="n">
        <v>858</v>
      </c>
      <c r="E1256" s="41"/>
      <c r="F1256" s="41" t="n">
        <f aca="false">C1256*E1256</f>
        <v>0</v>
      </c>
      <c r="G1256" s="41" t="n">
        <f aca="false">D1256*E1256</f>
        <v>0</v>
      </c>
    </row>
    <row r="1257" customFormat="false" ht="12.75" hidden="false" customHeight="true" outlineLevel="1" collapsed="false">
      <c r="A1257" s="37" t="s">
        <v>2512</v>
      </c>
      <c r="B1257" s="38" t="s">
        <v>2513</v>
      </c>
      <c r="C1257" s="39" t="n">
        <v>1200</v>
      </c>
      <c r="D1257" s="40" t="n">
        <v>990</v>
      </c>
      <c r="E1257" s="41"/>
      <c r="F1257" s="41" t="n">
        <f aca="false">C1257*E1257</f>
        <v>0</v>
      </c>
      <c r="G1257" s="41" t="n">
        <f aca="false">D1257*E1257</f>
        <v>0</v>
      </c>
    </row>
    <row r="1258" customFormat="false" ht="12.75" hidden="false" customHeight="true" outlineLevel="1" collapsed="false">
      <c r="A1258" s="32" t="s">
        <v>2514</v>
      </c>
      <c r="B1258" s="33" t="s">
        <v>2515</v>
      </c>
      <c r="C1258" s="34" t="n">
        <v>400</v>
      </c>
      <c r="D1258" s="35" t="n">
        <v>360</v>
      </c>
      <c r="E1258" s="36"/>
      <c r="F1258" s="36" t="n">
        <f aca="false">C1258*E1258</f>
        <v>0</v>
      </c>
      <c r="G1258" s="36" t="n">
        <f aca="false">D1258*E1258</f>
        <v>0</v>
      </c>
    </row>
    <row r="1259" customFormat="false" ht="12.75" hidden="false" customHeight="true" outlineLevel="1" collapsed="false">
      <c r="A1259" s="32" t="s">
        <v>2516</v>
      </c>
      <c r="B1259" s="33" t="s">
        <v>2517</v>
      </c>
      <c r="C1259" s="34" t="n">
        <v>950</v>
      </c>
      <c r="D1259" s="35" t="n">
        <v>900</v>
      </c>
      <c r="E1259" s="36"/>
      <c r="F1259" s="36" t="n">
        <f aca="false">C1259*E1259</f>
        <v>0</v>
      </c>
      <c r="G1259" s="36" t="n">
        <f aca="false">D1259*E1259</f>
        <v>0</v>
      </c>
      <c r="H1259" s="6" t="s">
        <v>301</v>
      </c>
    </row>
    <row r="1260" customFormat="false" ht="12.75" hidden="false" customHeight="true" outlineLevel="1" collapsed="false">
      <c r="A1260" s="32" t="s">
        <v>2518</v>
      </c>
      <c r="B1260" s="33" t="s">
        <v>2519</v>
      </c>
      <c r="C1260" s="34" t="n">
        <v>1300</v>
      </c>
      <c r="D1260" s="35" t="n">
        <v>1250</v>
      </c>
      <c r="E1260" s="36"/>
      <c r="F1260" s="36" t="n">
        <f aca="false">C1260*E1260</f>
        <v>0</v>
      </c>
      <c r="G1260" s="36" t="n">
        <f aca="false">D1260*E1260</f>
        <v>0</v>
      </c>
    </row>
    <row r="1261" customFormat="false" ht="12.75" hidden="false" customHeight="true" outlineLevel="1" collapsed="false">
      <c r="A1261" s="32" t="s">
        <v>2520</v>
      </c>
      <c r="B1261" s="33" t="s">
        <v>2521</v>
      </c>
      <c r="C1261" s="34" t="n">
        <v>1100</v>
      </c>
      <c r="D1261" s="35" t="n">
        <v>1000</v>
      </c>
      <c r="E1261" s="36"/>
      <c r="F1261" s="36" t="n">
        <f aca="false">C1261*E1261</f>
        <v>0</v>
      </c>
      <c r="G1261" s="36" t="n">
        <f aca="false">D1261*E1261</f>
        <v>0</v>
      </c>
    </row>
    <row r="1262" customFormat="false" ht="12.75" hidden="false" customHeight="true" outlineLevel="1" collapsed="false">
      <c r="A1262" s="37" t="s">
        <v>2522</v>
      </c>
      <c r="B1262" s="38" t="s">
        <v>2523</v>
      </c>
      <c r="C1262" s="39" t="n">
        <v>300</v>
      </c>
      <c r="D1262" s="40" t="n">
        <v>300</v>
      </c>
      <c r="E1262" s="41"/>
      <c r="F1262" s="41" t="n">
        <f aca="false">C1262*E1262</f>
        <v>0</v>
      </c>
      <c r="G1262" s="41" t="n">
        <f aca="false">D1262*E1262</f>
        <v>0</v>
      </c>
    </row>
    <row r="1263" customFormat="false" ht="12.75" hidden="false" customHeight="true" outlineLevel="1" collapsed="false">
      <c r="A1263" s="37" t="s">
        <v>2524</v>
      </c>
      <c r="B1263" s="38" t="s">
        <v>2525</v>
      </c>
      <c r="C1263" s="39" t="n">
        <v>250</v>
      </c>
      <c r="D1263" s="40" t="n">
        <v>200</v>
      </c>
      <c r="E1263" s="41"/>
      <c r="F1263" s="41" t="n">
        <f aca="false">C1263*E1263</f>
        <v>0</v>
      </c>
      <c r="G1263" s="41" t="n">
        <f aca="false">D1263*E1263</f>
        <v>0</v>
      </c>
    </row>
    <row r="1264" customFormat="false" ht="12.75" hidden="false" customHeight="true" outlineLevel="1" collapsed="false">
      <c r="A1264" s="32" t="s">
        <v>2526</v>
      </c>
      <c r="B1264" s="33" t="s">
        <v>2527</v>
      </c>
      <c r="C1264" s="34" t="n">
        <v>1250</v>
      </c>
      <c r="D1264" s="35" t="n">
        <v>1185</v>
      </c>
      <c r="E1264" s="36"/>
      <c r="F1264" s="36" t="n">
        <f aca="false">C1264*E1264</f>
        <v>0</v>
      </c>
      <c r="G1264" s="36" t="n">
        <f aca="false">D1264*E1264</f>
        <v>0</v>
      </c>
    </row>
    <row r="1265" customFormat="false" ht="12.75" hidden="false" customHeight="true" outlineLevel="1" collapsed="false">
      <c r="A1265" s="37" t="s">
        <v>2528</v>
      </c>
      <c r="B1265" s="38" t="s">
        <v>2529</v>
      </c>
      <c r="C1265" s="39" t="n">
        <v>330</v>
      </c>
      <c r="D1265" s="40" t="n">
        <v>320</v>
      </c>
      <c r="E1265" s="41"/>
      <c r="F1265" s="41" t="n">
        <f aca="false">C1265*E1265</f>
        <v>0</v>
      </c>
      <c r="G1265" s="41" t="n">
        <f aca="false">D1265*E1265</f>
        <v>0</v>
      </c>
    </row>
    <row r="1266" customFormat="false" ht="12.75" hidden="false" customHeight="true" outlineLevel="1" collapsed="false">
      <c r="A1266" s="37" t="s">
        <v>2530</v>
      </c>
      <c r="B1266" s="38" t="s">
        <v>2531</v>
      </c>
      <c r="C1266" s="39" t="n">
        <v>300</v>
      </c>
      <c r="D1266" s="40" t="n">
        <v>0</v>
      </c>
      <c r="E1266" s="41"/>
      <c r="F1266" s="41" t="n">
        <f aca="false">C1266*E1266</f>
        <v>0</v>
      </c>
      <c r="G1266" s="41" t="n">
        <f aca="false">D1266*E1266</f>
        <v>0</v>
      </c>
    </row>
    <row r="1267" customFormat="false" ht="12.75" hidden="false" customHeight="true" outlineLevel="1" collapsed="false">
      <c r="A1267" s="37" t="s">
        <v>2532</v>
      </c>
      <c r="B1267" s="38" t="s">
        <v>2533</v>
      </c>
      <c r="C1267" s="39" t="n">
        <v>100</v>
      </c>
      <c r="D1267" s="40" t="n">
        <v>87</v>
      </c>
      <c r="E1267" s="41"/>
      <c r="F1267" s="41" t="n">
        <f aca="false">C1267*E1267</f>
        <v>0</v>
      </c>
      <c r="G1267" s="41" t="n">
        <f aca="false">D1267*E1267</f>
        <v>0</v>
      </c>
    </row>
    <row r="1268" customFormat="false" ht="12.75" hidden="false" customHeight="true" outlineLevel="1" collapsed="false">
      <c r="A1268" s="37" t="s">
        <v>2534</v>
      </c>
      <c r="B1268" s="38" t="s">
        <v>2535</v>
      </c>
      <c r="C1268" s="39" t="n">
        <v>200</v>
      </c>
      <c r="D1268" s="40" t="n">
        <v>150</v>
      </c>
      <c r="E1268" s="41"/>
      <c r="F1268" s="41" t="n">
        <f aca="false">C1268*E1268</f>
        <v>0</v>
      </c>
      <c r="G1268" s="41" t="n">
        <f aca="false">D1268*E1268</f>
        <v>0</v>
      </c>
    </row>
    <row r="1269" customFormat="false" ht="12.75" hidden="false" customHeight="true" outlineLevel="1" collapsed="false">
      <c r="A1269" s="37" t="s">
        <v>2536</v>
      </c>
      <c r="B1269" s="38" t="s">
        <v>2537</v>
      </c>
      <c r="C1269" s="39" t="n">
        <v>200</v>
      </c>
      <c r="D1269" s="40" t="n">
        <v>150</v>
      </c>
      <c r="E1269" s="41"/>
      <c r="F1269" s="41" t="n">
        <f aca="false">C1269*E1269</f>
        <v>0</v>
      </c>
      <c r="G1269" s="41" t="n">
        <f aca="false">D1269*E1269</f>
        <v>0</v>
      </c>
    </row>
    <row r="1270" customFormat="false" ht="12.75" hidden="false" customHeight="true" outlineLevel="1" collapsed="false">
      <c r="A1270" s="37" t="s">
        <v>2538</v>
      </c>
      <c r="B1270" s="38" t="s">
        <v>2539</v>
      </c>
      <c r="C1270" s="39" t="n">
        <v>150</v>
      </c>
      <c r="D1270" s="40" t="n">
        <v>130</v>
      </c>
      <c r="E1270" s="41"/>
      <c r="F1270" s="41" t="n">
        <f aca="false">C1270*E1270</f>
        <v>0</v>
      </c>
      <c r="G1270" s="41" t="n">
        <f aca="false">D1270*E1270</f>
        <v>0</v>
      </c>
    </row>
    <row r="1271" customFormat="false" ht="12.75" hidden="false" customHeight="true" outlineLevel="1" collapsed="false">
      <c r="A1271" s="37" t="s">
        <v>2540</v>
      </c>
      <c r="B1271" s="38" t="s">
        <v>2541</v>
      </c>
      <c r="C1271" s="39" t="n">
        <v>1100</v>
      </c>
      <c r="D1271" s="40" t="n">
        <v>1050</v>
      </c>
      <c r="E1271" s="41"/>
      <c r="F1271" s="41" t="n">
        <f aca="false">C1271*E1271</f>
        <v>0</v>
      </c>
      <c r="G1271" s="41" t="n">
        <f aca="false">D1271*E1271</f>
        <v>0</v>
      </c>
    </row>
    <row r="1272" customFormat="false" ht="12.75" hidden="false" customHeight="true" outlineLevel="1" collapsed="false">
      <c r="A1272" s="37" t="s">
        <v>2542</v>
      </c>
      <c r="B1272" s="38" t="s">
        <v>2543</v>
      </c>
      <c r="C1272" s="39" t="n">
        <v>180</v>
      </c>
      <c r="D1272" s="40" t="n">
        <v>150</v>
      </c>
      <c r="E1272" s="41"/>
      <c r="F1272" s="41" t="n">
        <f aca="false">C1272*E1272</f>
        <v>0</v>
      </c>
      <c r="G1272" s="41" t="n">
        <f aca="false">D1272*E1272</f>
        <v>0</v>
      </c>
    </row>
    <row r="1273" customFormat="false" ht="12.75" hidden="false" customHeight="true" outlineLevel="1" collapsed="false">
      <c r="A1273" s="37" t="s">
        <v>2544</v>
      </c>
      <c r="B1273" s="38" t="s">
        <v>2545</v>
      </c>
      <c r="C1273" s="39" t="n">
        <v>400</v>
      </c>
      <c r="D1273" s="40" t="n">
        <v>350</v>
      </c>
      <c r="E1273" s="41"/>
      <c r="F1273" s="41" t="n">
        <f aca="false">C1273*E1273</f>
        <v>0</v>
      </c>
      <c r="G1273" s="41" t="n">
        <f aca="false">D1273*E1273</f>
        <v>0</v>
      </c>
      <c r="H1273" s="6" t="s">
        <v>301</v>
      </c>
    </row>
    <row r="1274" customFormat="false" ht="12.75" hidden="false" customHeight="true" outlineLevel="1" collapsed="false">
      <c r="A1274" s="37" t="s">
        <v>2546</v>
      </c>
      <c r="B1274" s="38" t="s">
        <v>2547</v>
      </c>
      <c r="C1274" s="39" t="n">
        <v>980</v>
      </c>
      <c r="D1274" s="40" t="n">
        <v>840</v>
      </c>
      <c r="E1274" s="41"/>
      <c r="F1274" s="41" t="n">
        <f aca="false">C1274*E1274</f>
        <v>0</v>
      </c>
      <c r="G1274" s="41" t="n">
        <f aca="false">D1274*E1274</f>
        <v>0</v>
      </c>
    </row>
    <row r="1275" customFormat="false" ht="12.75" hidden="false" customHeight="true" outlineLevel="1" collapsed="false">
      <c r="A1275" s="37" t="s">
        <v>2548</v>
      </c>
      <c r="B1275" s="38" t="s">
        <v>2549</v>
      </c>
      <c r="C1275" s="39" t="n">
        <v>1100</v>
      </c>
      <c r="D1275" s="40" t="n">
        <v>1000</v>
      </c>
      <c r="E1275" s="41"/>
      <c r="F1275" s="41" t="n">
        <f aca="false">C1275*E1275</f>
        <v>0</v>
      </c>
      <c r="G1275" s="41" t="n">
        <f aca="false">D1275*E1275</f>
        <v>0</v>
      </c>
    </row>
    <row r="1276" customFormat="false" ht="12.75" hidden="false" customHeight="true" outlineLevel="1" collapsed="false">
      <c r="A1276" s="37" t="s">
        <v>2550</v>
      </c>
      <c r="B1276" s="38" t="s">
        <v>2551</v>
      </c>
      <c r="C1276" s="39" t="n">
        <v>1050</v>
      </c>
      <c r="D1276" s="40" t="n">
        <v>950</v>
      </c>
      <c r="E1276" s="41"/>
      <c r="F1276" s="41" t="n">
        <f aca="false">C1276*E1276</f>
        <v>0</v>
      </c>
      <c r="G1276" s="41" t="n">
        <f aca="false">D1276*E1276</f>
        <v>0</v>
      </c>
    </row>
    <row r="1277" customFormat="false" ht="12.75" hidden="false" customHeight="true" outlineLevel="1" collapsed="false">
      <c r="A1277" s="37" t="s">
        <v>2552</v>
      </c>
      <c r="B1277" s="38" t="s">
        <v>2553</v>
      </c>
      <c r="C1277" s="39" t="n">
        <v>1100</v>
      </c>
      <c r="D1277" s="40" t="n">
        <v>1000</v>
      </c>
      <c r="E1277" s="41"/>
      <c r="F1277" s="41" t="n">
        <f aca="false">C1277*E1277</f>
        <v>0</v>
      </c>
      <c r="G1277" s="41" t="n">
        <f aca="false">D1277*E1277</f>
        <v>0</v>
      </c>
    </row>
    <row r="1278" customFormat="false" ht="12.75" hidden="false" customHeight="true" outlineLevel="1" collapsed="false">
      <c r="A1278" s="37" t="s">
        <v>2554</v>
      </c>
      <c r="B1278" s="38" t="s">
        <v>2555</v>
      </c>
      <c r="C1278" s="39" t="n">
        <v>1000</v>
      </c>
      <c r="D1278" s="40" t="n">
        <v>930</v>
      </c>
      <c r="E1278" s="41"/>
      <c r="F1278" s="41" t="n">
        <f aca="false">C1278*E1278</f>
        <v>0</v>
      </c>
      <c r="G1278" s="41" t="n">
        <f aca="false">D1278*E1278</f>
        <v>0</v>
      </c>
    </row>
    <row r="1279" customFormat="false" ht="12.75" hidden="false" customHeight="true" outlineLevel="1" collapsed="false">
      <c r="A1279" s="32" t="s">
        <v>2556</v>
      </c>
      <c r="B1279" s="33" t="s">
        <v>2557</v>
      </c>
      <c r="C1279" s="34" t="n">
        <v>1200</v>
      </c>
      <c r="D1279" s="35" t="n">
        <v>1100</v>
      </c>
      <c r="E1279" s="36"/>
      <c r="F1279" s="36" t="n">
        <f aca="false">C1279*E1279</f>
        <v>0</v>
      </c>
      <c r="G1279" s="36" t="n">
        <f aca="false">D1279*E1279</f>
        <v>0</v>
      </c>
    </row>
    <row r="1280" customFormat="false" ht="12.75" hidden="false" customHeight="true" outlineLevel="1" collapsed="false">
      <c r="A1280" s="37" t="s">
        <v>2558</v>
      </c>
      <c r="B1280" s="38" t="s">
        <v>2559</v>
      </c>
      <c r="C1280" s="39" t="n">
        <v>250</v>
      </c>
      <c r="D1280" s="40" t="n">
        <v>0</v>
      </c>
      <c r="E1280" s="41"/>
      <c r="F1280" s="41" t="n">
        <f aca="false">C1280*E1280</f>
        <v>0</v>
      </c>
      <c r="G1280" s="41" t="n">
        <f aca="false">D1280*E1280</f>
        <v>0</v>
      </c>
    </row>
    <row r="1281" customFormat="false" ht="12.75" hidden="false" customHeight="true" outlineLevel="1" collapsed="false">
      <c r="A1281" s="37" t="s">
        <v>2560</v>
      </c>
      <c r="B1281" s="38" t="s">
        <v>2561</v>
      </c>
      <c r="C1281" s="39" t="n">
        <v>280</v>
      </c>
      <c r="D1281" s="40" t="n">
        <v>260</v>
      </c>
      <c r="E1281" s="41"/>
      <c r="F1281" s="41" t="n">
        <f aca="false">C1281*E1281</f>
        <v>0</v>
      </c>
      <c r="G1281" s="41" t="n">
        <f aca="false">D1281*E1281</f>
        <v>0</v>
      </c>
    </row>
    <row r="1282" customFormat="false" ht="12.75" hidden="false" customHeight="true" outlineLevel="1" collapsed="false">
      <c r="A1282" s="37" t="s">
        <v>2562</v>
      </c>
      <c r="B1282" s="38" t="s">
        <v>2563</v>
      </c>
      <c r="C1282" s="39" t="n">
        <v>2350</v>
      </c>
      <c r="D1282" s="40" t="n">
        <v>2250</v>
      </c>
      <c r="E1282" s="41"/>
      <c r="F1282" s="41" t="n">
        <f aca="false">C1282*E1282</f>
        <v>0</v>
      </c>
      <c r="G1282" s="41" t="n">
        <f aca="false">D1282*E1282</f>
        <v>0</v>
      </c>
    </row>
    <row r="1283" customFormat="false" ht="12.75" hidden="false" customHeight="true" outlineLevel="1" collapsed="false">
      <c r="A1283" s="37" t="s">
        <v>2564</v>
      </c>
      <c r="B1283" s="38" t="s">
        <v>2565</v>
      </c>
      <c r="C1283" s="39" t="n">
        <v>300</v>
      </c>
      <c r="D1283" s="40" t="n">
        <v>280</v>
      </c>
      <c r="E1283" s="41"/>
      <c r="F1283" s="41" t="n">
        <f aca="false">C1283*E1283</f>
        <v>0</v>
      </c>
      <c r="G1283" s="41" t="n">
        <f aca="false">D1283*E1283</f>
        <v>0</v>
      </c>
    </row>
    <row r="1284" customFormat="false" ht="12.75" hidden="false" customHeight="true" outlineLevel="1" collapsed="false">
      <c r="A1284" s="37" t="s">
        <v>2566</v>
      </c>
      <c r="B1284" s="38" t="s">
        <v>2567</v>
      </c>
      <c r="C1284" s="39" t="n">
        <v>850</v>
      </c>
      <c r="D1284" s="40" t="n">
        <v>820</v>
      </c>
      <c r="E1284" s="41"/>
      <c r="F1284" s="41" t="n">
        <f aca="false">C1284*E1284</f>
        <v>0</v>
      </c>
      <c r="G1284" s="41" t="n">
        <f aca="false">D1284*E1284</f>
        <v>0</v>
      </c>
    </row>
    <row r="1285" customFormat="false" ht="12.75" hidden="false" customHeight="true" outlineLevel="1" collapsed="false">
      <c r="A1285" s="37" t="s">
        <v>2568</v>
      </c>
      <c r="B1285" s="38" t="s">
        <v>2569</v>
      </c>
      <c r="C1285" s="39" t="n">
        <v>950</v>
      </c>
      <c r="D1285" s="40" t="n">
        <v>880</v>
      </c>
      <c r="E1285" s="41"/>
      <c r="F1285" s="41" t="n">
        <f aca="false">C1285*E1285</f>
        <v>0</v>
      </c>
      <c r="G1285" s="41" t="n">
        <f aca="false">D1285*E1285</f>
        <v>0</v>
      </c>
    </row>
    <row r="1286" customFormat="false" ht="12.75" hidden="false" customHeight="true" outlineLevel="1" collapsed="false">
      <c r="A1286" s="37" t="s">
        <v>2570</v>
      </c>
      <c r="B1286" s="38" t="s">
        <v>2571</v>
      </c>
      <c r="C1286" s="39" t="n">
        <v>180</v>
      </c>
      <c r="D1286" s="40" t="n">
        <v>160</v>
      </c>
      <c r="E1286" s="41"/>
      <c r="F1286" s="41" t="n">
        <f aca="false">C1286*E1286</f>
        <v>0</v>
      </c>
      <c r="G1286" s="41" t="n">
        <f aca="false">D1286*E1286</f>
        <v>0</v>
      </c>
    </row>
    <row r="1287" customFormat="false" ht="12.75" hidden="false" customHeight="true" outlineLevel="1" collapsed="false">
      <c r="A1287" s="37" t="s">
        <v>2572</v>
      </c>
      <c r="B1287" s="38" t="s">
        <v>2573</v>
      </c>
      <c r="C1287" s="39" t="n">
        <v>1250</v>
      </c>
      <c r="D1287" s="40" t="n">
        <v>1200</v>
      </c>
      <c r="E1287" s="41"/>
      <c r="F1287" s="41" t="n">
        <f aca="false">C1287*E1287</f>
        <v>0</v>
      </c>
      <c r="G1287" s="41" t="n">
        <f aca="false">D1287*E1287</f>
        <v>0</v>
      </c>
    </row>
    <row r="1288" customFormat="false" ht="12.75" hidden="false" customHeight="true" outlineLevel="1" collapsed="false">
      <c r="A1288" s="37" t="s">
        <v>2574</v>
      </c>
      <c r="B1288" s="38" t="s">
        <v>2575</v>
      </c>
      <c r="C1288" s="39" t="n">
        <v>2000</v>
      </c>
      <c r="D1288" s="40" t="n">
        <v>1850</v>
      </c>
      <c r="E1288" s="41"/>
      <c r="F1288" s="41" t="n">
        <f aca="false">C1288*E1288</f>
        <v>0</v>
      </c>
      <c r="G1288" s="41" t="n">
        <f aca="false">D1288*E1288</f>
        <v>0</v>
      </c>
    </row>
    <row r="1289" customFormat="false" ht="12.75" hidden="false" customHeight="true" outlineLevel="1" collapsed="false">
      <c r="A1289" s="32" t="s">
        <v>2576</v>
      </c>
      <c r="B1289" s="33" t="s">
        <v>2577</v>
      </c>
      <c r="C1289" s="34" t="n">
        <v>1000</v>
      </c>
      <c r="D1289" s="35" t="n">
        <v>950</v>
      </c>
      <c r="E1289" s="36"/>
      <c r="F1289" s="36" t="n">
        <f aca="false">C1289*E1289</f>
        <v>0</v>
      </c>
      <c r="G1289" s="36" t="n">
        <f aca="false">D1289*E1289</f>
        <v>0</v>
      </c>
    </row>
    <row r="1290" customFormat="false" ht="12.75" hidden="false" customHeight="true" outlineLevel="1" collapsed="false">
      <c r="A1290" s="32" t="s">
        <v>2578</v>
      </c>
      <c r="B1290" s="33" t="s">
        <v>2579</v>
      </c>
      <c r="C1290" s="34" t="n">
        <v>1250</v>
      </c>
      <c r="D1290" s="35" t="n">
        <v>1172</v>
      </c>
      <c r="E1290" s="36"/>
      <c r="F1290" s="36" t="n">
        <f aca="false">C1290*E1290</f>
        <v>0</v>
      </c>
      <c r="G1290" s="36" t="n">
        <f aca="false">D1290*E1290</f>
        <v>0</v>
      </c>
    </row>
    <row r="1291" customFormat="false" ht="12.75" hidden="false" customHeight="true" outlineLevel="1" collapsed="false">
      <c r="A1291" s="32" t="s">
        <v>2580</v>
      </c>
      <c r="B1291" s="33" t="s">
        <v>2581</v>
      </c>
      <c r="C1291" s="34" t="n">
        <v>900</v>
      </c>
      <c r="D1291" s="35" t="n">
        <v>850</v>
      </c>
      <c r="E1291" s="36"/>
      <c r="F1291" s="36" t="n">
        <f aca="false">C1291*E1291</f>
        <v>0</v>
      </c>
      <c r="G1291" s="36" t="n">
        <f aca="false">D1291*E1291</f>
        <v>0</v>
      </c>
    </row>
    <row r="1292" customFormat="false" ht="12.75" hidden="false" customHeight="true" outlineLevel="1" collapsed="false">
      <c r="A1292" s="37" t="s">
        <v>2582</v>
      </c>
      <c r="B1292" s="38" t="s">
        <v>2583</v>
      </c>
      <c r="C1292" s="39" t="n">
        <v>200</v>
      </c>
      <c r="D1292" s="40" t="n">
        <v>170</v>
      </c>
      <c r="E1292" s="41"/>
      <c r="F1292" s="41" t="n">
        <f aca="false">C1292*E1292</f>
        <v>0</v>
      </c>
      <c r="G1292" s="41" t="n">
        <f aca="false">D1292*E1292</f>
        <v>0</v>
      </c>
    </row>
    <row r="1293" customFormat="false" ht="12.75" hidden="false" customHeight="true" outlineLevel="1" collapsed="false">
      <c r="A1293" s="37" t="s">
        <v>2584</v>
      </c>
      <c r="B1293" s="38" t="s">
        <v>2585</v>
      </c>
      <c r="C1293" s="39" t="n">
        <v>650</v>
      </c>
      <c r="D1293" s="40" t="n">
        <v>630</v>
      </c>
      <c r="E1293" s="41"/>
      <c r="F1293" s="41" t="n">
        <f aca="false">C1293*E1293</f>
        <v>0</v>
      </c>
      <c r="G1293" s="41" t="n">
        <f aca="false">D1293*E1293</f>
        <v>0</v>
      </c>
    </row>
    <row r="1294" customFormat="false" ht="12.75" hidden="false" customHeight="true" outlineLevel="1" collapsed="false">
      <c r="A1294" s="37" t="s">
        <v>2586</v>
      </c>
      <c r="B1294" s="38" t="s">
        <v>2587</v>
      </c>
      <c r="C1294" s="39" t="n">
        <v>1200</v>
      </c>
      <c r="D1294" s="40" t="n">
        <v>1100</v>
      </c>
      <c r="E1294" s="41"/>
      <c r="F1294" s="41" t="n">
        <f aca="false">C1294*E1294</f>
        <v>0</v>
      </c>
      <c r="G1294" s="41" t="n">
        <f aca="false">D1294*E1294</f>
        <v>0</v>
      </c>
    </row>
    <row r="1295" customFormat="false" ht="12.75" hidden="false" customHeight="true" outlineLevel="1" collapsed="false">
      <c r="A1295" s="37" t="s">
        <v>2588</v>
      </c>
      <c r="B1295" s="38" t="s">
        <v>2589</v>
      </c>
      <c r="C1295" s="39" t="n">
        <v>620</v>
      </c>
      <c r="D1295" s="40" t="n">
        <v>580</v>
      </c>
      <c r="E1295" s="41"/>
      <c r="F1295" s="41" t="n">
        <f aca="false">C1295*E1295</f>
        <v>0</v>
      </c>
      <c r="G1295" s="41" t="n">
        <f aca="false">D1295*E1295</f>
        <v>0</v>
      </c>
    </row>
    <row r="1296" customFormat="false" ht="12.75" hidden="false" customHeight="true" outlineLevel="1" collapsed="false">
      <c r="A1296" s="32" t="s">
        <v>2590</v>
      </c>
      <c r="B1296" s="33" t="s">
        <v>2591</v>
      </c>
      <c r="C1296" s="34" t="n">
        <v>1400</v>
      </c>
      <c r="D1296" s="35" t="n">
        <v>1350</v>
      </c>
      <c r="E1296" s="36"/>
      <c r="F1296" s="36" t="n">
        <f aca="false">C1296*E1296</f>
        <v>0</v>
      </c>
      <c r="G1296" s="36" t="n">
        <f aca="false">D1296*E1296</f>
        <v>0</v>
      </c>
    </row>
    <row r="1297" customFormat="false" ht="12.75" hidden="false" customHeight="true" outlineLevel="1" collapsed="false">
      <c r="A1297" s="37" t="s">
        <v>2592</v>
      </c>
      <c r="B1297" s="38" t="s">
        <v>2593</v>
      </c>
      <c r="C1297" s="39" t="n">
        <v>1200</v>
      </c>
      <c r="D1297" s="40" t="n">
        <v>1200</v>
      </c>
      <c r="E1297" s="41"/>
      <c r="F1297" s="41" t="n">
        <f aca="false">C1297*E1297</f>
        <v>0</v>
      </c>
      <c r="G1297" s="41" t="n">
        <f aca="false">D1297*E1297</f>
        <v>0</v>
      </c>
    </row>
    <row r="1298" customFormat="false" ht="12.75" hidden="false" customHeight="true" outlineLevel="1" collapsed="false">
      <c r="A1298" s="37" t="s">
        <v>2594</v>
      </c>
      <c r="B1298" s="38" t="s">
        <v>2595</v>
      </c>
      <c r="C1298" s="39" t="n">
        <v>900</v>
      </c>
      <c r="D1298" s="40" t="n">
        <v>850</v>
      </c>
      <c r="E1298" s="41"/>
      <c r="F1298" s="41" t="n">
        <f aca="false">C1298*E1298</f>
        <v>0</v>
      </c>
      <c r="G1298" s="41" t="n">
        <f aca="false">D1298*E1298</f>
        <v>0</v>
      </c>
    </row>
    <row r="1299" customFormat="false" ht="12.75" hidden="false" customHeight="true" outlineLevel="1" collapsed="false">
      <c r="A1299" s="37" t="s">
        <v>2596</v>
      </c>
      <c r="B1299" s="38" t="s">
        <v>2597</v>
      </c>
      <c r="C1299" s="39" t="n">
        <v>420</v>
      </c>
      <c r="D1299" s="40" t="n">
        <v>400</v>
      </c>
      <c r="E1299" s="41"/>
      <c r="F1299" s="41" t="n">
        <f aca="false">C1299*E1299</f>
        <v>0</v>
      </c>
      <c r="G1299" s="41" t="n">
        <f aca="false">D1299*E1299</f>
        <v>0</v>
      </c>
    </row>
    <row r="1300" customFormat="false" ht="12.75" hidden="false" customHeight="true" outlineLevel="1" collapsed="false">
      <c r="A1300" s="37" t="s">
        <v>2598</v>
      </c>
      <c r="B1300" s="38" t="s">
        <v>2599</v>
      </c>
      <c r="C1300" s="39" t="n">
        <v>1600</v>
      </c>
      <c r="D1300" s="40" t="n">
        <v>1470</v>
      </c>
      <c r="E1300" s="41"/>
      <c r="F1300" s="41" t="n">
        <f aca="false">C1300*E1300</f>
        <v>0</v>
      </c>
      <c r="G1300" s="41" t="n">
        <f aca="false">D1300*E1300</f>
        <v>0</v>
      </c>
    </row>
    <row r="1301" customFormat="false" ht="12.75" hidden="false" customHeight="true" outlineLevel="1" collapsed="false">
      <c r="A1301" s="37" t="s">
        <v>2600</v>
      </c>
      <c r="B1301" s="38" t="s">
        <v>2601</v>
      </c>
      <c r="C1301" s="39" t="n">
        <v>650</v>
      </c>
      <c r="D1301" s="40" t="n">
        <v>600</v>
      </c>
      <c r="E1301" s="41"/>
      <c r="F1301" s="41" t="n">
        <f aca="false">C1301*E1301</f>
        <v>0</v>
      </c>
      <c r="G1301" s="41" t="n">
        <f aca="false">D1301*E1301</f>
        <v>0</v>
      </c>
    </row>
    <row r="1302" customFormat="false" ht="12.75" hidden="false" customHeight="true" outlineLevel="1" collapsed="false">
      <c r="A1302" s="37" t="s">
        <v>2602</v>
      </c>
      <c r="B1302" s="38" t="s">
        <v>2603</v>
      </c>
      <c r="C1302" s="39" t="n">
        <v>500</v>
      </c>
      <c r="D1302" s="40" t="n">
        <v>390</v>
      </c>
      <c r="E1302" s="41"/>
      <c r="F1302" s="41" t="n">
        <f aca="false">C1302*E1302</f>
        <v>0</v>
      </c>
      <c r="G1302" s="41" t="n">
        <f aca="false">D1302*E1302</f>
        <v>0</v>
      </c>
    </row>
    <row r="1303" customFormat="false" ht="12.75" hidden="false" customHeight="true" outlineLevel="1" collapsed="false">
      <c r="A1303" s="37" t="s">
        <v>2604</v>
      </c>
      <c r="B1303" s="38" t="s">
        <v>2605</v>
      </c>
      <c r="C1303" s="39" t="n">
        <v>840</v>
      </c>
      <c r="D1303" s="40" t="n">
        <v>825</v>
      </c>
      <c r="E1303" s="41"/>
      <c r="F1303" s="41" t="n">
        <f aca="false">C1303*E1303</f>
        <v>0</v>
      </c>
      <c r="G1303" s="41" t="n">
        <f aca="false">D1303*E1303</f>
        <v>0</v>
      </c>
    </row>
    <row r="1304" customFormat="false" ht="12.75" hidden="false" customHeight="true" outlineLevel="1" collapsed="false">
      <c r="A1304" s="37" t="s">
        <v>2606</v>
      </c>
      <c r="B1304" s="38" t="s">
        <v>2607</v>
      </c>
      <c r="C1304" s="39" t="n">
        <v>600</v>
      </c>
      <c r="D1304" s="40" t="n">
        <v>500</v>
      </c>
      <c r="E1304" s="41"/>
      <c r="F1304" s="41" t="n">
        <f aca="false">C1304*E1304</f>
        <v>0</v>
      </c>
      <c r="G1304" s="41" t="n">
        <f aca="false">D1304*E1304</f>
        <v>0</v>
      </c>
    </row>
    <row r="1305" customFormat="false" ht="12.75" hidden="false" customHeight="true" outlineLevel="1" collapsed="false">
      <c r="A1305" s="37" t="s">
        <v>2608</v>
      </c>
      <c r="B1305" s="38" t="s">
        <v>2609</v>
      </c>
      <c r="C1305" s="39" t="n">
        <v>500</v>
      </c>
      <c r="D1305" s="40" t="n">
        <v>430</v>
      </c>
      <c r="E1305" s="41"/>
      <c r="F1305" s="41" t="n">
        <f aca="false">C1305*E1305</f>
        <v>0</v>
      </c>
      <c r="G1305" s="41" t="n">
        <f aca="false">D1305*E1305</f>
        <v>0</v>
      </c>
    </row>
    <row r="1306" customFormat="false" ht="12.75" hidden="false" customHeight="true" outlineLevel="1" collapsed="false">
      <c r="A1306" s="37" t="s">
        <v>2610</v>
      </c>
      <c r="B1306" s="38" t="s">
        <v>2611</v>
      </c>
      <c r="C1306" s="39" t="n">
        <v>500</v>
      </c>
      <c r="D1306" s="40" t="n">
        <v>470</v>
      </c>
      <c r="E1306" s="41"/>
      <c r="F1306" s="41" t="n">
        <f aca="false">C1306*E1306</f>
        <v>0</v>
      </c>
      <c r="G1306" s="41" t="n">
        <f aca="false">D1306*E1306</f>
        <v>0</v>
      </c>
    </row>
    <row r="1307" customFormat="false" ht="12.75" hidden="false" customHeight="true" outlineLevel="1" collapsed="false">
      <c r="A1307" s="37" t="s">
        <v>2612</v>
      </c>
      <c r="B1307" s="38" t="s">
        <v>2613</v>
      </c>
      <c r="C1307" s="39" t="n">
        <v>750</v>
      </c>
      <c r="D1307" s="40" t="n">
        <v>700</v>
      </c>
      <c r="E1307" s="41"/>
      <c r="F1307" s="41" t="n">
        <f aca="false">C1307*E1307</f>
        <v>0</v>
      </c>
      <c r="G1307" s="41" t="n">
        <f aca="false">D1307*E1307</f>
        <v>0</v>
      </c>
    </row>
    <row r="1308" customFormat="false" ht="12.75" hidden="false" customHeight="true" outlineLevel="1" collapsed="false">
      <c r="A1308" s="37" t="s">
        <v>2614</v>
      </c>
      <c r="B1308" s="38" t="s">
        <v>2615</v>
      </c>
      <c r="C1308" s="39" t="n">
        <v>950</v>
      </c>
      <c r="D1308" s="40" t="n">
        <v>890</v>
      </c>
      <c r="E1308" s="41"/>
      <c r="F1308" s="41" t="n">
        <f aca="false">C1308*E1308</f>
        <v>0</v>
      </c>
      <c r="G1308" s="41" t="n">
        <f aca="false">D1308*E1308</f>
        <v>0</v>
      </c>
    </row>
    <row r="1309" customFormat="false" ht="12.75" hidden="false" customHeight="true" outlineLevel="1" collapsed="false">
      <c r="A1309" s="37" t="s">
        <v>2616</v>
      </c>
      <c r="B1309" s="38" t="s">
        <v>2617</v>
      </c>
      <c r="C1309" s="39" t="n">
        <v>300</v>
      </c>
      <c r="D1309" s="40" t="n">
        <v>250</v>
      </c>
      <c r="E1309" s="41"/>
      <c r="F1309" s="41" t="n">
        <f aca="false">C1309*E1309</f>
        <v>0</v>
      </c>
      <c r="G1309" s="41" t="n">
        <f aca="false">D1309*E1309</f>
        <v>0</v>
      </c>
    </row>
    <row r="1310" customFormat="false" ht="12.75" hidden="false" customHeight="true" outlineLevel="1" collapsed="false">
      <c r="A1310" s="37" t="s">
        <v>2618</v>
      </c>
      <c r="B1310" s="38" t="s">
        <v>2619</v>
      </c>
      <c r="C1310" s="39" t="n">
        <v>1100</v>
      </c>
      <c r="D1310" s="40" t="n">
        <v>1100</v>
      </c>
      <c r="E1310" s="41"/>
      <c r="F1310" s="41" t="n">
        <f aca="false">C1310*E1310</f>
        <v>0</v>
      </c>
      <c r="G1310" s="41" t="n">
        <f aca="false">D1310*E1310</f>
        <v>0</v>
      </c>
    </row>
    <row r="1311" customFormat="false" ht="12.75" hidden="false" customHeight="true" outlineLevel="1" collapsed="false">
      <c r="A1311" s="37" t="s">
        <v>2620</v>
      </c>
      <c r="B1311" s="38" t="s">
        <v>2621</v>
      </c>
      <c r="C1311" s="39" t="n">
        <v>900</v>
      </c>
      <c r="D1311" s="40" t="n">
        <v>862</v>
      </c>
      <c r="E1311" s="41"/>
      <c r="F1311" s="41" t="n">
        <f aca="false">C1311*E1311</f>
        <v>0</v>
      </c>
      <c r="G1311" s="41" t="n">
        <f aca="false">D1311*E1311</f>
        <v>0</v>
      </c>
    </row>
    <row r="1312" customFormat="false" ht="12.75" hidden="false" customHeight="true" outlineLevel="1" collapsed="false">
      <c r="A1312" s="37" t="s">
        <v>2622</v>
      </c>
      <c r="B1312" s="38" t="s">
        <v>2623</v>
      </c>
      <c r="C1312" s="39" t="n">
        <v>900</v>
      </c>
      <c r="D1312" s="40" t="n">
        <v>862</v>
      </c>
      <c r="E1312" s="41"/>
      <c r="F1312" s="41" t="n">
        <f aca="false">C1312*E1312</f>
        <v>0</v>
      </c>
      <c r="G1312" s="41" t="n">
        <f aca="false">D1312*E1312</f>
        <v>0</v>
      </c>
    </row>
    <row r="1313" customFormat="false" ht="12.75" hidden="false" customHeight="true" outlineLevel="1" collapsed="false">
      <c r="A1313" s="37" t="s">
        <v>2624</v>
      </c>
      <c r="B1313" s="38" t="s">
        <v>2625</v>
      </c>
      <c r="C1313" s="39" t="n">
        <v>1300</v>
      </c>
      <c r="D1313" s="40" t="n">
        <v>1200</v>
      </c>
      <c r="E1313" s="41"/>
      <c r="F1313" s="41" t="n">
        <f aca="false">C1313*E1313</f>
        <v>0</v>
      </c>
      <c r="G1313" s="41" t="n">
        <f aca="false">D1313*E1313</f>
        <v>0</v>
      </c>
    </row>
    <row r="1314" customFormat="false" ht="12.75" hidden="false" customHeight="true" outlineLevel="1" collapsed="false">
      <c r="A1314" s="37" t="s">
        <v>2626</v>
      </c>
      <c r="B1314" s="38" t="s">
        <v>2627</v>
      </c>
      <c r="C1314" s="39" t="n">
        <v>230</v>
      </c>
      <c r="D1314" s="40" t="n">
        <v>220</v>
      </c>
      <c r="E1314" s="41"/>
      <c r="F1314" s="41" t="n">
        <f aca="false">C1314*E1314</f>
        <v>0</v>
      </c>
      <c r="G1314" s="41" t="n">
        <f aca="false">D1314*E1314</f>
        <v>0</v>
      </c>
    </row>
    <row r="1315" customFormat="false" ht="12.75" hidden="false" customHeight="true" outlineLevel="1" collapsed="false">
      <c r="A1315" s="37" t="s">
        <v>2628</v>
      </c>
      <c r="B1315" s="38" t="s">
        <v>2629</v>
      </c>
      <c r="C1315" s="39" t="n">
        <v>600</v>
      </c>
      <c r="D1315" s="40" t="n">
        <v>572</v>
      </c>
      <c r="E1315" s="41"/>
      <c r="F1315" s="41" t="n">
        <f aca="false">C1315*E1315</f>
        <v>0</v>
      </c>
      <c r="G1315" s="41" t="n">
        <f aca="false">D1315*E1315</f>
        <v>0</v>
      </c>
    </row>
    <row r="1316" customFormat="false" ht="12.75" hidden="false" customHeight="true" outlineLevel="1" collapsed="false">
      <c r="A1316" s="37" t="s">
        <v>2630</v>
      </c>
      <c r="B1316" s="38" t="s">
        <v>2631</v>
      </c>
      <c r="C1316" s="39" t="n">
        <v>750</v>
      </c>
      <c r="D1316" s="40" t="n">
        <v>700</v>
      </c>
      <c r="E1316" s="41"/>
      <c r="F1316" s="41" t="n">
        <f aca="false">C1316*E1316</f>
        <v>0</v>
      </c>
      <c r="G1316" s="41" t="n">
        <f aca="false">D1316*E1316</f>
        <v>0</v>
      </c>
    </row>
    <row r="1317" customFormat="false" ht="12.75" hidden="false" customHeight="true" outlineLevel="1" collapsed="false">
      <c r="A1317" s="37" t="s">
        <v>2632</v>
      </c>
      <c r="B1317" s="38" t="s">
        <v>2633</v>
      </c>
      <c r="C1317" s="39" t="n">
        <v>260</v>
      </c>
      <c r="D1317" s="40" t="n">
        <v>230</v>
      </c>
      <c r="E1317" s="41"/>
      <c r="F1317" s="41" t="n">
        <f aca="false">C1317*E1317</f>
        <v>0</v>
      </c>
      <c r="G1317" s="41" t="n">
        <f aca="false">D1317*E1317</f>
        <v>0</v>
      </c>
    </row>
    <row r="1318" customFormat="false" ht="12.75" hidden="false" customHeight="true" outlineLevel="1" collapsed="false">
      <c r="A1318" s="32" t="s">
        <v>2634</v>
      </c>
      <c r="B1318" s="33" t="s">
        <v>2635</v>
      </c>
      <c r="C1318" s="34" t="n">
        <v>700</v>
      </c>
      <c r="D1318" s="35" t="n">
        <v>600</v>
      </c>
      <c r="E1318" s="36"/>
      <c r="F1318" s="36" t="n">
        <f aca="false">C1318*E1318</f>
        <v>0</v>
      </c>
      <c r="G1318" s="36" t="n">
        <f aca="false">D1318*E1318</f>
        <v>0</v>
      </c>
      <c r="H1318" s="6" t="s">
        <v>301</v>
      </c>
    </row>
    <row r="1319" customFormat="false" ht="12.75" hidden="false" customHeight="true" outlineLevel="1" collapsed="false">
      <c r="A1319" s="37" t="s">
        <v>2636</v>
      </c>
      <c r="B1319" s="38" t="s">
        <v>2637</v>
      </c>
      <c r="C1319" s="39" t="n">
        <v>650</v>
      </c>
      <c r="D1319" s="40" t="n">
        <v>580</v>
      </c>
      <c r="E1319" s="41"/>
      <c r="F1319" s="41" t="n">
        <f aca="false">C1319*E1319</f>
        <v>0</v>
      </c>
      <c r="G1319" s="41" t="n">
        <f aca="false">D1319*E1319</f>
        <v>0</v>
      </c>
    </row>
    <row r="1320" customFormat="false" ht="12.75" hidden="false" customHeight="true" outlineLevel="1" collapsed="false">
      <c r="A1320" s="32" t="s">
        <v>2638</v>
      </c>
      <c r="B1320" s="33" t="s">
        <v>2639</v>
      </c>
      <c r="C1320" s="34" t="n">
        <v>700</v>
      </c>
      <c r="D1320" s="35" t="n">
        <v>600</v>
      </c>
      <c r="E1320" s="36"/>
      <c r="F1320" s="36" t="n">
        <f aca="false">C1320*E1320</f>
        <v>0</v>
      </c>
      <c r="G1320" s="36" t="n">
        <f aca="false">D1320*E1320</f>
        <v>0</v>
      </c>
      <c r="H1320" s="6" t="s">
        <v>301</v>
      </c>
    </row>
    <row r="1321" customFormat="false" ht="12.75" hidden="false" customHeight="true" outlineLevel="1" collapsed="false">
      <c r="A1321" s="32" t="s">
        <v>2640</v>
      </c>
      <c r="B1321" s="33" t="s">
        <v>2641</v>
      </c>
      <c r="C1321" s="34" t="n">
        <v>550</v>
      </c>
      <c r="D1321" s="35" t="n">
        <v>500</v>
      </c>
      <c r="E1321" s="36"/>
      <c r="F1321" s="36" t="n">
        <f aca="false">C1321*E1321</f>
        <v>0</v>
      </c>
      <c r="G1321" s="36" t="n">
        <f aca="false">D1321*E1321</f>
        <v>0</v>
      </c>
    </row>
    <row r="1322" customFormat="false" ht="12.75" hidden="false" customHeight="true" outlineLevel="1" collapsed="false">
      <c r="A1322" s="32" t="s">
        <v>2642</v>
      </c>
      <c r="B1322" s="33" t="s">
        <v>2643</v>
      </c>
      <c r="C1322" s="34" t="n">
        <v>1150</v>
      </c>
      <c r="D1322" s="35" t="n">
        <v>1100</v>
      </c>
      <c r="E1322" s="36"/>
      <c r="F1322" s="36" t="n">
        <f aca="false">C1322*E1322</f>
        <v>0</v>
      </c>
      <c r="G1322" s="36" t="n">
        <f aca="false">D1322*E1322</f>
        <v>0</v>
      </c>
    </row>
    <row r="1323" customFormat="false" ht="12.75" hidden="false" customHeight="true" outlineLevel="1" collapsed="false">
      <c r="A1323" s="37" t="s">
        <v>2644</v>
      </c>
      <c r="B1323" s="38" t="s">
        <v>2645</v>
      </c>
      <c r="C1323" s="39" t="n">
        <v>900</v>
      </c>
      <c r="D1323" s="40" t="n">
        <v>850</v>
      </c>
      <c r="E1323" s="41"/>
      <c r="F1323" s="41" t="n">
        <f aca="false">C1323*E1323</f>
        <v>0</v>
      </c>
      <c r="G1323" s="41" t="n">
        <f aca="false">D1323*E1323</f>
        <v>0</v>
      </c>
    </row>
    <row r="1324" customFormat="false" ht="12.75" hidden="false" customHeight="true" outlineLevel="1" collapsed="false">
      <c r="A1324" s="32" t="s">
        <v>2646</v>
      </c>
      <c r="B1324" s="33" t="s">
        <v>2647</v>
      </c>
      <c r="C1324" s="34" t="n">
        <v>500</v>
      </c>
      <c r="D1324" s="35" t="n">
        <v>450</v>
      </c>
      <c r="E1324" s="36"/>
      <c r="F1324" s="36" t="n">
        <f aca="false">C1324*E1324</f>
        <v>0</v>
      </c>
      <c r="G1324" s="36" t="n">
        <f aca="false">D1324*E1324</f>
        <v>0</v>
      </c>
    </row>
    <row r="1325" customFormat="false" ht="12.75" hidden="false" customHeight="true" outlineLevel="1" collapsed="false">
      <c r="A1325" s="32" t="s">
        <v>2648</v>
      </c>
      <c r="B1325" s="33" t="s">
        <v>2649</v>
      </c>
      <c r="C1325" s="34" t="n">
        <v>450</v>
      </c>
      <c r="D1325" s="35" t="n">
        <v>400</v>
      </c>
      <c r="E1325" s="36"/>
      <c r="F1325" s="36" t="n">
        <f aca="false">C1325*E1325</f>
        <v>0</v>
      </c>
      <c r="G1325" s="36" t="n">
        <f aca="false">D1325*E1325</f>
        <v>0</v>
      </c>
      <c r="H1325" s="6" t="s">
        <v>301</v>
      </c>
    </row>
    <row r="1326" customFormat="false" ht="12.75" hidden="false" customHeight="true" outlineLevel="1" collapsed="false">
      <c r="A1326" s="32" t="s">
        <v>2650</v>
      </c>
      <c r="B1326" s="33" t="s">
        <v>2651</v>
      </c>
      <c r="C1326" s="34" t="n">
        <v>950</v>
      </c>
      <c r="D1326" s="35" t="n">
        <v>930</v>
      </c>
      <c r="E1326" s="36"/>
      <c r="F1326" s="36" t="n">
        <f aca="false">C1326*E1326</f>
        <v>0</v>
      </c>
      <c r="G1326" s="36" t="n">
        <f aca="false">D1326*E1326</f>
        <v>0</v>
      </c>
    </row>
    <row r="1327" customFormat="false" ht="12.75" hidden="false" customHeight="true" outlineLevel="1" collapsed="false">
      <c r="A1327" s="32" t="s">
        <v>2652</v>
      </c>
      <c r="B1327" s="33" t="s">
        <v>2653</v>
      </c>
      <c r="C1327" s="34" t="n">
        <v>950</v>
      </c>
      <c r="D1327" s="35" t="n">
        <v>930</v>
      </c>
      <c r="E1327" s="36"/>
      <c r="F1327" s="36" t="n">
        <f aca="false">C1327*E1327</f>
        <v>0</v>
      </c>
      <c r="G1327" s="36" t="n">
        <f aca="false">D1327*E1327</f>
        <v>0</v>
      </c>
    </row>
    <row r="1328" customFormat="false" ht="12.75" hidden="false" customHeight="true" outlineLevel="1" collapsed="false">
      <c r="A1328" s="32" t="s">
        <v>2654</v>
      </c>
      <c r="B1328" s="33" t="s">
        <v>2655</v>
      </c>
      <c r="C1328" s="34" t="n">
        <v>2300</v>
      </c>
      <c r="D1328" s="35" t="n">
        <v>2200</v>
      </c>
      <c r="E1328" s="36"/>
      <c r="F1328" s="36" t="n">
        <f aca="false">C1328*E1328</f>
        <v>0</v>
      </c>
      <c r="G1328" s="36" t="n">
        <f aca="false">D1328*E1328</f>
        <v>0</v>
      </c>
      <c r="H1328" s="6" t="s">
        <v>301</v>
      </c>
    </row>
    <row r="1329" customFormat="false" ht="12.75" hidden="false" customHeight="true" outlineLevel="1" collapsed="false">
      <c r="A1329" s="32" t="s">
        <v>2656</v>
      </c>
      <c r="B1329" s="33" t="s">
        <v>2657</v>
      </c>
      <c r="C1329" s="34" t="n">
        <v>2500</v>
      </c>
      <c r="D1329" s="35" t="n">
        <v>2350</v>
      </c>
      <c r="E1329" s="36"/>
      <c r="F1329" s="36" t="n">
        <f aca="false">C1329*E1329</f>
        <v>0</v>
      </c>
      <c r="G1329" s="36" t="n">
        <f aca="false">D1329*E1329</f>
        <v>0</v>
      </c>
      <c r="H1329" s="6" t="s">
        <v>301</v>
      </c>
    </row>
    <row r="1330" customFormat="false" ht="12.75" hidden="false" customHeight="true" outlineLevel="1" collapsed="false">
      <c r="A1330" s="32" t="s">
        <v>2658</v>
      </c>
      <c r="B1330" s="33" t="s">
        <v>2659</v>
      </c>
      <c r="C1330" s="34" t="n">
        <v>3300</v>
      </c>
      <c r="D1330" s="35" t="n">
        <v>3200</v>
      </c>
      <c r="E1330" s="36"/>
      <c r="F1330" s="36" t="n">
        <f aca="false">C1330*E1330</f>
        <v>0</v>
      </c>
      <c r="G1330" s="36" t="n">
        <f aca="false">D1330*E1330</f>
        <v>0</v>
      </c>
    </row>
    <row r="1331" customFormat="false" ht="12.75" hidden="false" customHeight="true" outlineLevel="1" collapsed="false">
      <c r="A1331" s="37" t="s">
        <v>2660</v>
      </c>
      <c r="B1331" s="38" t="s">
        <v>2661</v>
      </c>
      <c r="C1331" s="39" t="n">
        <v>700</v>
      </c>
      <c r="D1331" s="40" t="n">
        <v>715</v>
      </c>
      <c r="E1331" s="41"/>
      <c r="F1331" s="41" t="n">
        <f aca="false">C1331*E1331</f>
        <v>0</v>
      </c>
      <c r="G1331" s="41" t="n">
        <f aca="false">D1331*E1331</f>
        <v>0</v>
      </c>
    </row>
    <row r="1332" customFormat="false" ht="12.75" hidden="false" customHeight="true" outlineLevel="1" collapsed="false">
      <c r="A1332" s="32" t="s">
        <v>2662</v>
      </c>
      <c r="B1332" s="33" t="s">
        <v>2663</v>
      </c>
      <c r="C1332" s="34" t="n">
        <v>3200</v>
      </c>
      <c r="D1332" s="35" t="n">
        <v>3000</v>
      </c>
      <c r="E1332" s="36"/>
      <c r="F1332" s="36" t="n">
        <f aca="false">C1332*E1332</f>
        <v>0</v>
      </c>
      <c r="G1332" s="36" t="n">
        <f aca="false">D1332*E1332</f>
        <v>0</v>
      </c>
    </row>
    <row r="1333" customFormat="false" ht="12.75" hidden="false" customHeight="true" outlineLevel="1" collapsed="false">
      <c r="A1333" s="37" t="s">
        <v>2664</v>
      </c>
      <c r="B1333" s="38" t="s">
        <v>2665</v>
      </c>
      <c r="C1333" s="39" t="n">
        <v>700</v>
      </c>
      <c r="D1333" s="40" t="n">
        <v>680</v>
      </c>
      <c r="E1333" s="41"/>
      <c r="F1333" s="41" t="n">
        <f aca="false">C1333*E1333</f>
        <v>0</v>
      </c>
      <c r="G1333" s="41" t="n">
        <f aca="false">D1333*E1333</f>
        <v>0</v>
      </c>
    </row>
    <row r="1334" customFormat="false" ht="12.75" hidden="false" customHeight="true" outlineLevel="1" collapsed="false">
      <c r="A1334" s="37" t="s">
        <v>2666</v>
      </c>
      <c r="B1334" s="38" t="s">
        <v>2667</v>
      </c>
      <c r="C1334" s="39" t="n">
        <v>700</v>
      </c>
      <c r="D1334" s="40" t="n">
        <v>600</v>
      </c>
      <c r="E1334" s="41"/>
      <c r="F1334" s="41" t="n">
        <f aca="false">C1334*E1334</f>
        <v>0</v>
      </c>
      <c r="G1334" s="41" t="n">
        <f aca="false">D1334*E1334</f>
        <v>0</v>
      </c>
    </row>
    <row r="1335" customFormat="false" ht="12.75" hidden="false" customHeight="true" outlineLevel="1" collapsed="false">
      <c r="A1335" s="37" t="s">
        <v>2668</v>
      </c>
      <c r="B1335" s="38" t="s">
        <v>2669</v>
      </c>
      <c r="C1335" s="39" t="n">
        <v>700</v>
      </c>
      <c r="D1335" s="40" t="n">
        <v>680</v>
      </c>
      <c r="E1335" s="41"/>
      <c r="F1335" s="41" t="n">
        <f aca="false">C1335*E1335</f>
        <v>0</v>
      </c>
      <c r="G1335" s="41" t="n">
        <f aca="false">D1335*E1335</f>
        <v>0</v>
      </c>
    </row>
    <row r="1336" customFormat="false" ht="12.75" hidden="false" customHeight="true" outlineLevel="1" collapsed="false">
      <c r="A1336" s="37" t="s">
        <v>2670</v>
      </c>
      <c r="B1336" s="38" t="s">
        <v>2671</v>
      </c>
      <c r="C1336" s="39" t="n">
        <v>600</v>
      </c>
      <c r="D1336" s="40" t="n">
        <v>550</v>
      </c>
      <c r="E1336" s="41"/>
      <c r="F1336" s="41" t="n">
        <f aca="false">C1336*E1336</f>
        <v>0</v>
      </c>
      <c r="G1336" s="41" t="n">
        <f aca="false">D1336*E1336</f>
        <v>0</v>
      </c>
    </row>
    <row r="1337" customFormat="false" ht="12.75" hidden="false" customHeight="true" outlineLevel="1" collapsed="false">
      <c r="A1337" s="37" t="s">
        <v>2672</v>
      </c>
      <c r="B1337" s="38" t="s">
        <v>2673</v>
      </c>
      <c r="C1337" s="39" t="n">
        <v>1200</v>
      </c>
      <c r="D1337" s="40" t="n">
        <v>1100</v>
      </c>
      <c r="E1337" s="41"/>
      <c r="F1337" s="41" t="n">
        <f aca="false">C1337*E1337</f>
        <v>0</v>
      </c>
      <c r="G1337" s="41" t="n">
        <f aca="false">D1337*E1337</f>
        <v>0</v>
      </c>
    </row>
    <row r="1338" customFormat="false" ht="12.75" hidden="false" customHeight="true" outlineLevel="1" collapsed="false">
      <c r="A1338" s="32" t="s">
        <v>2674</v>
      </c>
      <c r="B1338" s="33" t="s">
        <v>2675</v>
      </c>
      <c r="C1338" s="34" t="n">
        <v>900</v>
      </c>
      <c r="D1338" s="35" t="n">
        <v>850</v>
      </c>
      <c r="E1338" s="36"/>
      <c r="F1338" s="36" t="n">
        <f aca="false">C1338*E1338</f>
        <v>0</v>
      </c>
      <c r="G1338" s="36" t="n">
        <f aca="false">D1338*E1338</f>
        <v>0</v>
      </c>
    </row>
    <row r="1339" customFormat="false" ht="12.75" hidden="false" customHeight="true" outlineLevel="1" collapsed="false">
      <c r="A1339" s="37" t="s">
        <v>2676</v>
      </c>
      <c r="B1339" s="38" t="s">
        <v>2677</v>
      </c>
      <c r="C1339" s="39" t="n">
        <v>2450</v>
      </c>
      <c r="D1339" s="40" t="n">
        <v>2170</v>
      </c>
      <c r="E1339" s="41"/>
      <c r="F1339" s="41" t="n">
        <f aca="false">C1339*E1339</f>
        <v>0</v>
      </c>
      <c r="G1339" s="41" t="n">
        <f aca="false">D1339*E1339</f>
        <v>0</v>
      </c>
    </row>
    <row r="1340" customFormat="false" ht="12.75" hidden="false" customHeight="true" outlineLevel="1" collapsed="false">
      <c r="A1340" s="37" t="s">
        <v>2678</v>
      </c>
      <c r="B1340" s="38" t="s">
        <v>2679</v>
      </c>
      <c r="C1340" s="39" t="n">
        <v>1000</v>
      </c>
      <c r="D1340" s="40" t="n">
        <v>850</v>
      </c>
      <c r="E1340" s="41"/>
      <c r="F1340" s="41" t="n">
        <f aca="false">C1340*E1340</f>
        <v>0</v>
      </c>
      <c r="G1340" s="41" t="n">
        <f aca="false">D1340*E1340</f>
        <v>0</v>
      </c>
    </row>
    <row r="1341" customFormat="false" ht="12.75" hidden="false" customHeight="true" outlineLevel="1" collapsed="false">
      <c r="A1341" s="37" t="s">
        <v>2680</v>
      </c>
      <c r="B1341" s="38" t="s">
        <v>2681</v>
      </c>
      <c r="C1341" s="39" t="n">
        <v>140</v>
      </c>
      <c r="D1341" s="40" t="n">
        <v>99</v>
      </c>
      <c r="E1341" s="41"/>
      <c r="F1341" s="41" t="n">
        <f aca="false">C1341*E1341</f>
        <v>0</v>
      </c>
      <c r="G1341" s="41" t="n">
        <f aca="false">D1341*E1341</f>
        <v>0</v>
      </c>
    </row>
    <row r="1342" customFormat="false" ht="12.75" hidden="false" customHeight="true" outlineLevel="1" collapsed="false">
      <c r="A1342" s="32" t="s">
        <v>2682</v>
      </c>
      <c r="B1342" s="33" t="s">
        <v>2683</v>
      </c>
      <c r="C1342" s="34" t="n">
        <v>1900</v>
      </c>
      <c r="D1342" s="35" t="n">
        <v>1820</v>
      </c>
      <c r="E1342" s="36"/>
      <c r="F1342" s="36" t="n">
        <f aca="false">C1342*E1342</f>
        <v>0</v>
      </c>
      <c r="G1342" s="36" t="n">
        <f aca="false">D1342*E1342</f>
        <v>0</v>
      </c>
    </row>
    <row r="1343" customFormat="false" ht="12.75" hidden="false" customHeight="true" outlineLevel="1" collapsed="false">
      <c r="A1343" s="37" t="s">
        <v>2684</v>
      </c>
      <c r="B1343" s="38" t="s">
        <v>2685</v>
      </c>
      <c r="C1343" s="39" t="n">
        <v>1350</v>
      </c>
      <c r="D1343" s="40" t="n">
        <v>1320</v>
      </c>
      <c r="E1343" s="41"/>
      <c r="F1343" s="41" t="n">
        <f aca="false">C1343*E1343</f>
        <v>0</v>
      </c>
      <c r="G1343" s="41" t="n">
        <f aca="false">D1343*E1343</f>
        <v>0</v>
      </c>
    </row>
    <row r="1344" customFormat="false" ht="12.75" hidden="false" customHeight="true" outlineLevel="1" collapsed="false">
      <c r="A1344" s="37" t="s">
        <v>2686</v>
      </c>
      <c r="B1344" s="38" t="s">
        <v>2687</v>
      </c>
      <c r="C1344" s="39" t="n">
        <v>140</v>
      </c>
      <c r="D1344" s="40" t="n">
        <v>120</v>
      </c>
      <c r="E1344" s="41"/>
      <c r="F1344" s="41" t="n">
        <f aca="false">C1344*E1344</f>
        <v>0</v>
      </c>
      <c r="G1344" s="41" t="n">
        <f aca="false">D1344*E1344</f>
        <v>0</v>
      </c>
    </row>
    <row r="1345" customFormat="false" ht="12.75" hidden="false" customHeight="true" outlineLevel="1" collapsed="false">
      <c r="A1345" s="37" t="s">
        <v>2688</v>
      </c>
      <c r="B1345" s="38" t="s">
        <v>2689</v>
      </c>
      <c r="C1345" s="39" t="n">
        <v>200</v>
      </c>
      <c r="D1345" s="40" t="n">
        <v>160</v>
      </c>
      <c r="E1345" s="41"/>
      <c r="F1345" s="41" t="n">
        <f aca="false">C1345*E1345</f>
        <v>0</v>
      </c>
      <c r="G1345" s="41" t="n">
        <f aca="false">D1345*E1345</f>
        <v>0</v>
      </c>
    </row>
    <row r="1346" customFormat="false" ht="12.75" hidden="false" customHeight="true" outlineLevel="1" collapsed="false">
      <c r="A1346" s="37" t="s">
        <v>2690</v>
      </c>
      <c r="B1346" s="38" t="s">
        <v>2691</v>
      </c>
      <c r="C1346" s="39" t="n">
        <v>250</v>
      </c>
      <c r="D1346" s="40" t="n">
        <v>200</v>
      </c>
      <c r="E1346" s="41"/>
      <c r="F1346" s="41" t="n">
        <f aca="false">C1346*E1346</f>
        <v>0</v>
      </c>
      <c r="G1346" s="41" t="n">
        <f aca="false">D1346*E1346</f>
        <v>0</v>
      </c>
    </row>
    <row r="1347" customFormat="false" ht="12.75" hidden="false" customHeight="true" outlineLevel="1" collapsed="false">
      <c r="A1347" s="37" t="s">
        <v>2692</v>
      </c>
      <c r="B1347" s="38" t="s">
        <v>2693</v>
      </c>
      <c r="C1347" s="39" t="n">
        <v>1000</v>
      </c>
      <c r="D1347" s="40" t="n">
        <v>950</v>
      </c>
      <c r="E1347" s="41"/>
      <c r="F1347" s="41" t="n">
        <f aca="false">C1347*E1347</f>
        <v>0</v>
      </c>
      <c r="G1347" s="41" t="n">
        <f aca="false">D1347*E1347</f>
        <v>0</v>
      </c>
    </row>
    <row r="1348" customFormat="false" ht="12.75" hidden="false" customHeight="true" outlineLevel="1" collapsed="false">
      <c r="A1348" s="37" t="s">
        <v>2694</v>
      </c>
      <c r="B1348" s="38" t="s">
        <v>2695</v>
      </c>
      <c r="C1348" s="39" t="n">
        <v>1000</v>
      </c>
      <c r="D1348" s="40" t="n">
        <v>858</v>
      </c>
      <c r="E1348" s="41"/>
      <c r="F1348" s="41" t="n">
        <f aca="false">C1348*E1348</f>
        <v>0</v>
      </c>
      <c r="G1348" s="41" t="n">
        <f aca="false">D1348*E1348</f>
        <v>0</v>
      </c>
    </row>
    <row r="1349" customFormat="false" ht="12.75" hidden="false" customHeight="true" outlineLevel="1" collapsed="false">
      <c r="A1349" s="37" t="s">
        <v>2696</v>
      </c>
      <c r="B1349" s="38" t="s">
        <v>2697</v>
      </c>
      <c r="C1349" s="39" t="n">
        <v>570</v>
      </c>
      <c r="D1349" s="40" t="n">
        <v>550</v>
      </c>
      <c r="E1349" s="41"/>
      <c r="F1349" s="41" t="n">
        <f aca="false">C1349*E1349</f>
        <v>0</v>
      </c>
      <c r="G1349" s="41" t="n">
        <f aca="false">D1349*E1349</f>
        <v>0</v>
      </c>
    </row>
    <row r="1350" customFormat="false" ht="12.75" hidden="false" customHeight="true" outlineLevel="1" collapsed="false">
      <c r="A1350" s="37" t="s">
        <v>2698</v>
      </c>
      <c r="B1350" s="38" t="s">
        <v>2699</v>
      </c>
      <c r="C1350" s="39" t="n">
        <v>850</v>
      </c>
      <c r="D1350" s="40" t="n">
        <v>800</v>
      </c>
      <c r="E1350" s="41"/>
      <c r="F1350" s="41" t="n">
        <f aca="false">C1350*E1350</f>
        <v>0</v>
      </c>
      <c r="G1350" s="41" t="n">
        <f aca="false">D1350*E1350</f>
        <v>0</v>
      </c>
    </row>
    <row r="1351" customFormat="false" ht="12.75" hidden="false" customHeight="true" outlineLevel="1" collapsed="false">
      <c r="A1351" s="37" t="s">
        <v>2700</v>
      </c>
      <c r="B1351" s="38" t="s">
        <v>2701</v>
      </c>
      <c r="C1351" s="39" t="n">
        <v>700</v>
      </c>
      <c r="D1351" s="40" t="n">
        <v>650</v>
      </c>
      <c r="E1351" s="41"/>
      <c r="F1351" s="41" t="n">
        <f aca="false">C1351*E1351</f>
        <v>0</v>
      </c>
      <c r="G1351" s="41" t="n">
        <f aca="false">D1351*E1351</f>
        <v>0</v>
      </c>
    </row>
    <row r="1352" customFormat="false" ht="12.75" hidden="false" customHeight="true" outlineLevel="1" collapsed="false">
      <c r="A1352" s="37" t="s">
        <v>2702</v>
      </c>
      <c r="B1352" s="38" t="s">
        <v>2703</v>
      </c>
      <c r="C1352" s="39" t="n">
        <v>1500</v>
      </c>
      <c r="D1352" s="40" t="n">
        <v>1500</v>
      </c>
      <c r="E1352" s="41"/>
      <c r="F1352" s="41" t="n">
        <f aca="false">C1352*E1352</f>
        <v>0</v>
      </c>
      <c r="G1352" s="41" t="n">
        <f aca="false">D1352*E1352</f>
        <v>0</v>
      </c>
    </row>
    <row r="1353" customFormat="false" ht="12.75" hidden="false" customHeight="true" outlineLevel="1" collapsed="false">
      <c r="A1353" s="37" t="s">
        <v>2704</v>
      </c>
      <c r="B1353" s="38" t="s">
        <v>2705</v>
      </c>
      <c r="C1353" s="39" t="n">
        <v>600</v>
      </c>
      <c r="D1353" s="40" t="n">
        <v>570</v>
      </c>
      <c r="E1353" s="41"/>
      <c r="F1353" s="41" t="n">
        <f aca="false">C1353*E1353</f>
        <v>0</v>
      </c>
      <c r="G1353" s="41" t="n">
        <f aca="false">D1353*E1353</f>
        <v>0</v>
      </c>
    </row>
    <row r="1354" customFormat="false" ht="12.75" hidden="false" customHeight="true" outlineLevel="1" collapsed="false">
      <c r="A1354" s="37" t="s">
        <v>2706</v>
      </c>
      <c r="B1354" s="38" t="s">
        <v>2707</v>
      </c>
      <c r="C1354" s="39" t="n">
        <v>350</v>
      </c>
      <c r="D1354" s="40" t="n">
        <v>363</v>
      </c>
      <c r="E1354" s="41"/>
      <c r="F1354" s="41" t="n">
        <f aca="false">C1354*E1354</f>
        <v>0</v>
      </c>
      <c r="G1354" s="41" t="n">
        <f aca="false">D1354*E1354</f>
        <v>0</v>
      </c>
    </row>
    <row r="1355" customFormat="false" ht="12.75" hidden="false" customHeight="true" outlineLevel="1" collapsed="false">
      <c r="A1355" s="37" t="s">
        <v>2708</v>
      </c>
      <c r="B1355" s="38" t="s">
        <v>2709</v>
      </c>
      <c r="C1355" s="39" t="n">
        <v>300</v>
      </c>
      <c r="D1355" s="40" t="n">
        <v>275</v>
      </c>
      <c r="E1355" s="41"/>
      <c r="F1355" s="41" t="n">
        <f aca="false">C1355*E1355</f>
        <v>0</v>
      </c>
      <c r="G1355" s="41" t="n">
        <f aca="false">D1355*E1355</f>
        <v>0</v>
      </c>
    </row>
    <row r="1356" customFormat="false" ht="12.75" hidden="false" customHeight="true" outlineLevel="1" collapsed="false">
      <c r="A1356" s="37" t="s">
        <v>2710</v>
      </c>
      <c r="B1356" s="38" t="s">
        <v>2711</v>
      </c>
      <c r="C1356" s="39" t="n">
        <v>500</v>
      </c>
      <c r="D1356" s="40" t="n">
        <v>470</v>
      </c>
      <c r="E1356" s="41"/>
      <c r="F1356" s="41" t="n">
        <f aca="false">C1356*E1356</f>
        <v>0</v>
      </c>
      <c r="G1356" s="41" t="n">
        <f aca="false">D1356*E1356</f>
        <v>0</v>
      </c>
    </row>
    <row r="1357" customFormat="false" ht="12.75" hidden="false" customHeight="true" outlineLevel="1" collapsed="false">
      <c r="A1357" s="37" t="s">
        <v>2712</v>
      </c>
      <c r="B1357" s="38" t="s">
        <v>2713</v>
      </c>
      <c r="C1357" s="39" t="n">
        <v>500</v>
      </c>
      <c r="D1357" s="40" t="n">
        <v>470</v>
      </c>
      <c r="E1357" s="41"/>
      <c r="F1357" s="41" t="n">
        <f aca="false">C1357*E1357</f>
        <v>0</v>
      </c>
      <c r="G1357" s="41" t="n">
        <f aca="false">D1357*E1357</f>
        <v>0</v>
      </c>
    </row>
    <row r="1358" customFormat="false" ht="12.75" hidden="false" customHeight="true" outlineLevel="1" collapsed="false">
      <c r="A1358" s="37" t="s">
        <v>2714</v>
      </c>
      <c r="B1358" s="38" t="s">
        <v>2715</v>
      </c>
      <c r="C1358" s="39" t="n">
        <v>150</v>
      </c>
      <c r="D1358" s="40" t="n">
        <v>120</v>
      </c>
      <c r="E1358" s="41"/>
      <c r="F1358" s="41" t="n">
        <f aca="false">C1358*E1358</f>
        <v>0</v>
      </c>
      <c r="G1358" s="41" t="n">
        <f aca="false">D1358*E1358</f>
        <v>0</v>
      </c>
    </row>
    <row r="1359" customFormat="false" ht="12.75" hidden="false" customHeight="true" outlineLevel="1" collapsed="false">
      <c r="A1359" s="32" t="s">
        <v>2716</v>
      </c>
      <c r="B1359" s="33" t="s">
        <v>2717</v>
      </c>
      <c r="C1359" s="34" t="n">
        <v>1100</v>
      </c>
      <c r="D1359" s="35" t="n">
        <v>950</v>
      </c>
      <c r="E1359" s="36"/>
      <c r="F1359" s="36" t="n">
        <f aca="false">C1359*E1359</f>
        <v>0</v>
      </c>
      <c r="G1359" s="36" t="n">
        <f aca="false">D1359*E1359</f>
        <v>0</v>
      </c>
    </row>
    <row r="1360" customFormat="false" ht="12.75" hidden="false" customHeight="true" outlineLevel="1" collapsed="false">
      <c r="A1360" s="37" t="s">
        <v>2718</v>
      </c>
      <c r="B1360" s="38" t="s">
        <v>2719</v>
      </c>
      <c r="C1360" s="39" t="n">
        <v>1700</v>
      </c>
      <c r="D1360" s="40" t="n">
        <v>0</v>
      </c>
      <c r="E1360" s="41"/>
      <c r="F1360" s="41" t="n">
        <f aca="false">C1360*E1360</f>
        <v>0</v>
      </c>
      <c r="G1360" s="41" t="n">
        <f aca="false">D1360*E1360</f>
        <v>0</v>
      </c>
    </row>
    <row r="1361" customFormat="false" ht="12.75" hidden="false" customHeight="true" outlineLevel="1" collapsed="false">
      <c r="A1361" s="32" t="s">
        <v>2720</v>
      </c>
      <c r="B1361" s="33" t="s">
        <v>2721</v>
      </c>
      <c r="C1361" s="34" t="n">
        <v>1400</v>
      </c>
      <c r="D1361" s="35" t="n">
        <v>1300</v>
      </c>
      <c r="E1361" s="36"/>
      <c r="F1361" s="36" t="n">
        <f aca="false">C1361*E1361</f>
        <v>0</v>
      </c>
      <c r="G1361" s="36" t="n">
        <f aca="false">D1361*E1361</f>
        <v>0</v>
      </c>
    </row>
    <row r="1362" customFormat="false" ht="12.75" hidden="false" customHeight="true" outlineLevel="1" collapsed="false">
      <c r="A1362" s="37" t="s">
        <v>2722</v>
      </c>
      <c r="B1362" s="38" t="s">
        <v>2723</v>
      </c>
      <c r="C1362" s="39" t="n">
        <v>1200</v>
      </c>
      <c r="D1362" s="40" t="n">
        <v>1050</v>
      </c>
      <c r="E1362" s="41"/>
      <c r="F1362" s="41" t="n">
        <f aca="false">C1362*E1362</f>
        <v>0</v>
      </c>
      <c r="G1362" s="41" t="n">
        <f aca="false">D1362*E1362</f>
        <v>0</v>
      </c>
    </row>
    <row r="1363" customFormat="false" ht="12.75" hidden="false" customHeight="true" outlineLevel="1" collapsed="false">
      <c r="A1363" s="37" t="s">
        <v>2724</v>
      </c>
      <c r="B1363" s="38" t="s">
        <v>2725</v>
      </c>
      <c r="C1363" s="39" t="n">
        <v>2200</v>
      </c>
      <c r="D1363" s="40" t="n">
        <v>2000</v>
      </c>
      <c r="E1363" s="41"/>
      <c r="F1363" s="41" t="n">
        <f aca="false">C1363*E1363</f>
        <v>0</v>
      </c>
      <c r="G1363" s="41" t="n">
        <f aca="false">D1363*E1363</f>
        <v>0</v>
      </c>
    </row>
    <row r="1364" customFormat="false" ht="12.75" hidden="false" customHeight="true" outlineLevel="1" collapsed="false">
      <c r="A1364" s="32" t="s">
        <v>2726</v>
      </c>
      <c r="B1364" s="33" t="s">
        <v>2727</v>
      </c>
      <c r="C1364" s="34" t="n">
        <v>1800</v>
      </c>
      <c r="D1364" s="35" t="n">
        <v>1750</v>
      </c>
      <c r="E1364" s="36"/>
      <c r="F1364" s="36" t="n">
        <f aca="false">C1364*E1364</f>
        <v>0</v>
      </c>
      <c r="G1364" s="36" t="n">
        <f aca="false">D1364*E1364</f>
        <v>0</v>
      </c>
    </row>
    <row r="1365" customFormat="false" ht="12.75" hidden="false" customHeight="true" outlineLevel="1" collapsed="false">
      <c r="A1365" s="32" t="s">
        <v>2728</v>
      </c>
      <c r="B1365" s="33" t="s">
        <v>2729</v>
      </c>
      <c r="C1365" s="34" t="n">
        <v>1800</v>
      </c>
      <c r="D1365" s="35" t="n">
        <v>1750</v>
      </c>
      <c r="E1365" s="36"/>
      <c r="F1365" s="36" t="n">
        <f aca="false">C1365*E1365</f>
        <v>0</v>
      </c>
      <c r="G1365" s="36" t="n">
        <f aca="false">D1365*E1365</f>
        <v>0</v>
      </c>
    </row>
    <row r="1366" customFormat="false" ht="12.75" hidden="false" customHeight="true" outlineLevel="1" collapsed="false">
      <c r="A1366" s="32" t="s">
        <v>2730</v>
      </c>
      <c r="B1366" s="33" t="s">
        <v>2731</v>
      </c>
      <c r="C1366" s="34" t="n">
        <v>500</v>
      </c>
      <c r="D1366" s="35" t="n">
        <v>480</v>
      </c>
      <c r="E1366" s="36"/>
      <c r="F1366" s="36" t="n">
        <f aca="false">C1366*E1366</f>
        <v>0</v>
      </c>
      <c r="G1366" s="36" t="n">
        <f aca="false">D1366*E1366</f>
        <v>0</v>
      </c>
    </row>
    <row r="1367" customFormat="false" ht="12.75" hidden="false" customHeight="true" outlineLevel="1" collapsed="false">
      <c r="A1367" s="32" t="s">
        <v>2732</v>
      </c>
      <c r="B1367" s="33" t="s">
        <v>2733</v>
      </c>
      <c r="C1367" s="34" t="n">
        <v>950</v>
      </c>
      <c r="D1367" s="35" t="n">
        <v>920</v>
      </c>
      <c r="E1367" s="36"/>
      <c r="F1367" s="36" t="n">
        <f aca="false">C1367*E1367</f>
        <v>0</v>
      </c>
      <c r="G1367" s="36" t="n">
        <f aca="false">D1367*E1367</f>
        <v>0</v>
      </c>
    </row>
    <row r="1368" customFormat="false" ht="12.75" hidden="false" customHeight="true" outlineLevel="1" collapsed="false">
      <c r="A1368" s="37" t="s">
        <v>2734</v>
      </c>
      <c r="B1368" s="38" t="s">
        <v>2735</v>
      </c>
      <c r="C1368" s="39" t="n">
        <v>180</v>
      </c>
      <c r="D1368" s="40" t="n">
        <v>140</v>
      </c>
      <c r="E1368" s="41"/>
      <c r="F1368" s="41" t="n">
        <f aca="false">C1368*E1368</f>
        <v>0</v>
      </c>
      <c r="G1368" s="41" t="n">
        <f aca="false">D1368*E1368</f>
        <v>0</v>
      </c>
    </row>
    <row r="1369" customFormat="false" ht="12.75" hidden="false" customHeight="true" outlineLevel="1" collapsed="false">
      <c r="A1369" s="37" t="s">
        <v>2736</v>
      </c>
      <c r="B1369" s="38" t="s">
        <v>2737</v>
      </c>
      <c r="C1369" s="39" t="n">
        <v>350</v>
      </c>
      <c r="D1369" s="40" t="n">
        <v>250</v>
      </c>
      <c r="E1369" s="41"/>
      <c r="F1369" s="41" t="n">
        <f aca="false">C1369*E1369</f>
        <v>0</v>
      </c>
      <c r="G1369" s="41" t="n">
        <f aca="false">D1369*E1369</f>
        <v>0</v>
      </c>
    </row>
    <row r="1370" customFormat="false" ht="12.75" hidden="false" customHeight="true" outlineLevel="1" collapsed="false">
      <c r="A1370" s="37" t="s">
        <v>2738</v>
      </c>
      <c r="B1370" s="38" t="s">
        <v>2739</v>
      </c>
      <c r="C1370" s="39" t="n">
        <v>3500</v>
      </c>
      <c r="D1370" s="40" t="n">
        <v>3500</v>
      </c>
      <c r="E1370" s="41"/>
      <c r="F1370" s="41" t="n">
        <f aca="false">C1370*E1370</f>
        <v>0</v>
      </c>
      <c r="G1370" s="41" t="n">
        <f aca="false">D1370*E1370</f>
        <v>0</v>
      </c>
    </row>
    <row r="1371" customFormat="false" ht="12.75" hidden="false" customHeight="true" outlineLevel="1" collapsed="false">
      <c r="A1371" s="37" t="s">
        <v>2740</v>
      </c>
      <c r="B1371" s="38" t="s">
        <v>2741</v>
      </c>
      <c r="C1371" s="39" t="n">
        <v>1500</v>
      </c>
      <c r="D1371" s="40" t="n">
        <v>1350</v>
      </c>
      <c r="E1371" s="41"/>
      <c r="F1371" s="41" t="n">
        <f aca="false">C1371*E1371</f>
        <v>0</v>
      </c>
      <c r="G1371" s="41" t="n">
        <f aca="false">D1371*E1371</f>
        <v>0</v>
      </c>
    </row>
    <row r="1372" customFormat="false" ht="12.75" hidden="false" customHeight="true" outlineLevel="1" collapsed="false">
      <c r="A1372" s="37" t="s">
        <v>2742</v>
      </c>
      <c r="B1372" s="38" t="s">
        <v>2743</v>
      </c>
      <c r="C1372" s="39" t="n">
        <v>900</v>
      </c>
      <c r="D1372" s="40" t="n">
        <v>850</v>
      </c>
      <c r="E1372" s="41"/>
      <c r="F1372" s="41" t="n">
        <f aca="false">C1372*E1372</f>
        <v>0</v>
      </c>
      <c r="G1372" s="41" t="n">
        <f aca="false">D1372*E1372</f>
        <v>0</v>
      </c>
    </row>
    <row r="1373" customFormat="false" ht="12.75" hidden="false" customHeight="true" outlineLevel="1" collapsed="false">
      <c r="A1373" s="37" t="s">
        <v>2744</v>
      </c>
      <c r="B1373" s="38" t="s">
        <v>2745</v>
      </c>
      <c r="C1373" s="39" t="n">
        <v>500</v>
      </c>
      <c r="D1373" s="40" t="n">
        <v>450</v>
      </c>
      <c r="E1373" s="41"/>
      <c r="F1373" s="41" t="n">
        <f aca="false">C1373*E1373</f>
        <v>0</v>
      </c>
      <c r="G1373" s="41" t="n">
        <f aca="false">D1373*E1373</f>
        <v>0</v>
      </c>
    </row>
    <row r="1374" customFormat="false" ht="12.75" hidden="false" customHeight="true" outlineLevel="1" collapsed="false">
      <c r="A1374" s="37" t="s">
        <v>2746</v>
      </c>
      <c r="B1374" s="38" t="s">
        <v>2747</v>
      </c>
      <c r="C1374" s="39" t="n">
        <v>750</v>
      </c>
      <c r="D1374" s="40" t="n">
        <v>737</v>
      </c>
      <c r="E1374" s="41"/>
      <c r="F1374" s="41" t="n">
        <f aca="false">C1374*E1374</f>
        <v>0</v>
      </c>
      <c r="G1374" s="41" t="n">
        <f aca="false">D1374*E1374</f>
        <v>0</v>
      </c>
    </row>
    <row r="1375" customFormat="false" ht="12.75" hidden="false" customHeight="true" outlineLevel="1" collapsed="false">
      <c r="A1375" s="37" t="s">
        <v>2748</v>
      </c>
      <c r="B1375" s="38" t="s">
        <v>2749</v>
      </c>
      <c r="C1375" s="39" t="n">
        <v>1000</v>
      </c>
      <c r="D1375" s="40" t="n">
        <v>935</v>
      </c>
      <c r="E1375" s="41"/>
      <c r="F1375" s="41" t="n">
        <f aca="false">C1375*E1375</f>
        <v>0</v>
      </c>
      <c r="G1375" s="41" t="n">
        <f aca="false">D1375*E1375</f>
        <v>0</v>
      </c>
    </row>
    <row r="1376" customFormat="false" ht="12.75" hidden="false" customHeight="true" outlineLevel="1" collapsed="false">
      <c r="A1376" s="37" t="s">
        <v>2750</v>
      </c>
      <c r="B1376" s="38" t="s">
        <v>2751</v>
      </c>
      <c r="C1376" s="39" t="n">
        <v>2000</v>
      </c>
      <c r="D1376" s="40" t="n">
        <v>2000</v>
      </c>
      <c r="E1376" s="41"/>
      <c r="F1376" s="41" t="n">
        <f aca="false">C1376*E1376</f>
        <v>0</v>
      </c>
      <c r="G1376" s="41" t="n">
        <f aca="false">D1376*E1376</f>
        <v>0</v>
      </c>
    </row>
    <row r="1377" customFormat="false" ht="12.75" hidden="false" customHeight="true" outlineLevel="1" collapsed="false">
      <c r="A1377" s="37" t="s">
        <v>2752</v>
      </c>
      <c r="B1377" s="38" t="s">
        <v>2753</v>
      </c>
      <c r="C1377" s="39" t="n">
        <v>250</v>
      </c>
      <c r="D1377" s="40" t="n">
        <v>180</v>
      </c>
      <c r="E1377" s="41"/>
      <c r="F1377" s="41" t="n">
        <f aca="false">C1377*E1377</f>
        <v>0</v>
      </c>
      <c r="G1377" s="41" t="n">
        <f aca="false">D1377*E1377</f>
        <v>0</v>
      </c>
    </row>
    <row r="1378" customFormat="false" ht="12.75" hidden="false" customHeight="true" outlineLevel="1" collapsed="false">
      <c r="A1378" s="37" t="s">
        <v>2754</v>
      </c>
      <c r="B1378" s="38" t="s">
        <v>2755</v>
      </c>
      <c r="C1378" s="39" t="n">
        <v>1650</v>
      </c>
      <c r="D1378" s="40" t="n">
        <v>1580</v>
      </c>
      <c r="E1378" s="41"/>
      <c r="F1378" s="41" t="n">
        <f aca="false">C1378*E1378</f>
        <v>0</v>
      </c>
      <c r="G1378" s="41" t="n">
        <f aca="false">D1378*E1378</f>
        <v>0</v>
      </c>
    </row>
    <row r="1379" customFormat="false" ht="12.75" hidden="false" customHeight="true" outlineLevel="1" collapsed="false">
      <c r="A1379" s="37" t="s">
        <v>2756</v>
      </c>
      <c r="B1379" s="38" t="s">
        <v>2757</v>
      </c>
      <c r="C1379" s="39" t="n">
        <v>2400</v>
      </c>
      <c r="D1379" s="40" t="n">
        <v>2350</v>
      </c>
      <c r="E1379" s="41"/>
      <c r="F1379" s="41" t="n">
        <f aca="false">C1379*E1379</f>
        <v>0</v>
      </c>
      <c r="G1379" s="41" t="n">
        <f aca="false">D1379*E1379</f>
        <v>0</v>
      </c>
    </row>
    <row r="1380" customFormat="false" ht="12.75" hidden="false" customHeight="true" outlineLevel="1" collapsed="false">
      <c r="A1380" s="32" t="s">
        <v>2758</v>
      </c>
      <c r="B1380" s="33" t="s">
        <v>2759</v>
      </c>
      <c r="C1380" s="34" t="n">
        <v>6500</v>
      </c>
      <c r="D1380" s="35" t="n">
        <v>6300</v>
      </c>
      <c r="E1380" s="36"/>
      <c r="F1380" s="36" t="n">
        <f aca="false">C1380*E1380</f>
        <v>0</v>
      </c>
      <c r="G1380" s="36" t="n">
        <f aca="false">D1380*E1380</f>
        <v>0</v>
      </c>
    </row>
    <row r="1381" customFormat="false" ht="12.75" hidden="false" customHeight="true" outlineLevel="1" collapsed="false">
      <c r="A1381" s="32" t="s">
        <v>2760</v>
      </c>
      <c r="B1381" s="33" t="s">
        <v>2761</v>
      </c>
      <c r="C1381" s="34" t="n">
        <v>2000</v>
      </c>
      <c r="D1381" s="35" t="n">
        <v>1850</v>
      </c>
      <c r="E1381" s="36"/>
      <c r="F1381" s="36" t="n">
        <f aca="false">C1381*E1381</f>
        <v>0</v>
      </c>
      <c r="G1381" s="36" t="n">
        <f aca="false">D1381*E1381</f>
        <v>0</v>
      </c>
    </row>
    <row r="1382" customFormat="false" ht="12.75" hidden="false" customHeight="true" outlineLevel="1" collapsed="false">
      <c r="A1382" s="32" t="s">
        <v>2762</v>
      </c>
      <c r="B1382" s="33" t="s">
        <v>2763</v>
      </c>
      <c r="C1382" s="34" t="n">
        <v>800</v>
      </c>
      <c r="D1382" s="35" t="n">
        <v>750</v>
      </c>
      <c r="E1382" s="36"/>
      <c r="F1382" s="36" t="n">
        <f aca="false">C1382*E1382</f>
        <v>0</v>
      </c>
      <c r="G1382" s="36" t="n">
        <f aca="false">D1382*E1382</f>
        <v>0</v>
      </c>
    </row>
    <row r="1383" customFormat="false" ht="12.75" hidden="false" customHeight="true" outlineLevel="1" collapsed="false">
      <c r="A1383" s="37" t="s">
        <v>2764</v>
      </c>
      <c r="B1383" s="38" t="s">
        <v>2765</v>
      </c>
      <c r="C1383" s="39" t="n">
        <v>850</v>
      </c>
      <c r="D1383" s="40" t="n">
        <v>750</v>
      </c>
      <c r="E1383" s="41"/>
      <c r="F1383" s="41" t="n">
        <f aca="false">C1383*E1383</f>
        <v>0</v>
      </c>
      <c r="G1383" s="41" t="n">
        <f aca="false">D1383*E1383</f>
        <v>0</v>
      </c>
    </row>
    <row r="1384" customFormat="false" ht="12.75" hidden="false" customHeight="true" outlineLevel="1" collapsed="false">
      <c r="A1384" s="32" t="s">
        <v>2766</v>
      </c>
      <c r="B1384" s="33" t="s">
        <v>2767</v>
      </c>
      <c r="C1384" s="34" t="n">
        <v>1000</v>
      </c>
      <c r="D1384" s="35" t="n">
        <v>850</v>
      </c>
      <c r="E1384" s="36"/>
      <c r="F1384" s="36" t="n">
        <f aca="false">C1384*E1384</f>
        <v>0</v>
      </c>
      <c r="G1384" s="36" t="n">
        <f aca="false">D1384*E1384</f>
        <v>0</v>
      </c>
    </row>
    <row r="1385" customFormat="false" ht="12.75" hidden="false" customHeight="true" outlineLevel="1" collapsed="false">
      <c r="A1385" s="32" t="s">
        <v>2768</v>
      </c>
      <c r="B1385" s="33" t="s">
        <v>2769</v>
      </c>
      <c r="C1385" s="34" t="n">
        <v>750</v>
      </c>
      <c r="D1385" s="35" t="n">
        <v>700</v>
      </c>
      <c r="E1385" s="36"/>
      <c r="F1385" s="36" t="n">
        <f aca="false">C1385*E1385</f>
        <v>0</v>
      </c>
      <c r="G1385" s="36" t="n">
        <f aca="false">D1385*E1385</f>
        <v>0</v>
      </c>
    </row>
    <row r="1386" customFormat="false" ht="12.75" hidden="false" customHeight="true" outlineLevel="1" collapsed="false">
      <c r="A1386" s="37" t="s">
        <v>2770</v>
      </c>
      <c r="B1386" s="38" t="s">
        <v>2771</v>
      </c>
      <c r="C1386" s="39" t="n">
        <v>750</v>
      </c>
      <c r="D1386" s="40" t="n">
        <v>650</v>
      </c>
      <c r="E1386" s="41"/>
      <c r="F1386" s="41" t="n">
        <f aca="false">C1386*E1386</f>
        <v>0</v>
      </c>
      <c r="G1386" s="41" t="n">
        <f aca="false">D1386*E1386</f>
        <v>0</v>
      </c>
    </row>
    <row r="1387" customFormat="false" ht="12.75" hidden="false" customHeight="true" outlineLevel="1" collapsed="false">
      <c r="A1387" s="37" t="s">
        <v>2772</v>
      </c>
      <c r="B1387" s="38" t="s">
        <v>2773</v>
      </c>
      <c r="C1387" s="39" t="n">
        <v>1200</v>
      </c>
      <c r="D1387" s="40" t="n">
        <v>1120</v>
      </c>
      <c r="E1387" s="41"/>
      <c r="F1387" s="41" t="n">
        <f aca="false">C1387*E1387</f>
        <v>0</v>
      </c>
      <c r="G1387" s="41" t="n">
        <f aca="false">D1387*E1387</f>
        <v>0</v>
      </c>
    </row>
    <row r="1388" customFormat="false" ht="12.75" hidden="false" customHeight="true" outlineLevel="1" collapsed="false">
      <c r="A1388" s="37" t="s">
        <v>2774</v>
      </c>
      <c r="B1388" s="38" t="s">
        <v>2775</v>
      </c>
      <c r="C1388" s="39" t="n">
        <v>450</v>
      </c>
      <c r="D1388" s="40" t="n">
        <v>400</v>
      </c>
      <c r="E1388" s="41"/>
      <c r="F1388" s="41" t="n">
        <f aca="false">C1388*E1388</f>
        <v>0</v>
      </c>
      <c r="G1388" s="41" t="n">
        <f aca="false">D1388*E1388</f>
        <v>0</v>
      </c>
    </row>
    <row r="1389" customFormat="false" ht="12.75" hidden="false" customHeight="true" outlineLevel="1" collapsed="false">
      <c r="A1389" s="37" t="s">
        <v>2776</v>
      </c>
      <c r="B1389" s="38" t="s">
        <v>2777</v>
      </c>
      <c r="C1389" s="39" t="n">
        <v>1200</v>
      </c>
      <c r="D1389" s="40" t="n">
        <v>1200</v>
      </c>
      <c r="E1389" s="41"/>
      <c r="F1389" s="41" t="n">
        <f aca="false">C1389*E1389</f>
        <v>0</v>
      </c>
      <c r="G1389" s="41" t="n">
        <f aca="false">D1389*E1389</f>
        <v>0</v>
      </c>
    </row>
    <row r="1390" customFormat="false" ht="12.75" hidden="false" customHeight="true" outlineLevel="1" collapsed="false">
      <c r="A1390" s="37" t="s">
        <v>2778</v>
      </c>
      <c r="B1390" s="38" t="s">
        <v>2779</v>
      </c>
      <c r="C1390" s="39" t="n">
        <v>1200</v>
      </c>
      <c r="D1390" s="40" t="n">
        <v>1100</v>
      </c>
      <c r="E1390" s="41"/>
      <c r="F1390" s="41" t="n">
        <f aca="false">C1390*E1390</f>
        <v>0</v>
      </c>
      <c r="G1390" s="41" t="n">
        <f aca="false">D1390*E1390</f>
        <v>0</v>
      </c>
    </row>
    <row r="1391" customFormat="false" ht="12.75" hidden="false" customHeight="true" outlineLevel="1" collapsed="false">
      <c r="A1391" s="37" t="s">
        <v>2780</v>
      </c>
      <c r="B1391" s="38" t="s">
        <v>2781</v>
      </c>
      <c r="C1391" s="39" t="n">
        <v>1500</v>
      </c>
      <c r="D1391" s="40" t="n">
        <v>1500</v>
      </c>
      <c r="E1391" s="41"/>
      <c r="F1391" s="41" t="n">
        <f aca="false">C1391*E1391</f>
        <v>0</v>
      </c>
      <c r="G1391" s="41" t="n">
        <f aca="false">D1391*E1391</f>
        <v>0</v>
      </c>
    </row>
    <row r="1392" customFormat="false" ht="12.75" hidden="false" customHeight="true" outlineLevel="1" collapsed="false">
      <c r="A1392" s="37" t="s">
        <v>2782</v>
      </c>
      <c r="B1392" s="38" t="s">
        <v>2783</v>
      </c>
      <c r="C1392" s="39" t="n">
        <v>550</v>
      </c>
      <c r="D1392" s="40" t="n">
        <v>500</v>
      </c>
      <c r="E1392" s="41"/>
      <c r="F1392" s="41" t="n">
        <f aca="false">C1392*E1392</f>
        <v>0</v>
      </c>
      <c r="G1392" s="41" t="n">
        <f aca="false">D1392*E1392</f>
        <v>0</v>
      </c>
    </row>
    <row r="1393" customFormat="false" ht="12.75" hidden="false" customHeight="true" outlineLevel="1" collapsed="false">
      <c r="A1393" s="37" t="s">
        <v>2784</v>
      </c>
      <c r="B1393" s="38" t="s">
        <v>2785</v>
      </c>
      <c r="C1393" s="39" t="n">
        <v>150</v>
      </c>
      <c r="D1393" s="40" t="n">
        <v>132</v>
      </c>
      <c r="E1393" s="41"/>
      <c r="F1393" s="41" t="n">
        <f aca="false">C1393*E1393</f>
        <v>0</v>
      </c>
      <c r="G1393" s="41" t="n">
        <f aca="false">D1393*E1393</f>
        <v>0</v>
      </c>
    </row>
    <row r="1394" customFormat="false" ht="12.75" hidden="false" customHeight="true" outlineLevel="1" collapsed="false">
      <c r="A1394" s="37" t="s">
        <v>2786</v>
      </c>
      <c r="B1394" s="38" t="s">
        <v>2787</v>
      </c>
      <c r="C1394" s="39" t="n">
        <v>1250</v>
      </c>
      <c r="D1394" s="40" t="n">
        <v>1100</v>
      </c>
      <c r="E1394" s="41"/>
      <c r="F1394" s="41" t="n">
        <f aca="false">C1394*E1394</f>
        <v>0</v>
      </c>
      <c r="G1394" s="41" t="n">
        <f aca="false">D1394*E1394</f>
        <v>0</v>
      </c>
    </row>
    <row r="1395" customFormat="false" ht="12.75" hidden="false" customHeight="true" outlineLevel="1" collapsed="false">
      <c r="A1395" s="37" t="s">
        <v>2788</v>
      </c>
      <c r="B1395" s="38" t="s">
        <v>2789</v>
      </c>
      <c r="C1395" s="39" t="n">
        <v>250</v>
      </c>
      <c r="D1395" s="40" t="n">
        <v>180</v>
      </c>
      <c r="E1395" s="41"/>
      <c r="F1395" s="41" t="n">
        <f aca="false">C1395*E1395</f>
        <v>0</v>
      </c>
      <c r="G1395" s="41" t="n">
        <f aca="false">D1395*E1395</f>
        <v>0</v>
      </c>
    </row>
    <row r="1396" customFormat="false" ht="12.75" hidden="false" customHeight="true" outlineLevel="1" collapsed="false">
      <c r="A1396" s="37" t="s">
        <v>2790</v>
      </c>
      <c r="B1396" s="38" t="s">
        <v>2791</v>
      </c>
      <c r="C1396" s="39" t="n">
        <v>630</v>
      </c>
      <c r="D1396" s="40" t="n">
        <v>590</v>
      </c>
      <c r="E1396" s="41"/>
      <c r="F1396" s="41" t="n">
        <f aca="false">C1396*E1396</f>
        <v>0</v>
      </c>
      <c r="G1396" s="41" t="n">
        <f aca="false">D1396*E1396</f>
        <v>0</v>
      </c>
    </row>
    <row r="1397" customFormat="false" ht="12.75" hidden="false" customHeight="true" outlineLevel="1" collapsed="false">
      <c r="A1397" s="37" t="s">
        <v>2792</v>
      </c>
      <c r="B1397" s="38" t="s">
        <v>2793</v>
      </c>
      <c r="C1397" s="39" t="n">
        <v>300</v>
      </c>
      <c r="D1397" s="40" t="n">
        <v>250</v>
      </c>
      <c r="E1397" s="41"/>
      <c r="F1397" s="41" t="n">
        <f aca="false">C1397*E1397</f>
        <v>0</v>
      </c>
      <c r="G1397" s="41" t="n">
        <f aca="false">D1397*E1397</f>
        <v>0</v>
      </c>
    </row>
    <row r="1398" customFormat="false" ht="12.75" hidden="false" customHeight="true" outlineLevel="1" collapsed="false">
      <c r="A1398" s="37" t="s">
        <v>2794</v>
      </c>
      <c r="B1398" s="38" t="s">
        <v>2795</v>
      </c>
      <c r="C1398" s="39" t="n">
        <v>350</v>
      </c>
      <c r="D1398" s="40" t="n">
        <v>330</v>
      </c>
      <c r="E1398" s="41"/>
      <c r="F1398" s="41" t="n">
        <f aca="false">C1398*E1398</f>
        <v>0</v>
      </c>
      <c r="G1398" s="41" t="n">
        <f aca="false">D1398*E1398</f>
        <v>0</v>
      </c>
    </row>
    <row r="1399" customFormat="false" ht="12.75" hidden="false" customHeight="true" outlineLevel="1" collapsed="false">
      <c r="A1399" s="37" t="s">
        <v>2796</v>
      </c>
      <c r="B1399" s="38" t="s">
        <v>2797</v>
      </c>
      <c r="C1399" s="39" t="n">
        <v>500</v>
      </c>
      <c r="D1399" s="40" t="n">
        <v>470</v>
      </c>
      <c r="E1399" s="41"/>
      <c r="F1399" s="41" t="n">
        <f aca="false">C1399*E1399</f>
        <v>0</v>
      </c>
      <c r="G1399" s="41" t="n">
        <f aca="false">D1399*E1399</f>
        <v>0</v>
      </c>
    </row>
    <row r="1400" customFormat="false" ht="12.75" hidden="false" customHeight="true" outlineLevel="1" collapsed="false">
      <c r="A1400" s="37" t="s">
        <v>2798</v>
      </c>
      <c r="B1400" s="38" t="s">
        <v>2799</v>
      </c>
      <c r="C1400" s="39" t="n">
        <v>600</v>
      </c>
      <c r="D1400" s="40" t="n">
        <v>500</v>
      </c>
      <c r="E1400" s="41"/>
      <c r="F1400" s="41" t="n">
        <f aca="false">C1400*E1400</f>
        <v>0</v>
      </c>
      <c r="G1400" s="41" t="n">
        <f aca="false">D1400*E1400</f>
        <v>0</v>
      </c>
    </row>
    <row r="1401" customFormat="false" ht="12.75" hidden="false" customHeight="true" outlineLevel="1" collapsed="false">
      <c r="A1401" s="37" t="s">
        <v>2800</v>
      </c>
      <c r="B1401" s="38" t="s">
        <v>2801</v>
      </c>
      <c r="C1401" s="39" t="n">
        <v>700</v>
      </c>
      <c r="D1401" s="40" t="n">
        <v>650</v>
      </c>
      <c r="E1401" s="41"/>
      <c r="F1401" s="41" t="n">
        <f aca="false">C1401*E1401</f>
        <v>0</v>
      </c>
      <c r="G1401" s="41" t="n">
        <f aca="false">D1401*E1401</f>
        <v>0</v>
      </c>
    </row>
    <row r="1402" customFormat="false" ht="12.75" hidden="false" customHeight="true" outlineLevel="1" collapsed="false">
      <c r="A1402" s="37" t="s">
        <v>2802</v>
      </c>
      <c r="B1402" s="38" t="s">
        <v>2803</v>
      </c>
      <c r="C1402" s="39" t="n">
        <v>750</v>
      </c>
      <c r="D1402" s="40" t="n">
        <v>700</v>
      </c>
      <c r="E1402" s="41"/>
      <c r="F1402" s="41" t="n">
        <f aca="false">C1402*E1402</f>
        <v>0</v>
      </c>
      <c r="G1402" s="41" t="n">
        <f aca="false">D1402*E1402</f>
        <v>0</v>
      </c>
    </row>
    <row r="1403" customFormat="false" ht="12.75" hidden="false" customHeight="true" outlineLevel="1" collapsed="false">
      <c r="A1403" s="37" t="s">
        <v>2804</v>
      </c>
      <c r="B1403" s="38" t="s">
        <v>2805</v>
      </c>
      <c r="C1403" s="39" t="n">
        <v>700</v>
      </c>
      <c r="D1403" s="40" t="n">
        <v>630</v>
      </c>
      <c r="E1403" s="41"/>
      <c r="F1403" s="41" t="n">
        <f aca="false">C1403*E1403</f>
        <v>0</v>
      </c>
      <c r="G1403" s="41" t="n">
        <f aca="false">D1403*E1403</f>
        <v>0</v>
      </c>
    </row>
    <row r="1404" customFormat="false" ht="12.75" hidden="false" customHeight="true" outlineLevel="1" collapsed="false">
      <c r="A1404" s="37" t="s">
        <v>2806</v>
      </c>
      <c r="B1404" s="38" t="s">
        <v>2807</v>
      </c>
      <c r="C1404" s="39" t="n">
        <v>650</v>
      </c>
      <c r="D1404" s="40" t="n">
        <v>605</v>
      </c>
      <c r="E1404" s="41"/>
      <c r="F1404" s="41" t="n">
        <f aca="false">C1404*E1404</f>
        <v>0</v>
      </c>
      <c r="G1404" s="41" t="n">
        <f aca="false">D1404*E1404</f>
        <v>0</v>
      </c>
    </row>
    <row r="1405" customFormat="false" ht="12.75" hidden="false" customHeight="true" outlineLevel="1" collapsed="false">
      <c r="A1405" s="37" t="s">
        <v>2808</v>
      </c>
      <c r="B1405" s="38" t="s">
        <v>2809</v>
      </c>
      <c r="C1405" s="39" t="n">
        <v>2800</v>
      </c>
      <c r="D1405" s="40" t="n">
        <v>2700</v>
      </c>
      <c r="E1405" s="41"/>
      <c r="F1405" s="41" t="n">
        <f aca="false">C1405*E1405</f>
        <v>0</v>
      </c>
      <c r="G1405" s="41" t="n">
        <f aca="false">D1405*E1405</f>
        <v>0</v>
      </c>
    </row>
    <row r="1406" customFormat="false" ht="12.75" hidden="false" customHeight="true" outlineLevel="1" collapsed="false">
      <c r="A1406" s="37" t="s">
        <v>2810</v>
      </c>
      <c r="B1406" s="38" t="s">
        <v>2811</v>
      </c>
      <c r="C1406" s="39" t="n">
        <v>1300</v>
      </c>
      <c r="D1406" s="40" t="n">
        <v>1250</v>
      </c>
      <c r="E1406" s="41"/>
      <c r="F1406" s="41" t="n">
        <f aca="false">C1406*E1406</f>
        <v>0</v>
      </c>
      <c r="G1406" s="41" t="n">
        <f aca="false">D1406*E1406</f>
        <v>0</v>
      </c>
    </row>
    <row r="1407" customFormat="false" ht="12.75" hidden="false" customHeight="true" outlineLevel="1" collapsed="false">
      <c r="A1407" s="37" t="s">
        <v>2812</v>
      </c>
      <c r="B1407" s="38" t="s">
        <v>2813</v>
      </c>
      <c r="C1407" s="39" t="n">
        <v>200</v>
      </c>
      <c r="D1407" s="40" t="n">
        <v>180</v>
      </c>
      <c r="E1407" s="41"/>
      <c r="F1407" s="41" t="n">
        <f aca="false">C1407*E1407</f>
        <v>0</v>
      </c>
      <c r="G1407" s="41" t="n">
        <f aca="false">D1407*E1407</f>
        <v>0</v>
      </c>
    </row>
    <row r="1408" customFormat="false" ht="12.75" hidden="false" customHeight="true" outlineLevel="1" collapsed="false">
      <c r="A1408" s="37" t="s">
        <v>2814</v>
      </c>
      <c r="B1408" s="38" t="s">
        <v>2815</v>
      </c>
      <c r="C1408" s="39" t="n">
        <v>168</v>
      </c>
      <c r="D1408" s="40" t="n">
        <v>154</v>
      </c>
      <c r="E1408" s="41"/>
      <c r="F1408" s="41" t="n">
        <f aca="false">C1408*E1408</f>
        <v>0</v>
      </c>
      <c r="G1408" s="41" t="n">
        <f aca="false">D1408*E1408</f>
        <v>0</v>
      </c>
    </row>
    <row r="1409" customFormat="false" ht="12.75" hidden="false" customHeight="true" outlineLevel="1" collapsed="false">
      <c r="A1409" s="37" t="s">
        <v>2816</v>
      </c>
      <c r="B1409" s="38" t="s">
        <v>2817</v>
      </c>
      <c r="C1409" s="39" t="n">
        <v>3000</v>
      </c>
      <c r="D1409" s="40" t="n">
        <v>2950</v>
      </c>
      <c r="E1409" s="41"/>
      <c r="F1409" s="41" t="n">
        <f aca="false">C1409*E1409</f>
        <v>0</v>
      </c>
      <c r="G1409" s="41" t="n">
        <f aca="false">D1409*E1409</f>
        <v>0</v>
      </c>
    </row>
    <row r="1410" customFormat="false" ht="12.75" hidden="false" customHeight="true" outlineLevel="1" collapsed="false">
      <c r="A1410" s="37" t="s">
        <v>2818</v>
      </c>
      <c r="B1410" s="38" t="s">
        <v>2819</v>
      </c>
      <c r="C1410" s="39" t="n">
        <v>250</v>
      </c>
      <c r="D1410" s="40" t="n">
        <v>231</v>
      </c>
      <c r="E1410" s="41"/>
      <c r="F1410" s="41" t="n">
        <f aca="false">C1410*E1410</f>
        <v>0</v>
      </c>
      <c r="G1410" s="41" t="n">
        <f aca="false">D1410*E1410</f>
        <v>0</v>
      </c>
    </row>
    <row r="1411" customFormat="false" ht="12.75" hidden="false" customHeight="true" outlineLevel="1" collapsed="false">
      <c r="A1411" s="37" t="s">
        <v>2820</v>
      </c>
      <c r="B1411" s="38" t="s">
        <v>2821</v>
      </c>
      <c r="C1411" s="39" t="n">
        <v>160</v>
      </c>
      <c r="D1411" s="40" t="n">
        <v>154</v>
      </c>
      <c r="E1411" s="41"/>
      <c r="F1411" s="41" t="n">
        <f aca="false">C1411*E1411</f>
        <v>0</v>
      </c>
      <c r="G1411" s="41" t="n">
        <f aca="false">D1411*E1411</f>
        <v>0</v>
      </c>
    </row>
    <row r="1412" customFormat="false" ht="12.75" hidden="false" customHeight="true" outlineLevel="1" collapsed="false">
      <c r="A1412" s="37" t="s">
        <v>2822</v>
      </c>
      <c r="B1412" s="38" t="s">
        <v>2823</v>
      </c>
      <c r="C1412" s="39" t="n">
        <v>400</v>
      </c>
      <c r="D1412" s="40" t="n">
        <v>350</v>
      </c>
      <c r="E1412" s="41"/>
      <c r="F1412" s="41" t="n">
        <f aca="false">C1412*E1412</f>
        <v>0</v>
      </c>
      <c r="G1412" s="41" t="n">
        <f aca="false">D1412*E1412</f>
        <v>0</v>
      </c>
    </row>
    <row r="1413" customFormat="false" ht="12.75" hidden="false" customHeight="true" outlineLevel="1" collapsed="false">
      <c r="A1413" s="37" t="s">
        <v>2824</v>
      </c>
      <c r="B1413" s="38" t="s">
        <v>2825</v>
      </c>
      <c r="C1413" s="39" t="n">
        <v>290</v>
      </c>
      <c r="D1413" s="40" t="n">
        <v>280</v>
      </c>
      <c r="E1413" s="41"/>
      <c r="F1413" s="41" t="n">
        <f aca="false">C1413*E1413</f>
        <v>0</v>
      </c>
      <c r="G1413" s="41" t="n">
        <f aca="false">D1413*E1413</f>
        <v>0</v>
      </c>
    </row>
    <row r="1414" customFormat="false" ht="12.75" hidden="false" customHeight="true" outlineLevel="1" collapsed="false">
      <c r="A1414" s="37" t="s">
        <v>2826</v>
      </c>
      <c r="B1414" s="38" t="s">
        <v>2827</v>
      </c>
      <c r="C1414" s="39" t="n">
        <v>1000</v>
      </c>
      <c r="D1414" s="40" t="n">
        <v>935</v>
      </c>
      <c r="E1414" s="41"/>
      <c r="F1414" s="41" t="n">
        <f aca="false">C1414*E1414</f>
        <v>0</v>
      </c>
      <c r="G1414" s="41" t="n">
        <f aca="false">D1414*E1414</f>
        <v>0</v>
      </c>
    </row>
    <row r="1415" customFormat="false" ht="12.75" hidden="false" customHeight="true" outlineLevel="1" collapsed="false">
      <c r="A1415" s="37" t="s">
        <v>2828</v>
      </c>
      <c r="B1415" s="38" t="s">
        <v>2829</v>
      </c>
      <c r="C1415" s="39" t="n">
        <v>450</v>
      </c>
      <c r="D1415" s="40" t="n">
        <v>420</v>
      </c>
      <c r="E1415" s="41"/>
      <c r="F1415" s="41" t="n">
        <f aca="false">C1415*E1415</f>
        <v>0</v>
      </c>
      <c r="G1415" s="41" t="n">
        <f aca="false">D1415*E1415</f>
        <v>0</v>
      </c>
    </row>
    <row r="1416" customFormat="false" ht="12.75" hidden="false" customHeight="true" outlineLevel="1" collapsed="false">
      <c r="A1416" s="37" t="s">
        <v>2830</v>
      </c>
      <c r="B1416" s="38" t="s">
        <v>2831</v>
      </c>
      <c r="C1416" s="39" t="n">
        <v>350</v>
      </c>
      <c r="D1416" s="40" t="n">
        <v>330</v>
      </c>
      <c r="E1416" s="41"/>
      <c r="F1416" s="41" t="n">
        <f aca="false">C1416*E1416</f>
        <v>0</v>
      </c>
      <c r="G1416" s="41" t="n">
        <f aca="false">D1416*E1416</f>
        <v>0</v>
      </c>
    </row>
    <row r="1417" customFormat="false" ht="12.75" hidden="false" customHeight="true" outlineLevel="1" collapsed="false">
      <c r="A1417" s="32" t="s">
        <v>2832</v>
      </c>
      <c r="B1417" s="33" t="s">
        <v>2833</v>
      </c>
      <c r="C1417" s="34" t="n">
        <v>1600</v>
      </c>
      <c r="D1417" s="35" t="n">
        <v>1550</v>
      </c>
      <c r="E1417" s="36"/>
      <c r="F1417" s="36" t="n">
        <f aca="false">C1417*E1417</f>
        <v>0</v>
      </c>
      <c r="G1417" s="36" t="n">
        <f aca="false">D1417*E1417</f>
        <v>0</v>
      </c>
    </row>
    <row r="1418" customFormat="false" ht="12.75" hidden="false" customHeight="true" outlineLevel="1" collapsed="false">
      <c r="A1418" s="37" t="s">
        <v>2834</v>
      </c>
      <c r="B1418" s="38" t="s">
        <v>2835</v>
      </c>
      <c r="C1418" s="39" t="n">
        <v>1950</v>
      </c>
      <c r="D1418" s="40" t="n">
        <v>1850</v>
      </c>
      <c r="E1418" s="41"/>
      <c r="F1418" s="41" t="n">
        <f aca="false">C1418*E1418</f>
        <v>0</v>
      </c>
      <c r="G1418" s="41" t="n">
        <f aca="false">D1418*E1418</f>
        <v>0</v>
      </c>
    </row>
    <row r="1419" customFormat="false" ht="12.75" hidden="false" customHeight="true" outlineLevel="1" collapsed="false">
      <c r="A1419" s="37" t="s">
        <v>2836</v>
      </c>
      <c r="B1419" s="38" t="s">
        <v>2837</v>
      </c>
      <c r="C1419" s="39" t="n">
        <v>470</v>
      </c>
      <c r="D1419" s="40" t="n">
        <v>430</v>
      </c>
      <c r="E1419" s="41"/>
      <c r="F1419" s="41" t="n">
        <f aca="false">C1419*E1419</f>
        <v>0</v>
      </c>
      <c r="G1419" s="41" t="n">
        <f aca="false">D1419*E1419</f>
        <v>0</v>
      </c>
    </row>
    <row r="1420" customFormat="false" ht="12.75" hidden="false" customHeight="true" outlineLevel="1" collapsed="false">
      <c r="A1420" s="37" t="s">
        <v>2838</v>
      </c>
      <c r="B1420" s="38" t="s">
        <v>2839</v>
      </c>
      <c r="C1420" s="39" t="n">
        <v>300</v>
      </c>
      <c r="D1420" s="40" t="n">
        <v>280</v>
      </c>
      <c r="E1420" s="41"/>
      <c r="F1420" s="41" t="n">
        <f aca="false">C1420*E1420</f>
        <v>0</v>
      </c>
      <c r="G1420" s="41" t="n">
        <f aca="false">D1420*E1420</f>
        <v>0</v>
      </c>
    </row>
    <row r="1421" customFormat="false" ht="12.75" hidden="false" customHeight="true" outlineLevel="1" collapsed="false">
      <c r="A1421" s="37" t="s">
        <v>2840</v>
      </c>
      <c r="B1421" s="38" t="s">
        <v>2841</v>
      </c>
      <c r="C1421" s="39" t="n">
        <v>300</v>
      </c>
      <c r="D1421" s="40" t="n">
        <v>280</v>
      </c>
      <c r="E1421" s="41"/>
      <c r="F1421" s="41" t="n">
        <f aca="false">C1421*E1421</f>
        <v>0</v>
      </c>
      <c r="G1421" s="41" t="n">
        <f aca="false">D1421*E1421</f>
        <v>0</v>
      </c>
    </row>
    <row r="1422" customFormat="false" ht="12.75" hidden="false" customHeight="true" outlineLevel="1" collapsed="false">
      <c r="A1422" s="37" t="s">
        <v>2842</v>
      </c>
      <c r="B1422" s="38" t="s">
        <v>2843</v>
      </c>
      <c r="C1422" s="39" t="n">
        <v>300</v>
      </c>
      <c r="D1422" s="40" t="n">
        <v>280</v>
      </c>
      <c r="E1422" s="41"/>
      <c r="F1422" s="41" t="n">
        <f aca="false">C1422*E1422</f>
        <v>0</v>
      </c>
      <c r="G1422" s="41" t="n">
        <f aca="false">D1422*E1422</f>
        <v>0</v>
      </c>
    </row>
    <row r="1423" customFormat="false" ht="12.75" hidden="false" customHeight="true" outlineLevel="1" collapsed="false">
      <c r="A1423" s="37" t="s">
        <v>2844</v>
      </c>
      <c r="B1423" s="38" t="s">
        <v>2845</v>
      </c>
      <c r="C1423" s="39" t="n">
        <v>300</v>
      </c>
      <c r="D1423" s="40" t="n">
        <v>280</v>
      </c>
      <c r="E1423" s="41"/>
      <c r="F1423" s="41" t="n">
        <f aca="false">C1423*E1423</f>
        <v>0</v>
      </c>
      <c r="G1423" s="41" t="n">
        <f aca="false">D1423*E1423</f>
        <v>0</v>
      </c>
    </row>
    <row r="1424" customFormat="false" ht="12.75" hidden="false" customHeight="true" outlineLevel="1" collapsed="false">
      <c r="A1424" s="37" t="s">
        <v>2846</v>
      </c>
      <c r="B1424" s="38" t="s">
        <v>2847</v>
      </c>
      <c r="C1424" s="39" t="n">
        <v>250</v>
      </c>
      <c r="D1424" s="40" t="n">
        <v>235</v>
      </c>
      <c r="E1424" s="41"/>
      <c r="F1424" s="41" t="n">
        <f aca="false">C1424*E1424</f>
        <v>0</v>
      </c>
      <c r="G1424" s="41" t="n">
        <f aca="false">D1424*E1424</f>
        <v>0</v>
      </c>
    </row>
    <row r="1425" customFormat="false" ht="12.75" hidden="false" customHeight="true" outlineLevel="1" collapsed="false">
      <c r="A1425" s="37" t="s">
        <v>2848</v>
      </c>
      <c r="B1425" s="38" t="s">
        <v>2849</v>
      </c>
      <c r="C1425" s="39" t="n">
        <v>370</v>
      </c>
      <c r="D1425" s="40" t="n">
        <v>352</v>
      </c>
      <c r="E1425" s="41"/>
      <c r="F1425" s="41" t="n">
        <f aca="false">C1425*E1425</f>
        <v>0</v>
      </c>
      <c r="G1425" s="41" t="n">
        <f aca="false">D1425*E1425</f>
        <v>0</v>
      </c>
    </row>
    <row r="1426" customFormat="false" ht="12.75" hidden="false" customHeight="true" outlineLevel="1" collapsed="false">
      <c r="A1426" s="37" t="s">
        <v>2850</v>
      </c>
      <c r="B1426" s="38" t="s">
        <v>2851</v>
      </c>
      <c r="C1426" s="39" t="n">
        <v>680</v>
      </c>
      <c r="D1426" s="40" t="n">
        <v>650</v>
      </c>
      <c r="E1426" s="41"/>
      <c r="F1426" s="41" t="n">
        <f aca="false">C1426*E1426</f>
        <v>0</v>
      </c>
      <c r="G1426" s="41" t="n">
        <f aca="false">D1426*E1426</f>
        <v>0</v>
      </c>
    </row>
    <row r="1427" customFormat="false" ht="12.75" hidden="false" customHeight="true" outlineLevel="1" collapsed="false">
      <c r="A1427" s="37" t="s">
        <v>2852</v>
      </c>
      <c r="B1427" s="38" t="s">
        <v>2853</v>
      </c>
      <c r="C1427" s="39" t="n">
        <v>450</v>
      </c>
      <c r="D1427" s="40" t="n">
        <v>420</v>
      </c>
      <c r="E1427" s="41"/>
      <c r="F1427" s="41" t="n">
        <f aca="false">C1427*E1427</f>
        <v>0</v>
      </c>
      <c r="G1427" s="41" t="n">
        <f aca="false">D1427*E1427</f>
        <v>0</v>
      </c>
    </row>
    <row r="1428" customFormat="false" ht="12.75" hidden="false" customHeight="true" outlineLevel="1" collapsed="false">
      <c r="A1428" s="32" t="s">
        <v>2854</v>
      </c>
      <c r="B1428" s="33" t="s">
        <v>2855</v>
      </c>
      <c r="C1428" s="34" t="n">
        <v>1500</v>
      </c>
      <c r="D1428" s="35" t="n">
        <v>1400</v>
      </c>
      <c r="E1428" s="36"/>
      <c r="F1428" s="36" t="n">
        <f aca="false">C1428*E1428</f>
        <v>0</v>
      </c>
      <c r="G1428" s="36" t="n">
        <f aca="false">D1428*E1428</f>
        <v>0</v>
      </c>
      <c r="H1428" s="6" t="s">
        <v>301</v>
      </c>
    </row>
    <row r="1429" customFormat="false" ht="12.75" hidden="false" customHeight="true" outlineLevel="1" collapsed="false">
      <c r="A1429" s="37" t="s">
        <v>2856</v>
      </c>
      <c r="B1429" s="38" t="s">
        <v>2857</v>
      </c>
      <c r="C1429" s="39" t="n">
        <v>530</v>
      </c>
      <c r="D1429" s="40" t="n">
        <v>500</v>
      </c>
      <c r="E1429" s="41"/>
      <c r="F1429" s="41" t="n">
        <f aca="false">C1429*E1429</f>
        <v>0</v>
      </c>
      <c r="G1429" s="41" t="n">
        <f aca="false">D1429*E1429</f>
        <v>0</v>
      </c>
    </row>
    <row r="1430" customFormat="false" ht="12.75" hidden="false" customHeight="true" outlineLevel="1" collapsed="false">
      <c r="A1430" s="37" t="s">
        <v>2858</v>
      </c>
      <c r="B1430" s="38" t="s">
        <v>2859</v>
      </c>
      <c r="C1430" s="39" t="n">
        <v>420</v>
      </c>
      <c r="D1430" s="40" t="n">
        <v>407</v>
      </c>
      <c r="E1430" s="41"/>
      <c r="F1430" s="41" t="n">
        <f aca="false">C1430*E1430</f>
        <v>0</v>
      </c>
      <c r="G1430" s="41" t="n">
        <f aca="false">D1430*E1430</f>
        <v>0</v>
      </c>
    </row>
    <row r="1431" customFormat="false" ht="12.75" hidden="false" customHeight="true" outlineLevel="1" collapsed="false">
      <c r="A1431" s="37" t="s">
        <v>2860</v>
      </c>
      <c r="B1431" s="38" t="s">
        <v>2861</v>
      </c>
      <c r="C1431" s="39" t="n">
        <v>370</v>
      </c>
      <c r="D1431" s="40" t="n">
        <v>350</v>
      </c>
      <c r="E1431" s="41"/>
      <c r="F1431" s="41" t="n">
        <f aca="false">C1431*E1431</f>
        <v>0</v>
      </c>
      <c r="G1431" s="41" t="n">
        <f aca="false">D1431*E1431</f>
        <v>0</v>
      </c>
    </row>
    <row r="1432" customFormat="false" ht="12.75" hidden="false" customHeight="true" outlineLevel="1" collapsed="false">
      <c r="A1432" s="37" t="s">
        <v>2862</v>
      </c>
      <c r="B1432" s="38" t="s">
        <v>2863</v>
      </c>
      <c r="C1432" s="39" t="n">
        <v>430</v>
      </c>
      <c r="D1432" s="40" t="n">
        <v>400</v>
      </c>
      <c r="E1432" s="41"/>
      <c r="F1432" s="41" t="n">
        <f aca="false">C1432*E1432</f>
        <v>0</v>
      </c>
      <c r="G1432" s="41" t="n">
        <f aca="false">D1432*E1432</f>
        <v>0</v>
      </c>
    </row>
    <row r="1433" customFormat="false" ht="12.75" hidden="false" customHeight="true" outlineLevel="1" collapsed="false">
      <c r="A1433" s="37" t="s">
        <v>2864</v>
      </c>
      <c r="B1433" s="38" t="s">
        <v>2865</v>
      </c>
      <c r="C1433" s="39" t="n">
        <v>400</v>
      </c>
      <c r="D1433" s="40" t="n">
        <v>380</v>
      </c>
      <c r="E1433" s="41"/>
      <c r="F1433" s="41" t="n">
        <f aca="false">C1433*E1433</f>
        <v>0</v>
      </c>
      <c r="G1433" s="41" t="n">
        <f aca="false">D1433*E1433</f>
        <v>0</v>
      </c>
    </row>
    <row r="1434" customFormat="false" ht="12.75" hidden="false" customHeight="true" outlineLevel="1" collapsed="false">
      <c r="A1434" s="37" t="s">
        <v>2866</v>
      </c>
      <c r="B1434" s="38" t="s">
        <v>2867</v>
      </c>
      <c r="C1434" s="39" t="n">
        <v>300</v>
      </c>
      <c r="D1434" s="40" t="n">
        <v>275</v>
      </c>
      <c r="E1434" s="41"/>
      <c r="F1434" s="41" t="n">
        <f aca="false">C1434*E1434</f>
        <v>0</v>
      </c>
      <c r="G1434" s="41" t="n">
        <f aca="false">D1434*E1434</f>
        <v>0</v>
      </c>
    </row>
    <row r="1435" customFormat="false" ht="12.75" hidden="false" customHeight="true" outlineLevel="1" collapsed="false">
      <c r="A1435" s="37" t="s">
        <v>2868</v>
      </c>
      <c r="B1435" s="38" t="s">
        <v>2869</v>
      </c>
      <c r="C1435" s="39" t="n">
        <v>2500</v>
      </c>
      <c r="D1435" s="40" t="n">
        <v>2500</v>
      </c>
      <c r="E1435" s="41"/>
      <c r="F1435" s="41" t="n">
        <f aca="false">C1435*E1435</f>
        <v>0</v>
      </c>
      <c r="G1435" s="41" t="n">
        <f aca="false">D1435*E1435</f>
        <v>0</v>
      </c>
    </row>
    <row r="1436" customFormat="false" ht="12.75" hidden="false" customHeight="true" outlineLevel="1" collapsed="false">
      <c r="A1436" s="37" t="s">
        <v>2870</v>
      </c>
      <c r="B1436" s="38" t="s">
        <v>2871</v>
      </c>
      <c r="C1436" s="39" t="n">
        <v>2100</v>
      </c>
      <c r="D1436" s="40" t="n">
        <v>1950</v>
      </c>
      <c r="E1436" s="41"/>
      <c r="F1436" s="41" t="n">
        <f aca="false">C1436*E1436</f>
        <v>0</v>
      </c>
      <c r="G1436" s="41" t="n">
        <f aca="false">D1436*E1436</f>
        <v>0</v>
      </c>
      <c r="H1436" s="6" t="s">
        <v>301</v>
      </c>
    </row>
    <row r="1437" customFormat="false" ht="12.75" hidden="false" customHeight="true" outlineLevel="1" collapsed="false">
      <c r="A1437" s="37" t="s">
        <v>2872</v>
      </c>
      <c r="B1437" s="38" t="s">
        <v>2873</v>
      </c>
      <c r="C1437" s="39" t="n">
        <v>5400</v>
      </c>
      <c r="D1437" s="40" t="n">
        <v>5300</v>
      </c>
      <c r="E1437" s="41"/>
      <c r="F1437" s="41" t="n">
        <f aca="false">C1437*E1437</f>
        <v>0</v>
      </c>
      <c r="G1437" s="41" t="n">
        <f aca="false">D1437*E1437</f>
        <v>0</v>
      </c>
    </row>
    <row r="1438" customFormat="false" ht="12.75" hidden="false" customHeight="true" outlineLevel="1" collapsed="false">
      <c r="A1438" s="37" t="s">
        <v>2874</v>
      </c>
      <c r="B1438" s="38" t="s">
        <v>2875</v>
      </c>
      <c r="C1438" s="39" t="n">
        <v>650</v>
      </c>
      <c r="D1438" s="40" t="n">
        <v>605</v>
      </c>
      <c r="E1438" s="41"/>
      <c r="F1438" s="41" t="n">
        <f aca="false">C1438*E1438</f>
        <v>0</v>
      </c>
      <c r="G1438" s="41" t="n">
        <f aca="false">D1438*E1438</f>
        <v>0</v>
      </c>
    </row>
    <row r="1439" customFormat="false" ht="12.75" hidden="false" customHeight="true" outlineLevel="1" collapsed="false">
      <c r="A1439" s="37" t="s">
        <v>2876</v>
      </c>
      <c r="B1439" s="38" t="s">
        <v>2877</v>
      </c>
      <c r="C1439" s="39" t="n">
        <v>2000</v>
      </c>
      <c r="D1439" s="40" t="n">
        <v>1980</v>
      </c>
      <c r="E1439" s="41"/>
      <c r="F1439" s="41" t="n">
        <f aca="false">C1439*E1439</f>
        <v>0</v>
      </c>
      <c r="G1439" s="41" t="n">
        <f aca="false">D1439*E1439</f>
        <v>0</v>
      </c>
    </row>
    <row r="1440" customFormat="false" ht="12.75" hidden="false" customHeight="true" outlineLevel="1" collapsed="false">
      <c r="A1440" s="37" t="s">
        <v>2878</v>
      </c>
      <c r="B1440" s="38" t="s">
        <v>2879</v>
      </c>
      <c r="C1440" s="39" t="n">
        <v>1600</v>
      </c>
      <c r="D1440" s="40" t="n">
        <v>1530</v>
      </c>
      <c r="E1440" s="41"/>
      <c r="F1440" s="41" t="n">
        <f aca="false">C1440*E1440</f>
        <v>0</v>
      </c>
      <c r="G1440" s="41" t="n">
        <f aca="false">D1440*E1440</f>
        <v>0</v>
      </c>
    </row>
    <row r="1441" customFormat="false" ht="12.75" hidden="false" customHeight="true" outlineLevel="1" collapsed="false">
      <c r="A1441" s="37" t="s">
        <v>2880</v>
      </c>
      <c r="B1441" s="38" t="s">
        <v>2881</v>
      </c>
      <c r="C1441" s="39" t="n">
        <v>1800</v>
      </c>
      <c r="D1441" s="40" t="n">
        <v>1750</v>
      </c>
      <c r="E1441" s="41"/>
      <c r="F1441" s="41" t="n">
        <f aca="false">C1441*E1441</f>
        <v>0</v>
      </c>
      <c r="G1441" s="41" t="n">
        <f aca="false">D1441*E1441</f>
        <v>0</v>
      </c>
    </row>
    <row r="1442" customFormat="false" ht="12.75" hidden="false" customHeight="true" outlineLevel="1" collapsed="false">
      <c r="A1442" s="37" t="s">
        <v>2882</v>
      </c>
      <c r="B1442" s="38" t="s">
        <v>2883</v>
      </c>
      <c r="C1442" s="39" t="n">
        <v>1150</v>
      </c>
      <c r="D1442" s="40" t="n">
        <v>1000</v>
      </c>
      <c r="E1442" s="41"/>
      <c r="F1442" s="41" t="n">
        <f aca="false">C1442*E1442</f>
        <v>0</v>
      </c>
      <c r="G1442" s="41" t="n">
        <f aca="false">D1442*E1442</f>
        <v>0</v>
      </c>
    </row>
    <row r="1443" customFormat="false" ht="12.75" hidden="false" customHeight="true" outlineLevel="1" collapsed="false">
      <c r="A1443" s="37" t="s">
        <v>2884</v>
      </c>
      <c r="B1443" s="38" t="s">
        <v>2885</v>
      </c>
      <c r="C1443" s="39" t="n">
        <v>1000</v>
      </c>
      <c r="D1443" s="40" t="n">
        <v>900</v>
      </c>
      <c r="E1443" s="41"/>
      <c r="F1443" s="41" t="n">
        <f aca="false">C1443*E1443</f>
        <v>0</v>
      </c>
      <c r="G1443" s="41" t="n">
        <f aca="false">D1443*E1443</f>
        <v>0</v>
      </c>
    </row>
    <row r="1444" customFormat="false" ht="12.75" hidden="false" customHeight="true" outlineLevel="1" collapsed="false">
      <c r="A1444" s="37" t="s">
        <v>2886</v>
      </c>
      <c r="B1444" s="38" t="s">
        <v>2887</v>
      </c>
      <c r="C1444" s="39" t="n">
        <v>1400</v>
      </c>
      <c r="D1444" s="40" t="n">
        <v>1300</v>
      </c>
      <c r="E1444" s="41"/>
      <c r="F1444" s="41" t="n">
        <f aca="false">C1444*E1444</f>
        <v>0</v>
      </c>
      <c r="G1444" s="41" t="n">
        <f aca="false">D1444*E1444</f>
        <v>0</v>
      </c>
    </row>
    <row r="1445" customFormat="false" ht="12.75" hidden="false" customHeight="true" outlineLevel="1" collapsed="false">
      <c r="A1445" s="37" t="s">
        <v>2888</v>
      </c>
      <c r="B1445" s="38" t="s">
        <v>2889</v>
      </c>
      <c r="C1445" s="39" t="n">
        <v>1800</v>
      </c>
      <c r="D1445" s="40" t="n">
        <v>1700</v>
      </c>
      <c r="E1445" s="41"/>
      <c r="F1445" s="41" t="n">
        <f aca="false">C1445*E1445</f>
        <v>0</v>
      </c>
      <c r="G1445" s="41" t="n">
        <f aca="false">D1445*E1445</f>
        <v>0</v>
      </c>
    </row>
    <row r="1446" customFormat="false" ht="12.75" hidden="false" customHeight="true" outlineLevel="1" collapsed="false">
      <c r="A1446" s="37" t="s">
        <v>2890</v>
      </c>
      <c r="B1446" s="38" t="s">
        <v>2891</v>
      </c>
      <c r="C1446" s="39" t="n">
        <v>1800</v>
      </c>
      <c r="D1446" s="40" t="n">
        <v>1630</v>
      </c>
      <c r="E1446" s="41"/>
      <c r="F1446" s="41" t="n">
        <f aca="false">C1446*E1446</f>
        <v>0</v>
      </c>
      <c r="G1446" s="41" t="n">
        <f aca="false">D1446*E1446</f>
        <v>0</v>
      </c>
    </row>
    <row r="1447" customFormat="false" ht="12.75" hidden="false" customHeight="true" outlineLevel="1" collapsed="false">
      <c r="A1447" s="37" t="s">
        <v>2892</v>
      </c>
      <c r="B1447" s="38" t="s">
        <v>2893</v>
      </c>
      <c r="C1447" s="39" t="n">
        <v>1700</v>
      </c>
      <c r="D1447" s="40" t="n">
        <v>1630</v>
      </c>
      <c r="E1447" s="41"/>
      <c r="F1447" s="41" t="n">
        <f aca="false">C1447*E1447</f>
        <v>0</v>
      </c>
      <c r="G1447" s="41" t="n">
        <f aca="false">D1447*E1447</f>
        <v>0</v>
      </c>
    </row>
    <row r="1448" customFormat="false" ht="12.75" hidden="false" customHeight="true" outlineLevel="1" collapsed="false">
      <c r="A1448" s="37" t="s">
        <v>2894</v>
      </c>
      <c r="B1448" s="38" t="s">
        <v>2895</v>
      </c>
      <c r="C1448" s="39" t="n">
        <v>1800</v>
      </c>
      <c r="D1448" s="40" t="n">
        <v>1700</v>
      </c>
      <c r="E1448" s="41"/>
      <c r="F1448" s="41" t="n">
        <f aca="false">C1448*E1448</f>
        <v>0</v>
      </c>
      <c r="G1448" s="41" t="n">
        <f aca="false">D1448*E1448</f>
        <v>0</v>
      </c>
    </row>
    <row r="1449" customFormat="false" ht="12.75" hidden="false" customHeight="true" outlineLevel="1" collapsed="false">
      <c r="A1449" s="37" t="s">
        <v>2896</v>
      </c>
      <c r="B1449" s="38" t="s">
        <v>2897</v>
      </c>
      <c r="C1449" s="39" t="n">
        <v>1100</v>
      </c>
      <c r="D1449" s="40" t="n">
        <v>1000</v>
      </c>
      <c r="E1449" s="41"/>
      <c r="F1449" s="41" t="n">
        <f aca="false">C1449*E1449</f>
        <v>0</v>
      </c>
      <c r="G1449" s="41" t="n">
        <f aca="false">D1449*E1449</f>
        <v>0</v>
      </c>
    </row>
    <row r="1450" customFormat="false" ht="12.75" hidden="false" customHeight="true" outlineLevel="1" collapsed="false">
      <c r="A1450" s="37" t="s">
        <v>2898</v>
      </c>
      <c r="B1450" s="38" t="s">
        <v>2899</v>
      </c>
      <c r="C1450" s="39" t="n">
        <v>1200</v>
      </c>
      <c r="D1450" s="40" t="n">
        <v>1100</v>
      </c>
      <c r="E1450" s="41"/>
      <c r="F1450" s="41" t="n">
        <f aca="false">C1450*E1450</f>
        <v>0</v>
      </c>
      <c r="G1450" s="41" t="n">
        <f aca="false">D1450*E1450</f>
        <v>0</v>
      </c>
    </row>
    <row r="1451" customFormat="false" ht="12.75" hidden="false" customHeight="true" outlineLevel="1" collapsed="false">
      <c r="A1451" s="37" t="s">
        <v>2900</v>
      </c>
      <c r="B1451" s="38" t="s">
        <v>2901</v>
      </c>
      <c r="C1451" s="39" t="n">
        <v>1100</v>
      </c>
      <c r="D1451" s="40" t="n">
        <v>900</v>
      </c>
      <c r="E1451" s="41"/>
      <c r="F1451" s="41" t="n">
        <f aca="false">C1451*E1451</f>
        <v>0</v>
      </c>
      <c r="G1451" s="41" t="n">
        <f aca="false">D1451*E1451</f>
        <v>0</v>
      </c>
    </row>
    <row r="1452" customFormat="false" ht="12.75" hidden="false" customHeight="true" outlineLevel="1" collapsed="false">
      <c r="A1452" s="37" t="s">
        <v>2902</v>
      </c>
      <c r="B1452" s="38" t="s">
        <v>2903</v>
      </c>
      <c r="C1452" s="39" t="n">
        <v>1400</v>
      </c>
      <c r="D1452" s="40" t="n">
        <v>1350</v>
      </c>
      <c r="E1452" s="41"/>
      <c r="F1452" s="41" t="n">
        <f aca="false">C1452*E1452</f>
        <v>0</v>
      </c>
      <c r="G1452" s="41" t="n">
        <f aca="false">D1452*E1452</f>
        <v>0</v>
      </c>
    </row>
    <row r="1453" customFormat="false" ht="12.75" hidden="false" customHeight="true" outlineLevel="1" collapsed="false">
      <c r="A1453" s="37" t="s">
        <v>2904</v>
      </c>
      <c r="B1453" s="38" t="s">
        <v>2905</v>
      </c>
      <c r="C1453" s="39" t="n">
        <v>1900</v>
      </c>
      <c r="D1453" s="40" t="n">
        <v>1800</v>
      </c>
      <c r="E1453" s="41"/>
      <c r="F1453" s="41" t="n">
        <f aca="false">C1453*E1453</f>
        <v>0</v>
      </c>
      <c r="G1453" s="41" t="n">
        <f aca="false">D1453*E1453</f>
        <v>0</v>
      </c>
    </row>
    <row r="1454" customFormat="false" ht="12.75" hidden="false" customHeight="true" outlineLevel="1" collapsed="false">
      <c r="A1454" s="37" t="s">
        <v>2906</v>
      </c>
      <c r="B1454" s="38" t="s">
        <v>2907</v>
      </c>
      <c r="C1454" s="39" t="n">
        <v>1200</v>
      </c>
      <c r="D1454" s="40" t="n">
        <v>1100</v>
      </c>
      <c r="E1454" s="41"/>
      <c r="F1454" s="41" t="n">
        <f aca="false">C1454*E1454</f>
        <v>0</v>
      </c>
      <c r="G1454" s="41" t="n">
        <f aca="false">D1454*E1454</f>
        <v>0</v>
      </c>
    </row>
    <row r="1455" customFormat="false" ht="12.75" hidden="false" customHeight="true" outlineLevel="1" collapsed="false">
      <c r="A1455" s="37" t="s">
        <v>2908</v>
      </c>
      <c r="B1455" s="38" t="s">
        <v>2909</v>
      </c>
      <c r="C1455" s="39" t="n">
        <v>1700</v>
      </c>
      <c r="D1455" s="40" t="n">
        <v>1672</v>
      </c>
      <c r="E1455" s="41"/>
      <c r="F1455" s="41" t="n">
        <f aca="false">C1455*E1455</f>
        <v>0</v>
      </c>
      <c r="G1455" s="41" t="n">
        <f aca="false">D1455*E1455</f>
        <v>0</v>
      </c>
    </row>
    <row r="1456" customFormat="false" ht="12.75" hidden="false" customHeight="true" outlineLevel="1" collapsed="false">
      <c r="A1456" s="37" t="s">
        <v>2910</v>
      </c>
      <c r="B1456" s="38" t="s">
        <v>2911</v>
      </c>
      <c r="C1456" s="39" t="n">
        <v>1000</v>
      </c>
      <c r="D1456" s="40" t="n">
        <v>850</v>
      </c>
      <c r="E1456" s="41"/>
      <c r="F1456" s="41" t="n">
        <f aca="false">C1456*E1456</f>
        <v>0</v>
      </c>
      <c r="G1456" s="41" t="n">
        <f aca="false">D1456*E1456</f>
        <v>0</v>
      </c>
    </row>
    <row r="1457" customFormat="false" ht="12.75" hidden="false" customHeight="true" outlineLevel="1" collapsed="false">
      <c r="A1457" s="37" t="s">
        <v>2912</v>
      </c>
      <c r="B1457" s="38" t="s">
        <v>2913</v>
      </c>
      <c r="C1457" s="39" t="n">
        <v>1200</v>
      </c>
      <c r="D1457" s="40" t="n">
        <v>1100</v>
      </c>
      <c r="E1457" s="41"/>
      <c r="F1457" s="41" t="n">
        <f aca="false">C1457*E1457</f>
        <v>0</v>
      </c>
      <c r="G1457" s="41" t="n">
        <f aca="false">D1457*E1457</f>
        <v>0</v>
      </c>
    </row>
    <row r="1458" customFormat="false" ht="12.75" hidden="false" customHeight="true" outlineLevel="1" collapsed="false">
      <c r="A1458" s="37" t="s">
        <v>2914</v>
      </c>
      <c r="B1458" s="38" t="s">
        <v>2915</v>
      </c>
      <c r="C1458" s="39" t="n">
        <v>950</v>
      </c>
      <c r="D1458" s="40" t="n">
        <v>850</v>
      </c>
      <c r="E1458" s="41"/>
      <c r="F1458" s="41" t="n">
        <f aca="false">C1458*E1458</f>
        <v>0</v>
      </c>
      <c r="G1458" s="41" t="n">
        <f aca="false">D1458*E1458</f>
        <v>0</v>
      </c>
    </row>
    <row r="1459" customFormat="false" ht="12.75" hidden="false" customHeight="true" outlineLevel="1" collapsed="false">
      <c r="A1459" s="37" t="s">
        <v>2916</v>
      </c>
      <c r="B1459" s="38" t="s">
        <v>2917</v>
      </c>
      <c r="C1459" s="39" t="n">
        <v>150</v>
      </c>
      <c r="D1459" s="40" t="n">
        <v>140</v>
      </c>
      <c r="E1459" s="41"/>
      <c r="F1459" s="41" t="n">
        <f aca="false">C1459*E1459</f>
        <v>0</v>
      </c>
      <c r="G1459" s="41" t="n">
        <f aca="false">D1459*E1459</f>
        <v>0</v>
      </c>
    </row>
    <row r="1460" customFormat="false" ht="12.75" hidden="false" customHeight="true" outlineLevel="1" collapsed="false">
      <c r="A1460" s="37" t="s">
        <v>2918</v>
      </c>
      <c r="B1460" s="38" t="s">
        <v>2919</v>
      </c>
      <c r="C1460" s="39" t="n">
        <v>130</v>
      </c>
      <c r="D1460" s="40" t="n">
        <v>121</v>
      </c>
      <c r="E1460" s="41"/>
      <c r="F1460" s="41" t="n">
        <f aca="false">C1460*E1460</f>
        <v>0</v>
      </c>
      <c r="G1460" s="41" t="n">
        <f aca="false">D1460*E1460</f>
        <v>0</v>
      </c>
    </row>
    <row r="1461" customFormat="false" ht="12.75" hidden="false" customHeight="true" outlineLevel="1" collapsed="false">
      <c r="A1461" s="37" t="s">
        <v>2920</v>
      </c>
      <c r="B1461" s="38" t="s">
        <v>2921</v>
      </c>
      <c r="C1461" s="39" t="n">
        <v>150</v>
      </c>
      <c r="D1461" s="40" t="n">
        <v>130</v>
      </c>
      <c r="E1461" s="41"/>
      <c r="F1461" s="41" t="n">
        <f aca="false">C1461*E1461</f>
        <v>0</v>
      </c>
      <c r="G1461" s="41" t="n">
        <f aca="false">D1461*E1461</f>
        <v>0</v>
      </c>
    </row>
    <row r="1462" customFormat="false" ht="12.75" hidden="false" customHeight="true" outlineLevel="1" collapsed="false">
      <c r="A1462" s="37" t="s">
        <v>2922</v>
      </c>
      <c r="B1462" s="38" t="s">
        <v>2923</v>
      </c>
      <c r="C1462" s="39" t="n">
        <v>150</v>
      </c>
      <c r="D1462" s="40" t="n">
        <v>120</v>
      </c>
      <c r="E1462" s="41"/>
      <c r="F1462" s="41" t="n">
        <f aca="false">C1462*E1462</f>
        <v>0</v>
      </c>
      <c r="G1462" s="41" t="n">
        <f aca="false">D1462*E1462</f>
        <v>0</v>
      </c>
    </row>
    <row r="1463" customFormat="false" ht="12.75" hidden="false" customHeight="true" outlineLevel="1" collapsed="false">
      <c r="A1463" s="37" t="s">
        <v>2924</v>
      </c>
      <c r="B1463" s="38" t="s">
        <v>2925</v>
      </c>
      <c r="C1463" s="39" t="n">
        <v>180</v>
      </c>
      <c r="D1463" s="40" t="n">
        <v>150</v>
      </c>
      <c r="E1463" s="41"/>
      <c r="F1463" s="41" t="n">
        <f aca="false">C1463*E1463</f>
        <v>0</v>
      </c>
      <c r="G1463" s="41" t="n">
        <f aca="false">D1463*E1463</f>
        <v>0</v>
      </c>
    </row>
    <row r="1464" customFormat="false" ht="12.75" hidden="false" customHeight="true" outlineLevel="1" collapsed="false">
      <c r="A1464" s="37" t="s">
        <v>2926</v>
      </c>
      <c r="B1464" s="38" t="s">
        <v>2927</v>
      </c>
      <c r="C1464" s="39" t="n">
        <v>150</v>
      </c>
      <c r="D1464" s="40" t="n">
        <v>100</v>
      </c>
      <c r="E1464" s="41"/>
      <c r="F1464" s="41" t="n">
        <f aca="false">C1464*E1464</f>
        <v>0</v>
      </c>
      <c r="G1464" s="41" t="n">
        <f aca="false">D1464*E1464</f>
        <v>0</v>
      </c>
    </row>
    <row r="1465" customFormat="false" ht="12.75" hidden="false" customHeight="true" outlineLevel="1" collapsed="false">
      <c r="A1465" s="37" t="s">
        <v>2928</v>
      </c>
      <c r="B1465" s="38" t="s">
        <v>2929</v>
      </c>
      <c r="C1465" s="39" t="n">
        <v>180</v>
      </c>
      <c r="D1465" s="40" t="n">
        <v>165</v>
      </c>
      <c r="E1465" s="41"/>
      <c r="F1465" s="41" t="n">
        <f aca="false">C1465*E1465</f>
        <v>0</v>
      </c>
      <c r="G1465" s="41" t="n">
        <f aca="false">D1465*E1465</f>
        <v>0</v>
      </c>
    </row>
    <row r="1466" customFormat="false" ht="12.75" hidden="false" customHeight="true" outlineLevel="1" collapsed="false">
      <c r="A1466" s="37" t="s">
        <v>2930</v>
      </c>
      <c r="B1466" s="38" t="s">
        <v>2931</v>
      </c>
      <c r="C1466" s="39" t="n">
        <v>350</v>
      </c>
      <c r="D1466" s="40" t="n">
        <v>350</v>
      </c>
      <c r="E1466" s="41"/>
      <c r="F1466" s="41" t="n">
        <f aca="false">C1466*E1466</f>
        <v>0</v>
      </c>
      <c r="G1466" s="41" t="n">
        <f aca="false">D1466*E1466</f>
        <v>0</v>
      </c>
    </row>
    <row r="1467" customFormat="false" ht="12.75" hidden="false" customHeight="true" outlineLevel="1" collapsed="false">
      <c r="A1467" s="37" t="s">
        <v>2932</v>
      </c>
      <c r="B1467" s="38" t="s">
        <v>2933</v>
      </c>
      <c r="C1467" s="39" t="n">
        <v>500</v>
      </c>
      <c r="D1467" s="40" t="n">
        <v>450</v>
      </c>
      <c r="E1467" s="41"/>
      <c r="F1467" s="41" t="n">
        <f aca="false">C1467*E1467</f>
        <v>0</v>
      </c>
      <c r="G1467" s="41" t="n">
        <f aca="false">D1467*E1467</f>
        <v>0</v>
      </c>
    </row>
    <row r="1468" customFormat="false" ht="12.75" hidden="false" customHeight="true" outlineLevel="1" collapsed="false">
      <c r="A1468" s="37" t="s">
        <v>2934</v>
      </c>
      <c r="B1468" s="38" t="s">
        <v>2935</v>
      </c>
      <c r="C1468" s="39" t="n">
        <v>1050</v>
      </c>
      <c r="D1468" s="40" t="n">
        <v>1000</v>
      </c>
      <c r="E1468" s="41"/>
      <c r="F1468" s="41" t="n">
        <f aca="false">C1468*E1468</f>
        <v>0</v>
      </c>
      <c r="G1468" s="41" t="n">
        <f aca="false">D1468*E1468</f>
        <v>0</v>
      </c>
    </row>
    <row r="1469" customFormat="false" ht="12.75" hidden="false" customHeight="true" outlineLevel="1" collapsed="false">
      <c r="A1469" s="37" t="s">
        <v>2936</v>
      </c>
      <c r="B1469" s="38" t="s">
        <v>2937</v>
      </c>
      <c r="C1469" s="39" t="n">
        <v>700</v>
      </c>
      <c r="D1469" s="40" t="n">
        <v>680</v>
      </c>
      <c r="E1469" s="41"/>
      <c r="F1469" s="41" t="n">
        <f aca="false">C1469*E1469</f>
        <v>0</v>
      </c>
      <c r="G1469" s="41" t="n">
        <f aca="false">D1469*E1469</f>
        <v>0</v>
      </c>
    </row>
    <row r="1470" customFormat="false" ht="12.75" hidden="false" customHeight="true" outlineLevel="1" collapsed="false">
      <c r="A1470" s="37" t="s">
        <v>2938</v>
      </c>
      <c r="B1470" s="38" t="s">
        <v>2939</v>
      </c>
      <c r="C1470" s="39" t="n">
        <v>700</v>
      </c>
      <c r="D1470" s="40" t="n">
        <v>680</v>
      </c>
      <c r="E1470" s="41"/>
      <c r="F1470" s="41" t="n">
        <f aca="false">C1470*E1470</f>
        <v>0</v>
      </c>
      <c r="G1470" s="41" t="n">
        <f aca="false">D1470*E1470</f>
        <v>0</v>
      </c>
    </row>
    <row r="1471" customFormat="false" ht="12.75" hidden="false" customHeight="true" outlineLevel="1" collapsed="false">
      <c r="A1471" s="37" t="s">
        <v>2940</v>
      </c>
      <c r="B1471" s="38" t="s">
        <v>2941</v>
      </c>
      <c r="C1471" s="39" t="n">
        <v>350</v>
      </c>
      <c r="D1471" s="40" t="n">
        <v>250</v>
      </c>
      <c r="E1471" s="41"/>
      <c r="F1471" s="41" t="n">
        <f aca="false">C1471*E1471</f>
        <v>0</v>
      </c>
      <c r="G1471" s="41" t="n">
        <f aca="false">D1471*E1471</f>
        <v>0</v>
      </c>
    </row>
    <row r="1472" customFormat="false" ht="12.75" hidden="false" customHeight="true" outlineLevel="1" collapsed="false">
      <c r="A1472" s="37" t="s">
        <v>2942</v>
      </c>
      <c r="B1472" s="38" t="s">
        <v>2943</v>
      </c>
      <c r="C1472" s="39" t="n">
        <v>500</v>
      </c>
      <c r="D1472" s="40" t="n">
        <v>450</v>
      </c>
      <c r="E1472" s="41"/>
      <c r="F1472" s="41" t="n">
        <f aca="false">C1472*E1472</f>
        <v>0</v>
      </c>
      <c r="G1472" s="41" t="n">
        <f aca="false">D1472*E1472</f>
        <v>0</v>
      </c>
    </row>
    <row r="1473" customFormat="false" ht="12.75" hidden="false" customHeight="true" outlineLevel="1" collapsed="false">
      <c r="A1473" s="37" t="s">
        <v>2944</v>
      </c>
      <c r="B1473" s="38" t="s">
        <v>2945</v>
      </c>
      <c r="C1473" s="39" t="n">
        <v>1350</v>
      </c>
      <c r="D1473" s="40" t="n">
        <v>1270</v>
      </c>
      <c r="E1473" s="41"/>
      <c r="F1473" s="41" t="n">
        <f aca="false">C1473*E1473</f>
        <v>0</v>
      </c>
      <c r="G1473" s="41" t="n">
        <f aca="false">D1473*E1473</f>
        <v>0</v>
      </c>
    </row>
    <row r="1474" customFormat="false" ht="12.75" hidden="false" customHeight="true" outlineLevel="1" collapsed="false">
      <c r="A1474" s="37" t="s">
        <v>2946</v>
      </c>
      <c r="B1474" s="38" t="s">
        <v>2947</v>
      </c>
      <c r="C1474" s="39" t="n">
        <v>700</v>
      </c>
      <c r="D1474" s="40" t="n">
        <v>650</v>
      </c>
      <c r="E1474" s="41"/>
      <c r="F1474" s="41" t="n">
        <f aca="false">C1474*E1474</f>
        <v>0</v>
      </c>
      <c r="G1474" s="41" t="n">
        <f aca="false">D1474*E1474</f>
        <v>0</v>
      </c>
    </row>
    <row r="1475" customFormat="false" ht="12.75" hidden="false" customHeight="true" outlineLevel="1" collapsed="false">
      <c r="A1475" s="37" t="s">
        <v>2948</v>
      </c>
      <c r="B1475" s="38" t="s">
        <v>2949</v>
      </c>
      <c r="C1475" s="39" t="n">
        <v>1600</v>
      </c>
      <c r="D1475" s="40" t="n">
        <v>1500</v>
      </c>
      <c r="E1475" s="41"/>
      <c r="F1475" s="41" t="n">
        <f aca="false">C1475*E1475</f>
        <v>0</v>
      </c>
      <c r="G1475" s="41" t="n">
        <f aca="false">D1475*E1475</f>
        <v>0</v>
      </c>
    </row>
    <row r="1476" customFormat="false" ht="12.75" hidden="false" customHeight="true" outlineLevel="1" collapsed="false">
      <c r="A1476" s="32" t="s">
        <v>2950</v>
      </c>
      <c r="B1476" s="33" t="s">
        <v>2951</v>
      </c>
      <c r="C1476" s="34" t="n">
        <v>500</v>
      </c>
      <c r="D1476" s="35" t="n">
        <v>480</v>
      </c>
      <c r="E1476" s="36"/>
      <c r="F1476" s="36" t="n">
        <f aca="false">C1476*E1476</f>
        <v>0</v>
      </c>
      <c r="G1476" s="36" t="n">
        <f aca="false">D1476*E1476</f>
        <v>0</v>
      </c>
      <c r="H1476" s="6" t="s">
        <v>301</v>
      </c>
    </row>
    <row r="1477" customFormat="false" ht="12.75" hidden="false" customHeight="true" outlineLevel="1" collapsed="false">
      <c r="A1477" s="37" t="s">
        <v>2952</v>
      </c>
      <c r="B1477" s="38" t="s">
        <v>2953</v>
      </c>
      <c r="C1477" s="39" t="n">
        <v>800</v>
      </c>
      <c r="D1477" s="40" t="n">
        <v>800</v>
      </c>
      <c r="E1477" s="41"/>
      <c r="F1477" s="41" t="n">
        <f aca="false">C1477*E1477</f>
        <v>0</v>
      </c>
      <c r="G1477" s="41" t="n">
        <f aca="false">D1477*E1477</f>
        <v>0</v>
      </c>
    </row>
    <row r="1478" customFormat="false" ht="12.75" hidden="false" customHeight="true" outlineLevel="1" collapsed="false">
      <c r="A1478" s="37" t="s">
        <v>2954</v>
      </c>
      <c r="B1478" s="38" t="s">
        <v>2955</v>
      </c>
      <c r="C1478" s="39" t="n">
        <v>800</v>
      </c>
      <c r="D1478" s="40" t="n">
        <v>750</v>
      </c>
      <c r="E1478" s="41"/>
      <c r="F1478" s="41" t="n">
        <f aca="false">C1478*E1478</f>
        <v>0</v>
      </c>
      <c r="G1478" s="41" t="n">
        <f aca="false">D1478*E1478</f>
        <v>0</v>
      </c>
    </row>
    <row r="1479" customFormat="false" ht="12.75" hidden="false" customHeight="true" outlineLevel="1" collapsed="false">
      <c r="A1479" s="37" t="s">
        <v>2956</v>
      </c>
      <c r="B1479" s="38" t="s">
        <v>2957</v>
      </c>
      <c r="C1479" s="39" t="n">
        <v>900</v>
      </c>
      <c r="D1479" s="40" t="n">
        <v>850</v>
      </c>
      <c r="E1479" s="41"/>
      <c r="F1479" s="41" t="n">
        <f aca="false">C1479*E1479</f>
        <v>0</v>
      </c>
      <c r="G1479" s="41" t="n">
        <f aca="false">D1479*E1479</f>
        <v>0</v>
      </c>
    </row>
    <row r="1480" customFormat="false" ht="12.75" hidden="false" customHeight="true" outlineLevel="1" collapsed="false">
      <c r="A1480" s="37" t="s">
        <v>2958</v>
      </c>
      <c r="B1480" s="38" t="s">
        <v>2959</v>
      </c>
      <c r="C1480" s="39" t="n">
        <v>900</v>
      </c>
      <c r="D1480" s="40" t="n">
        <v>850</v>
      </c>
      <c r="E1480" s="41"/>
      <c r="F1480" s="41" t="n">
        <f aca="false">C1480*E1480</f>
        <v>0</v>
      </c>
      <c r="G1480" s="41" t="n">
        <f aca="false">D1480*E1480</f>
        <v>0</v>
      </c>
    </row>
    <row r="1481" customFormat="false" ht="12.75" hidden="false" customHeight="true" outlineLevel="1" collapsed="false">
      <c r="A1481" s="37" t="s">
        <v>2960</v>
      </c>
      <c r="B1481" s="38" t="s">
        <v>2961</v>
      </c>
      <c r="C1481" s="39" t="n">
        <v>750</v>
      </c>
      <c r="D1481" s="40" t="n">
        <v>715</v>
      </c>
      <c r="E1481" s="41"/>
      <c r="F1481" s="41" t="n">
        <f aca="false">C1481*E1481</f>
        <v>0</v>
      </c>
      <c r="G1481" s="41" t="n">
        <f aca="false">D1481*E1481</f>
        <v>0</v>
      </c>
    </row>
    <row r="1482" customFormat="false" ht="12.75" hidden="false" customHeight="true" outlineLevel="1" collapsed="false">
      <c r="A1482" s="37" t="s">
        <v>2962</v>
      </c>
      <c r="B1482" s="38" t="s">
        <v>2963</v>
      </c>
      <c r="C1482" s="39" t="n">
        <v>600</v>
      </c>
      <c r="D1482" s="40" t="n">
        <v>572</v>
      </c>
      <c r="E1482" s="41"/>
      <c r="F1482" s="41" t="n">
        <f aca="false">C1482*E1482</f>
        <v>0</v>
      </c>
      <c r="G1482" s="41" t="n">
        <f aca="false">D1482*E1482</f>
        <v>0</v>
      </c>
    </row>
    <row r="1483" customFormat="false" ht="12.75" hidden="false" customHeight="true" outlineLevel="1" collapsed="false">
      <c r="A1483" s="37" t="s">
        <v>2964</v>
      </c>
      <c r="B1483" s="38" t="s">
        <v>2965</v>
      </c>
      <c r="C1483" s="39" t="n">
        <v>1000</v>
      </c>
      <c r="D1483" s="40" t="n">
        <v>1000</v>
      </c>
      <c r="E1483" s="41"/>
      <c r="F1483" s="41" t="n">
        <f aca="false">C1483*E1483</f>
        <v>0</v>
      </c>
      <c r="G1483" s="41" t="n">
        <f aca="false">D1483*E1483</f>
        <v>0</v>
      </c>
    </row>
    <row r="1484" customFormat="false" ht="12.75" hidden="false" customHeight="true" outlineLevel="1" collapsed="false">
      <c r="A1484" s="37" t="s">
        <v>2966</v>
      </c>
      <c r="B1484" s="38" t="s">
        <v>2967</v>
      </c>
      <c r="C1484" s="39" t="n">
        <v>550</v>
      </c>
      <c r="D1484" s="40" t="n">
        <v>528</v>
      </c>
      <c r="E1484" s="41"/>
      <c r="F1484" s="41" t="n">
        <f aca="false">C1484*E1484</f>
        <v>0</v>
      </c>
      <c r="G1484" s="41" t="n">
        <f aca="false">D1484*E1484</f>
        <v>0</v>
      </c>
    </row>
    <row r="1485" customFormat="false" ht="12.75" hidden="false" customHeight="true" outlineLevel="1" collapsed="false">
      <c r="A1485" s="37" t="s">
        <v>2968</v>
      </c>
      <c r="B1485" s="38" t="s">
        <v>2969</v>
      </c>
      <c r="C1485" s="39" t="n">
        <v>600</v>
      </c>
      <c r="D1485" s="40" t="n">
        <v>572</v>
      </c>
      <c r="E1485" s="41"/>
      <c r="F1485" s="41" t="n">
        <f aca="false">C1485*E1485</f>
        <v>0</v>
      </c>
      <c r="G1485" s="41" t="n">
        <f aca="false">D1485*E1485</f>
        <v>0</v>
      </c>
    </row>
    <row r="1486" customFormat="false" ht="12.75" hidden="false" customHeight="true" outlineLevel="1" collapsed="false">
      <c r="A1486" s="37" t="s">
        <v>2970</v>
      </c>
      <c r="B1486" s="38" t="s">
        <v>2971</v>
      </c>
      <c r="C1486" s="39" t="n">
        <v>1000</v>
      </c>
      <c r="D1486" s="40" t="n">
        <v>950</v>
      </c>
      <c r="E1486" s="41"/>
      <c r="F1486" s="41" t="n">
        <f aca="false">C1486*E1486</f>
        <v>0</v>
      </c>
      <c r="G1486" s="41" t="n">
        <f aca="false">D1486*E1486</f>
        <v>0</v>
      </c>
      <c r="H1486" s="6" t="s">
        <v>301</v>
      </c>
    </row>
    <row r="1487" customFormat="false" ht="12.75" hidden="false" customHeight="true" outlineLevel="1" collapsed="false">
      <c r="A1487" s="37" t="s">
        <v>2972</v>
      </c>
      <c r="B1487" s="38" t="s">
        <v>2973</v>
      </c>
      <c r="C1487" s="39" t="n">
        <v>800</v>
      </c>
      <c r="D1487" s="40" t="n">
        <v>750</v>
      </c>
      <c r="E1487" s="41"/>
      <c r="F1487" s="41" t="n">
        <f aca="false">C1487*E1487</f>
        <v>0</v>
      </c>
      <c r="G1487" s="41" t="n">
        <f aca="false">D1487*E1487</f>
        <v>0</v>
      </c>
    </row>
    <row r="1488" customFormat="false" ht="12.75" hidden="false" customHeight="true" outlineLevel="1" collapsed="false">
      <c r="A1488" s="37" t="s">
        <v>2974</v>
      </c>
      <c r="B1488" s="38" t="s">
        <v>2975</v>
      </c>
      <c r="C1488" s="39" t="n">
        <v>4500</v>
      </c>
      <c r="D1488" s="40" t="n">
        <v>4500</v>
      </c>
      <c r="E1488" s="41"/>
      <c r="F1488" s="41" t="n">
        <f aca="false">C1488*E1488</f>
        <v>0</v>
      </c>
      <c r="G1488" s="41" t="n">
        <f aca="false">D1488*E1488</f>
        <v>0</v>
      </c>
    </row>
    <row r="1489" customFormat="false" ht="12.75" hidden="false" customHeight="true" outlineLevel="1" collapsed="false">
      <c r="A1489" s="37" t="s">
        <v>2976</v>
      </c>
      <c r="B1489" s="38" t="s">
        <v>2977</v>
      </c>
      <c r="C1489" s="39" t="n">
        <v>750</v>
      </c>
      <c r="D1489" s="40" t="n">
        <v>700</v>
      </c>
      <c r="E1489" s="41"/>
      <c r="F1489" s="41" t="n">
        <f aca="false">C1489*E1489</f>
        <v>0</v>
      </c>
      <c r="G1489" s="41" t="n">
        <f aca="false">D1489*E1489</f>
        <v>0</v>
      </c>
    </row>
    <row r="1490" customFormat="false" ht="12.75" hidden="false" customHeight="true" outlineLevel="1" collapsed="false">
      <c r="A1490" s="37" t="s">
        <v>2978</v>
      </c>
      <c r="B1490" s="38" t="s">
        <v>2979</v>
      </c>
      <c r="C1490" s="39" t="n">
        <v>2000</v>
      </c>
      <c r="D1490" s="40" t="n">
        <v>1850</v>
      </c>
      <c r="E1490" s="41"/>
      <c r="F1490" s="41" t="n">
        <f aca="false">C1490*E1490</f>
        <v>0</v>
      </c>
      <c r="G1490" s="41" t="n">
        <f aca="false">D1490*E1490</f>
        <v>0</v>
      </c>
    </row>
    <row r="1491" customFormat="false" ht="12.75" hidden="false" customHeight="true" outlineLevel="1" collapsed="false">
      <c r="A1491" s="32" t="s">
        <v>2980</v>
      </c>
      <c r="B1491" s="33" t="s">
        <v>2981</v>
      </c>
      <c r="C1491" s="34" t="n">
        <v>550</v>
      </c>
      <c r="D1491" s="35" t="n">
        <v>530</v>
      </c>
      <c r="E1491" s="36"/>
      <c r="F1491" s="36" t="n">
        <f aca="false">C1491*E1491</f>
        <v>0</v>
      </c>
      <c r="G1491" s="36" t="n">
        <f aca="false">D1491*E1491</f>
        <v>0</v>
      </c>
    </row>
    <row r="1492" customFormat="false" ht="12.75" hidden="false" customHeight="true" outlineLevel="1" collapsed="false">
      <c r="A1492" s="37" t="s">
        <v>2982</v>
      </c>
      <c r="B1492" s="38" t="s">
        <v>2983</v>
      </c>
      <c r="C1492" s="39" t="n">
        <v>3500</v>
      </c>
      <c r="D1492" s="40" t="n">
        <v>3350</v>
      </c>
      <c r="E1492" s="41"/>
      <c r="F1492" s="41" t="n">
        <f aca="false">C1492*E1492</f>
        <v>0</v>
      </c>
      <c r="G1492" s="41" t="n">
        <f aca="false">D1492*E1492</f>
        <v>0</v>
      </c>
      <c r="H1492" s="6" t="s">
        <v>301</v>
      </c>
    </row>
    <row r="1493" customFormat="false" ht="12.75" hidden="false" customHeight="true" outlineLevel="1" collapsed="false">
      <c r="A1493" s="32" t="s">
        <v>2984</v>
      </c>
      <c r="B1493" s="33" t="s">
        <v>2985</v>
      </c>
      <c r="C1493" s="34" t="n">
        <v>3500</v>
      </c>
      <c r="D1493" s="35" t="n">
        <v>3300</v>
      </c>
      <c r="E1493" s="36"/>
      <c r="F1493" s="36" t="n">
        <f aca="false">C1493*E1493</f>
        <v>0</v>
      </c>
      <c r="G1493" s="36" t="n">
        <f aca="false">D1493*E1493</f>
        <v>0</v>
      </c>
    </row>
    <row r="1494" customFormat="false" ht="12.75" hidden="false" customHeight="true" outlineLevel="1" collapsed="false">
      <c r="A1494" s="32" t="s">
        <v>2986</v>
      </c>
      <c r="B1494" s="33" t="s">
        <v>2987</v>
      </c>
      <c r="C1494" s="34" t="n">
        <v>4000</v>
      </c>
      <c r="D1494" s="35" t="n">
        <v>3500</v>
      </c>
      <c r="E1494" s="36"/>
      <c r="F1494" s="36" t="n">
        <f aca="false">C1494*E1494</f>
        <v>0</v>
      </c>
      <c r="G1494" s="36" t="n">
        <f aca="false">D1494*E1494</f>
        <v>0</v>
      </c>
    </row>
    <row r="1495" customFormat="false" ht="12.75" hidden="false" customHeight="true" outlineLevel="1" collapsed="false">
      <c r="A1495" s="32" t="s">
        <v>2988</v>
      </c>
      <c r="B1495" s="33" t="s">
        <v>2989</v>
      </c>
      <c r="C1495" s="34" t="n">
        <v>2400</v>
      </c>
      <c r="D1495" s="35" t="n">
        <v>2350</v>
      </c>
      <c r="E1495" s="36"/>
      <c r="F1495" s="36" t="n">
        <f aca="false">C1495*E1495</f>
        <v>0</v>
      </c>
      <c r="G1495" s="36" t="n">
        <f aca="false">D1495*E1495</f>
        <v>0</v>
      </c>
    </row>
    <row r="1496" customFormat="false" ht="12.75" hidden="false" customHeight="true" outlineLevel="1" collapsed="false">
      <c r="A1496" s="32" t="s">
        <v>2990</v>
      </c>
      <c r="B1496" s="33" t="s">
        <v>2991</v>
      </c>
      <c r="C1496" s="34" t="n">
        <v>2450</v>
      </c>
      <c r="D1496" s="35" t="n">
        <v>2350</v>
      </c>
      <c r="E1496" s="36"/>
      <c r="F1496" s="36" t="n">
        <f aca="false">C1496*E1496</f>
        <v>0</v>
      </c>
      <c r="G1496" s="36" t="n">
        <f aca="false">D1496*E1496</f>
        <v>0</v>
      </c>
    </row>
    <row r="1497" customFormat="false" ht="12.75" hidden="false" customHeight="true" outlineLevel="1" collapsed="false">
      <c r="A1497" s="37" t="s">
        <v>2992</v>
      </c>
      <c r="B1497" s="38" t="s">
        <v>2993</v>
      </c>
      <c r="C1497" s="39" t="n">
        <v>1000</v>
      </c>
      <c r="D1497" s="40" t="n">
        <v>950</v>
      </c>
      <c r="E1497" s="41"/>
      <c r="F1497" s="41" t="n">
        <f aca="false">C1497*E1497</f>
        <v>0</v>
      </c>
      <c r="G1497" s="41" t="n">
        <f aca="false">D1497*E1497</f>
        <v>0</v>
      </c>
      <c r="H1497" s="6" t="s">
        <v>301</v>
      </c>
    </row>
    <row r="1498" customFormat="false" ht="12.75" hidden="false" customHeight="true" outlineLevel="1" collapsed="false">
      <c r="A1498" s="37" t="s">
        <v>2994</v>
      </c>
      <c r="B1498" s="38" t="s">
        <v>2995</v>
      </c>
      <c r="C1498" s="39" t="n">
        <v>200</v>
      </c>
      <c r="D1498" s="40" t="n">
        <v>165</v>
      </c>
      <c r="E1498" s="41"/>
      <c r="F1498" s="41" t="n">
        <f aca="false">C1498*E1498</f>
        <v>0</v>
      </c>
      <c r="G1498" s="41" t="n">
        <f aca="false">D1498*E1498</f>
        <v>0</v>
      </c>
    </row>
    <row r="1499" customFormat="false" ht="12.75" hidden="false" customHeight="true" outlineLevel="1" collapsed="false">
      <c r="A1499" s="37" t="s">
        <v>2996</v>
      </c>
      <c r="B1499" s="38" t="s">
        <v>2997</v>
      </c>
      <c r="C1499" s="39" t="n">
        <v>550</v>
      </c>
      <c r="D1499" s="40" t="n">
        <v>550</v>
      </c>
      <c r="E1499" s="41"/>
      <c r="F1499" s="41" t="n">
        <f aca="false">C1499*E1499</f>
        <v>0</v>
      </c>
      <c r="G1499" s="41" t="n">
        <f aca="false">D1499*E1499</f>
        <v>0</v>
      </c>
    </row>
    <row r="1500" customFormat="false" ht="12.75" hidden="false" customHeight="true" outlineLevel="1" collapsed="false">
      <c r="A1500" s="37" t="s">
        <v>2998</v>
      </c>
      <c r="B1500" s="38" t="s">
        <v>2999</v>
      </c>
      <c r="C1500" s="39" t="n">
        <v>700</v>
      </c>
      <c r="D1500" s="40" t="n">
        <v>600</v>
      </c>
      <c r="E1500" s="41"/>
      <c r="F1500" s="41" t="n">
        <f aca="false">C1500*E1500</f>
        <v>0</v>
      </c>
      <c r="G1500" s="41" t="n">
        <f aca="false">D1500*E1500</f>
        <v>0</v>
      </c>
    </row>
    <row r="1501" customFormat="false" ht="12.75" hidden="false" customHeight="true" outlineLevel="1" collapsed="false">
      <c r="A1501" s="37" t="s">
        <v>3000</v>
      </c>
      <c r="B1501" s="38" t="s">
        <v>3001</v>
      </c>
      <c r="C1501" s="39" t="n">
        <v>300</v>
      </c>
      <c r="D1501" s="40" t="n">
        <v>240</v>
      </c>
      <c r="E1501" s="41"/>
      <c r="F1501" s="41" t="n">
        <f aca="false">C1501*E1501</f>
        <v>0</v>
      </c>
      <c r="G1501" s="41" t="n">
        <f aca="false">D1501*E1501</f>
        <v>0</v>
      </c>
    </row>
    <row r="1502" customFormat="false" ht="12.75" hidden="false" customHeight="true" outlineLevel="1" collapsed="false">
      <c r="A1502" s="37" t="s">
        <v>3002</v>
      </c>
      <c r="B1502" s="38" t="s">
        <v>3003</v>
      </c>
      <c r="C1502" s="39" t="n">
        <v>120</v>
      </c>
      <c r="D1502" s="40" t="n">
        <v>110</v>
      </c>
      <c r="E1502" s="41"/>
      <c r="F1502" s="41" t="n">
        <f aca="false">C1502*E1502</f>
        <v>0</v>
      </c>
      <c r="G1502" s="41" t="n">
        <f aca="false">D1502*E1502</f>
        <v>0</v>
      </c>
    </row>
    <row r="1503" customFormat="false" ht="12.75" hidden="false" customHeight="true" outlineLevel="1" collapsed="false">
      <c r="A1503" s="37" t="s">
        <v>3004</v>
      </c>
      <c r="B1503" s="38" t="s">
        <v>3005</v>
      </c>
      <c r="C1503" s="39" t="n">
        <v>1300</v>
      </c>
      <c r="D1503" s="40" t="n">
        <v>1200</v>
      </c>
      <c r="E1503" s="41"/>
      <c r="F1503" s="41" t="n">
        <f aca="false">C1503*E1503</f>
        <v>0</v>
      </c>
      <c r="G1503" s="41" t="n">
        <f aca="false">D1503*E1503</f>
        <v>0</v>
      </c>
    </row>
    <row r="1504" customFormat="false" ht="12.75" hidden="false" customHeight="true" outlineLevel="1" collapsed="false">
      <c r="A1504" s="37" t="s">
        <v>3006</v>
      </c>
      <c r="B1504" s="38" t="s">
        <v>3007</v>
      </c>
      <c r="C1504" s="39" t="n">
        <v>130</v>
      </c>
      <c r="D1504" s="40" t="n">
        <v>120</v>
      </c>
      <c r="E1504" s="41"/>
      <c r="F1504" s="41" t="n">
        <f aca="false">C1504*E1504</f>
        <v>0</v>
      </c>
      <c r="G1504" s="41" t="n">
        <f aca="false">D1504*E1504</f>
        <v>0</v>
      </c>
    </row>
    <row r="1505" customFormat="false" ht="12.75" hidden="false" customHeight="true" outlineLevel="1" collapsed="false">
      <c r="A1505" s="32" t="s">
        <v>3008</v>
      </c>
      <c r="B1505" s="33" t="s">
        <v>3009</v>
      </c>
      <c r="C1505" s="34" t="n">
        <v>1400</v>
      </c>
      <c r="D1505" s="35" t="n">
        <v>1350</v>
      </c>
      <c r="E1505" s="36"/>
      <c r="F1505" s="36" t="n">
        <f aca="false">C1505*E1505</f>
        <v>0</v>
      </c>
      <c r="G1505" s="36" t="n">
        <f aca="false">D1505*E1505</f>
        <v>0</v>
      </c>
    </row>
    <row r="1506" customFormat="false" ht="12.75" hidden="false" customHeight="true" outlineLevel="1" collapsed="false">
      <c r="A1506" s="37" t="s">
        <v>3010</v>
      </c>
      <c r="B1506" s="38" t="s">
        <v>3011</v>
      </c>
      <c r="C1506" s="39" t="n">
        <v>800</v>
      </c>
      <c r="D1506" s="40" t="n">
        <v>750</v>
      </c>
      <c r="E1506" s="41"/>
      <c r="F1506" s="41" t="n">
        <f aca="false">C1506*E1506</f>
        <v>0</v>
      </c>
      <c r="G1506" s="41" t="n">
        <f aca="false">D1506*E1506</f>
        <v>0</v>
      </c>
    </row>
    <row r="1507" customFormat="false" ht="12.75" hidden="false" customHeight="true" outlineLevel="1" collapsed="false">
      <c r="A1507" s="37" t="s">
        <v>3012</v>
      </c>
      <c r="B1507" s="38" t="s">
        <v>3013</v>
      </c>
      <c r="C1507" s="39" t="n">
        <v>370</v>
      </c>
      <c r="D1507" s="40" t="n">
        <v>352</v>
      </c>
      <c r="E1507" s="41"/>
      <c r="F1507" s="41" t="n">
        <f aca="false">C1507*E1507</f>
        <v>0</v>
      </c>
      <c r="G1507" s="41" t="n">
        <f aca="false">D1507*E1507</f>
        <v>0</v>
      </c>
    </row>
    <row r="1508" customFormat="false" ht="12.75" hidden="false" customHeight="true" outlineLevel="1" collapsed="false">
      <c r="A1508" s="37" t="s">
        <v>3014</v>
      </c>
      <c r="B1508" s="38" t="s">
        <v>3015</v>
      </c>
      <c r="C1508" s="39" t="n">
        <v>1100</v>
      </c>
      <c r="D1508" s="40" t="n">
        <v>1100</v>
      </c>
      <c r="E1508" s="41"/>
      <c r="F1508" s="41" t="n">
        <f aca="false">C1508*E1508</f>
        <v>0</v>
      </c>
      <c r="G1508" s="41" t="n">
        <f aca="false">D1508*E1508</f>
        <v>0</v>
      </c>
    </row>
    <row r="1509" customFormat="false" ht="12.75" hidden="false" customHeight="true" outlineLevel="1" collapsed="false">
      <c r="A1509" s="37" t="s">
        <v>3016</v>
      </c>
      <c r="B1509" s="38" t="s">
        <v>3017</v>
      </c>
      <c r="C1509" s="39" t="n">
        <v>1100</v>
      </c>
      <c r="D1509" s="40" t="n">
        <v>1100</v>
      </c>
      <c r="E1509" s="41"/>
      <c r="F1509" s="41" t="n">
        <f aca="false">C1509*E1509</f>
        <v>0</v>
      </c>
      <c r="G1509" s="41" t="n">
        <f aca="false">D1509*E1509</f>
        <v>0</v>
      </c>
    </row>
    <row r="1510" customFormat="false" ht="12.75" hidden="false" customHeight="true" outlineLevel="1" collapsed="false">
      <c r="A1510" s="37" t="s">
        <v>3018</v>
      </c>
      <c r="B1510" s="38" t="s">
        <v>3019</v>
      </c>
      <c r="C1510" s="39" t="n">
        <v>2750</v>
      </c>
      <c r="D1510" s="40" t="n">
        <v>2600</v>
      </c>
      <c r="E1510" s="41"/>
      <c r="F1510" s="41" t="n">
        <f aca="false">C1510*E1510</f>
        <v>0</v>
      </c>
      <c r="G1510" s="41" t="n">
        <f aca="false">D1510*E1510</f>
        <v>0</v>
      </c>
    </row>
    <row r="1511" customFormat="false" ht="12.75" hidden="false" customHeight="true" outlineLevel="1" collapsed="false">
      <c r="A1511" s="37" t="s">
        <v>3020</v>
      </c>
      <c r="B1511" s="38" t="s">
        <v>3021</v>
      </c>
      <c r="C1511" s="39" t="n">
        <v>250</v>
      </c>
      <c r="D1511" s="40" t="n">
        <v>250</v>
      </c>
      <c r="E1511" s="41"/>
      <c r="F1511" s="41" t="n">
        <f aca="false">C1511*E1511</f>
        <v>0</v>
      </c>
      <c r="G1511" s="41" t="n">
        <f aca="false">D1511*E1511</f>
        <v>0</v>
      </c>
    </row>
    <row r="1512" customFormat="false" ht="12.75" hidden="false" customHeight="true" outlineLevel="1" collapsed="false">
      <c r="A1512" s="37" t="s">
        <v>3022</v>
      </c>
      <c r="B1512" s="38" t="s">
        <v>3023</v>
      </c>
      <c r="C1512" s="39" t="n">
        <v>420</v>
      </c>
      <c r="D1512" s="40" t="n">
        <v>370</v>
      </c>
      <c r="E1512" s="41"/>
      <c r="F1512" s="41" t="n">
        <f aca="false">C1512*E1512</f>
        <v>0</v>
      </c>
      <c r="G1512" s="41" t="n">
        <f aca="false">D1512*E1512</f>
        <v>0</v>
      </c>
    </row>
    <row r="1513" customFormat="false" ht="12.75" hidden="false" customHeight="true" outlineLevel="1" collapsed="false">
      <c r="A1513" s="37" t="s">
        <v>3024</v>
      </c>
      <c r="B1513" s="38" t="s">
        <v>3025</v>
      </c>
      <c r="C1513" s="39" t="n">
        <v>200</v>
      </c>
      <c r="D1513" s="40" t="n">
        <v>180</v>
      </c>
      <c r="E1513" s="41"/>
      <c r="F1513" s="41" t="n">
        <f aca="false">C1513*E1513</f>
        <v>0</v>
      </c>
      <c r="G1513" s="41" t="n">
        <f aca="false">D1513*E1513</f>
        <v>0</v>
      </c>
    </row>
    <row r="1514" customFormat="false" ht="12.75" hidden="false" customHeight="true" outlineLevel="1" collapsed="false">
      <c r="A1514" s="37" t="s">
        <v>3026</v>
      </c>
      <c r="B1514" s="38" t="s">
        <v>3027</v>
      </c>
      <c r="C1514" s="39" t="n">
        <v>270</v>
      </c>
      <c r="D1514" s="40" t="n">
        <v>260</v>
      </c>
      <c r="E1514" s="41"/>
      <c r="F1514" s="41" t="n">
        <f aca="false">C1514*E1514</f>
        <v>0</v>
      </c>
      <c r="G1514" s="41" t="n">
        <f aca="false">D1514*E1514</f>
        <v>0</v>
      </c>
    </row>
    <row r="1515" customFormat="false" ht="12.75" hidden="false" customHeight="true" outlineLevel="1" collapsed="false">
      <c r="A1515" s="37" t="s">
        <v>3028</v>
      </c>
      <c r="B1515" s="38" t="s">
        <v>3029</v>
      </c>
      <c r="C1515" s="39" t="n">
        <v>1300</v>
      </c>
      <c r="D1515" s="40" t="n">
        <v>1200</v>
      </c>
      <c r="E1515" s="41"/>
      <c r="F1515" s="41" t="n">
        <f aca="false">C1515*E1515</f>
        <v>0</v>
      </c>
      <c r="G1515" s="41" t="n">
        <f aca="false">D1515*E1515</f>
        <v>0</v>
      </c>
    </row>
    <row r="1516" customFormat="false" ht="12.75" hidden="false" customHeight="true" outlineLevel="1" collapsed="false">
      <c r="A1516" s="37" t="s">
        <v>3030</v>
      </c>
      <c r="B1516" s="38" t="s">
        <v>3031</v>
      </c>
      <c r="C1516" s="39" t="n">
        <v>1000</v>
      </c>
      <c r="D1516" s="40" t="n">
        <v>850</v>
      </c>
      <c r="E1516" s="41"/>
      <c r="F1516" s="41" t="n">
        <f aca="false">C1516*E1516</f>
        <v>0</v>
      </c>
      <c r="G1516" s="41" t="n">
        <f aca="false">D1516*E1516</f>
        <v>0</v>
      </c>
    </row>
    <row r="1517" customFormat="false" ht="12.75" hidden="false" customHeight="true" outlineLevel="1" collapsed="false">
      <c r="A1517" s="37" t="s">
        <v>3032</v>
      </c>
      <c r="B1517" s="38" t="s">
        <v>3033</v>
      </c>
      <c r="C1517" s="39" t="n">
        <v>800</v>
      </c>
      <c r="D1517" s="40" t="n">
        <v>750</v>
      </c>
      <c r="E1517" s="41"/>
      <c r="F1517" s="41" t="n">
        <f aca="false">C1517*E1517</f>
        <v>0</v>
      </c>
      <c r="G1517" s="41" t="n">
        <f aca="false">D1517*E1517</f>
        <v>0</v>
      </c>
    </row>
    <row r="1518" customFormat="false" ht="12.75" hidden="false" customHeight="true" outlineLevel="1" collapsed="false">
      <c r="A1518" s="37" t="s">
        <v>3034</v>
      </c>
      <c r="B1518" s="38" t="s">
        <v>3035</v>
      </c>
      <c r="C1518" s="39" t="n">
        <v>500</v>
      </c>
      <c r="D1518" s="40" t="n">
        <v>450</v>
      </c>
      <c r="E1518" s="41"/>
      <c r="F1518" s="41" t="n">
        <f aca="false">C1518*E1518</f>
        <v>0</v>
      </c>
      <c r="G1518" s="41" t="n">
        <f aca="false">D1518*E1518</f>
        <v>0</v>
      </c>
    </row>
    <row r="1519" customFormat="false" ht="12.75" hidden="false" customHeight="true" outlineLevel="1" collapsed="false">
      <c r="A1519" s="37" t="s">
        <v>3036</v>
      </c>
      <c r="B1519" s="38" t="s">
        <v>3037</v>
      </c>
      <c r="C1519" s="39" t="n">
        <v>650</v>
      </c>
      <c r="D1519" s="40" t="n">
        <v>600</v>
      </c>
      <c r="E1519" s="41"/>
      <c r="F1519" s="41" t="n">
        <f aca="false">C1519*E1519</f>
        <v>0</v>
      </c>
      <c r="G1519" s="41" t="n">
        <f aca="false">D1519*E1519</f>
        <v>0</v>
      </c>
    </row>
    <row r="1520" customFormat="false" ht="12.75" hidden="false" customHeight="true" outlineLevel="1" collapsed="false">
      <c r="A1520" s="37" t="s">
        <v>3038</v>
      </c>
      <c r="B1520" s="38" t="s">
        <v>3039</v>
      </c>
      <c r="C1520" s="39" t="n">
        <v>650</v>
      </c>
      <c r="D1520" s="40" t="n">
        <v>600</v>
      </c>
      <c r="E1520" s="41"/>
      <c r="F1520" s="41" t="n">
        <f aca="false">C1520*E1520</f>
        <v>0</v>
      </c>
      <c r="G1520" s="41" t="n">
        <f aca="false">D1520*E1520</f>
        <v>0</v>
      </c>
    </row>
    <row r="1521" customFormat="false" ht="12.75" hidden="false" customHeight="true" outlineLevel="1" collapsed="false">
      <c r="A1521" s="37" t="s">
        <v>3040</v>
      </c>
      <c r="B1521" s="38" t="s">
        <v>3041</v>
      </c>
      <c r="C1521" s="39" t="n">
        <v>800</v>
      </c>
      <c r="D1521" s="40" t="n">
        <v>700</v>
      </c>
      <c r="E1521" s="41"/>
      <c r="F1521" s="41" t="n">
        <f aca="false">C1521*E1521</f>
        <v>0</v>
      </c>
      <c r="G1521" s="41" t="n">
        <f aca="false">D1521*E1521</f>
        <v>0</v>
      </c>
    </row>
    <row r="1522" customFormat="false" ht="12.75" hidden="false" customHeight="true" outlineLevel="1" collapsed="false">
      <c r="A1522" s="37" t="s">
        <v>3042</v>
      </c>
      <c r="B1522" s="38" t="s">
        <v>3043</v>
      </c>
      <c r="C1522" s="39" t="n">
        <v>800</v>
      </c>
      <c r="D1522" s="40" t="n">
        <v>750</v>
      </c>
      <c r="E1522" s="41"/>
      <c r="F1522" s="41" t="n">
        <f aca="false">C1522*E1522</f>
        <v>0</v>
      </c>
      <c r="G1522" s="41" t="n">
        <f aca="false">D1522*E1522</f>
        <v>0</v>
      </c>
    </row>
    <row r="1523" customFormat="false" ht="12.75" hidden="false" customHeight="true" outlineLevel="1" collapsed="false">
      <c r="A1523" s="37" t="s">
        <v>3044</v>
      </c>
      <c r="B1523" s="38" t="s">
        <v>3045</v>
      </c>
      <c r="C1523" s="39" t="n">
        <v>3000</v>
      </c>
      <c r="D1523" s="40" t="n">
        <v>3000</v>
      </c>
      <c r="E1523" s="41"/>
      <c r="F1523" s="41" t="n">
        <f aca="false">C1523*E1523</f>
        <v>0</v>
      </c>
      <c r="G1523" s="41" t="n">
        <f aca="false">D1523*E1523</f>
        <v>0</v>
      </c>
    </row>
    <row r="1524" customFormat="false" ht="12.75" hidden="false" customHeight="true" outlineLevel="1" collapsed="false">
      <c r="A1524" s="37" t="s">
        <v>3046</v>
      </c>
      <c r="B1524" s="38" t="s">
        <v>3047</v>
      </c>
      <c r="C1524" s="39" t="n">
        <v>3000</v>
      </c>
      <c r="D1524" s="40" t="n">
        <v>3000</v>
      </c>
      <c r="E1524" s="41"/>
      <c r="F1524" s="41" t="n">
        <f aca="false">C1524*E1524</f>
        <v>0</v>
      </c>
      <c r="G1524" s="41" t="n">
        <f aca="false">D1524*E1524</f>
        <v>0</v>
      </c>
    </row>
    <row r="1525" customFormat="false" ht="12.75" hidden="false" customHeight="true" outlineLevel="1" collapsed="false">
      <c r="A1525" s="37" t="s">
        <v>3048</v>
      </c>
      <c r="B1525" s="38" t="s">
        <v>3049</v>
      </c>
      <c r="C1525" s="39" t="n">
        <v>3000</v>
      </c>
      <c r="D1525" s="40" t="n">
        <v>3000</v>
      </c>
      <c r="E1525" s="41"/>
      <c r="F1525" s="41" t="n">
        <f aca="false">C1525*E1525</f>
        <v>0</v>
      </c>
      <c r="G1525" s="41" t="n">
        <f aca="false">D1525*E1525</f>
        <v>0</v>
      </c>
    </row>
    <row r="1526" customFormat="false" ht="12.75" hidden="false" customHeight="true" outlineLevel="1" collapsed="false">
      <c r="A1526" s="37" t="s">
        <v>3050</v>
      </c>
      <c r="B1526" s="38" t="s">
        <v>3051</v>
      </c>
      <c r="C1526" s="39" t="n">
        <v>480</v>
      </c>
      <c r="D1526" s="40" t="n">
        <v>440</v>
      </c>
      <c r="E1526" s="41"/>
      <c r="F1526" s="41" t="n">
        <f aca="false">C1526*E1526</f>
        <v>0</v>
      </c>
      <c r="G1526" s="41" t="n">
        <f aca="false">D1526*E1526</f>
        <v>0</v>
      </c>
    </row>
    <row r="1527" customFormat="false" ht="12.75" hidden="false" customHeight="true" outlineLevel="1" collapsed="false">
      <c r="A1527" s="37" t="s">
        <v>3052</v>
      </c>
      <c r="B1527" s="38" t="s">
        <v>3053</v>
      </c>
      <c r="C1527" s="39" t="n">
        <v>400</v>
      </c>
      <c r="D1527" s="40" t="n">
        <v>385</v>
      </c>
      <c r="E1527" s="41"/>
      <c r="F1527" s="41" t="n">
        <f aca="false">C1527*E1527</f>
        <v>0</v>
      </c>
      <c r="G1527" s="41" t="n">
        <f aca="false">D1527*E1527</f>
        <v>0</v>
      </c>
    </row>
    <row r="1528" customFormat="false" ht="12.75" hidden="false" customHeight="true" outlineLevel="1" collapsed="false">
      <c r="A1528" s="37" t="s">
        <v>3054</v>
      </c>
      <c r="B1528" s="38" t="s">
        <v>3055</v>
      </c>
      <c r="C1528" s="39" t="n">
        <v>1050</v>
      </c>
      <c r="D1528" s="40" t="n">
        <v>950</v>
      </c>
      <c r="E1528" s="41"/>
      <c r="F1528" s="41" t="n">
        <f aca="false">C1528*E1528</f>
        <v>0</v>
      </c>
      <c r="G1528" s="41" t="n">
        <f aca="false">D1528*E1528</f>
        <v>0</v>
      </c>
    </row>
    <row r="1529" customFormat="false" ht="12.75" hidden="false" customHeight="true" outlineLevel="1" collapsed="false">
      <c r="A1529" s="37" t="s">
        <v>3056</v>
      </c>
      <c r="B1529" s="38" t="s">
        <v>3057</v>
      </c>
      <c r="C1529" s="39" t="n">
        <v>800</v>
      </c>
      <c r="D1529" s="40" t="n">
        <v>700</v>
      </c>
      <c r="E1529" s="41"/>
      <c r="F1529" s="41" t="n">
        <f aca="false">C1529*E1529</f>
        <v>0</v>
      </c>
      <c r="G1529" s="41" t="n">
        <f aca="false">D1529*E1529</f>
        <v>0</v>
      </c>
    </row>
    <row r="1530" customFormat="false" ht="12.75" hidden="false" customHeight="true" outlineLevel="1" collapsed="false">
      <c r="A1530" s="37" t="s">
        <v>3058</v>
      </c>
      <c r="B1530" s="38" t="s">
        <v>3059</v>
      </c>
      <c r="C1530" s="39" t="n">
        <v>700</v>
      </c>
      <c r="D1530" s="40" t="n">
        <v>650</v>
      </c>
      <c r="E1530" s="41"/>
      <c r="F1530" s="41" t="n">
        <f aca="false">C1530*E1530</f>
        <v>0</v>
      </c>
      <c r="G1530" s="41" t="n">
        <f aca="false">D1530*E1530</f>
        <v>0</v>
      </c>
    </row>
    <row r="1531" customFormat="false" ht="12.75" hidden="false" customHeight="true" outlineLevel="1" collapsed="false">
      <c r="A1531" s="37" t="s">
        <v>3060</v>
      </c>
      <c r="B1531" s="38" t="s">
        <v>3061</v>
      </c>
      <c r="C1531" s="39" t="n">
        <v>800</v>
      </c>
      <c r="D1531" s="40" t="n">
        <v>780</v>
      </c>
      <c r="E1531" s="41"/>
      <c r="F1531" s="41" t="n">
        <f aca="false">C1531*E1531</f>
        <v>0</v>
      </c>
      <c r="G1531" s="41" t="n">
        <f aca="false">D1531*E1531</f>
        <v>0</v>
      </c>
      <c r="H1531" s="6" t="s">
        <v>301</v>
      </c>
    </row>
    <row r="1532" customFormat="false" ht="12.75" hidden="false" customHeight="true" outlineLevel="1" collapsed="false">
      <c r="A1532" s="37" t="s">
        <v>3062</v>
      </c>
      <c r="B1532" s="38" t="s">
        <v>3063</v>
      </c>
      <c r="C1532" s="39" t="n">
        <v>650</v>
      </c>
      <c r="D1532" s="40" t="n">
        <v>630</v>
      </c>
      <c r="E1532" s="41"/>
      <c r="F1532" s="41" t="n">
        <f aca="false">C1532*E1532</f>
        <v>0</v>
      </c>
      <c r="G1532" s="41" t="n">
        <f aca="false">D1532*E1532</f>
        <v>0</v>
      </c>
    </row>
    <row r="1533" customFormat="false" ht="12.75" hidden="false" customHeight="true" outlineLevel="1" collapsed="false">
      <c r="A1533" s="37" t="s">
        <v>3064</v>
      </c>
      <c r="B1533" s="38" t="s">
        <v>3065</v>
      </c>
      <c r="C1533" s="39" t="n">
        <v>550</v>
      </c>
      <c r="D1533" s="40" t="n">
        <v>480</v>
      </c>
      <c r="E1533" s="41"/>
      <c r="F1533" s="41" t="n">
        <f aca="false">C1533*E1533</f>
        <v>0</v>
      </c>
      <c r="G1533" s="41" t="n">
        <f aca="false">D1533*E1533</f>
        <v>0</v>
      </c>
    </row>
    <row r="1534" customFormat="false" ht="12.75" hidden="false" customHeight="true" outlineLevel="1" collapsed="false">
      <c r="A1534" s="37" t="s">
        <v>3066</v>
      </c>
      <c r="B1534" s="38" t="s">
        <v>3067</v>
      </c>
      <c r="C1534" s="39" t="n">
        <v>500</v>
      </c>
      <c r="D1534" s="40" t="n">
        <v>470</v>
      </c>
      <c r="E1534" s="41"/>
      <c r="F1534" s="41" t="n">
        <f aca="false">C1534*E1534</f>
        <v>0</v>
      </c>
      <c r="G1534" s="41" t="n">
        <f aca="false">D1534*E1534</f>
        <v>0</v>
      </c>
    </row>
    <row r="1535" customFormat="false" ht="12.75" hidden="false" customHeight="true" outlineLevel="1" collapsed="false">
      <c r="A1535" s="37" t="s">
        <v>3068</v>
      </c>
      <c r="B1535" s="38" t="s">
        <v>3069</v>
      </c>
      <c r="C1535" s="39" t="n">
        <v>500</v>
      </c>
      <c r="D1535" s="40" t="n">
        <v>450</v>
      </c>
      <c r="E1535" s="41"/>
      <c r="F1535" s="41" t="n">
        <f aca="false">C1535*E1535</f>
        <v>0</v>
      </c>
      <c r="G1535" s="41" t="n">
        <f aca="false">D1535*E1535</f>
        <v>0</v>
      </c>
    </row>
    <row r="1536" customFormat="false" ht="12.75" hidden="false" customHeight="true" outlineLevel="1" collapsed="false">
      <c r="A1536" s="32" t="s">
        <v>3070</v>
      </c>
      <c r="B1536" s="33" t="s">
        <v>3071</v>
      </c>
      <c r="C1536" s="34" t="n">
        <v>350</v>
      </c>
      <c r="D1536" s="35" t="n">
        <v>320</v>
      </c>
      <c r="E1536" s="36"/>
      <c r="F1536" s="36" t="n">
        <f aca="false">C1536*E1536</f>
        <v>0</v>
      </c>
      <c r="G1536" s="36" t="n">
        <f aca="false">D1536*E1536</f>
        <v>0</v>
      </c>
    </row>
    <row r="1537" customFormat="false" ht="12.75" hidden="false" customHeight="true" outlineLevel="1" collapsed="false">
      <c r="A1537" s="37" t="s">
        <v>3072</v>
      </c>
      <c r="B1537" s="38" t="s">
        <v>3073</v>
      </c>
      <c r="C1537" s="39" t="n">
        <v>330</v>
      </c>
      <c r="D1537" s="40" t="n">
        <v>300</v>
      </c>
      <c r="E1537" s="41"/>
      <c r="F1537" s="41" t="n">
        <f aca="false">C1537*E1537</f>
        <v>0</v>
      </c>
      <c r="G1537" s="41" t="n">
        <f aca="false">D1537*E1537</f>
        <v>0</v>
      </c>
    </row>
    <row r="1538" customFormat="false" ht="12.75" hidden="false" customHeight="true" outlineLevel="1" collapsed="false">
      <c r="A1538" s="37" t="s">
        <v>3074</v>
      </c>
      <c r="B1538" s="38" t="s">
        <v>3075</v>
      </c>
      <c r="C1538" s="39" t="n">
        <v>300</v>
      </c>
      <c r="D1538" s="40" t="n">
        <v>280</v>
      </c>
      <c r="E1538" s="41"/>
      <c r="F1538" s="41" t="n">
        <f aca="false">C1538*E1538</f>
        <v>0</v>
      </c>
      <c r="G1538" s="41" t="n">
        <f aca="false">D1538*E1538</f>
        <v>0</v>
      </c>
    </row>
    <row r="1539" customFormat="false" ht="12.75" hidden="false" customHeight="true" outlineLevel="1" collapsed="false">
      <c r="A1539" s="37" t="s">
        <v>3076</v>
      </c>
      <c r="B1539" s="38" t="s">
        <v>3077</v>
      </c>
      <c r="C1539" s="39" t="n">
        <v>250</v>
      </c>
      <c r="D1539" s="40" t="n">
        <v>0</v>
      </c>
      <c r="E1539" s="41"/>
      <c r="F1539" s="41" t="n">
        <f aca="false">C1539*E1539</f>
        <v>0</v>
      </c>
      <c r="G1539" s="41" t="n">
        <f aca="false">D1539*E1539</f>
        <v>0</v>
      </c>
    </row>
    <row r="1540" customFormat="false" ht="12.75" hidden="false" customHeight="true" outlineLevel="1" collapsed="false">
      <c r="A1540" s="37" t="s">
        <v>3078</v>
      </c>
      <c r="B1540" s="38" t="s">
        <v>3079</v>
      </c>
      <c r="C1540" s="39" t="n">
        <v>400</v>
      </c>
      <c r="D1540" s="40" t="n">
        <v>390</v>
      </c>
      <c r="E1540" s="41"/>
      <c r="F1540" s="41" t="n">
        <f aca="false">C1540*E1540</f>
        <v>0</v>
      </c>
      <c r="G1540" s="41" t="n">
        <f aca="false">D1540*E1540</f>
        <v>0</v>
      </c>
    </row>
    <row r="1541" customFormat="false" ht="12.75" hidden="false" customHeight="true" outlineLevel="1" collapsed="false">
      <c r="A1541" s="32" t="s">
        <v>3080</v>
      </c>
      <c r="B1541" s="33" t="s">
        <v>3081</v>
      </c>
      <c r="C1541" s="34" t="n">
        <v>380</v>
      </c>
      <c r="D1541" s="35" t="n">
        <v>0</v>
      </c>
      <c r="E1541" s="36"/>
      <c r="F1541" s="36" t="n">
        <f aca="false">C1541*E1541</f>
        <v>0</v>
      </c>
      <c r="G1541" s="36" t="n">
        <f aca="false">D1541*E1541</f>
        <v>0</v>
      </c>
    </row>
    <row r="1542" customFormat="false" ht="12.75" hidden="false" customHeight="true" outlineLevel="1" collapsed="false">
      <c r="A1542" s="37" t="s">
        <v>3082</v>
      </c>
      <c r="B1542" s="38" t="s">
        <v>3083</v>
      </c>
      <c r="C1542" s="39" t="n">
        <v>150</v>
      </c>
      <c r="D1542" s="40" t="n">
        <v>100</v>
      </c>
      <c r="E1542" s="41"/>
      <c r="F1542" s="41" t="n">
        <f aca="false">C1542*E1542</f>
        <v>0</v>
      </c>
      <c r="G1542" s="41" t="n">
        <f aca="false">D1542*E1542</f>
        <v>0</v>
      </c>
    </row>
    <row r="1543" customFormat="false" ht="12.75" hidden="false" customHeight="true" outlineLevel="1" collapsed="false">
      <c r="A1543" s="32" t="s">
        <v>3084</v>
      </c>
      <c r="B1543" s="33" t="s">
        <v>3085</v>
      </c>
      <c r="C1543" s="34" t="n">
        <v>900</v>
      </c>
      <c r="D1543" s="35" t="n">
        <v>850</v>
      </c>
      <c r="E1543" s="36"/>
      <c r="F1543" s="36" t="n">
        <f aca="false">C1543*E1543</f>
        <v>0</v>
      </c>
      <c r="G1543" s="36" t="n">
        <f aca="false">D1543*E1543</f>
        <v>0</v>
      </c>
    </row>
    <row r="1544" customFormat="false" ht="12.75" hidden="false" customHeight="true" outlineLevel="1" collapsed="false">
      <c r="A1544" s="32" t="s">
        <v>3086</v>
      </c>
      <c r="B1544" s="33" t="s">
        <v>3087</v>
      </c>
      <c r="C1544" s="34" t="n">
        <v>500</v>
      </c>
      <c r="D1544" s="35" t="n">
        <v>470</v>
      </c>
      <c r="E1544" s="36"/>
      <c r="F1544" s="36" t="n">
        <f aca="false">C1544*E1544</f>
        <v>0</v>
      </c>
      <c r="G1544" s="36" t="n">
        <f aca="false">D1544*E1544</f>
        <v>0</v>
      </c>
    </row>
    <row r="1545" customFormat="false" ht="12.75" hidden="false" customHeight="true" outlineLevel="1" collapsed="false">
      <c r="A1545" s="37" t="s">
        <v>3088</v>
      </c>
      <c r="B1545" s="38" t="s">
        <v>3089</v>
      </c>
      <c r="C1545" s="39" t="n">
        <v>550</v>
      </c>
      <c r="D1545" s="40" t="n">
        <v>480</v>
      </c>
      <c r="E1545" s="41"/>
      <c r="F1545" s="41" t="n">
        <f aca="false">C1545*E1545</f>
        <v>0</v>
      </c>
      <c r="G1545" s="41" t="n">
        <f aca="false">D1545*E1545</f>
        <v>0</v>
      </c>
    </row>
    <row r="1546" customFormat="false" ht="12.75" hidden="false" customHeight="true" outlineLevel="1" collapsed="false">
      <c r="A1546" s="37" t="s">
        <v>3090</v>
      </c>
      <c r="B1546" s="38" t="s">
        <v>3091</v>
      </c>
      <c r="C1546" s="39" t="n">
        <v>700</v>
      </c>
      <c r="D1546" s="40" t="n">
        <v>600</v>
      </c>
      <c r="E1546" s="41"/>
      <c r="F1546" s="41" t="n">
        <f aca="false">C1546*E1546</f>
        <v>0</v>
      </c>
      <c r="G1546" s="41" t="n">
        <f aca="false">D1546*E1546</f>
        <v>0</v>
      </c>
      <c r="H1546" s="6" t="s">
        <v>301</v>
      </c>
    </row>
    <row r="1547" customFormat="false" ht="12.75" hidden="false" customHeight="true" outlineLevel="1" collapsed="false">
      <c r="A1547" s="32" t="s">
        <v>3092</v>
      </c>
      <c r="B1547" s="33" t="s">
        <v>3093</v>
      </c>
      <c r="C1547" s="34" t="n">
        <v>900</v>
      </c>
      <c r="D1547" s="35" t="n">
        <v>800</v>
      </c>
      <c r="E1547" s="36"/>
      <c r="F1547" s="36" t="n">
        <f aca="false">C1547*E1547</f>
        <v>0</v>
      </c>
      <c r="G1547" s="36" t="n">
        <f aca="false">D1547*E1547</f>
        <v>0</v>
      </c>
    </row>
    <row r="1548" customFormat="false" ht="12.75" hidden="false" customHeight="true" outlineLevel="1" collapsed="false">
      <c r="A1548" s="37" t="s">
        <v>3094</v>
      </c>
      <c r="B1548" s="38" t="s">
        <v>3095</v>
      </c>
      <c r="C1548" s="39" t="n">
        <v>1000</v>
      </c>
      <c r="D1548" s="40" t="n">
        <v>970</v>
      </c>
      <c r="E1548" s="41"/>
      <c r="F1548" s="41" t="n">
        <f aca="false">C1548*E1548</f>
        <v>0</v>
      </c>
      <c r="G1548" s="41" t="n">
        <f aca="false">D1548*E1548</f>
        <v>0</v>
      </c>
    </row>
    <row r="1549" customFormat="false" ht="12.75" hidden="false" customHeight="true" outlineLevel="1" collapsed="false">
      <c r="A1549" s="32" t="s">
        <v>3096</v>
      </c>
      <c r="B1549" s="33" t="s">
        <v>3097</v>
      </c>
      <c r="C1549" s="34" t="n">
        <v>1200</v>
      </c>
      <c r="D1549" s="35" t="n">
        <v>1100</v>
      </c>
      <c r="E1549" s="36"/>
      <c r="F1549" s="36" t="n">
        <f aca="false">C1549*E1549</f>
        <v>0</v>
      </c>
      <c r="G1549" s="36" t="n">
        <f aca="false">D1549*E1549</f>
        <v>0</v>
      </c>
    </row>
    <row r="1550" customFormat="false" ht="12.75" hidden="false" customHeight="true" outlineLevel="1" collapsed="false">
      <c r="A1550" s="32" t="s">
        <v>3098</v>
      </c>
      <c r="B1550" s="33" t="s">
        <v>3099</v>
      </c>
      <c r="C1550" s="34" t="n">
        <v>950</v>
      </c>
      <c r="D1550" s="35" t="n">
        <v>900</v>
      </c>
      <c r="E1550" s="36"/>
      <c r="F1550" s="36" t="n">
        <f aca="false">C1550*E1550</f>
        <v>0</v>
      </c>
      <c r="G1550" s="36" t="n">
        <f aca="false">D1550*E1550</f>
        <v>0</v>
      </c>
    </row>
    <row r="1551" customFormat="false" ht="12.75" hidden="false" customHeight="true" outlineLevel="1" collapsed="false">
      <c r="A1551" s="32" t="s">
        <v>3100</v>
      </c>
      <c r="B1551" s="33" t="s">
        <v>3101</v>
      </c>
      <c r="C1551" s="34" t="n">
        <v>950</v>
      </c>
      <c r="D1551" s="35" t="n">
        <v>903</v>
      </c>
      <c r="E1551" s="36"/>
      <c r="F1551" s="36" t="n">
        <f aca="false">C1551*E1551</f>
        <v>0</v>
      </c>
      <c r="G1551" s="36" t="n">
        <f aca="false">D1551*E1551</f>
        <v>0</v>
      </c>
    </row>
    <row r="1552" customFormat="false" ht="12.75" hidden="false" customHeight="true" outlineLevel="1" collapsed="false">
      <c r="A1552" s="32" t="s">
        <v>3102</v>
      </c>
      <c r="B1552" s="33" t="s">
        <v>3103</v>
      </c>
      <c r="C1552" s="34" t="n">
        <v>950</v>
      </c>
      <c r="D1552" s="35" t="n">
        <v>900</v>
      </c>
      <c r="E1552" s="36"/>
      <c r="F1552" s="36" t="n">
        <f aca="false">C1552*E1552</f>
        <v>0</v>
      </c>
      <c r="G1552" s="36" t="n">
        <f aca="false">D1552*E1552</f>
        <v>0</v>
      </c>
    </row>
    <row r="1553" customFormat="false" ht="12.75" hidden="false" customHeight="true" outlineLevel="1" collapsed="false">
      <c r="A1553" s="32" t="s">
        <v>3104</v>
      </c>
      <c r="B1553" s="33" t="s">
        <v>3105</v>
      </c>
      <c r="C1553" s="34" t="n">
        <v>900</v>
      </c>
      <c r="D1553" s="35" t="n">
        <v>850</v>
      </c>
      <c r="E1553" s="36"/>
      <c r="F1553" s="36" t="n">
        <f aca="false">C1553*E1553</f>
        <v>0</v>
      </c>
      <c r="G1553" s="36" t="n">
        <f aca="false">D1553*E1553</f>
        <v>0</v>
      </c>
    </row>
    <row r="1554" customFormat="false" ht="12.75" hidden="false" customHeight="true" outlineLevel="1" collapsed="false">
      <c r="A1554" s="37" t="s">
        <v>3106</v>
      </c>
      <c r="B1554" s="38" t="s">
        <v>3107</v>
      </c>
      <c r="C1554" s="39" t="n">
        <v>400</v>
      </c>
      <c r="D1554" s="40" t="n">
        <v>350</v>
      </c>
      <c r="E1554" s="41"/>
      <c r="F1554" s="41" t="n">
        <f aca="false">C1554*E1554</f>
        <v>0</v>
      </c>
      <c r="G1554" s="41" t="n">
        <f aca="false">D1554*E1554</f>
        <v>0</v>
      </c>
    </row>
    <row r="1555" customFormat="false" ht="12.75" hidden="false" customHeight="true" outlineLevel="1" collapsed="false">
      <c r="A1555" s="37" t="s">
        <v>3108</v>
      </c>
      <c r="B1555" s="38" t="s">
        <v>3109</v>
      </c>
      <c r="C1555" s="39" t="n">
        <v>482</v>
      </c>
      <c r="D1555" s="40" t="n">
        <v>336</v>
      </c>
      <c r="E1555" s="41"/>
      <c r="F1555" s="41" t="n">
        <f aca="false">C1555*E1555</f>
        <v>0</v>
      </c>
      <c r="G1555" s="41" t="n">
        <f aca="false">D1555*E1555</f>
        <v>0</v>
      </c>
    </row>
    <row r="1556" customFormat="false" ht="12.75" hidden="false" customHeight="true" outlineLevel="1" collapsed="false">
      <c r="A1556" s="37" t="s">
        <v>3110</v>
      </c>
      <c r="B1556" s="38" t="s">
        <v>3111</v>
      </c>
      <c r="C1556" s="39" t="n">
        <v>482</v>
      </c>
      <c r="D1556" s="40" t="n">
        <v>336</v>
      </c>
      <c r="E1556" s="41"/>
      <c r="F1556" s="41" t="n">
        <f aca="false">C1556*E1556</f>
        <v>0</v>
      </c>
      <c r="G1556" s="41" t="n">
        <f aca="false">D1556*E1556</f>
        <v>0</v>
      </c>
    </row>
    <row r="1557" customFormat="false" ht="12.75" hidden="false" customHeight="true" outlineLevel="1" collapsed="false">
      <c r="A1557" s="37" t="s">
        <v>3112</v>
      </c>
      <c r="B1557" s="38" t="s">
        <v>3113</v>
      </c>
      <c r="C1557" s="39" t="n">
        <v>180</v>
      </c>
      <c r="D1557" s="40" t="n">
        <v>150</v>
      </c>
      <c r="E1557" s="41"/>
      <c r="F1557" s="41" t="n">
        <f aca="false">C1557*E1557</f>
        <v>0</v>
      </c>
      <c r="G1557" s="41" t="n">
        <f aca="false">D1557*E1557</f>
        <v>0</v>
      </c>
    </row>
    <row r="1558" customFormat="false" ht="12.75" hidden="false" customHeight="true" outlineLevel="1" collapsed="false">
      <c r="A1558" s="37" t="s">
        <v>3114</v>
      </c>
      <c r="B1558" s="38" t="s">
        <v>3115</v>
      </c>
      <c r="C1558" s="39" t="n">
        <v>300</v>
      </c>
      <c r="D1558" s="40" t="n">
        <v>280</v>
      </c>
      <c r="E1558" s="41"/>
      <c r="F1558" s="41" t="n">
        <f aca="false">C1558*E1558</f>
        <v>0</v>
      </c>
      <c r="G1558" s="41" t="n">
        <f aca="false">D1558*E1558</f>
        <v>0</v>
      </c>
    </row>
    <row r="1559" customFormat="false" ht="12.75" hidden="false" customHeight="true" outlineLevel="1" collapsed="false">
      <c r="A1559" s="37" t="s">
        <v>3116</v>
      </c>
      <c r="B1559" s="38" t="s">
        <v>3117</v>
      </c>
      <c r="C1559" s="39" t="n">
        <v>300</v>
      </c>
      <c r="D1559" s="40" t="n">
        <v>280</v>
      </c>
      <c r="E1559" s="41"/>
      <c r="F1559" s="41" t="n">
        <f aca="false">C1559*E1559</f>
        <v>0</v>
      </c>
      <c r="G1559" s="41" t="n">
        <f aca="false">D1559*E1559</f>
        <v>0</v>
      </c>
    </row>
    <row r="1560" customFormat="false" ht="12.75" hidden="false" customHeight="true" outlineLevel="1" collapsed="false">
      <c r="A1560" s="37" t="s">
        <v>3118</v>
      </c>
      <c r="B1560" s="38" t="s">
        <v>3119</v>
      </c>
      <c r="C1560" s="39" t="n">
        <v>350</v>
      </c>
      <c r="D1560" s="40" t="n">
        <v>300</v>
      </c>
      <c r="E1560" s="41"/>
      <c r="F1560" s="41" t="n">
        <f aca="false">C1560*E1560</f>
        <v>0</v>
      </c>
      <c r="G1560" s="41" t="n">
        <f aca="false">D1560*E1560</f>
        <v>0</v>
      </c>
    </row>
    <row r="1561" customFormat="false" ht="12.75" hidden="false" customHeight="true" outlineLevel="1" collapsed="false">
      <c r="A1561" s="37" t="s">
        <v>3120</v>
      </c>
      <c r="B1561" s="38" t="s">
        <v>3121</v>
      </c>
      <c r="C1561" s="39" t="n">
        <v>400</v>
      </c>
      <c r="D1561" s="40" t="n">
        <v>350</v>
      </c>
      <c r="E1561" s="41"/>
      <c r="F1561" s="41" t="n">
        <f aca="false">C1561*E1561</f>
        <v>0</v>
      </c>
      <c r="G1561" s="41" t="n">
        <f aca="false">D1561*E1561</f>
        <v>0</v>
      </c>
    </row>
    <row r="1562" customFormat="false" ht="12.75" hidden="false" customHeight="true" outlineLevel="1" collapsed="false">
      <c r="A1562" s="32" t="s">
        <v>3122</v>
      </c>
      <c r="B1562" s="33" t="s">
        <v>3123</v>
      </c>
      <c r="C1562" s="34" t="n">
        <v>1000</v>
      </c>
      <c r="D1562" s="35" t="n">
        <v>950</v>
      </c>
      <c r="E1562" s="36"/>
      <c r="F1562" s="36" t="n">
        <f aca="false">C1562*E1562</f>
        <v>0</v>
      </c>
      <c r="G1562" s="36" t="n">
        <f aca="false">D1562*E1562</f>
        <v>0</v>
      </c>
    </row>
    <row r="1563" customFormat="false" ht="12.75" hidden="false" customHeight="true" outlineLevel="1" collapsed="false">
      <c r="A1563" s="37" t="s">
        <v>3124</v>
      </c>
      <c r="B1563" s="38" t="s">
        <v>3125</v>
      </c>
      <c r="C1563" s="39" t="n">
        <v>420</v>
      </c>
      <c r="D1563" s="40" t="n">
        <v>400</v>
      </c>
      <c r="E1563" s="41"/>
      <c r="F1563" s="41" t="n">
        <f aca="false">C1563*E1563</f>
        <v>0</v>
      </c>
      <c r="G1563" s="41" t="n">
        <f aca="false">D1563*E1563</f>
        <v>0</v>
      </c>
    </row>
    <row r="1564" customFormat="false" ht="12.75" hidden="false" customHeight="true" outlineLevel="1" collapsed="false">
      <c r="A1564" s="37" t="s">
        <v>3126</v>
      </c>
      <c r="B1564" s="38" t="s">
        <v>3127</v>
      </c>
      <c r="C1564" s="39" t="n">
        <v>420</v>
      </c>
      <c r="D1564" s="40" t="n">
        <v>400</v>
      </c>
      <c r="E1564" s="41"/>
      <c r="F1564" s="41" t="n">
        <f aca="false">C1564*E1564</f>
        <v>0</v>
      </c>
      <c r="G1564" s="41" t="n">
        <f aca="false">D1564*E1564</f>
        <v>0</v>
      </c>
    </row>
    <row r="1565" customFormat="false" ht="12.75" hidden="false" customHeight="true" outlineLevel="1" collapsed="false">
      <c r="A1565" s="37" t="s">
        <v>3128</v>
      </c>
      <c r="B1565" s="38" t="s">
        <v>3129</v>
      </c>
      <c r="C1565" s="39" t="n">
        <v>1260</v>
      </c>
      <c r="D1565" s="40" t="n">
        <v>1036</v>
      </c>
      <c r="E1565" s="41"/>
      <c r="F1565" s="41" t="n">
        <f aca="false">C1565*E1565</f>
        <v>0</v>
      </c>
      <c r="G1565" s="41" t="n">
        <f aca="false">D1565*E1565</f>
        <v>0</v>
      </c>
    </row>
    <row r="1566" customFormat="false" ht="12.75" hidden="false" customHeight="true" outlineLevel="1" collapsed="false">
      <c r="A1566" s="37" t="s">
        <v>3130</v>
      </c>
      <c r="B1566" s="38" t="s">
        <v>3131</v>
      </c>
      <c r="C1566" s="39" t="n">
        <v>1260</v>
      </c>
      <c r="D1566" s="40" t="n">
        <v>1036</v>
      </c>
      <c r="E1566" s="41"/>
      <c r="F1566" s="41" t="n">
        <f aca="false">C1566*E1566</f>
        <v>0</v>
      </c>
      <c r="G1566" s="41" t="n">
        <f aca="false">D1566*E1566</f>
        <v>0</v>
      </c>
    </row>
    <row r="1567" customFormat="false" ht="12.75" hidden="false" customHeight="true" outlineLevel="1" collapsed="false">
      <c r="A1567" s="37" t="s">
        <v>3132</v>
      </c>
      <c r="B1567" s="38" t="s">
        <v>3133</v>
      </c>
      <c r="C1567" s="39" t="n">
        <v>1260</v>
      </c>
      <c r="D1567" s="40" t="n">
        <v>1036</v>
      </c>
      <c r="E1567" s="41"/>
      <c r="F1567" s="41" t="n">
        <f aca="false">C1567*E1567</f>
        <v>0</v>
      </c>
      <c r="G1567" s="41" t="n">
        <f aca="false">D1567*E1567</f>
        <v>0</v>
      </c>
    </row>
    <row r="1568" customFormat="false" ht="12.75" hidden="false" customHeight="true" outlineLevel="1" collapsed="false">
      <c r="A1568" s="37" t="s">
        <v>3134</v>
      </c>
      <c r="B1568" s="38" t="s">
        <v>3135</v>
      </c>
      <c r="C1568" s="39" t="n">
        <v>450</v>
      </c>
      <c r="D1568" s="40" t="n">
        <v>440</v>
      </c>
      <c r="E1568" s="41"/>
      <c r="F1568" s="41" t="n">
        <f aca="false">C1568*E1568</f>
        <v>0</v>
      </c>
      <c r="G1568" s="41" t="n">
        <f aca="false">D1568*E1568</f>
        <v>0</v>
      </c>
    </row>
    <row r="1569" customFormat="false" ht="12.75" hidden="false" customHeight="true" outlineLevel="1" collapsed="false">
      <c r="A1569" s="37" t="s">
        <v>3136</v>
      </c>
      <c r="B1569" s="38" t="s">
        <v>3137</v>
      </c>
      <c r="C1569" s="39" t="n">
        <v>450</v>
      </c>
      <c r="D1569" s="40" t="n">
        <v>440</v>
      </c>
      <c r="E1569" s="41"/>
      <c r="F1569" s="41" t="n">
        <f aca="false">C1569*E1569</f>
        <v>0</v>
      </c>
      <c r="G1569" s="41" t="n">
        <f aca="false">D1569*E1569</f>
        <v>0</v>
      </c>
    </row>
    <row r="1570" customFormat="false" ht="12.75" hidden="false" customHeight="true" outlineLevel="1" collapsed="false">
      <c r="A1570" s="37" t="s">
        <v>3138</v>
      </c>
      <c r="B1570" s="38" t="s">
        <v>3139</v>
      </c>
      <c r="C1570" s="39" t="n">
        <v>270</v>
      </c>
      <c r="D1570" s="40" t="n">
        <v>250</v>
      </c>
      <c r="E1570" s="41"/>
      <c r="F1570" s="41" t="n">
        <f aca="false">C1570*E1570</f>
        <v>0</v>
      </c>
      <c r="G1570" s="41" t="n">
        <f aca="false">D1570*E1570</f>
        <v>0</v>
      </c>
    </row>
    <row r="1571" customFormat="false" ht="12.75" hidden="false" customHeight="true" outlineLevel="1" collapsed="false">
      <c r="A1571" s="37" t="s">
        <v>3140</v>
      </c>
      <c r="B1571" s="38" t="s">
        <v>3141</v>
      </c>
      <c r="C1571" s="39" t="n">
        <v>350</v>
      </c>
      <c r="D1571" s="40" t="n">
        <v>290</v>
      </c>
      <c r="E1571" s="41"/>
      <c r="F1571" s="41" t="n">
        <f aca="false">C1571*E1571</f>
        <v>0</v>
      </c>
      <c r="G1571" s="41" t="n">
        <f aca="false">D1571*E1571</f>
        <v>0</v>
      </c>
    </row>
    <row r="1572" customFormat="false" ht="12.75" hidden="false" customHeight="true" outlineLevel="1" collapsed="false">
      <c r="A1572" s="37" t="s">
        <v>3142</v>
      </c>
      <c r="B1572" s="38" t="s">
        <v>3143</v>
      </c>
      <c r="C1572" s="39" t="n">
        <v>700</v>
      </c>
      <c r="D1572" s="40" t="n">
        <v>550</v>
      </c>
      <c r="E1572" s="41"/>
      <c r="F1572" s="41" t="n">
        <f aca="false">C1572*E1572</f>
        <v>0</v>
      </c>
      <c r="G1572" s="41" t="n">
        <f aca="false">D1572*E1572</f>
        <v>0</v>
      </c>
    </row>
    <row r="1573" customFormat="false" ht="12.75" hidden="false" customHeight="true" outlineLevel="1" collapsed="false">
      <c r="A1573" s="37" t="s">
        <v>3144</v>
      </c>
      <c r="B1573" s="38" t="s">
        <v>3145</v>
      </c>
      <c r="C1573" s="39" t="n">
        <v>700</v>
      </c>
      <c r="D1573" s="40" t="n">
        <v>550</v>
      </c>
      <c r="E1573" s="41"/>
      <c r="F1573" s="41" t="n">
        <f aca="false">C1573*E1573</f>
        <v>0</v>
      </c>
      <c r="G1573" s="41" t="n">
        <f aca="false">D1573*E1573</f>
        <v>0</v>
      </c>
    </row>
    <row r="1574" customFormat="false" ht="12.75" hidden="false" customHeight="true" outlineLevel="1" collapsed="false">
      <c r="A1574" s="37" t="s">
        <v>3146</v>
      </c>
      <c r="B1574" s="38" t="s">
        <v>3147</v>
      </c>
      <c r="C1574" s="39" t="n">
        <v>900</v>
      </c>
      <c r="D1574" s="40" t="n">
        <v>870</v>
      </c>
      <c r="E1574" s="41"/>
      <c r="F1574" s="41" t="n">
        <f aca="false">C1574*E1574</f>
        <v>0</v>
      </c>
      <c r="G1574" s="41" t="n">
        <f aca="false">D1574*E1574</f>
        <v>0</v>
      </c>
    </row>
    <row r="1575" customFormat="false" ht="12.75" hidden="false" customHeight="true" outlineLevel="1" collapsed="false">
      <c r="A1575" s="37" t="s">
        <v>3148</v>
      </c>
      <c r="B1575" s="38" t="s">
        <v>3149</v>
      </c>
      <c r="C1575" s="39" t="n">
        <v>1350</v>
      </c>
      <c r="D1575" s="40" t="n">
        <v>1280</v>
      </c>
      <c r="E1575" s="41"/>
      <c r="F1575" s="41" t="n">
        <f aca="false">C1575*E1575</f>
        <v>0</v>
      </c>
      <c r="G1575" s="41" t="n">
        <f aca="false">D1575*E1575</f>
        <v>0</v>
      </c>
    </row>
    <row r="1576" customFormat="false" ht="12.75" hidden="false" customHeight="true" outlineLevel="1" collapsed="false">
      <c r="A1576" s="37" t="s">
        <v>3150</v>
      </c>
      <c r="B1576" s="38" t="s">
        <v>3151</v>
      </c>
      <c r="C1576" s="39" t="n">
        <v>800</v>
      </c>
      <c r="D1576" s="40" t="n">
        <v>730</v>
      </c>
      <c r="E1576" s="41"/>
      <c r="F1576" s="41" t="n">
        <f aca="false">C1576*E1576</f>
        <v>0</v>
      </c>
      <c r="G1576" s="41" t="n">
        <f aca="false">D1576*E1576</f>
        <v>0</v>
      </c>
    </row>
    <row r="1577" customFormat="false" ht="12.75" hidden="false" customHeight="true" outlineLevel="1" collapsed="false">
      <c r="A1577" s="37" t="s">
        <v>3152</v>
      </c>
      <c r="B1577" s="38" t="s">
        <v>3153</v>
      </c>
      <c r="C1577" s="39" t="n">
        <v>1450</v>
      </c>
      <c r="D1577" s="40" t="n">
        <v>1390</v>
      </c>
      <c r="E1577" s="41"/>
      <c r="F1577" s="41" t="n">
        <f aca="false">C1577*E1577</f>
        <v>0</v>
      </c>
      <c r="G1577" s="41" t="n">
        <f aca="false">D1577*E1577</f>
        <v>0</v>
      </c>
    </row>
    <row r="1578" customFormat="false" ht="12.75" hidden="false" customHeight="true" outlineLevel="1" collapsed="false">
      <c r="A1578" s="37" t="s">
        <v>3154</v>
      </c>
      <c r="B1578" s="38" t="s">
        <v>3155</v>
      </c>
      <c r="C1578" s="39" t="n">
        <v>850</v>
      </c>
      <c r="D1578" s="40" t="n">
        <v>790</v>
      </c>
      <c r="E1578" s="41"/>
      <c r="F1578" s="41" t="n">
        <f aca="false">C1578*E1578</f>
        <v>0</v>
      </c>
      <c r="G1578" s="41" t="n">
        <f aca="false">D1578*E1578</f>
        <v>0</v>
      </c>
    </row>
    <row r="1579" customFormat="false" ht="12.75" hidden="false" customHeight="true" outlineLevel="1" collapsed="false">
      <c r="A1579" s="37" t="s">
        <v>3156</v>
      </c>
      <c r="B1579" s="38" t="s">
        <v>3157</v>
      </c>
      <c r="C1579" s="39" t="n">
        <v>600</v>
      </c>
      <c r="D1579" s="40" t="n">
        <v>490</v>
      </c>
      <c r="E1579" s="41"/>
      <c r="F1579" s="41" t="n">
        <f aca="false">C1579*E1579</f>
        <v>0</v>
      </c>
      <c r="G1579" s="41" t="n">
        <f aca="false">D1579*E1579</f>
        <v>0</v>
      </c>
    </row>
    <row r="1580" customFormat="false" ht="12.75" hidden="false" customHeight="true" outlineLevel="1" collapsed="false">
      <c r="A1580" s="37" t="s">
        <v>3158</v>
      </c>
      <c r="B1580" s="38" t="s">
        <v>3159</v>
      </c>
      <c r="C1580" s="39" t="n">
        <v>650</v>
      </c>
      <c r="D1580" s="40" t="n">
        <v>605</v>
      </c>
      <c r="E1580" s="41"/>
      <c r="F1580" s="41" t="n">
        <f aca="false">C1580*E1580</f>
        <v>0</v>
      </c>
      <c r="G1580" s="41" t="n">
        <f aca="false">D1580*E1580</f>
        <v>0</v>
      </c>
    </row>
    <row r="1581" customFormat="false" ht="12.75" hidden="false" customHeight="true" outlineLevel="1" collapsed="false">
      <c r="A1581" s="37" t="s">
        <v>3160</v>
      </c>
      <c r="B1581" s="38" t="s">
        <v>3161</v>
      </c>
      <c r="C1581" s="39" t="n">
        <v>700</v>
      </c>
      <c r="D1581" s="40" t="n">
        <v>650</v>
      </c>
      <c r="E1581" s="41"/>
      <c r="F1581" s="41" t="n">
        <f aca="false">C1581*E1581</f>
        <v>0</v>
      </c>
      <c r="G1581" s="41" t="n">
        <f aca="false">D1581*E1581</f>
        <v>0</v>
      </c>
    </row>
    <row r="1582" customFormat="false" ht="12.75" hidden="false" customHeight="true" outlineLevel="1" collapsed="false">
      <c r="A1582" s="37" t="s">
        <v>3162</v>
      </c>
      <c r="B1582" s="38" t="s">
        <v>3163</v>
      </c>
      <c r="C1582" s="39" t="n">
        <v>600</v>
      </c>
      <c r="D1582" s="40" t="n">
        <v>550</v>
      </c>
      <c r="E1582" s="41"/>
      <c r="F1582" s="41" t="n">
        <f aca="false">C1582*E1582</f>
        <v>0</v>
      </c>
      <c r="G1582" s="41" t="n">
        <f aca="false">D1582*E1582</f>
        <v>0</v>
      </c>
    </row>
    <row r="1583" customFormat="false" ht="12.75" hidden="false" customHeight="true" outlineLevel="1" collapsed="false">
      <c r="A1583" s="37" t="s">
        <v>3164</v>
      </c>
      <c r="B1583" s="38" t="s">
        <v>3165</v>
      </c>
      <c r="C1583" s="39" t="n">
        <v>700</v>
      </c>
      <c r="D1583" s="40" t="n">
        <v>650</v>
      </c>
      <c r="E1583" s="41"/>
      <c r="F1583" s="41" t="n">
        <f aca="false">C1583*E1583</f>
        <v>0</v>
      </c>
      <c r="G1583" s="41" t="n">
        <f aca="false">D1583*E1583</f>
        <v>0</v>
      </c>
    </row>
    <row r="1584" customFormat="false" ht="12.75" hidden="false" customHeight="true" outlineLevel="1" collapsed="false">
      <c r="A1584" s="37" t="s">
        <v>3166</v>
      </c>
      <c r="B1584" s="38" t="s">
        <v>3167</v>
      </c>
      <c r="C1584" s="39" t="n">
        <v>700</v>
      </c>
      <c r="D1584" s="40" t="n">
        <v>650</v>
      </c>
      <c r="E1584" s="41"/>
      <c r="F1584" s="41" t="n">
        <f aca="false">C1584*E1584</f>
        <v>0</v>
      </c>
      <c r="G1584" s="41" t="n">
        <f aca="false">D1584*E1584</f>
        <v>0</v>
      </c>
    </row>
    <row r="1585" customFormat="false" ht="12.75" hidden="false" customHeight="true" outlineLevel="1" collapsed="false">
      <c r="A1585" s="32" t="s">
        <v>3168</v>
      </c>
      <c r="B1585" s="33" t="s">
        <v>3169</v>
      </c>
      <c r="C1585" s="34" t="n">
        <v>950</v>
      </c>
      <c r="D1585" s="35" t="n">
        <v>930</v>
      </c>
      <c r="E1585" s="36"/>
      <c r="F1585" s="36" t="n">
        <f aca="false">C1585*E1585</f>
        <v>0</v>
      </c>
      <c r="G1585" s="36" t="n">
        <f aca="false">D1585*E1585</f>
        <v>0</v>
      </c>
    </row>
    <row r="1586" customFormat="false" ht="12.75" hidden="false" customHeight="true" outlineLevel="1" collapsed="false">
      <c r="A1586" s="37" t="s">
        <v>3170</v>
      </c>
      <c r="B1586" s="38" t="s">
        <v>3171</v>
      </c>
      <c r="C1586" s="39" t="n">
        <v>1500</v>
      </c>
      <c r="D1586" s="40" t="n">
        <v>1500</v>
      </c>
      <c r="E1586" s="41"/>
      <c r="F1586" s="41" t="n">
        <f aca="false">C1586*E1586</f>
        <v>0</v>
      </c>
      <c r="G1586" s="41" t="n">
        <f aca="false">D1586*E1586</f>
        <v>0</v>
      </c>
    </row>
    <row r="1587" customFormat="false" ht="12.75" hidden="false" customHeight="true" outlineLevel="1" collapsed="false">
      <c r="A1587" s="32" t="s">
        <v>3172</v>
      </c>
      <c r="B1587" s="33" t="s">
        <v>3173</v>
      </c>
      <c r="C1587" s="34" t="n">
        <v>1100</v>
      </c>
      <c r="D1587" s="35" t="n">
        <v>1050</v>
      </c>
      <c r="E1587" s="36"/>
      <c r="F1587" s="36" t="n">
        <f aca="false">C1587*E1587</f>
        <v>0</v>
      </c>
      <c r="G1587" s="36" t="n">
        <f aca="false">D1587*E1587</f>
        <v>0</v>
      </c>
    </row>
    <row r="1588" customFormat="false" ht="12.75" hidden="false" customHeight="true" outlineLevel="1" collapsed="false">
      <c r="A1588" s="32" t="s">
        <v>3174</v>
      </c>
      <c r="B1588" s="33" t="s">
        <v>3175</v>
      </c>
      <c r="C1588" s="34" t="n">
        <v>550</v>
      </c>
      <c r="D1588" s="35" t="n">
        <v>500</v>
      </c>
      <c r="E1588" s="36"/>
      <c r="F1588" s="36" t="n">
        <f aca="false">C1588*E1588</f>
        <v>0</v>
      </c>
      <c r="G1588" s="36" t="n">
        <f aca="false">D1588*E1588</f>
        <v>0</v>
      </c>
    </row>
    <row r="1589" customFormat="false" ht="12.75" hidden="false" customHeight="true" outlineLevel="1" collapsed="false">
      <c r="A1589" s="37" t="s">
        <v>3176</v>
      </c>
      <c r="B1589" s="38" t="s">
        <v>3177</v>
      </c>
      <c r="C1589" s="39" t="n">
        <v>350</v>
      </c>
      <c r="D1589" s="40" t="n">
        <v>330</v>
      </c>
      <c r="E1589" s="41"/>
      <c r="F1589" s="41" t="n">
        <f aca="false">C1589*E1589</f>
        <v>0</v>
      </c>
      <c r="G1589" s="41" t="n">
        <f aca="false">D1589*E1589</f>
        <v>0</v>
      </c>
    </row>
    <row r="1590" customFormat="false" ht="12.75" hidden="false" customHeight="true" outlineLevel="1" collapsed="false">
      <c r="A1590" s="37" t="s">
        <v>3178</v>
      </c>
      <c r="B1590" s="38" t="s">
        <v>3179</v>
      </c>
      <c r="C1590" s="39" t="n">
        <v>500</v>
      </c>
      <c r="D1590" s="40" t="n">
        <v>500</v>
      </c>
      <c r="E1590" s="41"/>
      <c r="F1590" s="41" t="n">
        <f aca="false">C1590*E1590</f>
        <v>0</v>
      </c>
      <c r="G1590" s="41" t="n">
        <f aca="false">D1590*E1590</f>
        <v>0</v>
      </c>
    </row>
    <row r="1591" customFormat="false" ht="12.75" hidden="false" customHeight="true" outlineLevel="1" collapsed="false">
      <c r="A1591" s="37" t="s">
        <v>3180</v>
      </c>
      <c r="B1591" s="38" t="s">
        <v>3181</v>
      </c>
      <c r="C1591" s="39" t="n">
        <v>400</v>
      </c>
      <c r="D1591" s="40" t="n">
        <v>350</v>
      </c>
      <c r="E1591" s="41"/>
      <c r="F1591" s="41" t="n">
        <f aca="false">C1591*E1591</f>
        <v>0</v>
      </c>
      <c r="G1591" s="41" t="n">
        <f aca="false">D1591*E1591</f>
        <v>0</v>
      </c>
    </row>
    <row r="1592" customFormat="false" ht="12.75" hidden="false" customHeight="true" outlineLevel="1" collapsed="false">
      <c r="A1592" s="37" t="s">
        <v>3182</v>
      </c>
      <c r="B1592" s="38" t="s">
        <v>3183</v>
      </c>
      <c r="C1592" s="39" t="n">
        <v>650</v>
      </c>
      <c r="D1592" s="40" t="n">
        <v>638</v>
      </c>
      <c r="E1592" s="41"/>
      <c r="F1592" s="41" t="n">
        <f aca="false">C1592*E1592</f>
        <v>0</v>
      </c>
      <c r="G1592" s="41" t="n">
        <f aca="false">D1592*E1592</f>
        <v>0</v>
      </c>
    </row>
    <row r="1593" customFormat="false" ht="12.75" hidden="false" customHeight="true" outlineLevel="1" collapsed="false">
      <c r="A1593" s="37" t="s">
        <v>3184</v>
      </c>
      <c r="B1593" s="38" t="s">
        <v>3185</v>
      </c>
      <c r="C1593" s="39" t="n">
        <v>450</v>
      </c>
      <c r="D1593" s="40" t="n">
        <v>420</v>
      </c>
      <c r="E1593" s="41"/>
      <c r="F1593" s="41" t="n">
        <f aca="false">C1593*E1593</f>
        <v>0</v>
      </c>
      <c r="G1593" s="41" t="n">
        <f aca="false">D1593*E1593</f>
        <v>0</v>
      </c>
    </row>
    <row r="1594" customFormat="false" ht="12.75" hidden="false" customHeight="true" outlineLevel="1" collapsed="false">
      <c r="A1594" s="37" t="s">
        <v>3186</v>
      </c>
      <c r="B1594" s="38" t="s">
        <v>3187</v>
      </c>
      <c r="C1594" s="39" t="n">
        <v>450</v>
      </c>
      <c r="D1594" s="40" t="n">
        <v>400</v>
      </c>
      <c r="E1594" s="41"/>
      <c r="F1594" s="41" t="n">
        <f aca="false">C1594*E1594</f>
        <v>0</v>
      </c>
      <c r="G1594" s="41" t="n">
        <f aca="false">D1594*E1594</f>
        <v>0</v>
      </c>
    </row>
    <row r="1595" customFormat="false" ht="12.75" hidden="false" customHeight="true" outlineLevel="1" collapsed="false">
      <c r="A1595" s="37" t="s">
        <v>3188</v>
      </c>
      <c r="B1595" s="38" t="s">
        <v>3189</v>
      </c>
      <c r="C1595" s="39" t="n">
        <v>300</v>
      </c>
      <c r="D1595" s="40" t="n">
        <v>275</v>
      </c>
      <c r="E1595" s="41"/>
      <c r="F1595" s="41" t="n">
        <f aca="false">C1595*E1595</f>
        <v>0</v>
      </c>
      <c r="G1595" s="41" t="n">
        <f aca="false">D1595*E1595</f>
        <v>0</v>
      </c>
    </row>
    <row r="1596" customFormat="false" ht="12.75" hidden="false" customHeight="true" outlineLevel="1" collapsed="false">
      <c r="A1596" s="37" t="s">
        <v>3190</v>
      </c>
      <c r="B1596" s="38" t="s">
        <v>3191</v>
      </c>
      <c r="C1596" s="39" t="n">
        <v>520</v>
      </c>
      <c r="D1596" s="40" t="n">
        <v>495</v>
      </c>
      <c r="E1596" s="41"/>
      <c r="F1596" s="41" t="n">
        <f aca="false">C1596*E1596</f>
        <v>0</v>
      </c>
      <c r="G1596" s="41" t="n">
        <f aca="false">D1596*E1596</f>
        <v>0</v>
      </c>
    </row>
    <row r="1597" customFormat="false" ht="12.75" hidden="false" customHeight="true" outlineLevel="1" collapsed="false">
      <c r="A1597" s="37" t="s">
        <v>3192</v>
      </c>
      <c r="B1597" s="38" t="s">
        <v>3193</v>
      </c>
      <c r="C1597" s="39" t="n">
        <v>500</v>
      </c>
      <c r="D1597" s="40" t="n">
        <v>440</v>
      </c>
      <c r="E1597" s="41"/>
      <c r="F1597" s="41" t="n">
        <f aca="false">C1597*E1597</f>
        <v>0</v>
      </c>
      <c r="G1597" s="41" t="n">
        <f aca="false">D1597*E1597</f>
        <v>0</v>
      </c>
    </row>
    <row r="1598" customFormat="false" ht="12.75" hidden="false" customHeight="true" outlineLevel="1" collapsed="false">
      <c r="A1598" s="37" t="s">
        <v>3194</v>
      </c>
      <c r="B1598" s="38" t="s">
        <v>3195</v>
      </c>
      <c r="C1598" s="39" t="n">
        <v>230</v>
      </c>
      <c r="D1598" s="40" t="n">
        <v>190</v>
      </c>
      <c r="E1598" s="41"/>
      <c r="F1598" s="41" t="n">
        <f aca="false">C1598*E1598</f>
        <v>0</v>
      </c>
      <c r="G1598" s="41" t="n">
        <f aca="false">D1598*E1598</f>
        <v>0</v>
      </c>
    </row>
    <row r="1599" customFormat="false" ht="12.75" hidden="false" customHeight="true" outlineLevel="1" collapsed="false">
      <c r="A1599" s="37" t="s">
        <v>3196</v>
      </c>
      <c r="B1599" s="38" t="s">
        <v>3197</v>
      </c>
      <c r="C1599" s="39" t="n">
        <v>450</v>
      </c>
      <c r="D1599" s="40" t="n">
        <v>418</v>
      </c>
      <c r="E1599" s="41"/>
      <c r="F1599" s="41" t="n">
        <f aca="false">C1599*E1599</f>
        <v>0</v>
      </c>
      <c r="G1599" s="41" t="n">
        <f aca="false">D1599*E1599</f>
        <v>0</v>
      </c>
    </row>
    <row r="1600" customFormat="false" ht="12.75" hidden="false" customHeight="true" outlineLevel="1" collapsed="false">
      <c r="A1600" s="37" t="s">
        <v>3198</v>
      </c>
      <c r="B1600" s="38" t="s">
        <v>3199</v>
      </c>
      <c r="C1600" s="39" t="n">
        <v>400</v>
      </c>
      <c r="D1600" s="40" t="n">
        <v>363</v>
      </c>
      <c r="E1600" s="41"/>
      <c r="F1600" s="41" t="n">
        <f aca="false">C1600*E1600</f>
        <v>0</v>
      </c>
      <c r="G1600" s="41" t="n">
        <f aca="false">D1600*E1600</f>
        <v>0</v>
      </c>
    </row>
    <row r="1601" customFormat="false" ht="12.75" hidden="false" customHeight="true" outlineLevel="1" collapsed="false">
      <c r="A1601" s="37" t="s">
        <v>3200</v>
      </c>
      <c r="B1601" s="38" t="s">
        <v>3201</v>
      </c>
      <c r="C1601" s="39" t="n">
        <v>600</v>
      </c>
      <c r="D1601" s="40" t="n">
        <v>580</v>
      </c>
      <c r="E1601" s="41"/>
      <c r="F1601" s="41" t="n">
        <f aca="false">C1601*E1601</f>
        <v>0</v>
      </c>
      <c r="G1601" s="41" t="n">
        <f aca="false">D1601*E1601</f>
        <v>0</v>
      </c>
    </row>
    <row r="1602" customFormat="false" ht="12.75" hidden="false" customHeight="true" outlineLevel="1" collapsed="false">
      <c r="A1602" s="37" t="s">
        <v>3202</v>
      </c>
      <c r="B1602" s="38" t="s">
        <v>3203</v>
      </c>
      <c r="C1602" s="39" t="n">
        <v>490</v>
      </c>
      <c r="D1602" s="40" t="n">
        <v>473</v>
      </c>
      <c r="E1602" s="41"/>
      <c r="F1602" s="41" t="n">
        <f aca="false">C1602*E1602</f>
        <v>0</v>
      </c>
      <c r="G1602" s="41" t="n">
        <f aca="false">D1602*E1602</f>
        <v>0</v>
      </c>
    </row>
    <row r="1603" customFormat="false" ht="12.75" hidden="false" customHeight="true" outlineLevel="1" collapsed="false">
      <c r="A1603" s="37" t="s">
        <v>3204</v>
      </c>
      <c r="B1603" s="38" t="s">
        <v>3205</v>
      </c>
      <c r="C1603" s="39" t="n">
        <v>500</v>
      </c>
      <c r="D1603" s="40" t="n">
        <v>430</v>
      </c>
      <c r="E1603" s="41"/>
      <c r="F1603" s="41" t="n">
        <f aca="false">C1603*E1603</f>
        <v>0</v>
      </c>
      <c r="G1603" s="41" t="n">
        <f aca="false">D1603*E1603</f>
        <v>0</v>
      </c>
    </row>
    <row r="1604" customFormat="false" ht="12.75" hidden="false" customHeight="true" outlineLevel="1" collapsed="false">
      <c r="A1604" s="37" t="s">
        <v>3206</v>
      </c>
      <c r="B1604" s="38" t="s">
        <v>3207</v>
      </c>
      <c r="C1604" s="39" t="n">
        <v>380</v>
      </c>
      <c r="D1604" s="40" t="n">
        <v>350</v>
      </c>
      <c r="E1604" s="41"/>
      <c r="F1604" s="41" t="n">
        <f aca="false">C1604*E1604</f>
        <v>0</v>
      </c>
      <c r="G1604" s="41" t="n">
        <f aca="false">D1604*E1604</f>
        <v>0</v>
      </c>
    </row>
    <row r="1605" customFormat="false" ht="12.75" hidden="false" customHeight="true" outlineLevel="1" collapsed="false">
      <c r="A1605" s="37" t="s">
        <v>3208</v>
      </c>
      <c r="B1605" s="38" t="s">
        <v>3209</v>
      </c>
      <c r="C1605" s="39" t="n">
        <v>350</v>
      </c>
      <c r="D1605" s="40" t="n">
        <v>330</v>
      </c>
      <c r="E1605" s="41"/>
      <c r="F1605" s="41" t="n">
        <f aca="false">C1605*E1605</f>
        <v>0</v>
      </c>
      <c r="G1605" s="41" t="n">
        <f aca="false">D1605*E1605</f>
        <v>0</v>
      </c>
    </row>
    <row r="1606" customFormat="false" ht="12.75" hidden="false" customHeight="true" outlineLevel="1" collapsed="false">
      <c r="A1606" s="37" t="s">
        <v>3210</v>
      </c>
      <c r="B1606" s="38" t="s">
        <v>3211</v>
      </c>
      <c r="C1606" s="39" t="n">
        <v>750</v>
      </c>
      <c r="D1606" s="40" t="n">
        <v>730</v>
      </c>
      <c r="E1606" s="41"/>
      <c r="F1606" s="41" t="n">
        <f aca="false">C1606*E1606</f>
        <v>0</v>
      </c>
      <c r="G1606" s="41" t="n">
        <f aca="false">D1606*E1606</f>
        <v>0</v>
      </c>
    </row>
    <row r="1607" customFormat="false" ht="12.75" hidden="false" customHeight="true" outlineLevel="1" collapsed="false">
      <c r="A1607" s="37" t="s">
        <v>3212</v>
      </c>
      <c r="B1607" s="38" t="s">
        <v>3213</v>
      </c>
      <c r="C1607" s="39" t="n">
        <v>300</v>
      </c>
      <c r="D1607" s="40" t="n">
        <v>280</v>
      </c>
      <c r="E1607" s="41"/>
      <c r="F1607" s="41" t="n">
        <f aca="false">C1607*E1607</f>
        <v>0</v>
      </c>
      <c r="G1607" s="41" t="n">
        <f aca="false">D1607*E1607</f>
        <v>0</v>
      </c>
    </row>
    <row r="1608" customFormat="false" ht="12.75" hidden="false" customHeight="true" outlineLevel="1" collapsed="false">
      <c r="A1608" s="37" t="s">
        <v>3214</v>
      </c>
      <c r="B1608" s="38" t="s">
        <v>3215</v>
      </c>
      <c r="C1608" s="39" t="n">
        <v>300</v>
      </c>
      <c r="D1608" s="40" t="n">
        <v>280</v>
      </c>
      <c r="E1608" s="41"/>
      <c r="F1608" s="41" t="n">
        <f aca="false">C1608*E1608</f>
        <v>0</v>
      </c>
      <c r="G1608" s="41" t="n">
        <f aca="false">D1608*E1608</f>
        <v>0</v>
      </c>
    </row>
    <row r="1609" customFormat="false" ht="12.75" hidden="false" customHeight="true" outlineLevel="1" collapsed="false">
      <c r="A1609" s="37" t="s">
        <v>3216</v>
      </c>
      <c r="B1609" s="38" t="s">
        <v>3217</v>
      </c>
      <c r="C1609" s="39" t="n">
        <v>400</v>
      </c>
      <c r="D1609" s="40" t="n">
        <v>385</v>
      </c>
      <c r="E1609" s="41"/>
      <c r="F1609" s="41" t="n">
        <f aca="false">C1609*E1609</f>
        <v>0</v>
      </c>
      <c r="G1609" s="41" t="n">
        <f aca="false">D1609*E1609</f>
        <v>0</v>
      </c>
    </row>
    <row r="1610" customFormat="false" ht="12.75" hidden="false" customHeight="true" outlineLevel="1" collapsed="false">
      <c r="A1610" s="37" t="s">
        <v>3218</v>
      </c>
      <c r="B1610" s="38" t="s">
        <v>3219</v>
      </c>
      <c r="C1610" s="39" t="n">
        <v>380</v>
      </c>
      <c r="D1610" s="40" t="n">
        <v>350</v>
      </c>
      <c r="E1610" s="41"/>
      <c r="F1610" s="41" t="n">
        <f aca="false">C1610*E1610</f>
        <v>0</v>
      </c>
      <c r="G1610" s="41" t="n">
        <f aca="false">D1610*E1610</f>
        <v>0</v>
      </c>
    </row>
    <row r="1611" customFormat="false" ht="12.75" hidden="false" customHeight="true" outlineLevel="1" collapsed="false">
      <c r="A1611" s="37" t="s">
        <v>3220</v>
      </c>
      <c r="B1611" s="38" t="s">
        <v>3221</v>
      </c>
      <c r="C1611" s="39" t="n">
        <v>350</v>
      </c>
      <c r="D1611" s="40" t="n">
        <v>300</v>
      </c>
      <c r="E1611" s="41"/>
      <c r="F1611" s="41" t="n">
        <f aca="false">C1611*E1611</f>
        <v>0</v>
      </c>
      <c r="G1611" s="41" t="n">
        <f aca="false">D1611*E1611</f>
        <v>0</v>
      </c>
    </row>
    <row r="1612" customFormat="false" ht="12.75" hidden="false" customHeight="true" outlineLevel="1" collapsed="false">
      <c r="A1612" s="37" t="s">
        <v>3222</v>
      </c>
      <c r="B1612" s="38" t="s">
        <v>3223</v>
      </c>
      <c r="C1612" s="39" t="n">
        <v>200</v>
      </c>
      <c r="D1612" s="40" t="n">
        <v>150</v>
      </c>
      <c r="E1612" s="41"/>
      <c r="F1612" s="41" t="n">
        <f aca="false">C1612*E1612</f>
        <v>0</v>
      </c>
      <c r="G1612" s="41" t="n">
        <f aca="false">D1612*E1612</f>
        <v>0</v>
      </c>
    </row>
    <row r="1613" customFormat="false" ht="12.75" hidden="false" customHeight="true" outlineLevel="1" collapsed="false">
      <c r="A1613" s="37" t="s">
        <v>3224</v>
      </c>
      <c r="B1613" s="38" t="s">
        <v>3225</v>
      </c>
      <c r="C1613" s="39" t="n">
        <v>250</v>
      </c>
      <c r="D1613" s="40" t="n">
        <v>200</v>
      </c>
      <c r="E1613" s="41"/>
      <c r="F1613" s="41" t="n">
        <f aca="false">C1613*E1613</f>
        <v>0</v>
      </c>
      <c r="G1613" s="41" t="n">
        <f aca="false">D1613*E1613</f>
        <v>0</v>
      </c>
    </row>
    <row r="1614" customFormat="false" ht="12.75" hidden="false" customHeight="true" outlineLevel="1" collapsed="false">
      <c r="A1614" s="37" t="s">
        <v>3226</v>
      </c>
      <c r="B1614" s="38" t="s">
        <v>3227</v>
      </c>
      <c r="C1614" s="39" t="n">
        <v>100</v>
      </c>
      <c r="D1614" s="40" t="n">
        <v>77</v>
      </c>
      <c r="E1614" s="41"/>
      <c r="F1614" s="41" t="n">
        <f aca="false">C1614*E1614</f>
        <v>0</v>
      </c>
      <c r="G1614" s="41" t="n">
        <f aca="false">D1614*E1614</f>
        <v>0</v>
      </c>
    </row>
    <row r="1615" customFormat="false" ht="12.75" hidden="false" customHeight="true" outlineLevel="1" collapsed="false">
      <c r="A1615" s="32" t="s">
        <v>3228</v>
      </c>
      <c r="B1615" s="33" t="s">
        <v>3229</v>
      </c>
      <c r="C1615" s="34" t="n">
        <v>1200</v>
      </c>
      <c r="D1615" s="35" t="n">
        <v>1100</v>
      </c>
      <c r="E1615" s="36"/>
      <c r="F1615" s="36" t="n">
        <f aca="false">C1615*E1615</f>
        <v>0</v>
      </c>
      <c r="G1615" s="36" t="n">
        <f aca="false">D1615*E1615</f>
        <v>0</v>
      </c>
    </row>
    <row r="1616" customFormat="false" ht="12.75" hidden="false" customHeight="true" outlineLevel="1" collapsed="false">
      <c r="A1616" s="32" t="s">
        <v>3230</v>
      </c>
      <c r="B1616" s="33" t="s">
        <v>3231</v>
      </c>
      <c r="C1616" s="34" t="n">
        <v>1200</v>
      </c>
      <c r="D1616" s="35" t="n">
        <v>1100</v>
      </c>
      <c r="E1616" s="36"/>
      <c r="F1616" s="36" t="n">
        <f aca="false">C1616*E1616</f>
        <v>0</v>
      </c>
      <c r="G1616" s="36" t="n">
        <f aca="false">D1616*E1616</f>
        <v>0</v>
      </c>
    </row>
    <row r="1617" customFormat="false" ht="12.75" hidden="false" customHeight="true" outlineLevel="1" collapsed="false">
      <c r="A1617" s="37" t="s">
        <v>3232</v>
      </c>
      <c r="B1617" s="38" t="s">
        <v>3233</v>
      </c>
      <c r="C1617" s="39" t="n">
        <v>130</v>
      </c>
      <c r="D1617" s="40" t="n">
        <v>100</v>
      </c>
      <c r="E1617" s="41"/>
      <c r="F1617" s="41" t="n">
        <f aca="false">C1617*E1617</f>
        <v>0</v>
      </c>
      <c r="G1617" s="41" t="n">
        <f aca="false">D1617*E1617</f>
        <v>0</v>
      </c>
    </row>
    <row r="1618" customFormat="false" ht="12.75" hidden="false" customHeight="true" outlineLevel="1" collapsed="false">
      <c r="A1618" s="37" t="s">
        <v>3234</v>
      </c>
      <c r="B1618" s="38" t="s">
        <v>3235</v>
      </c>
      <c r="C1618" s="39" t="n">
        <v>280</v>
      </c>
      <c r="D1618" s="40" t="n">
        <v>260</v>
      </c>
      <c r="E1618" s="41"/>
      <c r="F1618" s="41" t="n">
        <f aca="false">C1618*E1618</f>
        <v>0</v>
      </c>
      <c r="G1618" s="41" t="n">
        <f aca="false">D1618*E1618</f>
        <v>0</v>
      </c>
    </row>
    <row r="1619" customFormat="false" ht="12.75" hidden="false" customHeight="true" outlineLevel="1" collapsed="false">
      <c r="A1619" s="37" t="s">
        <v>3236</v>
      </c>
      <c r="B1619" s="38" t="s">
        <v>3237</v>
      </c>
      <c r="C1619" s="39" t="n">
        <v>1250</v>
      </c>
      <c r="D1619" s="40" t="n">
        <v>1150</v>
      </c>
      <c r="E1619" s="41"/>
      <c r="F1619" s="41" t="n">
        <f aca="false">C1619*E1619</f>
        <v>0</v>
      </c>
      <c r="G1619" s="41" t="n">
        <f aca="false">D1619*E1619</f>
        <v>0</v>
      </c>
    </row>
    <row r="1620" customFormat="false" ht="12.75" hidden="false" customHeight="true" outlineLevel="1" collapsed="false">
      <c r="A1620" s="32" t="s">
        <v>3238</v>
      </c>
      <c r="B1620" s="33" t="s">
        <v>3239</v>
      </c>
      <c r="C1620" s="34" t="n">
        <v>850</v>
      </c>
      <c r="D1620" s="35" t="n">
        <v>800</v>
      </c>
      <c r="E1620" s="36"/>
      <c r="F1620" s="36" t="n">
        <f aca="false">C1620*E1620</f>
        <v>0</v>
      </c>
      <c r="G1620" s="36" t="n">
        <f aca="false">D1620*E1620</f>
        <v>0</v>
      </c>
    </row>
    <row r="1621" customFormat="false" ht="12.75" hidden="false" customHeight="true" outlineLevel="1" collapsed="false">
      <c r="A1621" s="32" t="s">
        <v>3240</v>
      </c>
      <c r="B1621" s="33" t="s">
        <v>3241</v>
      </c>
      <c r="C1621" s="34" t="n">
        <v>1400</v>
      </c>
      <c r="D1621" s="35" t="n">
        <v>1350</v>
      </c>
      <c r="E1621" s="36"/>
      <c r="F1621" s="36" t="n">
        <f aca="false">C1621*E1621</f>
        <v>0</v>
      </c>
      <c r="G1621" s="36" t="n">
        <f aca="false">D1621*E1621</f>
        <v>0</v>
      </c>
    </row>
    <row r="1622" customFormat="false" ht="12.75" hidden="false" customHeight="true" outlineLevel="1" collapsed="false">
      <c r="A1622" s="32" t="s">
        <v>3242</v>
      </c>
      <c r="B1622" s="33" t="s">
        <v>3243</v>
      </c>
      <c r="C1622" s="34" t="n">
        <v>850</v>
      </c>
      <c r="D1622" s="35" t="n">
        <v>830</v>
      </c>
      <c r="E1622" s="36"/>
      <c r="F1622" s="36" t="n">
        <f aca="false">C1622*E1622</f>
        <v>0</v>
      </c>
      <c r="G1622" s="36" t="n">
        <f aca="false">D1622*E1622</f>
        <v>0</v>
      </c>
    </row>
    <row r="1623" customFormat="false" ht="12.75" hidden="false" customHeight="true" outlineLevel="1" collapsed="false">
      <c r="A1623" s="32" t="s">
        <v>3244</v>
      </c>
      <c r="B1623" s="33" t="s">
        <v>3245</v>
      </c>
      <c r="C1623" s="34" t="n">
        <v>850</v>
      </c>
      <c r="D1623" s="35" t="n">
        <v>800</v>
      </c>
      <c r="E1623" s="36"/>
      <c r="F1623" s="36" t="n">
        <f aca="false">C1623*E1623</f>
        <v>0</v>
      </c>
      <c r="G1623" s="36" t="n">
        <f aca="false">D1623*E1623</f>
        <v>0</v>
      </c>
    </row>
    <row r="1624" customFormat="false" ht="12.75" hidden="false" customHeight="true" outlineLevel="1" collapsed="false">
      <c r="A1624" s="32" t="s">
        <v>3246</v>
      </c>
      <c r="B1624" s="33" t="s">
        <v>3247</v>
      </c>
      <c r="C1624" s="34" t="n">
        <v>800</v>
      </c>
      <c r="D1624" s="35" t="n">
        <v>750</v>
      </c>
      <c r="E1624" s="36"/>
      <c r="F1624" s="36" t="n">
        <f aca="false">C1624*E1624</f>
        <v>0</v>
      </c>
      <c r="G1624" s="36" t="n">
        <f aca="false">D1624*E1624</f>
        <v>0</v>
      </c>
    </row>
    <row r="1625" customFormat="false" ht="12.75" hidden="false" customHeight="true" outlineLevel="1" collapsed="false">
      <c r="A1625" s="37" t="s">
        <v>3248</v>
      </c>
      <c r="B1625" s="38" t="s">
        <v>3249</v>
      </c>
      <c r="C1625" s="39" t="n">
        <v>150</v>
      </c>
      <c r="D1625" s="40" t="n">
        <v>120</v>
      </c>
      <c r="E1625" s="41"/>
      <c r="F1625" s="41" t="n">
        <f aca="false">C1625*E1625</f>
        <v>0</v>
      </c>
      <c r="G1625" s="41" t="n">
        <f aca="false">D1625*E1625</f>
        <v>0</v>
      </c>
    </row>
    <row r="1626" customFormat="false" ht="12.75" hidden="false" customHeight="true" outlineLevel="1" collapsed="false">
      <c r="A1626" s="37" t="s">
        <v>3250</v>
      </c>
      <c r="B1626" s="38" t="s">
        <v>3251</v>
      </c>
      <c r="C1626" s="39" t="n">
        <v>2500</v>
      </c>
      <c r="D1626" s="40" t="n">
        <v>2500</v>
      </c>
      <c r="E1626" s="41"/>
      <c r="F1626" s="41" t="n">
        <f aca="false">C1626*E1626</f>
        <v>0</v>
      </c>
      <c r="G1626" s="41" t="n">
        <f aca="false">D1626*E1626</f>
        <v>0</v>
      </c>
    </row>
    <row r="1627" customFormat="false" ht="12.75" hidden="false" customHeight="true" outlineLevel="1" collapsed="false">
      <c r="A1627" s="37" t="s">
        <v>3252</v>
      </c>
      <c r="B1627" s="38" t="s">
        <v>3253</v>
      </c>
      <c r="C1627" s="39" t="n">
        <v>2300</v>
      </c>
      <c r="D1627" s="40" t="n">
        <v>2100</v>
      </c>
      <c r="E1627" s="41"/>
      <c r="F1627" s="41" t="n">
        <f aca="false">C1627*E1627</f>
        <v>0</v>
      </c>
      <c r="G1627" s="41" t="n">
        <f aca="false">D1627*E1627</f>
        <v>0</v>
      </c>
    </row>
    <row r="1628" customFormat="false" ht="12.75" hidden="false" customHeight="true" outlineLevel="1" collapsed="false">
      <c r="A1628" s="37" t="s">
        <v>3254</v>
      </c>
      <c r="B1628" s="38" t="s">
        <v>3255</v>
      </c>
      <c r="C1628" s="39" t="n">
        <v>2500</v>
      </c>
      <c r="D1628" s="40" t="n">
        <v>2500</v>
      </c>
      <c r="E1628" s="41"/>
      <c r="F1628" s="41" t="n">
        <f aca="false">C1628*E1628</f>
        <v>0</v>
      </c>
      <c r="G1628" s="41" t="n">
        <f aca="false">D1628*E1628</f>
        <v>0</v>
      </c>
    </row>
    <row r="1629" customFormat="false" ht="12.75" hidden="false" customHeight="true" outlineLevel="1" collapsed="false">
      <c r="A1629" s="37" t="s">
        <v>3256</v>
      </c>
      <c r="B1629" s="38" t="s">
        <v>3257</v>
      </c>
      <c r="C1629" s="39" t="n">
        <v>2500</v>
      </c>
      <c r="D1629" s="40" t="n">
        <v>2500</v>
      </c>
      <c r="E1629" s="41"/>
      <c r="F1629" s="41" t="n">
        <f aca="false">C1629*E1629</f>
        <v>0</v>
      </c>
      <c r="G1629" s="41" t="n">
        <f aca="false">D1629*E1629</f>
        <v>0</v>
      </c>
    </row>
    <row r="1630" customFormat="false" ht="12.75" hidden="false" customHeight="true" outlineLevel="1" collapsed="false">
      <c r="A1630" s="37" t="s">
        <v>3258</v>
      </c>
      <c r="B1630" s="38" t="s">
        <v>3259</v>
      </c>
      <c r="C1630" s="39" t="n">
        <v>1100</v>
      </c>
      <c r="D1630" s="40" t="n">
        <v>1023</v>
      </c>
      <c r="E1630" s="41"/>
      <c r="F1630" s="41" t="n">
        <f aca="false">C1630*E1630</f>
        <v>0</v>
      </c>
      <c r="G1630" s="41" t="n">
        <f aca="false">D1630*E1630</f>
        <v>0</v>
      </c>
    </row>
    <row r="1631" customFormat="false" ht="12.75" hidden="false" customHeight="true" outlineLevel="1" collapsed="false">
      <c r="A1631" s="37" t="s">
        <v>3260</v>
      </c>
      <c r="B1631" s="38" t="s">
        <v>3261</v>
      </c>
      <c r="C1631" s="39" t="n">
        <v>570</v>
      </c>
      <c r="D1631" s="40" t="n">
        <v>539</v>
      </c>
      <c r="E1631" s="41"/>
      <c r="F1631" s="41" t="n">
        <f aca="false">C1631*E1631</f>
        <v>0</v>
      </c>
      <c r="G1631" s="41" t="n">
        <f aca="false">D1631*E1631</f>
        <v>0</v>
      </c>
    </row>
    <row r="1632" customFormat="false" ht="12.75" hidden="false" customHeight="true" outlineLevel="1" collapsed="false">
      <c r="A1632" s="37" t="s">
        <v>3262</v>
      </c>
      <c r="B1632" s="38" t="s">
        <v>3263</v>
      </c>
      <c r="C1632" s="39" t="n">
        <v>1200</v>
      </c>
      <c r="D1632" s="40" t="n">
        <v>1200</v>
      </c>
      <c r="E1632" s="41"/>
      <c r="F1632" s="41" t="n">
        <f aca="false">C1632*E1632</f>
        <v>0</v>
      </c>
      <c r="G1632" s="41" t="n">
        <f aca="false">D1632*E1632</f>
        <v>0</v>
      </c>
    </row>
    <row r="1633" customFormat="false" ht="12.75" hidden="false" customHeight="true" outlineLevel="1" collapsed="false">
      <c r="A1633" s="37" t="s">
        <v>3264</v>
      </c>
      <c r="B1633" s="38" t="s">
        <v>3265</v>
      </c>
      <c r="C1633" s="39" t="n">
        <v>1350</v>
      </c>
      <c r="D1633" s="40" t="n">
        <v>1298</v>
      </c>
      <c r="E1633" s="41"/>
      <c r="F1633" s="41" t="n">
        <f aca="false">C1633*E1633</f>
        <v>0</v>
      </c>
      <c r="G1633" s="41" t="n">
        <f aca="false">D1633*E1633</f>
        <v>0</v>
      </c>
    </row>
    <row r="1634" customFormat="false" ht="12.75" hidden="false" customHeight="true" outlineLevel="1" collapsed="false">
      <c r="A1634" s="37" t="s">
        <v>3266</v>
      </c>
      <c r="B1634" s="38" t="s">
        <v>3267</v>
      </c>
      <c r="C1634" s="39" t="n">
        <v>900</v>
      </c>
      <c r="D1634" s="40" t="n">
        <v>800</v>
      </c>
      <c r="E1634" s="41"/>
      <c r="F1634" s="41" t="n">
        <f aca="false">C1634*E1634</f>
        <v>0</v>
      </c>
      <c r="G1634" s="41" t="n">
        <f aca="false">D1634*E1634</f>
        <v>0</v>
      </c>
    </row>
    <row r="1635" customFormat="false" ht="12.75" hidden="false" customHeight="true" outlineLevel="1" collapsed="false">
      <c r="A1635" s="37" t="s">
        <v>3268</v>
      </c>
      <c r="B1635" s="38" t="s">
        <v>3269</v>
      </c>
      <c r="C1635" s="39" t="n">
        <v>3500</v>
      </c>
      <c r="D1635" s="40" t="n">
        <v>3500</v>
      </c>
      <c r="E1635" s="41"/>
      <c r="F1635" s="41" t="n">
        <f aca="false">C1635*E1635</f>
        <v>0</v>
      </c>
      <c r="G1635" s="41" t="n">
        <f aca="false">D1635*E1635</f>
        <v>0</v>
      </c>
    </row>
    <row r="1636" customFormat="false" ht="12.75" hidden="false" customHeight="true" outlineLevel="1" collapsed="false">
      <c r="A1636" s="37" t="s">
        <v>3270</v>
      </c>
      <c r="B1636" s="38" t="s">
        <v>3271</v>
      </c>
      <c r="C1636" s="39" t="n">
        <v>1300</v>
      </c>
      <c r="D1636" s="40" t="n">
        <v>1250</v>
      </c>
      <c r="E1636" s="41"/>
      <c r="F1636" s="41" t="n">
        <f aca="false">C1636*E1636</f>
        <v>0</v>
      </c>
      <c r="G1636" s="41" t="n">
        <f aca="false">D1636*E1636</f>
        <v>0</v>
      </c>
    </row>
    <row r="1637" customFormat="false" ht="12.75" hidden="false" customHeight="true" outlineLevel="1" collapsed="false">
      <c r="A1637" s="37" t="s">
        <v>3272</v>
      </c>
      <c r="B1637" s="38" t="s">
        <v>3273</v>
      </c>
      <c r="C1637" s="39" t="n">
        <v>1400</v>
      </c>
      <c r="D1637" s="40" t="n">
        <v>1350</v>
      </c>
      <c r="E1637" s="41"/>
      <c r="F1637" s="41" t="n">
        <f aca="false">C1637*E1637</f>
        <v>0</v>
      </c>
      <c r="G1637" s="41" t="n">
        <f aca="false">D1637*E1637</f>
        <v>0</v>
      </c>
    </row>
    <row r="1638" customFormat="false" ht="12.75" hidden="false" customHeight="true" outlineLevel="1" collapsed="false">
      <c r="A1638" s="37" t="s">
        <v>3274</v>
      </c>
      <c r="B1638" s="38" t="s">
        <v>3275</v>
      </c>
      <c r="C1638" s="39" t="n">
        <v>1400</v>
      </c>
      <c r="D1638" s="40" t="n">
        <v>1320</v>
      </c>
      <c r="E1638" s="41"/>
      <c r="F1638" s="41" t="n">
        <f aca="false">C1638*E1638</f>
        <v>0</v>
      </c>
      <c r="G1638" s="41" t="n">
        <f aca="false">D1638*E1638</f>
        <v>0</v>
      </c>
    </row>
    <row r="1639" customFormat="false" ht="12.75" hidden="false" customHeight="true" outlineLevel="1" collapsed="false">
      <c r="A1639" s="37" t="s">
        <v>3276</v>
      </c>
      <c r="B1639" s="38" t="s">
        <v>3277</v>
      </c>
      <c r="C1639" s="39" t="n">
        <v>1450</v>
      </c>
      <c r="D1639" s="40" t="n">
        <v>1320</v>
      </c>
      <c r="E1639" s="41"/>
      <c r="F1639" s="41" t="n">
        <f aca="false">C1639*E1639</f>
        <v>0</v>
      </c>
      <c r="G1639" s="41" t="n">
        <f aca="false">D1639*E1639</f>
        <v>0</v>
      </c>
    </row>
    <row r="1640" customFormat="false" ht="12.75" hidden="false" customHeight="true" outlineLevel="1" collapsed="false">
      <c r="A1640" s="37" t="s">
        <v>3278</v>
      </c>
      <c r="B1640" s="38" t="s">
        <v>3279</v>
      </c>
      <c r="C1640" s="39" t="n">
        <v>1400</v>
      </c>
      <c r="D1640" s="40" t="n">
        <v>1320</v>
      </c>
      <c r="E1640" s="41"/>
      <c r="F1640" s="41" t="n">
        <f aca="false">C1640*E1640</f>
        <v>0</v>
      </c>
      <c r="G1640" s="41" t="n">
        <f aca="false">D1640*E1640</f>
        <v>0</v>
      </c>
    </row>
    <row r="1641" customFormat="false" ht="12.75" hidden="false" customHeight="true" outlineLevel="1" collapsed="false">
      <c r="A1641" s="37" t="s">
        <v>3280</v>
      </c>
      <c r="B1641" s="38" t="s">
        <v>3281</v>
      </c>
      <c r="C1641" s="39" t="n">
        <v>1800</v>
      </c>
      <c r="D1641" s="40" t="n">
        <v>1800</v>
      </c>
      <c r="E1641" s="41"/>
      <c r="F1641" s="41" t="n">
        <f aca="false">C1641*E1641</f>
        <v>0</v>
      </c>
      <c r="G1641" s="41" t="n">
        <f aca="false">D1641*E1641</f>
        <v>0</v>
      </c>
    </row>
    <row r="1642" customFormat="false" ht="12.75" hidden="false" customHeight="true" outlineLevel="1" collapsed="false">
      <c r="A1642" s="37" t="s">
        <v>3282</v>
      </c>
      <c r="B1642" s="38" t="s">
        <v>3283</v>
      </c>
      <c r="C1642" s="39" t="n">
        <v>3700</v>
      </c>
      <c r="D1642" s="40" t="n">
        <v>3520</v>
      </c>
      <c r="E1642" s="41"/>
      <c r="F1642" s="41" t="n">
        <f aca="false">C1642*E1642</f>
        <v>0</v>
      </c>
      <c r="G1642" s="41" t="n">
        <f aca="false">D1642*E1642</f>
        <v>0</v>
      </c>
    </row>
    <row r="1643" customFormat="false" ht="12.75" hidden="false" customHeight="true" outlineLevel="1" collapsed="false">
      <c r="A1643" s="37" t="s">
        <v>3284</v>
      </c>
      <c r="B1643" s="38" t="s">
        <v>3285</v>
      </c>
      <c r="C1643" s="39" t="n">
        <v>3700</v>
      </c>
      <c r="D1643" s="40" t="n">
        <v>3498</v>
      </c>
      <c r="E1643" s="41"/>
      <c r="F1643" s="41" t="n">
        <f aca="false">C1643*E1643</f>
        <v>0</v>
      </c>
      <c r="G1643" s="41" t="n">
        <f aca="false">D1643*E1643</f>
        <v>0</v>
      </c>
    </row>
    <row r="1644" customFormat="false" ht="12.75" hidden="false" customHeight="true" outlineLevel="1" collapsed="false">
      <c r="A1644" s="37" t="s">
        <v>3286</v>
      </c>
      <c r="B1644" s="38" t="s">
        <v>3287</v>
      </c>
      <c r="C1644" s="39" t="n">
        <v>150</v>
      </c>
      <c r="D1644" s="40" t="n">
        <v>120</v>
      </c>
      <c r="E1644" s="41"/>
      <c r="F1644" s="41" t="n">
        <f aca="false">C1644*E1644</f>
        <v>0</v>
      </c>
      <c r="G1644" s="41" t="n">
        <f aca="false">D1644*E1644</f>
        <v>0</v>
      </c>
    </row>
    <row r="1645" customFormat="false" ht="12.75" hidden="false" customHeight="true" outlineLevel="1" collapsed="false">
      <c r="A1645" s="37" t="s">
        <v>3288</v>
      </c>
      <c r="B1645" s="38" t="s">
        <v>3289</v>
      </c>
      <c r="C1645" s="39" t="n">
        <v>320</v>
      </c>
      <c r="D1645" s="40" t="n">
        <v>297</v>
      </c>
      <c r="E1645" s="41"/>
      <c r="F1645" s="41" t="n">
        <f aca="false">C1645*E1645</f>
        <v>0</v>
      </c>
      <c r="G1645" s="41" t="n">
        <f aca="false">D1645*E1645</f>
        <v>0</v>
      </c>
    </row>
    <row r="1646" customFormat="false" ht="12.75" hidden="false" customHeight="true" outlineLevel="1" collapsed="false">
      <c r="A1646" s="37" t="s">
        <v>3290</v>
      </c>
      <c r="B1646" s="38" t="s">
        <v>3291</v>
      </c>
      <c r="C1646" s="39" t="n">
        <v>650</v>
      </c>
      <c r="D1646" s="40" t="n">
        <v>638</v>
      </c>
      <c r="E1646" s="41"/>
      <c r="F1646" s="41" t="n">
        <f aca="false">C1646*E1646</f>
        <v>0</v>
      </c>
      <c r="G1646" s="41" t="n">
        <f aca="false">D1646*E1646</f>
        <v>0</v>
      </c>
    </row>
    <row r="1647" customFormat="false" ht="12.75" hidden="false" customHeight="true" outlineLevel="1" collapsed="false">
      <c r="A1647" s="37" t="s">
        <v>3292</v>
      </c>
      <c r="B1647" s="38" t="s">
        <v>3293</v>
      </c>
      <c r="C1647" s="39" t="n">
        <v>630</v>
      </c>
      <c r="D1647" s="40" t="n">
        <v>616</v>
      </c>
      <c r="E1647" s="41"/>
      <c r="F1647" s="41" t="n">
        <f aca="false">C1647*E1647</f>
        <v>0</v>
      </c>
      <c r="G1647" s="41" t="n">
        <f aca="false">D1647*E1647</f>
        <v>0</v>
      </c>
    </row>
    <row r="1648" customFormat="false" ht="12.75" hidden="false" customHeight="true" outlineLevel="1" collapsed="false">
      <c r="A1648" s="37" t="s">
        <v>3294</v>
      </c>
      <c r="B1648" s="38" t="s">
        <v>3295</v>
      </c>
      <c r="C1648" s="39" t="n">
        <v>240</v>
      </c>
      <c r="D1648" s="40" t="n">
        <v>190</v>
      </c>
      <c r="E1648" s="41"/>
      <c r="F1648" s="41" t="n">
        <f aca="false">C1648*E1648</f>
        <v>0</v>
      </c>
      <c r="G1648" s="41" t="n">
        <f aca="false">D1648*E1648</f>
        <v>0</v>
      </c>
    </row>
    <row r="1649" customFormat="false" ht="12.75" hidden="false" customHeight="true" outlineLevel="1" collapsed="false">
      <c r="A1649" s="37" t="s">
        <v>3296</v>
      </c>
      <c r="B1649" s="38" t="s">
        <v>3297</v>
      </c>
      <c r="C1649" s="39" t="n">
        <v>1500</v>
      </c>
      <c r="D1649" s="40" t="n">
        <v>1500</v>
      </c>
      <c r="E1649" s="41"/>
      <c r="F1649" s="41" t="n">
        <f aca="false">C1649*E1649</f>
        <v>0</v>
      </c>
      <c r="G1649" s="41" t="n">
        <f aca="false">D1649*E1649</f>
        <v>0</v>
      </c>
    </row>
    <row r="1650" customFormat="false" ht="12.75" hidden="false" customHeight="true" outlineLevel="1" collapsed="false">
      <c r="A1650" s="37" t="s">
        <v>3298</v>
      </c>
      <c r="B1650" s="38" t="s">
        <v>3299</v>
      </c>
      <c r="C1650" s="39" t="n">
        <v>800</v>
      </c>
      <c r="D1650" s="40" t="n">
        <v>770</v>
      </c>
      <c r="E1650" s="41"/>
      <c r="F1650" s="41" t="n">
        <f aca="false">C1650*E1650</f>
        <v>0</v>
      </c>
      <c r="G1650" s="41" t="n">
        <f aca="false">D1650*E1650</f>
        <v>0</v>
      </c>
    </row>
    <row r="1651" customFormat="false" ht="12.75" hidden="false" customHeight="true" outlineLevel="1" collapsed="false">
      <c r="A1651" s="37" t="s">
        <v>3300</v>
      </c>
      <c r="B1651" s="38" t="s">
        <v>3301</v>
      </c>
      <c r="C1651" s="39" t="n">
        <v>1800</v>
      </c>
      <c r="D1651" s="40" t="n">
        <v>1700</v>
      </c>
      <c r="E1651" s="41"/>
      <c r="F1651" s="41" t="n">
        <f aca="false">C1651*E1651</f>
        <v>0</v>
      </c>
      <c r="G1651" s="41" t="n">
        <f aca="false">D1651*E1651</f>
        <v>0</v>
      </c>
    </row>
    <row r="1652" customFormat="false" ht="12.75" hidden="false" customHeight="true" outlineLevel="1" collapsed="false">
      <c r="A1652" s="37" t="s">
        <v>3302</v>
      </c>
      <c r="B1652" s="38" t="s">
        <v>3303</v>
      </c>
      <c r="C1652" s="39" t="n">
        <v>800</v>
      </c>
      <c r="D1652" s="40" t="n">
        <v>750</v>
      </c>
      <c r="E1652" s="41"/>
      <c r="F1652" s="41" t="n">
        <f aca="false">C1652*E1652</f>
        <v>0</v>
      </c>
      <c r="G1652" s="41" t="n">
        <f aca="false">D1652*E1652</f>
        <v>0</v>
      </c>
    </row>
    <row r="1653" customFormat="false" ht="12.75" hidden="false" customHeight="true" outlineLevel="1" collapsed="false">
      <c r="A1653" s="37" t="s">
        <v>3304</v>
      </c>
      <c r="B1653" s="38" t="s">
        <v>3305</v>
      </c>
      <c r="C1653" s="39" t="n">
        <v>336</v>
      </c>
      <c r="D1653" s="40" t="n">
        <v>308</v>
      </c>
      <c r="E1653" s="41"/>
      <c r="F1653" s="41" t="n">
        <f aca="false">C1653*E1653</f>
        <v>0</v>
      </c>
      <c r="G1653" s="41" t="n">
        <f aca="false">D1653*E1653</f>
        <v>0</v>
      </c>
    </row>
    <row r="1654" customFormat="false" ht="12.75" hidden="false" customHeight="true" outlineLevel="0" collapsed="false">
      <c r="A1654" s="26" t="s">
        <v>3306</v>
      </c>
      <c r="B1654" s="42"/>
      <c r="C1654" s="28"/>
      <c r="D1654" s="29"/>
      <c r="E1654" s="30"/>
      <c r="F1654" s="30"/>
      <c r="G1654" s="30"/>
    </row>
    <row r="1655" customFormat="false" ht="12.75" hidden="false" customHeight="true" outlineLevel="1" collapsed="false">
      <c r="A1655" s="37" t="s">
        <v>3307</v>
      </c>
      <c r="B1655" s="38" t="s">
        <v>3308</v>
      </c>
      <c r="C1655" s="39" t="n">
        <v>3500</v>
      </c>
      <c r="D1655" s="40" t="n">
        <v>3500</v>
      </c>
      <c r="E1655" s="41"/>
      <c r="F1655" s="41" t="n">
        <f aca="false">C1655*E1655</f>
        <v>0</v>
      </c>
      <c r="G1655" s="41" t="n">
        <f aca="false">D1655*E1655</f>
        <v>0</v>
      </c>
      <c r="H1655" s="6" t="s">
        <v>301</v>
      </c>
    </row>
    <row r="1656" customFormat="false" ht="12.75" hidden="false" customHeight="true" outlineLevel="1" collapsed="false">
      <c r="A1656" s="37" t="s">
        <v>3309</v>
      </c>
      <c r="B1656" s="38" t="s">
        <v>3310</v>
      </c>
      <c r="C1656" s="39" t="n">
        <v>600</v>
      </c>
      <c r="D1656" s="40" t="n">
        <v>550</v>
      </c>
      <c r="E1656" s="41"/>
      <c r="F1656" s="41" t="n">
        <f aca="false">C1656*E1656</f>
        <v>0</v>
      </c>
      <c r="G1656" s="41" t="n">
        <f aca="false">D1656*E1656</f>
        <v>0</v>
      </c>
      <c r="H1656" s="6" t="s">
        <v>301</v>
      </c>
    </row>
    <row r="1657" customFormat="false" ht="12.75" hidden="false" customHeight="true" outlineLevel="1" collapsed="false">
      <c r="A1657" s="37" t="s">
        <v>3311</v>
      </c>
      <c r="B1657" s="38" t="s">
        <v>3312</v>
      </c>
      <c r="C1657" s="39" t="n">
        <v>650</v>
      </c>
      <c r="D1657" s="40" t="n">
        <v>600</v>
      </c>
      <c r="E1657" s="41"/>
      <c r="F1657" s="41" t="n">
        <f aca="false">C1657*E1657</f>
        <v>0</v>
      </c>
      <c r="G1657" s="41" t="n">
        <f aca="false">D1657*E1657</f>
        <v>0</v>
      </c>
      <c r="H1657" s="6" t="s">
        <v>301</v>
      </c>
    </row>
    <row r="1658" customFormat="false" ht="12.75" hidden="false" customHeight="true" outlineLevel="1" collapsed="false">
      <c r="A1658" s="37" t="s">
        <v>3313</v>
      </c>
      <c r="B1658" s="38" t="s">
        <v>3314</v>
      </c>
      <c r="C1658" s="39" t="n">
        <v>620</v>
      </c>
      <c r="D1658" s="40" t="n">
        <v>590</v>
      </c>
      <c r="E1658" s="41"/>
      <c r="F1658" s="41" t="n">
        <f aca="false">C1658*E1658</f>
        <v>0</v>
      </c>
      <c r="G1658" s="41" t="n">
        <f aca="false">D1658*E1658</f>
        <v>0</v>
      </c>
      <c r="H1658" s="6" t="s">
        <v>301</v>
      </c>
    </row>
    <row r="1659" customFormat="false" ht="12.75" hidden="false" customHeight="true" outlineLevel="1" collapsed="false">
      <c r="A1659" s="37" t="s">
        <v>3315</v>
      </c>
      <c r="B1659" s="38" t="s">
        <v>3316</v>
      </c>
      <c r="C1659" s="39" t="n">
        <v>650</v>
      </c>
      <c r="D1659" s="40" t="n">
        <v>600</v>
      </c>
      <c r="E1659" s="41"/>
      <c r="F1659" s="41" t="n">
        <f aca="false">C1659*E1659</f>
        <v>0</v>
      </c>
      <c r="G1659" s="41" t="n">
        <f aca="false">D1659*E1659</f>
        <v>0</v>
      </c>
      <c r="H1659" s="6" t="s">
        <v>301</v>
      </c>
    </row>
    <row r="1660" customFormat="false" ht="12.75" hidden="false" customHeight="true" outlineLevel="1" collapsed="false">
      <c r="A1660" s="37" t="s">
        <v>3317</v>
      </c>
      <c r="B1660" s="38" t="s">
        <v>3318</v>
      </c>
      <c r="C1660" s="39" t="n">
        <v>1350</v>
      </c>
      <c r="D1660" s="40" t="n">
        <v>1320</v>
      </c>
      <c r="E1660" s="41"/>
      <c r="F1660" s="41" t="n">
        <f aca="false">C1660*E1660</f>
        <v>0</v>
      </c>
      <c r="G1660" s="41" t="n">
        <f aca="false">D1660*E1660</f>
        <v>0</v>
      </c>
      <c r="H1660" s="6" t="s">
        <v>301</v>
      </c>
    </row>
    <row r="1661" customFormat="false" ht="12.75" hidden="false" customHeight="true" outlineLevel="1" collapsed="false">
      <c r="A1661" s="37" t="s">
        <v>3319</v>
      </c>
      <c r="B1661" s="38" t="s">
        <v>3320</v>
      </c>
      <c r="C1661" s="39" t="n">
        <v>700</v>
      </c>
      <c r="D1661" s="40" t="n">
        <v>650</v>
      </c>
      <c r="E1661" s="41"/>
      <c r="F1661" s="41" t="n">
        <f aca="false">C1661*E1661</f>
        <v>0</v>
      </c>
      <c r="G1661" s="41" t="n">
        <f aca="false">D1661*E1661</f>
        <v>0</v>
      </c>
      <c r="H1661" s="6" t="s">
        <v>301</v>
      </c>
    </row>
    <row r="1662" customFormat="false" ht="12.75" hidden="false" customHeight="true" outlineLevel="1" collapsed="false">
      <c r="A1662" s="37" t="s">
        <v>3321</v>
      </c>
      <c r="B1662" s="38" t="s">
        <v>3322</v>
      </c>
      <c r="C1662" s="39" t="n">
        <v>3000</v>
      </c>
      <c r="D1662" s="40" t="n">
        <v>2500</v>
      </c>
      <c r="E1662" s="41"/>
      <c r="F1662" s="41" t="n">
        <f aca="false">C1662*E1662</f>
        <v>0</v>
      </c>
      <c r="G1662" s="41" t="n">
        <f aca="false">D1662*E1662</f>
        <v>0</v>
      </c>
      <c r="H1662" s="6" t="s">
        <v>301</v>
      </c>
    </row>
    <row r="1663" customFormat="false" ht="12.75" hidden="false" customHeight="true" outlineLevel="1" collapsed="false">
      <c r="A1663" s="37" t="s">
        <v>3323</v>
      </c>
      <c r="B1663" s="38" t="s">
        <v>3324</v>
      </c>
      <c r="C1663" s="39" t="n">
        <v>300</v>
      </c>
      <c r="D1663" s="40" t="n">
        <v>280</v>
      </c>
      <c r="E1663" s="41"/>
      <c r="F1663" s="41" t="n">
        <f aca="false">C1663*E1663</f>
        <v>0</v>
      </c>
      <c r="G1663" s="41" t="n">
        <f aca="false">D1663*E1663</f>
        <v>0</v>
      </c>
      <c r="H1663" s="6" t="s">
        <v>301</v>
      </c>
    </row>
    <row r="1664" customFormat="false" ht="12.75" hidden="false" customHeight="true" outlineLevel="1" collapsed="false">
      <c r="A1664" s="37" t="s">
        <v>3325</v>
      </c>
      <c r="B1664" s="38" t="s">
        <v>3326</v>
      </c>
      <c r="C1664" s="39" t="n">
        <v>550</v>
      </c>
      <c r="D1664" s="40" t="n">
        <v>530</v>
      </c>
      <c r="E1664" s="41"/>
      <c r="F1664" s="41" t="n">
        <f aca="false">C1664*E1664</f>
        <v>0</v>
      </c>
      <c r="G1664" s="41" t="n">
        <f aca="false">D1664*E1664</f>
        <v>0</v>
      </c>
      <c r="H1664" s="6" t="s">
        <v>301</v>
      </c>
    </row>
    <row r="1665" customFormat="false" ht="12.75" hidden="false" customHeight="true" outlineLevel="1" collapsed="false">
      <c r="A1665" s="37" t="s">
        <v>3327</v>
      </c>
      <c r="B1665" s="38" t="s">
        <v>3328</v>
      </c>
      <c r="C1665" s="39" t="n">
        <v>300</v>
      </c>
      <c r="D1665" s="40" t="n">
        <v>270</v>
      </c>
      <c r="E1665" s="41"/>
      <c r="F1665" s="41" t="n">
        <f aca="false">C1665*E1665</f>
        <v>0</v>
      </c>
      <c r="G1665" s="41" t="n">
        <f aca="false">D1665*E1665</f>
        <v>0</v>
      </c>
      <c r="H1665" s="6" t="s">
        <v>301</v>
      </c>
    </row>
    <row r="1666" customFormat="false" ht="12.75" hidden="false" customHeight="true" outlineLevel="1" collapsed="false">
      <c r="A1666" s="37" t="s">
        <v>3329</v>
      </c>
      <c r="B1666" s="38" t="s">
        <v>3330</v>
      </c>
      <c r="C1666" s="39" t="n">
        <v>400</v>
      </c>
      <c r="D1666" s="40" t="n">
        <v>350</v>
      </c>
      <c r="E1666" s="41"/>
      <c r="F1666" s="41" t="n">
        <f aca="false">C1666*E1666</f>
        <v>0</v>
      </c>
      <c r="G1666" s="41" t="n">
        <f aca="false">D1666*E1666</f>
        <v>0</v>
      </c>
      <c r="H1666" s="6" t="s">
        <v>301</v>
      </c>
    </row>
    <row r="1667" customFormat="false" ht="12.75" hidden="false" customHeight="true" outlineLevel="1" collapsed="false">
      <c r="A1667" s="37" t="s">
        <v>3331</v>
      </c>
      <c r="B1667" s="38" t="s">
        <v>3332</v>
      </c>
      <c r="C1667" s="39" t="n">
        <v>700</v>
      </c>
      <c r="D1667" s="40" t="n">
        <v>670</v>
      </c>
      <c r="E1667" s="41"/>
      <c r="F1667" s="41" t="n">
        <f aca="false">C1667*E1667</f>
        <v>0</v>
      </c>
      <c r="G1667" s="41" t="n">
        <f aca="false">D1667*E1667</f>
        <v>0</v>
      </c>
      <c r="H1667" s="6" t="s">
        <v>301</v>
      </c>
    </row>
    <row r="1668" customFormat="false" ht="12.75" hidden="false" customHeight="true" outlineLevel="1" collapsed="false">
      <c r="A1668" s="37" t="s">
        <v>3333</v>
      </c>
      <c r="B1668" s="38" t="s">
        <v>3334</v>
      </c>
      <c r="C1668" s="39" t="n">
        <v>580</v>
      </c>
      <c r="D1668" s="40" t="n">
        <v>550</v>
      </c>
      <c r="E1668" s="41"/>
      <c r="F1668" s="41" t="n">
        <f aca="false">C1668*E1668</f>
        <v>0</v>
      </c>
      <c r="G1668" s="41" t="n">
        <f aca="false">D1668*E1668</f>
        <v>0</v>
      </c>
      <c r="H1668" s="6" t="s">
        <v>301</v>
      </c>
    </row>
    <row r="1669" customFormat="false" ht="12.75" hidden="false" customHeight="true" outlineLevel="1" collapsed="false">
      <c r="A1669" s="32" t="s">
        <v>3335</v>
      </c>
      <c r="B1669" s="33" t="s">
        <v>3336</v>
      </c>
      <c r="C1669" s="34" t="n">
        <v>620</v>
      </c>
      <c r="D1669" s="35" t="n">
        <v>590</v>
      </c>
      <c r="E1669" s="36"/>
      <c r="F1669" s="36" t="n">
        <f aca="false">C1669*E1669</f>
        <v>0</v>
      </c>
      <c r="G1669" s="36" t="n">
        <f aca="false">D1669*E1669</f>
        <v>0</v>
      </c>
      <c r="H1669" s="6" t="s">
        <v>301</v>
      </c>
    </row>
    <row r="1670" customFormat="false" ht="12.75" hidden="false" customHeight="true" outlineLevel="1" collapsed="false">
      <c r="A1670" s="32" t="s">
        <v>3337</v>
      </c>
      <c r="B1670" s="33" t="s">
        <v>3338</v>
      </c>
      <c r="C1670" s="34" t="n">
        <v>650</v>
      </c>
      <c r="D1670" s="35" t="n">
        <v>630</v>
      </c>
      <c r="E1670" s="36"/>
      <c r="F1670" s="36" t="n">
        <f aca="false">C1670*E1670</f>
        <v>0</v>
      </c>
      <c r="G1670" s="36" t="n">
        <f aca="false">D1670*E1670</f>
        <v>0</v>
      </c>
      <c r="H1670" s="6" t="s">
        <v>301</v>
      </c>
    </row>
    <row r="1671" customFormat="false" ht="12.75" hidden="false" customHeight="true" outlineLevel="1" collapsed="false">
      <c r="A1671" s="37" t="s">
        <v>3339</v>
      </c>
      <c r="B1671" s="38" t="s">
        <v>3340</v>
      </c>
      <c r="C1671" s="39" t="n">
        <v>620</v>
      </c>
      <c r="D1671" s="40" t="n">
        <v>590</v>
      </c>
      <c r="E1671" s="41"/>
      <c r="F1671" s="41" t="n">
        <f aca="false">C1671*E1671</f>
        <v>0</v>
      </c>
      <c r="G1671" s="41" t="n">
        <f aca="false">D1671*E1671</f>
        <v>0</v>
      </c>
      <c r="H1671" s="6" t="s">
        <v>301</v>
      </c>
    </row>
    <row r="1672" customFormat="false" ht="12.75" hidden="false" customHeight="true" outlineLevel="1" collapsed="false">
      <c r="A1672" s="37" t="s">
        <v>3341</v>
      </c>
      <c r="B1672" s="38" t="s">
        <v>3342</v>
      </c>
      <c r="C1672" s="39" t="n">
        <v>650</v>
      </c>
      <c r="D1672" s="40" t="n">
        <v>600</v>
      </c>
      <c r="E1672" s="41"/>
      <c r="F1672" s="41" t="n">
        <f aca="false">C1672*E1672</f>
        <v>0</v>
      </c>
      <c r="G1672" s="41" t="n">
        <f aca="false">D1672*E1672</f>
        <v>0</v>
      </c>
      <c r="H1672" s="6" t="s">
        <v>301</v>
      </c>
    </row>
    <row r="1673" customFormat="false" ht="12.75" hidden="false" customHeight="true" outlineLevel="1" collapsed="false">
      <c r="A1673" s="37" t="s">
        <v>3343</v>
      </c>
      <c r="B1673" s="38" t="s">
        <v>3344</v>
      </c>
      <c r="C1673" s="39" t="n">
        <v>660</v>
      </c>
      <c r="D1673" s="40" t="n">
        <v>630</v>
      </c>
      <c r="E1673" s="41"/>
      <c r="F1673" s="41" t="n">
        <f aca="false">C1673*E1673</f>
        <v>0</v>
      </c>
      <c r="G1673" s="41" t="n">
        <f aca="false">D1673*E1673</f>
        <v>0</v>
      </c>
      <c r="H1673" s="6" t="s">
        <v>301</v>
      </c>
    </row>
    <row r="1674" customFormat="false" ht="12.75" hidden="false" customHeight="true" outlineLevel="1" collapsed="false">
      <c r="A1674" s="37" t="s">
        <v>3345</v>
      </c>
      <c r="B1674" s="38" t="s">
        <v>3346</v>
      </c>
      <c r="C1674" s="39" t="n">
        <v>620</v>
      </c>
      <c r="D1674" s="40" t="n">
        <v>590</v>
      </c>
      <c r="E1674" s="41"/>
      <c r="F1674" s="41" t="n">
        <f aca="false">C1674*E1674</f>
        <v>0</v>
      </c>
      <c r="G1674" s="41" t="n">
        <f aca="false">D1674*E1674</f>
        <v>0</v>
      </c>
      <c r="H1674" s="6" t="s">
        <v>301</v>
      </c>
    </row>
    <row r="1675" customFormat="false" ht="12.75" hidden="false" customHeight="true" outlineLevel="1" collapsed="false">
      <c r="A1675" s="37" t="s">
        <v>3347</v>
      </c>
      <c r="B1675" s="38" t="s">
        <v>3348</v>
      </c>
      <c r="C1675" s="39" t="n">
        <v>650</v>
      </c>
      <c r="D1675" s="40" t="n">
        <v>600</v>
      </c>
      <c r="E1675" s="41"/>
      <c r="F1675" s="41" t="n">
        <f aca="false">C1675*E1675</f>
        <v>0</v>
      </c>
      <c r="G1675" s="41" t="n">
        <f aca="false">D1675*E1675</f>
        <v>0</v>
      </c>
      <c r="H1675" s="6" t="s">
        <v>301</v>
      </c>
    </row>
    <row r="1676" customFormat="false" ht="12.75" hidden="false" customHeight="true" outlineLevel="1" collapsed="false">
      <c r="A1676" s="37" t="s">
        <v>3349</v>
      </c>
      <c r="B1676" s="38" t="s">
        <v>3350</v>
      </c>
      <c r="C1676" s="39" t="n">
        <v>670</v>
      </c>
      <c r="D1676" s="40" t="n">
        <v>620</v>
      </c>
      <c r="E1676" s="41"/>
      <c r="F1676" s="41" t="n">
        <f aca="false">C1676*E1676</f>
        <v>0</v>
      </c>
      <c r="G1676" s="41" t="n">
        <f aca="false">D1676*E1676</f>
        <v>0</v>
      </c>
      <c r="H1676" s="6" t="s">
        <v>301</v>
      </c>
    </row>
    <row r="1677" customFormat="false" ht="12.75" hidden="false" customHeight="true" outlineLevel="1" collapsed="false">
      <c r="A1677" s="37" t="s">
        <v>3351</v>
      </c>
      <c r="B1677" s="38" t="s">
        <v>3352</v>
      </c>
      <c r="C1677" s="39" t="n">
        <v>660</v>
      </c>
      <c r="D1677" s="40" t="n">
        <v>610</v>
      </c>
      <c r="E1677" s="41"/>
      <c r="F1677" s="41" t="n">
        <f aca="false">C1677*E1677</f>
        <v>0</v>
      </c>
      <c r="G1677" s="41" t="n">
        <f aca="false">D1677*E1677</f>
        <v>0</v>
      </c>
      <c r="H1677" s="6" t="s">
        <v>301</v>
      </c>
    </row>
    <row r="1678" customFormat="false" ht="12.75" hidden="false" customHeight="true" outlineLevel="1" collapsed="false">
      <c r="A1678" s="37" t="s">
        <v>3353</v>
      </c>
      <c r="B1678" s="38" t="s">
        <v>3354</v>
      </c>
      <c r="C1678" s="39" t="n">
        <v>650</v>
      </c>
      <c r="D1678" s="40" t="n">
        <v>600</v>
      </c>
      <c r="E1678" s="41"/>
      <c r="F1678" s="41" t="n">
        <f aca="false">C1678*E1678</f>
        <v>0</v>
      </c>
      <c r="G1678" s="41" t="n">
        <f aca="false">D1678*E1678</f>
        <v>0</v>
      </c>
      <c r="H1678" s="6" t="s">
        <v>301</v>
      </c>
    </row>
    <row r="1679" customFormat="false" ht="12.75" hidden="false" customHeight="true" outlineLevel="1" collapsed="false">
      <c r="A1679" s="37" t="s">
        <v>3355</v>
      </c>
      <c r="B1679" s="38" t="s">
        <v>3356</v>
      </c>
      <c r="C1679" s="39" t="n">
        <v>660</v>
      </c>
      <c r="D1679" s="40" t="n">
        <v>610</v>
      </c>
      <c r="E1679" s="41"/>
      <c r="F1679" s="41" t="n">
        <f aca="false">C1679*E1679</f>
        <v>0</v>
      </c>
      <c r="G1679" s="41" t="n">
        <f aca="false">D1679*E1679</f>
        <v>0</v>
      </c>
      <c r="H1679" s="6" t="s">
        <v>301</v>
      </c>
    </row>
    <row r="1680" customFormat="false" ht="12.75" hidden="false" customHeight="true" outlineLevel="1" collapsed="false">
      <c r="A1680" s="37" t="s">
        <v>3357</v>
      </c>
      <c r="B1680" s="38" t="s">
        <v>3358</v>
      </c>
      <c r="C1680" s="39" t="n">
        <v>600</v>
      </c>
      <c r="D1680" s="40" t="n">
        <v>560</v>
      </c>
      <c r="E1680" s="41"/>
      <c r="F1680" s="41" t="n">
        <f aca="false">C1680*E1680</f>
        <v>0</v>
      </c>
      <c r="G1680" s="41" t="n">
        <f aca="false">D1680*E1680</f>
        <v>0</v>
      </c>
      <c r="H1680" s="6" t="s">
        <v>301</v>
      </c>
    </row>
    <row r="1681" customFormat="false" ht="12.75" hidden="false" customHeight="true" outlineLevel="1" collapsed="false">
      <c r="A1681" s="37" t="s">
        <v>3359</v>
      </c>
      <c r="B1681" s="38" t="s">
        <v>3360</v>
      </c>
      <c r="C1681" s="39" t="n">
        <v>630</v>
      </c>
      <c r="D1681" s="40" t="n">
        <v>610</v>
      </c>
      <c r="E1681" s="41"/>
      <c r="F1681" s="41" t="n">
        <f aca="false">C1681*E1681</f>
        <v>0</v>
      </c>
      <c r="G1681" s="41" t="n">
        <f aca="false">D1681*E1681</f>
        <v>0</v>
      </c>
      <c r="H1681" s="6" t="s">
        <v>301</v>
      </c>
    </row>
    <row r="1682" customFormat="false" ht="12.75" hidden="false" customHeight="true" outlineLevel="1" collapsed="false">
      <c r="A1682" s="37" t="s">
        <v>3361</v>
      </c>
      <c r="B1682" s="38" t="s">
        <v>3362</v>
      </c>
      <c r="C1682" s="39" t="n">
        <v>650</v>
      </c>
      <c r="D1682" s="40" t="n">
        <v>600</v>
      </c>
      <c r="E1682" s="41"/>
      <c r="F1682" s="41" t="n">
        <f aca="false">C1682*E1682</f>
        <v>0</v>
      </c>
      <c r="G1682" s="41" t="n">
        <f aca="false">D1682*E1682</f>
        <v>0</v>
      </c>
      <c r="H1682" s="6" t="s">
        <v>301</v>
      </c>
    </row>
    <row r="1683" customFormat="false" ht="12.75" hidden="false" customHeight="true" outlineLevel="1" collapsed="false">
      <c r="A1683" s="37" t="s">
        <v>3363</v>
      </c>
      <c r="B1683" s="38" t="s">
        <v>3364</v>
      </c>
      <c r="C1683" s="39" t="n">
        <v>620</v>
      </c>
      <c r="D1683" s="40" t="n">
        <v>590</v>
      </c>
      <c r="E1683" s="41"/>
      <c r="F1683" s="41" t="n">
        <f aca="false">C1683*E1683</f>
        <v>0</v>
      </c>
      <c r="G1683" s="41" t="n">
        <f aca="false">D1683*E1683</f>
        <v>0</v>
      </c>
      <c r="H1683" s="6" t="s">
        <v>301</v>
      </c>
    </row>
    <row r="1684" customFormat="false" ht="12.75" hidden="false" customHeight="true" outlineLevel="1" collapsed="false">
      <c r="A1684" s="37" t="s">
        <v>3365</v>
      </c>
      <c r="B1684" s="38" t="s">
        <v>3366</v>
      </c>
      <c r="C1684" s="39" t="n">
        <v>620</v>
      </c>
      <c r="D1684" s="40" t="n">
        <v>590</v>
      </c>
      <c r="E1684" s="41"/>
      <c r="F1684" s="41" t="n">
        <f aca="false">C1684*E1684</f>
        <v>0</v>
      </c>
      <c r="G1684" s="41" t="n">
        <f aca="false">D1684*E1684</f>
        <v>0</v>
      </c>
      <c r="H1684" s="6" t="s">
        <v>301</v>
      </c>
    </row>
    <row r="1685" customFormat="false" ht="12.75" hidden="false" customHeight="true" outlineLevel="1" collapsed="false">
      <c r="A1685" s="37" t="s">
        <v>3367</v>
      </c>
      <c r="B1685" s="38" t="s">
        <v>3368</v>
      </c>
      <c r="C1685" s="39" t="n">
        <v>650</v>
      </c>
      <c r="D1685" s="40" t="n">
        <v>600</v>
      </c>
      <c r="E1685" s="41"/>
      <c r="F1685" s="41" t="n">
        <f aca="false">C1685*E1685</f>
        <v>0</v>
      </c>
      <c r="G1685" s="41" t="n">
        <f aca="false">D1685*E1685</f>
        <v>0</v>
      </c>
      <c r="H1685" s="6" t="s">
        <v>301</v>
      </c>
    </row>
    <row r="1686" customFormat="false" ht="12.75" hidden="false" customHeight="true" outlineLevel="1" collapsed="false">
      <c r="A1686" s="37" t="s">
        <v>3369</v>
      </c>
      <c r="B1686" s="38" t="s">
        <v>3370</v>
      </c>
      <c r="C1686" s="39" t="n">
        <v>620</v>
      </c>
      <c r="D1686" s="40" t="n">
        <v>590</v>
      </c>
      <c r="E1686" s="41"/>
      <c r="F1686" s="41" t="n">
        <f aca="false">C1686*E1686</f>
        <v>0</v>
      </c>
      <c r="G1686" s="41" t="n">
        <f aca="false">D1686*E1686</f>
        <v>0</v>
      </c>
      <c r="H1686" s="6" t="s">
        <v>301</v>
      </c>
    </row>
    <row r="1687" customFormat="false" ht="12.75" hidden="false" customHeight="true" outlineLevel="1" collapsed="false">
      <c r="A1687" s="37" t="s">
        <v>3371</v>
      </c>
      <c r="B1687" s="38" t="s">
        <v>3372</v>
      </c>
      <c r="C1687" s="39" t="n">
        <v>620</v>
      </c>
      <c r="D1687" s="40" t="n">
        <v>590</v>
      </c>
      <c r="E1687" s="41"/>
      <c r="F1687" s="41" t="n">
        <f aca="false">C1687*E1687</f>
        <v>0</v>
      </c>
      <c r="G1687" s="41" t="n">
        <f aca="false">D1687*E1687</f>
        <v>0</v>
      </c>
      <c r="H1687" s="6" t="s">
        <v>301</v>
      </c>
    </row>
    <row r="1688" customFormat="false" ht="12.75" hidden="false" customHeight="true" outlineLevel="1" collapsed="false">
      <c r="A1688" s="37" t="s">
        <v>3373</v>
      </c>
      <c r="B1688" s="38" t="s">
        <v>3374</v>
      </c>
      <c r="C1688" s="39" t="n">
        <v>700</v>
      </c>
      <c r="D1688" s="40" t="n">
        <v>660</v>
      </c>
      <c r="E1688" s="41"/>
      <c r="F1688" s="41" t="n">
        <f aca="false">C1688*E1688</f>
        <v>0</v>
      </c>
      <c r="G1688" s="41" t="n">
        <f aca="false">D1688*E1688</f>
        <v>0</v>
      </c>
      <c r="H1688" s="6" t="s">
        <v>301</v>
      </c>
    </row>
    <row r="1689" customFormat="false" ht="12.75" hidden="false" customHeight="true" outlineLevel="1" collapsed="false">
      <c r="A1689" s="37" t="s">
        <v>3375</v>
      </c>
      <c r="B1689" s="38" t="s">
        <v>3376</v>
      </c>
      <c r="C1689" s="39" t="n">
        <v>620</v>
      </c>
      <c r="D1689" s="40" t="n">
        <v>590</v>
      </c>
      <c r="E1689" s="41"/>
      <c r="F1689" s="41" t="n">
        <f aca="false">C1689*E1689</f>
        <v>0</v>
      </c>
      <c r="G1689" s="41" t="n">
        <f aca="false">D1689*E1689</f>
        <v>0</v>
      </c>
      <c r="H1689" s="6" t="s">
        <v>301</v>
      </c>
    </row>
    <row r="1690" customFormat="false" ht="12.75" hidden="false" customHeight="true" outlineLevel="1" collapsed="false">
      <c r="A1690" s="37" t="s">
        <v>3377</v>
      </c>
      <c r="B1690" s="38" t="s">
        <v>3378</v>
      </c>
      <c r="C1690" s="39" t="n">
        <v>650</v>
      </c>
      <c r="D1690" s="40" t="n">
        <v>600</v>
      </c>
      <c r="E1690" s="41"/>
      <c r="F1690" s="41" t="n">
        <f aca="false">C1690*E1690</f>
        <v>0</v>
      </c>
      <c r="G1690" s="41" t="n">
        <f aca="false">D1690*E1690</f>
        <v>0</v>
      </c>
      <c r="H1690" s="6" t="s">
        <v>301</v>
      </c>
    </row>
    <row r="1691" customFormat="false" ht="12.75" hidden="false" customHeight="true" outlineLevel="1" collapsed="false">
      <c r="A1691" s="37" t="s">
        <v>3379</v>
      </c>
      <c r="B1691" s="38" t="s">
        <v>3380</v>
      </c>
      <c r="C1691" s="39" t="n">
        <v>620</v>
      </c>
      <c r="D1691" s="40" t="n">
        <v>590</v>
      </c>
      <c r="E1691" s="41"/>
      <c r="F1691" s="41" t="n">
        <f aca="false">C1691*E1691</f>
        <v>0</v>
      </c>
      <c r="G1691" s="41" t="n">
        <f aca="false">D1691*E1691</f>
        <v>0</v>
      </c>
      <c r="H1691" s="6" t="s">
        <v>301</v>
      </c>
    </row>
    <row r="1692" customFormat="false" ht="12.75" hidden="false" customHeight="true" outlineLevel="1" collapsed="false">
      <c r="A1692" s="37" t="s">
        <v>3381</v>
      </c>
      <c r="B1692" s="38" t="s">
        <v>3382</v>
      </c>
      <c r="C1692" s="39" t="n">
        <v>620</v>
      </c>
      <c r="D1692" s="40" t="n">
        <v>590</v>
      </c>
      <c r="E1692" s="41"/>
      <c r="F1692" s="41" t="n">
        <f aca="false">C1692*E1692</f>
        <v>0</v>
      </c>
      <c r="G1692" s="41" t="n">
        <f aca="false">D1692*E1692</f>
        <v>0</v>
      </c>
      <c r="H1692" s="6" t="s">
        <v>301</v>
      </c>
    </row>
    <row r="1693" customFormat="false" ht="12.75" hidden="false" customHeight="true" outlineLevel="1" collapsed="false">
      <c r="A1693" s="37" t="s">
        <v>3383</v>
      </c>
      <c r="B1693" s="38" t="s">
        <v>3384</v>
      </c>
      <c r="C1693" s="39" t="n">
        <v>620</v>
      </c>
      <c r="D1693" s="40" t="n">
        <v>590</v>
      </c>
      <c r="E1693" s="41"/>
      <c r="F1693" s="41" t="n">
        <f aca="false">C1693*E1693</f>
        <v>0</v>
      </c>
      <c r="G1693" s="41" t="n">
        <f aca="false">D1693*E1693</f>
        <v>0</v>
      </c>
      <c r="H1693" s="6" t="s">
        <v>301</v>
      </c>
    </row>
    <row r="1694" customFormat="false" ht="12.75" hidden="false" customHeight="true" outlineLevel="1" collapsed="false">
      <c r="A1694" s="37" t="s">
        <v>3385</v>
      </c>
      <c r="B1694" s="38" t="s">
        <v>3386</v>
      </c>
      <c r="C1694" s="39" t="n">
        <v>650</v>
      </c>
      <c r="D1694" s="40" t="n">
        <v>620</v>
      </c>
      <c r="E1694" s="41"/>
      <c r="F1694" s="41" t="n">
        <f aca="false">C1694*E1694</f>
        <v>0</v>
      </c>
      <c r="G1694" s="41" t="n">
        <f aca="false">D1694*E1694</f>
        <v>0</v>
      </c>
      <c r="H1694" s="6" t="s">
        <v>301</v>
      </c>
    </row>
    <row r="1695" customFormat="false" ht="12.75" hidden="false" customHeight="true" outlineLevel="1" collapsed="false">
      <c r="A1695" s="37" t="s">
        <v>3387</v>
      </c>
      <c r="B1695" s="38" t="s">
        <v>3388</v>
      </c>
      <c r="C1695" s="39" t="n">
        <v>650</v>
      </c>
      <c r="D1695" s="40" t="n">
        <v>600</v>
      </c>
      <c r="E1695" s="41"/>
      <c r="F1695" s="41" t="n">
        <f aca="false">C1695*E1695</f>
        <v>0</v>
      </c>
      <c r="G1695" s="41" t="n">
        <f aca="false">D1695*E1695</f>
        <v>0</v>
      </c>
      <c r="H1695" s="6" t="s">
        <v>301</v>
      </c>
    </row>
    <row r="1696" customFormat="false" ht="12.75" hidden="false" customHeight="true" outlineLevel="1" collapsed="false">
      <c r="A1696" s="37" t="s">
        <v>3389</v>
      </c>
      <c r="B1696" s="38" t="s">
        <v>3390</v>
      </c>
      <c r="C1696" s="39" t="n">
        <v>1200</v>
      </c>
      <c r="D1696" s="40" t="n">
        <v>1100</v>
      </c>
      <c r="E1696" s="41"/>
      <c r="F1696" s="41" t="n">
        <f aca="false">C1696*E1696</f>
        <v>0</v>
      </c>
      <c r="G1696" s="41" t="n">
        <f aca="false">D1696*E1696</f>
        <v>0</v>
      </c>
      <c r="H1696" s="6" t="s">
        <v>301</v>
      </c>
    </row>
    <row r="1697" customFormat="false" ht="12.75" hidden="false" customHeight="true" outlineLevel="1" collapsed="false">
      <c r="A1697" s="37" t="s">
        <v>3391</v>
      </c>
      <c r="B1697" s="38" t="s">
        <v>3392</v>
      </c>
      <c r="C1697" s="39" t="n">
        <v>1800</v>
      </c>
      <c r="D1697" s="40" t="n">
        <v>1600</v>
      </c>
      <c r="E1697" s="41"/>
      <c r="F1697" s="41" t="n">
        <f aca="false">C1697*E1697</f>
        <v>0</v>
      </c>
      <c r="G1697" s="41" t="n">
        <f aca="false">D1697*E1697</f>
        <v>0</v>
      </c>
      <c r="H1697" s="6" t="s">
        <v>301</v>
      </c>
    </row>
    <row r="1698" customFormat="false" ht="12.75" hidden="false" customHeight="true" outlineLevel="1" collapsed="false">
      <c r="A1698" s="37" t="s">
        <v>3393</v>
      </c>
      <c r="B1698" s="38" t="s">
        <v>3394</v>
      </c>
      <c r="C1698" s="39" t="n">
        <v>750</v>
      </c>
      <c r="D1698" s="40" t="n">
        <v>720</v>
      </c>
      <c r="E1698" s="41"/>
      <c r="F1698" s="41" t="n">
        <f aca="false">C1698*E1698</f>
        <v>0</v>
      </c>
      <c r="G1698" s="41" t="n">
        <f aca="false">D1698*E1698</f>
        <v>0</v>
      </c>
      <c r="H1698" s="6" t="s">
        <v>301</v>
      </c>
    </row>
    <row r="1699" customFormat="false" ht="12.75" hidden="false" customHeight="true" outlineLevel="1" collapsed="false">
      <c r="A1699" s="37" t="s">
        <v>3395</v>
      </c>
      <c r="B1699" s="38" t="s">
        <v>3396</v>
      </c>
      <c r="C1699" s="39" t="n">
        <v>650</v>
      </c>
      <c r="D1699" s="40" t="n">
        <v>620</v>
      </c>
      <c r="E1699" s="41"/>
      <c r="F1699" s="41" t="n">
        <f aca="false">C1699*E1699</f>
        <v>0</v>
      </c>
      <c r="G1699" s="41" t="n">
        <f aca="false">D1699*E1699</f>
        <v>0</v>
      </c>
      <c r="H1699" s="6" t="s">
        <v>301</v>
      </c>
    </row>
    <row r="1700" customFormat="false" ht="12.75" hidden="false" customHeight="true" outlineLevel="1" collapsed="false">
      <c r="A1700" s="37" t="s">
        <v>3397</v>
      </c>
      <c r="B1700" s="38" t="s">
        <v>3398</v>
      </c>
      <c r="C1700" s="39" t="n">
        <v>620</v>
      </c>
      <c r="D1700" s="40" t="n">
        <v>590</v>
      </c>
      <c r="E1700" s="41"/>
      <c r="F1700" s="41" t="n">
        <f aca="false">C1700*E1700</f>
        <v>0</v>
      </c>
      <c r="G1700" s="41" t="n">
        <f aca="false">D1700*E1700</f>
        <v>0</v>
      </c>
      <c r="H1700" s="6" t="s">
        <v>301</v>
      </c>
    </row>
    <row r="1701" customFormat="false" ht="12.75" hidden="false" customHeight="true" outlineLevel="1" collapsed="false">
      <c r="A1701" s="37" t="s">
        <v>3399</v>
      </c>
      <c r="B1701" s="38" t="s">
        <v>3400</v>
      </c>
      <c r="C1701" s="39" t="n">
        <v>3400</v>
      </c>
      <c r="D1701" s="40" t="n">
        <v>3300</v>
      </c>
      <c r="E1701" s="41"/>
      <c r="F1701" s="41" t="n">
        <f aca="false">C1701*E1701</f>
        <v>0</v>
      </c>
      <c r="G1701" s="41" t="n">
        <f aca="false">D1701*E1701</f>
        <v>0</v>
      </c>
      <c r="H1701" s="6" t="s">
        <v>301</v>
      </c>
    </row>
    <row r="1702" customFormat="false" ht="12.75" hidden="false" customHeight="true" outlineLevel="1" collapsed="false">
      <c r="A1702" s="32" t="s">
        <v>3401</v>
      </c>
      <c r="B1702" s="33" t="s">
        <v>3402</v>
      </c>
      <c r="C1702" s="34" t="n">
        <v>900</v>
      </c>
      <c r="D1702" s="35" t="n">
        <v>850</v>
      </c>
      <c r="E1702" s="36"/>
      <c r="F1702" s="36" t="n">
        <f aca="false">C1702*E1702</f>
        <v>0</v>
      </c>
      <c r="G1702" s="36" t="n">
        <f aca="false">D1702*E1702</f>
        <v>0</v>
      </c>
      <c r="H1702" s="6" t="s">
        <v>301</v>
      </c>
    </row>
    <row r="1703" customFormat="false" ht="12.75" hidden="false" customHeight="true" outlineLevel="1" collapsed="false">
      <c r="A1703" s="37" t="s">
        <v>3403</v>
      </c>
      <c r="B1703" s="38" t="s">
        <v>3404</v>
      </c>
      <c r="C1703" s="39" t="n">
        <v>800</v>
      </c>
      <c r="D1703" s="40" t="n">
        <v>750</v>
      </c>
      <c r="E1703" s="41"/>
      <c r="F1703" s="41" t="n">
        <f aca="false">C1703*E1703</f>
        <v>0</v>
      </c>
      <c r="G1703" s="41" t="n">
        <f aca="false">D1703*E1703</f>
        <v>0</v>
      </c>
      <c r="H1703" s="6" t="s">
        <v>301</v>
      </c>
    </row>
    <row r="1704" customFormat="false" ht="12.75" hidden="false" customHeight="true" outlineLevel="1" collapsed="false">
      <c r="A1704" s="37" t="s">
        <v>3405</v>
      </c>
      <c r="B1704" s="38" t="s">
        <v>3406</v>
      </c>
      <c r="C1704" s="39" t="n">
        <v>620</v>
      </c>
      <c r="D1704" s="40" t="n">
        <v>590</v>
      </c>
      <c r="E1704" s="41"/>
      <c r="F1704" s="41" t="n">
        <f aca="false">C1704*E1704</f>
        <v>0</v>
      </c>
      <c r="G1704" s="41" t="n">
        <f aca="false">D1704*E1704</f>
        <v>0</v>
      </c>
      <c r="H1704" s="6" t="s">
        <v>301</v>
      </c>
    </row>
    <row r="1705" customFormat="false" ht="12.75" hidden="false" customHeight="true" outlineLevel="1" collapsed="false">
      <c r="A1705" s="37" t="s">
        <v>3407</v>
      </c>
      <c r="B1705" s="38" t="s">
        <v>3408</v>
      </c>
      <c r="C1705" s="39" t="n">
        <v>600</v>
      </c>
      <c r="D1705" s="40" t="n">
        <v>550</v>
      </c>
      <c r="E1705" s="41"/>
      <c r="F1705" s="41" t="n">
        <f aca="false">C1705*E1705</f>
        <v>0</v>
      </c>
      <c r="G1705" s="41" t="n">
        <f aca="false">D1705*E1705</f>
        <v>0</v>
      </c>
      <c r="H1705" s="6" t="s">
        <v>301</v>
      </c>
    </row>
    <row r="1706" customFormat="false" ht="12.75" hidden="false" customHeight="true" outlineLevel="1" collapsed="false">
      <c r="A1706" s="37" t="s">
        <v>3409</v>
      </c>
      <c r="B1706" s="38" t="s">
        <v>3410</v>
      </c>
      <c r="C1706" s="39" t="n">
        <v>600</v>
      </c>
      <c r="D1706" s="40" t="n">
        <v>580</v>
      </c>
      <c r="E1706" s="41"/>
      <c r="F1706" s="41" t="n">
        <f aca="false">C1706*E1706</f>
        <v>0</v>
      </c>
      <c r="G1706" s="41" t="n">
        <f aca="false">D1706*E1706</f>
        <v>0</v>
      </c>
      <c r="H1706" s="6" t="s">
        <v>301</v>
      </c>
    </row>
    <row r="1707" customFormat="false" ht="12.75" hidden="false" customHeight="true" outlineLevel="1" collapsed="false">
      <c r="A1707" s="37" t="s">
        <v>3411</v>
      </c>
      <c r="B1707" s="38" t="s">
        <v>3412</v>
      </c>
      <c r="C1707" s="39" t="n">
        <v>650</v>
      </c>
      <c r="D1707" s="40" t="n">
        <v>620</v>
      </c>
      <c r="E1707" s="41"/>
      <c r="F1707" s="41" t="n">
        <f aca="false">C1707*E1707</f>
        <v>0</v>
      </c>
      <c r="G1707" s="41" t="n">
        <f aca="false">D1707*E1707</f>
        <v>0</v>
      </c>
      <c r="H1707" s="6" t="s">
        <v>301</v>
      </c>
    </row>
    <row r="1708" customFormat="false" ht="12.75" hidden="false" customHeight="true" outlineLevel="1" collapsed="false">
      <c r="A1708" s="37" t="s">
        <v>3413</v>
      </c>
      <c r="B1708" s="38" t="s">
        <v>3414</v>
      </c>
      <c r="C1708" s="39" t="n">
        <v>670</v>
      </c>
      <c r="D1708" s="40" t="n">
        <v>640</v>
      </c>
      <c r="E1708" s="41"/>
      <c r="F1708" s="41" t="n">
        <f aca="false">C1708*E1708</f>
        <v>0</v>
      </c>
      <c r="G1708" s="41" t="n">
        <f aca="false">D1708*E1708</f>
        <v>0</v>
      </c>
      <c r="H1708" s="6" t="s">
        <v>301</v>
      </c>
    </row>
    <row r="1709" customFormat="false" ht="12.75" hidden="false" customHeight="true" outlineLevel="1" collapsed="false">
      <c r="A1709" s="32" t="s">
        <v>3415</v>
      </c>
      <c r="B1709" s="33" t="s">
        <v>3416</v>
      </c>
      <c r="C1709" s="34" t="n">
        <v>1100</v>
      </c>
      <c r="D1709" s="35" t="n">
        <v>1000</v>
      </c>
      <c r="E1709" s="36"/>
      <c r="F1709" s="36" t="n">
        <f aca="false">C1709*E1709</f>
        <v>0</v>
      </c>
      <c r="G1709" s="36" t="n">
        <f aca="false">D1709*E1709</f>
        <v>0</v>
      </c>
      <c r="H1709" s="6" t="s">
        <v>301</v>
      </c>
    </row>
    <row r="1710" customFormat="false" ht="12.75" hidden="false" customHeight="true" outlineLevel="1" collapsed="false">
      <c r="A1710" s="32" t="s">
        <v>3417</v>
      </c>
      <c r="B1710" s="33" t="s">
        <v>3418</v>
      </c>
      <c r="C1710" s="34" t="n">
        <v>1100</v>
      </c>
      <c r="D1710" s="35" t="n">
        <v>1030</v>
      </c>
      <c r="E1710" s="36"/>
      <c r="F1710" s="36" t="n">
        <f aca="false">C1710*E1710</f>
        <v>0</v>
      </c>
      <c r="G1710" s="36" t="n">
        <f aca="false">D1710*E1710</f>
        <v>0</v>
      </c>
      <c r="H1710" s="6" t="s">
        <v>301</v>
      </c>
    </row>
    <row r="1711" customFormat="false" ht="12.75" hidden="false" customHeight="true" outlineLevel="1" collapsed="false">
      <c r="A1711" s="37" t="s">
        <v>3419</v>
      </c>
      <c r="B1711" s="38" t="s">
        <v>3420</v>
      </c>
      <c r="C1711" s="39" t="n">
        <v>610</v>
      </c>
      <c r="D1711" s="40" t="n">
        <v>560</v>
      </c>
      <c r="E1711" s="41"/>
      <c r="F1711" s="41" t="n">
        <f aca="false">C1711*E1711</f>
        <v>0</v>
      </c>
      <c r="G1711" s="41" t="n">
        <f aca="false">D1711*E1711</f>
        <v>0</v>
      </c>
      <c r="H1711" s="6" t="s">
        <v>301</v>
      </c>
    </row>
    <row r="1712" customFormat="false" ht="12.75" hidden="false" customHeight="true" outlineLevel="1" collapsed="false">
      <c r="A1712" s="37" t="s">
        <v>3421</v>
      </c>
      <c r="B1712" s="38" t="s">
        <v>3422</v>
      </c>
      <c r="C1712" s="39" t="n">
        <v>800</v>
      </c>
      <c r="D1712" s="40" t="n">
        <v>780</v>
      </c>
      <c r="E1712" s="41"/>
      <c r="F1712" s="41" t="n">
        <f aca="false">C1712*E1712</f>
        <v>0</v>
      </c>
      <c r="G1712" s="41" t="n">
        <f aca="false">D1712*E1712</f>
        <v>0</v>
      </c>
      <c r="H1712" s="6" t="s">
        <v>301</v>
      </c>
    </row>
    <row r="1713" customFormat="false" ht="12.75" hidden="false" customHeight="true" outlineLevel="1" collapsed="false">
      <c r="A1713" s="37" t="s">
        <v>3423</v>
      </c>
      <c r="B1713" s="38" t="s">
        <v>3424</v>
      </c>
      <c r="C1713" s="39" t="n">
        <v>950</v>
      </c>
      <c r="D1713" s="40" t="n">
        <v>900</v>
      </c>
      <c r="E1713" s="41"/>
      <c r="F1713" s="41" t="n">
        <f aca="false">C1713*E1713</f>
        <v>0</v>
      </c>
      <c r="G1713" s="41" t="n">
        <f aca="false">D1713*E1713</f>
        <v>0</v>
      </c>
      <c r="H1713" s="6" t="s">
        <v>301</v>
      </c>
    </row>
    <row r="1714" customFormat="false" ht="12.75" hidden="false" customHeight="true" outlineLevel="0" collapsed="false">
      <c r="A1714" s="26" t="s">
        <v>3425</v>
      </c>
      <c r="B1714" s="42"/>
      <c r="C1714" s="28"/>
      <c r="D1714" s="29"/>
      <c r="E1714" s="30"/>
      <c r="F1714" s="30"/>
      <c r="G1714" s="30"/>
    </row>
    <row r="1715" customFormat="false" ht="12.75" hidden="false" customHeight="true" outlineLevel="1" collapsed="false">
      <c r="A1715" s="37" t="s">
        <v>3426</v>
      </c>
      <c r="B1715" s="38" t="s">
        <v>3427</v>
      </c>
      <c r="C1715" s="39" t="n">
        <v>0</v>
      </c>
      <c r="D1715" s="40" t="n">
        <v>2400</v>
      </c>
      <c r="E1715" s="41"/>
      <c r="F1715" s="41" t="n">
        <f aca="false">C1715*E1715</f>
        <v>0</v>
      </c>
      <c r="G1715" s="41" t="n">
        <f aca="false">D1715*E1715</f>
        <v>0</v>
      </c>
      <c r="H1715" s="6" t="s">
        <v>301</v>
      </c>
    </row>
    <row r="1716" customFormat="false" ht="12.75" hidden="false" customHeight="true" outlineLevel="1" collapsed="false">
      <c r="A1716" s="37" t="s">
        <v>3428</v>
      </c>
      <c r="B1716" s="38" t="s">
        <v>3429</v>
      </c>
      <c r="C1716" s="39" t="n">
        <v>100</v>
      </c>
      <c r="D1716" s="40" t="n">
        <v>100</v>
      </c>
      <c r="E1716" s="41"/>
      <c r="F1716" s="41" t="n">
        <f aca="false">C1716*E1716</f>
        <v>0</v>
      </c>
      <c r="G1716" s="41" t="n">
        <f aca="false">D1716*E1716</f>
        <v>0</v>
      </c>
      <c r="H1716" s="6" t="s">
        <v>301</v>
      </c>
    </row>
    <row r="1717" customFormat="false" ht="12.75" hidden="false" customHeight="true" outlineLevel="1" collapsed="false">
      <c r="A1717" s="37" t="s">
        <v>3430</v>
      </c>
      <c r="B1717" s="38" t="s">
        <v>3431</v>
      </c>
      <c r="C1717" s="39" t="n">
        <v>0</v>
      </c>
      <c r="D1717" s="40" t="n">
        <v>120</v>
      </c>
      <c r="E1717" s="41"/>
      <c r="F1717" s="41" t="n">
        <f aca="false">C1717*E1717</f>
        <v>0</v>
      </c>
      <c r="G1717" s="41" t="n">
        <f aca="false">D1717*E1717</f>
        <v>0</v>
      </c>
      <c r="H1717" s="6" t="s">
        <v>301</v>
      </c>
    </row>
    <row r="1718" customFormat="false" ht="12.75" hidden="false" customHeight="true" outlineLevel="1" collapsed="false">
      <c r="A1718" s="37" t="s">
        <v>3432</v>
      </c>
      <c r="B1718" s="38" t="s">
        <v>3433</v>
      </c>
      <c r="C1718" s="39" t="n">
        <v>0</v>
      </c>
      <c r="D1718" s="40" t="n">
        <v>3800</v>
      </c>
      <c r="E1718" s="41"/>
      <c r="F1718" s="41" t="n">
        <f aca="false">C1718*E1718</f>
        <v>0</v>
      </c>
      <c r="G1718" s="41" t="n">
        <f aca="false">D1718*E1718</f>
        <v>0</v>
      </c>
      <c r="H1718" s="6" t="s">
        <v>301</v>
      </c>
    </row>
    <row r="1719" customFormat="false" ht="12.75" hidden="false" customHeight="true" outlineLevel="1" collapsed="false">
      <c r="A1719" s="37" t="s">
        <v>3434</v>
      </c>
      <c r="B1719" s="38" t="s">
        <v>3435</v>
      </c>
      <c r="C1719" s="39" t="n">
        <v>250</v>
      </c>
      <c r="D1719" s="40" t="n">
        <v>250</v>
      </c>
      <c r="E1719" s="41"/>
      <c r="F1719" s="41" t="n">
        <f aca="false">C1719*E1719</f>
        <v>0</v>
      </c>
      <c r="G1719" s="41" t="n">
        <f aca="false">D1719*E1719</f>
        <v>0</v>
      </c>
      <c r="H1719" s="6" t="s">
        <v>301</v>
      </c>
    </row>
    <row r="1720" customFormat="false" ht="12.75" hidden="false" customHeight="true" outlineLevel="1" collapsed="false">
      <c r="A1720" s="37" t="s">
        <v>3436</v>
      </c>
      <c r="B1720" s="38" t="s">
        <v>3437</v>
      </c>
      <c r="C1720" s="39" t="n">
        <v>0</v>
      </c>
      <c r="D1720" s="40" t="n">
        <v>250</v>
      </c>
      <c r="E1720" s="41"/>
      <c r="F1720" s="41" t="n">
        <f aca="false">C1720*E1720</f>
        <v>0</v>
      </c>
      <c r="G1720" s="41" t="n">
        <f aca="false">D1720*E1720</f>
        <v>0</v>
      </c>
      <c r="H1720" s="6" t="s">
        <v>301</v>
      </c>
    </row>
    <row r="1721" customFormat="false" ht="12.75" hidden="false" customHeight="true" outlineLevel="1" collapsed="false">
      <c r="A1721" s="37" t="s">
        <v>3438</v>
      </c>
      <c r="B1721" s="38" t="s">
        <v>3439</v>
      </c>
      <c r="C1721" s="39" t="n">
        <v>250</v>
      </c>
      <c r="D1721" s="40" t="n">
        <v>250</v>
      </c>
      <c r="E1721" s="41"/>
      <c r="F1721" s="41" t="n">
        <f aca="false">C1721*E1721</f>
        <v>0</v>
      </c>
      <c r="G1721" s="41" t="n">
        <f aca="false">D1721*E1721</f>
        <v>0</v>
      </c>
      <c r="H1721" s="6" t="s">
        <v>301</v>
      </c>
    </row>
    <row r="1722" customFormat="false" ht="12.75" hidden="false" customHeight="true" outlineLevel="1" collapsed="false">
      <c r="A1722" s="37" t="s">
        <v>3440</v>
      </c>
      <c r="B1722" s="38" t="s">
        <v>3441</v>
      </c>
      <c r="C1722" s="39" t="n">
        <v>250</v>
      </c>
      <c r="D1722" s="40" t="n">
        <v>250</v>
      </c>
      <c r="E1722" s="41"/>
      <c r="F1722" s="41" t="n">
        <f aca="false">C1722*E1722</f>
        <v>0</v>
      </c>
      <c r="G1722" s="41" t="n">
        <f aca="false">D1722*E1722</f>
        <v>0</v>
      </c>
      <c r="H1722" s="6" t="s">
        <v>301</v>
      </c>
    </row>
    <row r="1723" customFormat="false" ht="12.75" hidden="false" customHeight="true" outlineLevel="1" collapsed="false">
      <c r="A1723" s="37" t="s">
        <v>3442</v>
      </c>
      <c r="B1723" s="38" t="s">
        <v>3443</v>
      </c>
      <c r="C1723" s="39" t="n">
        <v>250</v>
      </c>
      <c r="D1723" s="40" t="n">
        <v>250</v>
      </c>
      <c r="E1723" s="41"/>
      <c r="F1723" s="41" t="n">
        <f aca="false">C1723*E1723</f>
        <v>0</v>
      </c>
      <c r="G1723" s="41" t="n">
        <f aca="false">D1723*E1723</f>
        <v>0</v>
      </c>
      <c r="H1723" s="6" t="s">
        <v>301</v>
      </c>
    </row>
    <row r="1724" customFormat="false" ht="12.75" hidden="false" customHeight="true" outlineLevel="1" collapsed="false">
      <c r="A1724" s="37" t="s">
        <v>3444</v>
      </c>
      <c r="B1724" s="38" t="s">
        <v>3445</v>
      </c>
      <c r="C1724" s="39" t="n">
        <v>220</v>
      </c>
      <c r="D1724" s="40" t="n">
        <v>200</v>
      </c>
      <c r="E1724" s="41"/>
      <c r="F1724" s="41" t="n">
        <f aca="false">C1724*E1724</f>
        <v>0</v>
      </c>
      <c r="G1724" s="41" t="n">
        <f aca="false">D1724*E1724</f>
        <v>0</v>
      </c>
      <c r="H1724" s="6" t="s">
        <v>301</v>
      </c>
    </row>
    <row r="1725" customFormat="false" ht="12.75" hidden="false" customHeight="true" outlineLevel="1" collapsed="false">
      <c r="A1725" s="37" t="s">
        <v>3446</v>
      </c>
      <c r="B1725" s="38" t="s">
        <v>3447</v>
      </c>
      <c r="C1725" s="39" t="n">
        <v>220</v>
      </c>
      <c r="D1725" s="40" t="n">
        <v>200</v>
      </c>
      <c r="E1725" s="41"/>
      <c r="F1725" s="41" t="n">
        <f aca="false">C1725*E1725</f>
        <v>0</v>
      </c>
      <c r="G1725" s="41" t="n">
        <f aca="false">D1725*E1725</f>
        <v>0</v>
      </c>
      <c r="H1725" s="6" t="s">
        <v>301</v>
      </c>
    </row>
    <row r="1726" customFormat="false" ht="12.75" hidden="false" customHeight="true" outlineLevel="1" collapsed="false">
      <c r="A1726" s="37" t="s">
        <v>3448</v>
      </c>
      <c r="B1726" s="38" t="s">
        <v>3449</v>
      </c>
      <c r="C1726" s="39" t="n">
        <v>190</v>
      </c>
      <c r="D1726" s="40" t="n">
        <v>190</v>
      </c>
      <c r="E1726" s="41"/>
      <c r="F1726" s="41" t="n">
        <f aca="false">C1726*E1726</f>
        <v>0</v>
      </c>
      <c r="G1726" s="41" t="n">
        <f aca="false">D1726*E1726</f>
        <v>0</v>
      </c>
      <c r="H1726" s="6" t="s">
        <v>301</v>
      </c>
    </row>
    <row r="1727" customFormat="false" ht="12.75" hidden="false" customHeight="true" outlineLevel="1" collapsed="false">
      <c r="A1727" s="37" t="s">
        <v>3450</v>
      </c>
      <c r="B1727" s="38" t="s">
        <v>3451</v>
      </c>
      <c r="C1727" s="39" t="n">
        <v>250</v>
      </c>
      <c r="D1727" s="40" t="n">
        <v>250</v>
      </c>
      <c r="E1727" s="41"/>
      <c r="F1727" s="41" t="n">
        <f aca="false">C1727*E1727</f>
        <v>0</v>
      </c>
      <c r="G1727" s="41" t="n">
        <f aca="false">D1727*E1727</f>
        <v>0</v>
      </c>
      <c r="H1727" s="6" t="s">
        <v>301</v>
      </c>
    </row>
    <row r="1728" customFormat="false" ht="12.75" hidden="false" customHeight="true" outlineLevel="1" collapsed="false">
      <c r="A1728" s="37" t="s">
        <v>3452</v>
      </c>
      <c r="B1728" s="38" t="s">
        <v>3453</v>
      </c>
      <c r="C1728" s="39" t="n">
        <v>420</v>
      </c>
      <c r="D1728" s="40" t="n">
        <v>420</v>
      </c>
      <c r="E1728" s="41"/>
      <c r="F1728" s="41" t="n">
        <f aca="false">C1728*E1728</f>
        <v>0</v>
      </c>
      <c r="G1728" s="41" t="n">
        <f aca="false">D1728*E1728</f>
        <v>0</v>
      </c>
      <c r="H1728" s="6" t="s">
        <v>301</v>
      </c>
    </row>
    <row r="1729" customFormat="false" ht="12.75" hidden="false" customHeight="true" outlineLevel="1" collapsed="false">
      <c r="A1729" s="37" t="s">
        <v>3454</v>
      </c>
      <c r="B1729" s="38" t="s">
        <v>3455</v>
      </c>
      <c r="C1729" s="39" t="n">
        <v>1020</v>
      </c>
      <c r="D1729" s="40" t="n">
        <v>1020</v>
      </c>
      <c r="E1729" s="41"/>
      <c r="F1729" s="41" t="n">
        <f aca="false">C1729*E1729</f>
        <v>0</v>
      </c>
      <c r="G1729" s="41" t="n">
        <f aca="false">D1729*E1729</f>
        <v>0</v>
      </c>
      <c r="H1729" s="6" t="s">
        <v>301</v>
      </c>
    </row>
    <row r="1730" customFormat="false" ht="12.75" hidden="false" customHeight="true" outlineLevel="1" collapsed="false">
      <c r="A1730" s="37" t="s">
        <v>3456</v>
      </c>
      <c r="B1730" s="38" t="s">
        <v>3457</v>
      </c>
      <c r="C1730" s="39" t="n">
        <v>1800</v>
      </c>
      <c r="D1730" s="40" t="n">
        <v>1800</v>
      </c>
      <c r="E1730" s="41"/>
      <c r="F1730" s="41" t="n">
        <f aca="false">C1730*E1730</f>
        <v>0</v>
      </c>
      <c r="G1730" s="41" t="n">
        <f aca="false">D1730*E1730</f>
        <v>0</v>
      </c>
      <c r="H1730" s="6" t="s">
        <v>301</v>
      </c>
    </row>
    <row r="1731" customFormat="false" ht="12.75" hidden="false" customHeight="true" outlineLevel="1" collapsed="false">
      <c r="A1731" s="37" t="s">
        <v>3458</v>
      </c>
      <c r="B1731" s="38" t="s">
        <v>3459</v>
      </c>
      <c r="C1731" s="39" t="n">
        <v>1150</v>
      </c>
      <c r="D1731" s="40" t="n">
        <v>1150</v>
      </c>
      <c r="E1731" s="41"/>
      <c r="F1731" s="41" t="n">
        <f aca="false">C1731*E1731</f>
        <v>0</v>
      </c>
      <c r="G1731" s="41" t="n">
        <f aca="false">D1731*E1731</f>
        <v>0</v>
      </c>
      <c r="H1731" s="6" t="s">
        <v>301</v>
      </c>
    </row>
    <row r="1732" customFormat="false" ht="12.75" hidden="false" customHeight="true" outlineLevel="1" collapsed="false">
      <c r="A1732" s="37" t="s">
        <v>3460</v>
      </c>
      <c r="B1732" s="38" t="s">
        <v>3461</v>
      </c>
      <c r="C1732" s="39" t="n">
        <v>890</v>
      </c>
      <c r="D1732" s="40" t="n">
        <v>890</v>
      </c>
      <c r="E1732" s="41"/>
      <c r="F1732" s="41" t="n">
        <f aca="false">C1732*E1732</f>
        <v>0</v>
      </c>
      <c r="G1732" s="41" t="n">
        <f aca="false">D1732*E1732</f>
        <v>0</v>
      </c>
      <c r="H1732" s="6" t="s">
        <v>301</v>
      </c>
    </row>
    <row r="1733" customFormat="false" ht="12.75" hidden="false" customHeight="true" outlineLevel="1" collapsed="false">
      <c r="A1733" s="37" t="s">
        <v>3462</v>
      </c>
      <c r="B1733" s="38" t="s">
        <v>3463</v>
      </c>
      <c r="C1733" s="39" t="n">
        <v>890</v>
      </c>
      <c r="D1733" s="40" t="n">
        <v>890</v>
      </c>
      <c r="E1733" s="41"/>
      <c r="F1733" s="41" t="n">
        <f aca="false">C1733*E1733</f>
        <v>0</v>
      </c>
      <c r="G1733" s="41" t="n">
        <f aca="false">D1733*E1733</f>
        <v>0</v>
      </c>
      <c r="H1733" s="6" t="s">
        <v>301</v>
      </c>
    </row>
    <row r="1734" customFormat="false" ht="12.75" hidden="false" customHeight="true" outlineLevel="1" collapsed="false">
      <c r="A1734" s="37" t="s">
        <v>3464</v>
      </c>
      <c r="B1734" s="38" t="s">
        <v>3465</v>
      </c>
      <c r="C1734" s="39" t="n">
        <v>890</v>
      </c>
      <c r="D1734" s="40" t="n">
        <v>890</v>
      </c>
      <c r="E1734" s="41"/>
      <c r="F1734" s="41" t="n">
        <f aca="false">C1734*E1734</f>
        <v>0</v>
      </c>
      <c r="G1734" s="41" t="n">
        <f aca="false">D1734*E1734</f>
        <v>0</v>
      </c>
      <c r="H1734" s="6" t="s">
        <v>301</v>
      </c>
    </row>
    <row r="1735" customFormat="false" ht="12.75" hidden="false" customHeight="true" outlineLevel="1" collapsed="false">
      <c r="A1735" s="37" t="s">
        <v>3466</v>
      </c>
      <c r="B1735" s="38" t="s">
        <v>3467</v>
      </c>
      <c r="C1735" s="39" t="n">
        <v>900</v>
      </c>
      <c r="D1735" s="40" t="n">
        <v>900</v>
      </c>
      <c r="E1735" s="41"/>
      <c r="F1735" s="41" t="n">
        <f aca="false">C1735*E1735</f>
        <v>0</v>
      </c>
      <c r="G1735" s="41" t="n">
        <f aca="false">D1735*E1735</f>
        <v>0</v>
      </c>
      <c r="H1735" s="6" t="s">
        <v>301</v>
      </c>
    </row>
    <row r="1736" customFormat="false" ht="12.75" hidden="false" customHeight="true" outlineLevel="1" collapsed="false">
      <c r="A1736" s="37" t="s">
        <v>3468</v>
      </c>
      <c r="B1736" s="38" t="s">
        <v>3469</v>
      </c>
      <c r="C1736" s="39" t="n">
        <v>1250</v>
      </c>
      <c r="D1736" s="40" t="n">
        <v>1250</v>
      </c>
      <c r="E1736" s="41"/>
      <c r="F1736" s="41" t="n">
        <f aca="false">C1736*E1736</f>
        <v>0</v>
      </c>
      <c r="G1736" s="41" t="n">
        <f aca="false">D1736*E1736</f>
        <v>0</v>
      </c>
      <c r="H1736" s="6" t="s">
        <v>301</v>
      </c>
    </row>
    <row r="1737" customFormat="false" ht="12.75" hidden="false" customHeight="true" outlineLevel="1" collapsed="false">
      <c r="A1737" s="37" t="s">
        <v>3470</v>
      </c>
      <c r="B1737" s="38" t="s">
        <v>3471</v>
      </c>
      <c r="C1737" s="39" t="n">
        <v>800</v>
      </c>
      <c r="D1737" s="40" t="n">
        <v>800</v>
      </c>
      <c r="E1737" s="41"/>
      <c r="F1737" s="41" t="n">
        <f aca="false">C1737*E1737</f>
        <v>0</v>
      </c>
      <c r="G1737" s="41" t="n">
        <f aca="false">D1737*E1737</f>
        <v>0</v>
      </c>
      <c r="H1737" s="6" t="s">
        <v>301</v>
      </c>
    </row>
    <row r="1738" customFormat="false" ht="12.75" hidden="false" customHeight="true" outlineLevel="1" collapsed="false">
      <c r="A1738" s="37" t="s">
        <v>3472</v>
      </c>
      <c r="B1738" s="38" t="s">
        <v>3473</v>
      </c>
      <c r="C1738" s="39" t="n">
        <v>750</v>
      </c>
      <c r="D1738" s="40" t="n">
        <v>750</v>
      </c>
      <c r="E1738" s="41"/>
      <c r="F1738" s="41" t="n">
        <f aca="false">C1738*E1738</f>
        <v>0</v>
      </c>
      <c r="G1738" s="41" t="n">
        <f aca="false">D1738*E1738</f>
        <v>0</v>
      </c>
      <c r="H1738" s="6" t="s">
        <v>301</v>
      </c>
    </row>
    <row r="1739" customFormat="false" ht="12.75" hidden="false" customHeight="true" outlineLevel="1" collapsed="false">
      <c r="A1739" s="37" t="s">
        <v>3474</v>
      </c>
      <c r="B1739" s="38" t="s">
        <v>3475</v>
      </c>
      <c r="C1739" s="39" t="n">
        <v>470</v>
      </c>
      <c r="D1739" s="40" t="n">
        <v>470</v>
      </c>
      <c r="E1739" s="41"/>
      <c r="F1739" s="41" t="n">
        <f aca="false">C1739*E1739</f>
        <v>0</v>
      </c>
      <c r="G1739" s="41" t="n">
        <f aca="false">D1739*E1739</f>
        <v>0</v>
      </c>
      <c r="H1739" s="6" t="s">
        <v>301</v>
      </c>
    </row>
    <row r="1740" customFormat="false" ht="12.75" hidden="false" customHeight="true" outlineLevel="1" collapsed="false">
      <c r="A1740" s="37" t="s">
        <v>3476</v>
      </c>
      <c r="B1740" s="38" t="s">
        <v>3477</v>
      </c>
      <c r="C1740" s="39" t="n">
        <v>60</v>
      </c>
      <c r="D1740" s="40" t="n">
        <v>60</v>
      </c>
      <c r="E1740" s="41"/>
      <c r="F1740" s="41" t="n">
        <f aca="false">C1740*E1740</f>
        <v>0</v>
      </c>
      <c r="G1740" s="41" t="n">
        <f aca="false">D1740*E1740</f>
        <v>0</v>
      </c>
      <c r="H1740" s="6" t="s">
        <v>301</v>
      </c>
    </row>
    <row r="1741" customFormat="false" ht="12.75" hidden="false" customHeight="true" outlineLevel="1" collapsed="false">
      <c r="A1741" s="37" t="s">
        <v>3478</v>
      </c>
      <c r="B1741" s="38" t="s">
        <v>3479</v>
      </c>
      <c r="C1741" s="39" t="n">
        <v>60</v>
      </c>
      <c r="D1741" s="40" t="n">
        <v>60</v>
      </c>
      <c r="E1741" s="41"/>
      <c r="F1741" s="41" t="n">
        <f aca="false">C1741*E1741</f>
        <v>0</v>
      </c>
      <c r="G1741" s="41" t="n">
        <f aca="false">D1741*E1741</f>
        <v>0</v>
      </c>
      <c r="H1741" s="6" t="s">
        <v>301</v>
      </c>
    </row>
    <row r="1742" customFormat="false" ht="12.75" hidden="false" customHeight="true" outlineLevel="1" collapsed="false">
      <c r="A1742" s="37" t="s">
        <v>3480</v>
      </c>
      <c r="B1742" s="38" t="s">
        <v>3481</v>
      </c>
      <c r="C1742" s="39" t="n">
        <v>0</v>
      </c>
      <c r="D1742" s="40" t="n">
        <v>60</v>
      </c>
      <c r="E1742" s="41"/>
      <c r="F1742" s="41" t="n">
        <f aca="false">C1742*E1742</f>
        <v>0</v>
      </c>
      <c r="G1742" s="41" t="n">
        <f aca="false">D1742*E1742</f>
        <v>0</v>
      </c>
      <c r="H1742" s="6" t="s">
        <v>301</v>
      </c>
    </row>
    <row r="1743" customFormat="false" ht="12.75" hidden="false" customHeight="true" outlineLevel="1" collapsed="false">
      <c r="A1743" s="37" t="s">
        <v>3482</v>
      </c>
      <c r="B1743" s="38" t="s">
        <v>3483</v>
      </c>
      <c r="C1743" s="39" t="n">
        <v>60</v>
      </c>
      <c r="D1743" s="40" t="n">
        <v>60</v>
      </c>
      <c r="E1743" s="41"/>
      <c r="F1743" s="41" t="n">
        <f aca="false">C1743*E1743</f>
        <v>0</v>
      </c>
      <c r="G1743" s="41" t="n">
        <f aca="false">D1743*E1743</f>
        <v>0</v>
      </c>
      <c r="H1743" s="6" t="s">
        <v>301</v>
      </c>
    </row>
    <row r="1744" customFormat="false" ht="12.75" hidden="false" customHeight="true" outlineLevel="1" collapsed="false">
      <c r="A1744" s="37" t="s">
        <v>3484</v>
      </c>
      <c r="B1744" s="38" t="s">
        <v>3485</v>
      </c>
      <c r="C1744" s="39" t="n">
        <v>0</v>
      </c>
      <c r="D1744" s="40" t="n">
        <v>50</v>
      </c>
      <c r="E1744" s="41"/>
      <c r="F1744" s="41" t="n">
        <f aca="false">C1744*E1744</f>
        <v>0</v>
      </c>
      <c r="G1744" s="41" t="n">
        <f aca="false">D1744*E1744</f>
        <v>0</v>
      </c>
      <c r="H1744" s="6" t="s">
        <v>301</v>
      </c>
    </row>
    <row r="1745" customFormat="false" ht="12.75" hidden="false" customHeight="true" outlineLevel="1" collapsed="false">
      <c r="A1745" s="37" t="s">
        <v>3486</v>
      </c>
      <c r="B1745" s="38" t="s">
        <v>3487</v>
      </c>
      <c r="C1745" s="39" t="n">
        <v>50</v>
      </c>
      <c r="D1745" s="40" t="n">
        <v>50</v>
      </c>
      <c r="E1745" s="41"/>
      <c r="F1745" s="41" t="n">
        <f aca="false">C1745*E1745</f>
        <v>0</v>
      </c>
      <c r="G1745" s="41" t="n">
        <f aca="false">D1745*E1745</f>
        <v>0</v>
      </c>
      <c r="H1745" s="6" t="s">
        <v>301</v>
      </c>
    </row>
    <row r="1746" customFormat="false" ht="12.75" hidden="false" customHeight="true" outlineLevel="1" collapsed="false">
      <c r="A1746" s="37" t="s">
        <v>3488</v>
      </c>
      <c r="B1746" s="38" t="s">
        <v>3489</v>
      </c>
      <c r="C1746" s="39" t="n">
        <v>220</v>
      </c>
      <c r="D1746" s="40" t="n">
        <v>220</v>
      </c>
      <c r="E1746" s="41"/>
      <c r="F1746" s="41" t="n">
        <f aca="false">C1746*E1746</f>
        <v>0</v>
      </c>
      <c r="G1746" s="41" t="n">
        <f aca="false">D1746*E1746</f>
        <v>0</v>
      </c>
      <c r="H1746" s="6" t="s">
        <v>301</v>
      </c>
    </row>
    <row r="1747" customFormat="false" ht="12.75" hidden="false" customHeight="true" outlineLevel="1" collapsed="false">
      <c r="A1747" s="37" t="s">
        <v>3490</v>
      </c>
      <c r="B1747" s="38" t="s">
        <v>3491</v>
      </c>
      <c r="C1747" s="39" t="n">
        <v>220</v>
      </c>
      <c r="D1747" s="40" t="n">
        <v>220</v>
      </c>
      <c r="E1747" s="41"/>
      <c r="F1747" s="41" t="n">
        <f aca="false">C1747*E1747</f>
        <v>0</v>
      </c>
      <c r="G1747" s="41" t="n">
        <f aca="false">D1747*E1747</f>
        <v>0</v>
      </c>
      <c r="H1747" s="6" t="s">
        <v>301</v>
      </c>
    </row>
    <row r="1748" customFormat="false" ht="12.75" hidden="false" customHeight="true" outlineLevel="1" collapsed="false">
      <c r="A1748" s="37" t="s">
        <v>3492</v>
      </c>
      <c r="B1748" s="38" t="s">
        <v>3493</v>
      </c>
      <c r="C1748" s="39" t="n">
        <v>220</v>
      </c>
      <c r="D1748" s="40" t="n">
        <v>220</v>
      </c>
      <c r="E1748" s="41"/>
      <c r="F1748" s="41" t="n">
        <f aca="false">C1748*E1748</f>
        <v>0</v>
      </c>
      <c r="G1748" s="41" t="n">
        <f aca="false">D1748*E1748</f>
        <v>0</v>
      </c>
      <c r="H1748" s="6" t="s">
        <v>301</v>
      </c>
    </row>
    <row r="1749" customFormat="false" ht="12.75" hidden="false" customHeight="true" outlineLevel="1" collapsed="false">
      <c r="A1749" s="37" t="s">
        <v>3494</v>
      </c>
      <c r="B1749" s="38" t="s">
        <v>3495</v>
      </c>
      <c r="C1749" s="39" t="n">
        <v>950</v>
      </c>
      <c r="D1749" s="40" t="n">
        <v>950</v>
      </c>
      <c r="E1749" s="41"/>
      <c r="F1749" s="41" t="n">
        <f aca="false">C1749*E1749</f>
        <v>0</v>
      </c>
      <c r="G1749" s="41" t="n">
        <f aca="false">D1749*E1749</f>
        <v>0</v>
      </c>
      <c r="H1749" s="6" t="s">
        <v>301</v>
      </c>
    </row>
    <row r="1750" customFormat="false" ht="12.75" hidden="false" customHeight="true" outlineLevel="1" collapsed="false">
      <c r="A1750" s="37" t="s">
        <v>3496</v>
      </c>
      <c r="B1750" s="38" t="s">
        <v>3497</v>
      </c>
      <c r="C1750" s="39" t="n">
        <v>150</v>
      </c>
      <c r="D1750" s="40" t="n">
        <v>150</v>
      </c>
      <c r="E1750" s="41"/>
      <c r="F1750" s="41" t="n">
        <f aca="false">C1750*E1750</f>
        <v>0</v>
      </c>
      <c r="G1750" s="41" t="n">
        <f aca="false">D1750*E1750</f>
        <v>0</v>
      </c>
      <c r="H1750" s="6" t="s">
        <v>301</v>
      </c>
    </row>
    <row r="1751" customFormat="false" ht="12.75" hidden="false" customHeight="true" outlineLevel="1" collapsed="false">
      <c r="A1751" s="37" t="s">
        <v>3498</v>
      </c>
      <c r="B1751" s="38" t="s">
        <v>3499</v>
      </c>
      <c r="C1751" s="39" t="n">
        <v>150</v>
      </c>
      <c r="D1751" s="40" t="n">
        <v>150</v>
      </c>
      <c r="E1751" s="41"/>
      <c r="F1751" s="41" t="n">
        <f aca="false">C1751*E1751</f>
        <v>0</v>
      </c>
      <c r="G1751" s="41" t="n">
        <f aca="false">D1751*E1751</f>
        <v>0</v>
      </c>
      <c r="H1751" s="6" t="s">
        <v>301</v>
      </c>
    </row>
    <row r="1752" customFormat="false" ht="12.75" hidden="false" customHeight="true" outlineLevel="1" collapsed="false">
      <c r="A1752" s="37" t="s">
        <v>3500</v>
      </c>
      <c r="B1752" s="38" t="s">
        <v>3501</v>
      </c>
      <c r="C1752" s="39" t="n">
        <v>950</v>
      </c>
      <c r="D1752" s="40" t="n">
        <v>950</v>
      </c>
      <c r="E1752" s="41"/>
      <c r="F1752" s="41" t="n">
        <f aca="false">C1752*E1752</f>
        <v>0</v>
      </c>
      <c r="G1752" s="41" t="n">
        <f aca="false">D1752*E1752</f>
        <v>0</v>
      </c>
      <c r="H1752" s="6" t="s">
        <v>301</v>
      </c>
    </row>
    <row r="1753" customFormat="false" ht="12.75" hidden="false" customHeight="true" outlineLevel="1" collapsed="false">
      <c r="A1753" s="37" t="s">
        <v>3502</v>
      </c>
      <c r="B1753" s="38" t="s">
        <v>3503</v>
      </c>
      <c r="C1753" s="39" t="n">
        <v>0</v>
      </c>
      <c r="D1753" s="40" t="n">
        <v>360</v>
      </c>
      <c r="E1753" s="41"/>
      <c r="F1753" s="41" t="n">
        <f aca="false">C1753*E1753</f>
        <v>0</v>
      </c>
      <c r="G1753" s="41" t="n">
        <f aca="false">D1753*E1753</f>
        <v>0</v>
      </c>
      <c r="H1753" s="6" t="s">
        <v>301</v>
      </c>
    </row>
    <row r="1754" customFormat="false" ht="12.75" hidden="false" customHeight="true" outlineLevel="1" collapsed="false">
      <c r="A1754" s="37" t="s">
        <v>3504</v>
      </c>
      <c r="B1754" s="38" t="s">
        <v>3505</v>
      </c>
      <c r="C1754" s="39" t="n">
        <v>1300</v>
      </c>
      <c r="D1754" s="40" t="n">
        <v>1300</v>
      </c>
      <c r="E1754" s="41"/>
      <c r="F1754" s="41" t="n">
        <f aca="false">C1754*E1754</f>
        <v>0</v>
      </c>
      <c r="G1754" s="41" t="n">
        <f aca="false">D1754*E1754</f>
        <v>0</v>
      </c>
      <c r="H1754" s="6" t="s">
        <v>301</v>
      </c>
    </row>
    <row r="1755" customFormat="false" ht="12.75" hidden="false" customHeight="true" outlineLevel="1" collapsed="false">
      <c r="A1755" s="37" t="s">
        <v>3506</v>
      </c>
      <c r="B1755" s="38" t="s">
        <v>3507</v>
      </c>
      <c r="C1755" s="39" t="n">
        <v>270</v>
      </c>
      <c r="D1755" s="40" t="n">
        <v>270</v>
      </c>
      <c r="E1755" s="41"/>
      <c r="F1755" s="41" t="n">
        <f aca="false">C1755*E1755</f>
        <v>0</v>
      </c>
      <c r="G1755" s="41" t="n">
        <f aca="false">D1755*E1755</f>
        <v>0</v>
      </c>
      <c r="H1755" s="6" t="s">
        <v>301</v>
      </c>
    </row>
    <row r="1756" customFormat="false" ht="12.75" hidden="false" customHeight="true" outlineLevel="1" collapsed="false">
      <c r="A1756" s="37" t="s">
        <v>3508</v>
      </c>
      <c r="B1756" s="38" t="s">
        <v>3509</v>
      </c>
      <c r="C1756" s="39" t="n">
        <v>1300</v>
      </c>
      <c r="D1756" s="40" t="n">
        <v>1300</v>
      </c>
      <c r="E1756" s="41"/>
      <c r="F1756" s="41" t="n">
        <f aca="false">C1756*E1756</f>
        <v>0</v>
      </c>
      <c r="G1756" s="41" t="n">
        <f aca="false">D1756*E1756</f>
        <v>0</v>
      </c>
      <c r="H1756" s="6" t="s">
        <v>301</v>
      </c>
    </row>
    <row r="1757" customFormat="false" ht="12.75" hidden="false" customHeight="true" outlineLevel="1" collapsed="false">
      <c r="A1757" s="37" t="s">
        <v>3510</v>
      </c>
      <c r="B1757" s="38" t="s">
        <v>3511</v>
      </c>
      <c r="C1757" s="39" t="n">
        <v>1450</v>
      </c>
      <c r="D1757" s="40" t="n">
        <v>1450</v>
      </c>
      <c r="E1757" s="41"/>
      <c r="F1757" s="41" t="n">
        <f aca="false">C1757*E1757</f>
        <v>0</v>
      </c>
      <c r="G1757" s="41" t="n">
        <f aca="false">D1757*E1757</f>
        <v>0</v>
      </c>
      <c r="H1757" s="6" t="s">
        <v>301</v>
      </c>
    </row>
    <row r="1758" customFormat="false" ht="12.75" hidden="false" customHeight="true" outlineLevel="1" collapsed="false">
      <c r="A1758" s="37" t="s">
        <v>3512</v>
      </c>
      <c r="B1758" s="38" t="s">
        <v>3513</v>
      </c>
      <c r="C1758" s="39" t="n">
        <v>1450</v>
      </c>
      <c r="D1758" s="40" t="n">
        <v>1450</v>
      </c>
      <c r="E1758" s="41"/>
      <c r="F1758" s="41" t="n">
        <f aca="false">C1758*E1758</f>
        <v>0</v>
      </c>
      <c r="G1758" s="41" t="n">
        <f aca="false">D1758*E1758</f>
        <v>0</v>
      </c>
      <c r="H1758" s="6" t="s">
        <v>301</v>
      </c>
    </row>
    <row r="1759" customFormat="false" ht="12.75" hidden="false" customHeight="true" outlineLevel="1" collapsed="false">
      <c r="A1759" s="37" t="s">
        <v>3514</v>
      </c>
      <c r="B1759" s="38" t="s">
        <v>3515</v>
      </c>
      <c r="C1759" s="39" t="n">
        <v>1450</v>
      </c>
      <c r="D1759" s="40" t="n">
        <v>1450</v>
      </c>
      <c r="E1759" s="41"/>
      <c r="F1759" s="41" t="n">
        <f aca="false">C1759*E1759</f>
        <v>0</v>
      </c>
      <c r="G1759" s="41" t="n">
        <f aca="false">D1759*E1759</f>
        <v>0</v>
      </c>
      <c r="H1759" s="6" t="s">
        <v>301</v>
      </c>
    </row>
    <row r="1760" customFormat="false" ht="12.75" hidden="false" customHeight="true" outlineLevel="1" collapsed="false">
      <c r="A1760" s="37" t="s">
        <v>3516</v>
      </c>
      <c r="B1760" s="38" t="s">
        <v>3517</v>
      </c>
      <c r="C1760" s="39" t="n">
        <v>1350</v>
      </c>
      <c r="D1760" s="40" t="n">
        <v>1350</v>
      </c>
      <c r="E1760" s="41"/>
      <c r="F1760" s="41" t="n">
        <f aca="false">C1760*E1760</f>
        <v>0</v>
      </c>
      <c r="G1760" s="41" t="n">
        <f aca="false">D1760*E1760</f>
        <v>0</v>
      </c>
      <c r="H1760" s="6" t="s">
        <v>301</v>
      </c>
    </row>
    <row r="1761" customFormat="false" ht="12.75" hidden="false" customHeight="true" outlineLevel="1" collapsed="false">
      <c r="A1761" s="37" t="s">
        <v>3518</v>
      </c>
      <c r="B1761" s="38" t="s">
        <v>3519</v>
      </c>
      <c r="C1761" s="39" t="n">
        <v>680</v>
      </c>
      <c r="D1761" s="40" t="n">
        <v>680</v>
      </c>
      <c r="E1761" s="41"/>
      <c r="F1761" s="41" t="n">
        <f aca="false">C1761*E1761</f>
        <v>0</v>
      </c>
      <c r="G1761" s="41" t="n">
        <f aca="false">D1761*E1761</f>
        <v>0</v>
      </c>
      <c r="H1761" s="6" t="s">
        <v>301</v>
      </c>
    </row>
    <row r="1762" customFormat="false" ht="12.75" hidden="false" customHeight="true" outlineLevel="1" collapsed="false">
      <c r="A1762" s="37" t="s">
        <v>3520</v>
      </c>
      <c r="B1762" s="38" t="s">
        <v>3521</v>
      </c>
      <c r="C1762" s="39" t="n">
        <v>3000</v>
      </c>
      <c r="D1762" s="40" t="n">
        <v>3000</v>
      </c>
      <c r="E1762" s="41"/>
      <c r="F1762" s="41" t="n">
        <f aca="false">C1762*E1762</f>
        <v>0</v>
      </c>
      <c r="G1762" s="41" t="n">
        <f aca="false">D1762*E1762</f>
        <v>0</v>
      </c>
      <c r="H1762" s="6" t="s">
        <v>301</v>
      </c>
    </row>
    <row r="1763" customFormat="false" ht="12.75" hidden="false" customHeight="true" outlineLevel="1" collapsed="false">
      <c r="A1763" s="37" t="s">
        <v>3522</v>
      </c>
      <c r="B1763" s="38" t="s">
        <v>3523</v>
      </c>
      <c r="C1763" s="39" t="n">
        <v>1750</v>
      </c>
      <c r="D1763" s="40" t="n">
        <v>1750</v>
      </c>
      <c r="E1763" s="41"/>
      <c r="F1763" s="41" t="n">
        <f aca="false">C1763*E1763</f>
        <v>0</v>
      </c>
      <c r="G1763" s="41" t="n">
        <f aca="false">D1763*E1763</f>
        <v>0</v>
      </c>
      <c r="H1763" s="6" t="s">
        <v>301</v>
      </c>
    </row>
    <row r="1764" customFormat="false" ht="12.75" hidden="false" customHeight="true" outlineLevel="1" collapsed="false">
      <c r="A1764" s="37" t="s">
        <v>3524</v>
      </c>
      <c r="B1764" s="38" t="s">
        <v>3525</v>
      </c>
      <c r="C1764" s="39" t="n">
        <v>1100</v>
      </c>
      <c r="D1764" s="40" t="n">
        <v>1050</v>
      </c>
      <c r="E1764" s="41"/>
      <c r="F1764" s="41" t="n">
        <f aca="false">C1764*E1764</f>
        <v>0</v>
      </c>
      <c r="G1764" s="41" t="n">
        <f aca="false">D1764*E1764</f>
        <v>0</v>
      </c>
      <c r="H1764" s="6" t="s">
        <v>301</v>
      </c>
    </row>
    <row r="1765" customFormat="false" ht="12.75" hidden="false" customHeight="true" outlineLevel="1" collapsed="false">
      <c r="A1765" s="37" t="s">
        <v>3526</v>
      </c>
      <c r="B1765" s="38" t="s">
        <v>3527</v>
      </c>
      <c r="C1765" s="39" t="n">
        <v>1600</v>
      </c>
      <c r="D1765" s="40" t="n">
        <v>1600</v>
      </c>
      <c r="E1765" s="41"/>
      <c r="F1765" s="41" t="n">
        <f aca="false">C1765*E1765</f>
        <v>0</v>
      </c>
      <c r="G1765" s="41" t="n">
        <f aca="false">D1765*E1765</f>
        <v>0</v>
      </c>
      <c r="H1765" s="6" t="s">
        <v>301</v>
      </c>
    </row>
    <row r="1766" customFormat="false" ht="12.75" hidden="false" customHeight="true" outlineLevel="1" collapsed="false">
      <c r="A1766" s="37" t="s">
        <v>3528</v>
      </c>
      <c r="B1766" s="38" t="s">
        <v>3529</v>
      </c>
      <c r="C1766" s="39" t="n">
        <v>1550</v>
      </c>
      <c r="D1766" s="40" t="n">
        <v>1550</v>
      </c>
      <c r="E1766" s="41"/>
      <c r="F1766" s="41" t="n">
        <f aca="false">C1766*E1766</f>
        <v>0</v>
      </c>
      <c r="G1766" s="41" t="n">
        <f aca="false">D1766*E1766</f>
        <v>0</v>
      </c>
      <c r="H1766" s="6" t="s">
        <v>301</v>
      </c>
    </row>
    <row r="1767" customFormat="false" ht="12.75" hidden="false" customHeight="true" outlineLevel="1" collapsed="false">
      <c r="A1767" s="37" t="s">
        <v>3530</v>
      </c>
      <c r="B1767" s="38" t="s">
        <v>3531</v>
      </c>
      <c r="C1767" s="39" t="n">
        <v>1600</v>
      </c>
      <c r="D1767" s="40" t="n">
        <v>1600</v>
      </c>
      <c r="E1767" s="41"/>
      <c r="F1767" s="41" t="n">
        <f aca="false">C1767*E1767</f>
        <v>0</v>
      </c>
      <c r="G1767" s="41" t="n">
        <f aca="false">D1767*E1767</f>
        <v>0</v>
      </c>
      <c r="H1767" s="6" t="s">
        <v>301</v>
      </c>
    </row>
    <row r="1768" customFormat="false" ht="12.75" hidden="false" customHeight="true" outlineLevel="1" collapsed="false">
      <c r="A1768" s="37" t="s">
        <v>3532</v>
      </c>
      <c r="B1768" s="38" t="s">
        <v>3533</v>
      </c>
      <c r="C1768" s="39" t="n">
        <v>300</v>
      </c>
      <c r="D1768" s="40" t="n">
        <v>300</v>
      </c>
      <c r="E1768" s="41"/>
      <c r="F1768" s="41" t="n">
        <f aca="false">C1768*E1768</f>
        <v>0</v>
      </c>
      <c r="G1768" s="41" t="n">
        <f aca="false">D1768*E1768</f>
        <v>0</v>
      </c>
      <c r="H1768" s="6" t="s">
        <v>301</v>
      </c>
    </row>
    <row r="1769" customFormat="false" ht="12.75" hidden="false" customHeight="true" outlineLevel="1" collapsed="false">
      <c r="A1769" s="37" t="s">
        <v>3534</v>
      </c>
      <c r="B1769" s="38" t="s">
        <v>3535</v>
      </c>
      <c r="C1769" s="39" t="n">
        <v>2550</v>
      </c>
      <c r="D1769" s="40" t="n">
        <v>2550</v>
      </c>
      <c r="E1769" s="41"/>
      <c r="F1769" s="41" t="n">
        <f aca="false">C1769*E1769</f>
        <v>0</v>
      </c>
      <c r="G1769" s="41" t="n">
        <f aca="false">D1769*E1769</f>
        <v>0</v>
      </c>
      <c r="H1769" s="6" t="s">
        <v>301</v>
      </c>
    </row>
    <row r="1770" customFormat="false" ht="12.75" hidden="false" customHeight="true" outlineLevel="1" collapsed="false">
      <c r="A1770" s="37" t="s">
        <v>3536</v>
      </c>
      <c r="B1770" s="38" t="s">
        <v>3537</v>
      </c>
      <c r="C1770" s="39" t="n">
        <v>650</v>
      </c>
      <c r="D1770" s="40" t="n">
        <v>650</v>
      </c>
      <c r="E1770" s="41"/>
      <c r="F1770" s="41" t="n">
        <f aca="false">C1770*E1770</f>
        <v>0</v>
      </c>
      <c r="G1770" s="41" t="n">
        <f aca="false">D1770*E1770</f>
        <v>0</v>
      </c>
      <c r="H1770" s="6" t="s">
        <v>301</v>
      </c>
    </row>
    <row r="1771" customFormat="false" ht="12.75" hidden="false" customHeight="true" outlineLevel="1" collapsed="false">
      <c r="A1771" s="37" t="s">
        <v>3538</v>
      </c>
      <c r="B1771" s="38" t="s">
        <v>3539</v>
      </c>
      <c r="C1771" s="39" t="n">
        <v>230</v>
      </c>
      <c r="D1771" s="40" t="n">
        <v>230</v>
      </c>
      <c r="E1771" s="41"/>
      <c r="F1771" s="41" t="n">
        <f aca="false">C1771*E1771</f>
        <v>0</v>
      </c>
      <c r="G1771" s="41" t="n">
        <f aca="false">D1771*E1771</f>
        <v>0</v>
      </c>
      <c r="H1771" s="6" t="s">
        <v>301</v>
      </c>
    </row>
    <row r="1772" customFormat="false" ht="12.75" hidden="false" customHeight="true" outlineLevel="1" collapsed="false">
      <c r="A1772" s="32" t="s">
        <v>3540</v>
      </c>
      <c r="B1772" s="33" t="s">
        <v>3541</v>
      </c>
      <c r="C1772" s="34" t="n">
        <v>650</v>
      </c>
      <c r="D1772" s="35" t="n">
        <v>650</v>
      </c>
      <c r="E1772" s="36"/>
      <c r="F1772" s="36" t="n">
        <f aca="false">C1772*E1772</f>
        <v>0</v>
      </c>
      <c r="G1772" s="36" t="n">
        <f aca="false">D1772*E1772</f>
        <v>0</v>
      </c>
      <c r="H1772" s="6" t="s">
        <v>301</v>
      </c>
    </row>
    <row r="1773" customFormat="false" ht="12.75" hidden="false" customHeight="true" outlineLevel="1" collapsed="false">
      <c r="A1773" s="37" t="s">
        <v>3542</v>
      </c>
      <c r="B1773" s="38" t="s">
        <v>3543</v>
      </c>
      <c r="C1773" s="39" t="n">
        <v>1350</v>
      </c>
      <c r="D1773" s="40" t="n">
        <v>1350</v>
      </c>
      <c r="E1773" s="41"/>
      <c r="F1773" s="41" t="n">
        <f aca="false">C1773*E1773</f>
        <v>0</v>
      </c>
      <c r="G1773" s="41" t="n">
        <f aca="false">D1773*E1773</f>
        <v>0</v>
      </c>
      <c r="H1773" s="6" t="s">
        <v>301</v>
      </c>
    </row>
    <row r="1774" customFormat="false" ht="12.75" hidden="false" customHeight="true" outlineLevel="1" collapsed="false">
      <c r="A1774" s="37" t="s">
        <v>3544</v>
      </c>
      <c r="B1774" s="38" t="s">
        <v>3545</v>
      </c>
      <c r="C1774" s="39" t="n">
        <v>450</v>
      </c>
      <c r="D1774" s="40" t="n">
        <v>450</v>
      </c>
      <c r="E1774" s="41"/>
      <c r="F1774" s="41" t="n">
        <f aca="false">C1774*E1774</f>
        <v>0</v>
      </c>
      <c r="G1774" s="41" t="n">
        <f aca="false">D1774*E1774</f>
        <v>0</v>
      </c>
      <c r="H1774" s="6" t="s">
        <v>301</v>
      </c>
    </row>
    <row r="1775" customFormat="false" ht="12.75" hidden="false" customHeight="true" outlineLevel="1" collapsed="false">
      <c r="A1775" s="37" t="s">
        <v>3546</v>
      </c>
      <c r="B1775" s="38" t="s">
        <v>3547</v>
      </c>
      <c r="C1775" s="39" t="n">
        <v>290</v>
      </c>
      <c r="D1775" s="40" t="n">
        <v>290</v>
      </c>
      <c r="E1775" s="41"/>
      <c r="F1775" s="41" t="n">
        <f aca="false">C1775*E1775</f>
        <v>0</v>
      </c>
      <c r="G1775" s="41" t="n">
        <f aca="false">D1775*E1775</f>
        <v>0</v>
      </c>
      <c r="H1775" s="6" t="s">
        <v>301</v>
      </c>
    </row>
    <row r="1776" customFormat="false" ht="12.75" hidden="false" customHeight="true" outlineLevel="1" collapsed="false">
      <c r="A1776" s="37" t="s">
        <v>3548</v>
      </c>
      <c r="B1776" s="38" t="s">
        <v>3549</v>
      </c>
      <c r="C1776" s="39" t="n">
        <v>1500</v>
      </c>
      <c r="D1776" s="40" t="n">
        <v>1400</v>
      </c>
      <c r="E1776" s="41"/>
      <c r="F1776" s="41" t="n">
        <f aca="false">C1776*E1776</f>
        <v>0</v>
      </c>
      <c r="G1776" s="41" t="n">
        <f aca="false">D1776*E1776</f>
        <v>0</v>
      </c>
      <c r="H1776" s="6" t="s">
        <v>301</v>
      </c>
    </row>
    <row r="1777" customFormat="false" ht="12.75" hidden="false" customHeight="true" outlineLevel="1" collapsed="false">
      <c r="A1777" s="37" t="s">
        <v>3550</v>
      </c>
      <c r="B1777" s="38" t="s">
        <v>3551</v>
      </c>
      <c r="C1777" s="39" t="n">
        <v>15</v>
      </c>
      <c r="D1777" s="40" t="n">
        <v>15</v>
      </c>
      <c r="E1777" s="41"/>
      <c r="F1777" s="41" t="n">
        <f aca="false">C1777*E1777</f>
        <v>0</v>
      </c>
      <c r="G1777" s="41" t="n">
        <f aca="false">D1777*E1777</f>
        <v>0</v>
      </c>
      <c r="H1777" s="6" t="s">
        <v>301</v>
      </c>
    </row>
    <row r="1778" customFormat="false" ht="12.75" hidden="false" customHeight="true" outlineLevel="1" collapsed="false">
      <c r="A1778" s="37" t="s">
        <v>3552</v>
      </c>
      <c r="B1778" s="38" t="s">
        <v>3553</v>
      </c>
      <c r="C1778" s="39" t="n">
        <v>20</v>
      </c>
      <c r="D1778" s="40" t="n">
        <v>20</v>
      </c>
      <c r="E1778" s="41"/>
      <c r="F1778" s="41" t="n">
        <f aca="false">C1778*E1778</f>
        <v>0</v>
      </c>
      <c r="G1778" s="41" t="n">
        <f aca="false">D1778*E1778</f>
        <v>0</v>
      </c>
      <c r="H1778" s="6" t="s">
        <v>301</v>
      </c>
    </row>
    <row r="1779" customFormat="false" ht="12.75" hidden="false" customHeight="true" outlineLevel="1" collapsed="false">
      <c r="A1779" s="37" t="s">
        <v>3554</v>
      </c>
      <c r="B1779" s="38" t="s">
        <v>3555</v>
      </c>
      <c r="C1779" s="39" t="n">
        <v>15</v>
      </c>
      <c r="D1779" s="40" t="n">
        <v>15</v>
      </c>
      <c r="E1779" s="41"/>
      <c r="F1779" s="41" t="n">
        <f aca="false">C1779*E1779</f>
        <v>0</v>
      </c>
      <c r="G1779" s="41" t="n">
        <f aca="false">D1779*E1779</f>
        <v>0</v>
      </c>
      <c r="H1779" s="6" t="s">
        <v>301</v>
      </c>
    </row>
    <row r="1780" customFormat="false" ht="12.75" hidden="false" customHeight="true" outlineLevel="1" collapsed="false">
      <c r="A1780" s="37" t="s">
        <v>3556</v>
      </c>
      <c r="B1780" s="38" t="s">
        <v>3557</v>
      </c>
      <c r="C1780" s="39" t="n">
        <v>20</v>
      </c>
      <c r="D1780" s="40" t="n">
        <v>20</v>
      </c>
      <c r="E1780" s="41"/>
      <c r="F1780" s="41" t="n">
        <f aca="false">C1780*E1780</f>
        <v>0</v>
      </c>
      <c r="G1780" s="41" t="n">
        <f aca="false">D1780*E1780</f>
        <v>0</v>
      </c>
      <c r="H1780" s="6" t="s">
        <v>301</v>
      </c>
    </row>
    <row r="1781" customFormat="false" ht="12.75" hidden="false" customHeight="true" outlineLevel="1" collapsed="false">
      <c r="A1781" s="37" t="s">
        <v>3558</v>
      </c>
      <c r="B1781" s="38" t="s">
        <v>3559</v>
      </c>
      <c r="C1781" s="39" t="n">
        <v>20</v>
      </c>
      <c r="D1781" s="40" t="n">
        <v>20</v>
      </c>
      <c r="E1781" s="41"/>
      <c r="F1781" s="41" t="n">
        <f aca="false">C1781*E1781</f>
        <v>0</v>
      </c>
      <c r="G1781" s="41" t="n">
        <f aca="false">D1781*E1781</f>
        <v>0</v>
      </c>
      <c r="H1781" s="6" t="s">
        <v>301</v>
      </c>
    </row>
    <row r="1782" customFormat="false" ht="12.75" hidden="false" customHeight="true" outlineLevel="1" collapsed="false">
      <c r="A1782" s="37" t="s">
        <v>3560</v>
      </c>
      <c r="B1782" s="38" t="s">
        <v>3561</v>
      </c>
      <c r="C1782" s="39" t="n">
        <v>10</v>
      </c>
      <c r="D1782" s="40" t="n">
        <v>10</v>
      </c>
      <c r="E1782" s="41"/>
      <c r="F1782" s="41" t="n">
        <f aca="false">C1782*E1782</f>
        <v>0</v>
      </c>
      <c r="G1782" s="41" t="n">
        <f aca="false">D1782*E1782</f>
        <v>0</v>
      </c>
      <c r="H1782" s="6" t="s">
        <v>301</v>
      </c>
    </row>
    <row r="1783" customFormat="false" ht="12.75" hidden="false" customHeight="true" outlineLevel="1" collapsed="false">
      <c r="A1783" s="37" t="s">
        <v>3562</v>
      </c>
      <c r="B1783" s="38" t="s">
        <v>3563</v>
      </c>
      <c r="C1783" s="39" t="n">
        <v>10</v>
      </c>
      <c r="D1783" s="40" t="n">
        <v>10</v>
      </c>
      <c r="E1783" s="41"/>
      <c r="F1783" s="41" t="n">
        <f aca="false">C1783*E1783</f>
        <v>0</v>
      </c>
      <c r="G1783" s="41" t="n">
        <f aca="false">D1783*E1783</f>
        <v>0</v>
      </c>
      <c r="H1783" s="6" t="s">
        <v>301</v>
      </c>
    </row>
    <row r="1784" customFormat="false" ht="12.75" hidden="false" customHeight="true" outlineLevel="1" collapsed="false">
      <c r="A1784" s="37" t="s">
        <v>3564</v>
      </c>
      <c r="B1784" s="38" t="s">
        <v>3565</v>
      </c>
      <c r="C1784" s="39" t="n">
        <v>20</v>
      </c>
      <c r="D1784" s="40" t="n">
        <v>20</v>
      </c>
      <c r="E1784" s="41"/>
      <c r="F1784" s="41" t="n">
        <f aca="false">C1784*E1784</f>
        <v>0</v>
      </c>
      <c r="G1784" s="41" t="n">
        <f aca="false">D1784*E1784</f>
        <v>0</v>
      </c>
      <c r="H1784" s="6" t="s">
        <v>301</v>
      </c>
    </row>
    <row r="1785" customFormat="false" ht="12.75" hidden="false" customHeight="true" outlineLevel="1" collapsed="false">
      <c r="A1785" s="37" t="s">
        <v>3566</v>
      </c>
      <c r="B1785" s="38" t="s">
        <v>3567</v>
      </c>
      <c r="C1785" s="39" t="n">
        <v>20</v>
      </c>
      <c r="D1785" s="40" t="n">
        <v>20</v>
      </c>
      <c r="E1785" s="41"/>
      <c r="F1785" s="41" t="n">
        <f aca="false">C1785*E1785</f>
        <v>0</v>
      </c>
      <c r="G1785" s="41" t="n">
        <f aca="false">D1785*E1785</f>
        <v>0</v>
      </c>
      <c r="H1785" s="6" t="s">
        <v>301</v>
      </c>
    </row>
    <row r="1786" customFormat="false" ht="12.75" hidden="false" customHeight="true" outlineLevel="1" collapsed="false">
      <c r="A1786" s="37" t="s">
        <v>3568</v>
      </c>
      <c r="B1786" s="38" t="s">
        <v>3569</v>
      </c>
      <c r="C1786" s="39" t="n">
        <v>20</v>
      </c>
      <c r="D1786" s="40" t="n">
        <v>20</v>
      </c>
      <c r="E1786" s="41"/>
      <c r="F1786" s="41" t="n">
        <f aca="false">C1786*E1786</f>
        <v>0</v>
      </c>
      <c r="G1786" s="41" t="n">
        <f aca="false">D1786*E1786</f>
        <v>0</v>
      </c>
      <c r="H1786" s="6" t="s">
        <v>301</v>
      </c>
    </row>
    <row r="1787" customFormat="false" ht="12.75" hidden="false" customHeight="true" outlineLevel="1" collapsed="false">
      <c r="A1787" s="37" t="s">
        <v>3570</v>
      </c>
      <c r="B1787" s="38" t="s">
        <v>3571</v>
      </c>
      <c r="C1787" s="39" t="n">
        <v>20</v>
      </c>
      <c r="D1787" s="40" t="n">
        <v>20</v>
      </c>
      <c r="E1787" s="41"/>
      <c r="F1787" s="41" t="n">
        <f aca="false">C1787*E1787</f>
        <v>0</v>
      </c>
      <c r="G1787" s="41" t="n">
        <f aca="false">D1787*E1787</f>
        <v>0</v>
      </c>
      <c r="H1787" s="6" t="s">
        <v>301</v>
      </c>
    </row>
    <row r="1788" customFormat="false" ht="12.75" hidden="false" customHeight="true" outlineLevel="1" collapsed="false">
      <c r="A1788" s="37" t="s">
        <v>3572</v>
      </c>
      <c r="B1788" s="38" t="s">
        <v>3573</v>
      </c>
      <c r="C1788" s="39" t="n">
        <v>20</v>
      </c>
      <c r="D1788" s="40" t="n">
        <v>20</v>
      </c>
      <c r="E1788" s="41"/>
      <c r="F1788" s="41" t="n">
        <f aca="false">C1788*E1788</f>
        <v>0</v>
      </c>
      <c r="G1788" s="41" t="n">
        <f aca="false">D1788*E1788</f>
        <v>0</v>
      </c>
      <c r="H1788" s="6" t="s">
        <v>301</v>
      </c>
    </row>
    <row r="1789" customFormat="false" ht="12.75" hidden="false" customHeight="true" outlineLevel="1" collapsed="false">
      <c r="A1789" s="37" t="s">
        <v>3574</v>
      </c>
      <c r="B1789" s="38" t="s">
        <v>3575</v>
      </c>
      <c r="C1789" s="39" t="n">
        <v>20</v>
      </c>
      <c r="D1789" s="40" t="n">
        <v>20</v>
      </c>
      <c r="E1789" s="41"/>
      <c r="F1789" s="41" t="n">
        <f aca="false">C1789*E1789</f>
        <v>0</v>
      </c>
      <c r="G1789" s="41" t="n">
        <f aca="false">D1789*E1789</f>
        <v>0</v>
      </c>
      <c r="H1789" s="6" t="s">
        <v>301</v>
      </c>
    </row>
    <row r="1790" customFormat="false" ht="12.75" hidden="false" customHeight="true" outlineLevel="1" collapsed="false">
      <c r="A1790" s="37" t="s">
        <v>3576</v>
      </c>
      <c r="B1790" s="38" t="s">
        <v>3577</v>
      </c>
      <c r="C1790" s="39" t="n">
        <v>400</v>
      </c>
      <c r="D1790" s="40" t="n">
        <v>390</v>
      </c>
      <c r="E1790" s="41"/>
      <c r="F1790" s="41" t="n">
        <f aca="false">C1790*E1790</f>
        <v>0</v>
      </c>
      <c r="G1790" s="41" t="n">
        <f aca="false">D1790*E1790</f>
        <v>0</v>
      </c>
      <c r="H1790" s="6" t="s">
        <v>301</v>
      </c>
    </row>
    <row r="1791" customFormat="false" ht="12.75" hidden="false" customHeight="true" outlineLevel="1" collapsed="false">
      <c r="A1791" s="37" t="s">
        <v>3578</v>
      </c>
      <c r="B1791" s="38" t="s">
        <v>3579</v>
      </c>
      <c r="C1791" s="39" t="n">
        <v>450</v>
      </c>
      <c r="D1791" s="40" t="n">
        <v>420</v>
      </c>
      <c r="E1791" s="41"/>
      <c r="F1791" s="41" t="n">
        <f aca="false">C1791*E1791</f>
        <v>0</v>
      </c>
      <c r="G1791" s="41" t="n">
        <f aca="false">D1791*E1791</f>
        <v>0</v>
      </c>
      <c r="H1791" s="6" t="s">
        <v>301</v>
      </c>
    </row>
    <row r="1792" customFormat="false" ht="12.75" hidden="false" customHeight="true" outlineLevel="1" collapsed="false">
      <c r="A1792" s="37" t="s">
        <v>3580</v>
      </c>
      <c r="B1792" s="38" t="s">
        <v>3581</v>
      </c>
      <c r="C1792" s="39" t="n">
        <v>500</v>
      </c>
      <c r="D1792" s="40" t="n">
        <v>470</v>
      </c>
      <c r="E1792" s="41"/>
      <c r="F1792" s="41" t="n">
        <f aca="false">C1792*E1792</f>
        <v>0</v>
      </c>
      <c r="G1792" s="41" t="n">
        <f aca="false">D1792*E1792</f>
        <v>0</v>
      </c>
      <c r="H1792" s="6" t="s">
        <v>301</v>
      </c>
    </row>
    <row r="1793" customFormat="false" ht="12.75" hidden="false" customHeight="true" outlineLevel="1" collapsed="false">
      <c r="A1793" s="37" t="s">
        <v>3582</v>
      </c>
      <c r="B1793" s="38" t="s">
        <v>3583</v>
      </c>
      <c r="C1793" s="39" t="n">
        <v>470</v>
      </c>
      <c r="D1793" s="40" t="n">
        <v>470</v>
      </c>
      <c r="E1793" s="41"/>
      <c r="F1793" s="41" t="n">
        <f aca="false">C1793*E1793</f>
        <v>0</v>
      </c>
      <c r="G1793" s="41" t="n">
        <f aca="false">D1793*E1793</f>
        <v>0</v>
      </c>
      <c r="H1793" s="6" t="s">
        <v>301</v>
      </c>
    </row>
    <row r="1794" customFormat="false" ht="12.75" hidden="false" customHeight="true" outlineLevel="1" collapsed="false">
      <c r="A1794" s="37" t="s">
        <v>3584</v>
      </c>
      <c r="B1794" s="38" t="s">
        <v>3585</v>
      </c>
      <c r="C1794" s="39" t="n">
        <v>850</v>
      </c>
      <c r="D1794" s="40" t="n">
        <v>850</v>
      </c>
      <c r="E1794" s="41"/>
      <c r="F1794" s="41" t="n">
        <f aca="false">C1794*E1794</f>
        <v>0</v>
      </c>
      <c r="G1794" s="41" t="n">
        <f aca="false">D1794*E1794</f>
        <v>0</v>
      </c>
      <c r="H1794" s="6" t="s">
        <v>301</v>
      </c>
    </row>
    <row r="1795" customFormat="false" ht="12.75" hidden="false" customHeight="true" outlineLevel="1" collapsed="false">
      <c r="A1795" s="37" t="s">
        <v>3586</v>
      </c>
      <c r="B1795" s="38" t="s">
        <v>3587</v>
      </c>
      <c r="C1795" s="39" t="n">
        <v>0</v>
      </c>
      <c r="D1795" s="40" t="n">
        <v>770</v>
      </c>
      <c r="E1795" s="41"/>
      <c r="F1795" s="41" t="n">
        <f aca="false">C1795*E1795</f>
        <v>0</v>
      </c>
      <c r="G1795" s="41" t="n">
        <f aca="false">D1795*E1795</f>
        <v>0</v>
      </c>
      <c r="H1795" s="6" t="s">
        <v>301</v>
      </c>
    </row>
    <row r="1796" customFormat="false" ht="12.75" hidden="false" customHeight="true" outlineLevel="1" collapsed="false">
      <c r="A1796" s="37" t="s">
        <v>3588</v>
      </c>
      <c r="B1796" s="38" t="s">
        <v>3589</v>
      </c>
      <c r="C1796" s="39" t="n">
        <v>0</v>
      </c>
      <c r="D1796" s="40" t="n">
        <v>770</v>
      </c>
      <c r="E1796" s="41"/>
      <c r="F1796" s="41" t="n">
        <f aca="false">C1796*E1796</f>
        <v>0</v>
      </c>
      <c r="G1796" s="41" t="n">
        <f aca="false">D1796*E1796</f>
        <v>0</v>
      </c>
      <c r="H1796" s="6" t="s">
        <v>301</v>
      </c>
    </row>
    <row r="1797" customFormat="false" ht="12.75" hidden="false" customHeight="true" outlineLevel="1" collapsed="false">
      <c r="A1797" s="37" t="s">
        <v>3590</v>
      </c>
      <c r="B1797" s="38" t="s">
        <v>3591</v>
      </c>
      <c r="C1797" s="39" t="n">
        <v>0</v>
      </c>
      <c r="D1797" s="40" t="n">
        <v>770</v>
      </c>
      <c r="E1797" s="41"/>
      <c r="F1797" s="41" t="n">
        <f aca="false">C1797*E1797</f>
        <v>0</v>
      </c>
      <c r="G1797" s="41" t="n">
        <f aca="false">D1797*E1797</f>
        <v>0</v>
      </c>
      <c r="H1797" s="6" t="s">
        <v>301</v>
      </c>
    </row>
    <row r="1798" customFormat="false" ht="12.75" hidden="false" customHeight="true" outlineLevel="1" collapsed="false">
      <c r="A1798" s="37" t="s">
        <v>3592</v>
      </c>
      <c r="B1798" s="38" t="s">
        <v>3593</v>
      </c>
      <c r="C1798" s="39" t="n">
        <v>0</v>
      </c>
      <c r="D1798" s="40" t="n">
        <v>770</v>
      </c>
      <c r="E1798" s="41"/>
      <c r="F1798" s="41" t="n">
        <f aca="false">C1798*E1798</f>
        <v>0</v>
      </c>
      <c r="G1798" s="41" t="n">
        <f aca="false">D1798*E1798</f>
        <v>0</v>
      </c>
      <c r="H1798" s="6" t="s">
        <v>301</v>
      </c>
    </row>
    <row r="1799" customFormat="false" ht="12.75" hidden="false" customHeight="true" outlineLevel="1" collapsed="false">
      <c r="A1799" s="37" t="s">
        <v>3594</v>
      </c>
      <c r="B1799" s="38" t="s">
        <v>3595</v>
      </c>
      <c r="C1799" s="39" t="n">
        <v>1050</v>
      </c>
      <c r="D1799" s="40" t="n">
        <v>1050</v>
      </c>
      <c r="E1799" s="41"/>
      <c r="F1799" s="41" t="n">
        <f aca="false">C1799*E1799</f>
        <v>0</v>
      </c>
      <c r="G1799" s="41" t="n">
        <f aca="false">D1799*E1799</f>
        <v>0</v>
      </c>
      <c r="H1799" s="6" t="s">
        <v>301</v>
      </c>
    </row>
    <row r="1800" customFormat="false" ht="12.75" hidden="false" customHeight="true" outlineLevel="1" collapsed="false">
      <c r="A1800" s="37" t="s">
        <v>3596</v>
      </c>
      <c r="B1800" s="38" t="s">
        <v>3597</v>
      </c>
      <c r="C1800" s="39" t="n">
        <v>0</v>
      </c>
      <c r="D1800" s="40" t="n">
        <v>800</v>
      </c>
      <c r="E1800" s="41"/>
      <c r="F1800" s="41" t="n">
        <f aca="false">C1800*E1800</f>
        <v>0</v>
      </c>
      <c r="G1800" s="41" t="n">
        <f aca="false">D1800*E1800</f>
        <v>0</v>
      </c>
      <c r="H1800" s="6" t="s">
        <v>301</v>
      </c>
    </row>
    <row r="1801" customFormat="false" ht="12.75" hidden="false" customHeight="true" outlineLevel="1" collapsed="false">
      <c r="A1801" s="37" t="s">
        <v>3598</v>
      </c>
      <c r="B1801" s="38" t="s">
        <v>3599</v>
      </c>
      <c r="C1801" s="39" t="n">
        <v>1750</v>
      </c>
      <c r="D1801" s="40" t="n">
        <v>1650</v>
      </c>
      <c r="E1801" s="41"/>
      <c r="F1801" s="41" t="n">
        <f aca="false">C1801*E1801</f>
        <v>0</v>
      </c>
      <c r="G1801" s="41" t="n">
        <f aca="false">D1801*E1801</f>
        <v>0</v>
      </c>
      <c r="H1801" s="6" t="s">
        <v>301</v>
      </c>
    </row>
    <row r="1802" customFormat="false" ht="12.75" hidden="false" customHeight="true" outlineLevel="1" collapsed="false">
      <c r="A1802" s="37" t="s">
        <v>3600</v>
      </c>
      <c r="B1802" s="38" t="s">
        <v>3601</v>
      </c>
      <c r="C1802" s="39" t="n">
        <v>950</v>
      </c>
      <c r="D1802" s="40" t="n">
        <v>870</v>
      </c>
      <c r="E1802" s="41"/>
      <c r="F1802" s="41" t="n">
        <f aca="false">C1802*E1802</f>
        <v>0</v>
      </c>
      <c r="G1802" s="41" t="n">
        <f aca="false">D1802*E1802</f>
        <v>0</v>
      </c>
      <c r="H1802" s="6" t="s">
        <v>301</v>
      </c>
    </row>
    <row r="1803" customFormat="false" ht="12.75" hidden="false" customHeight="true" outlineLevel="1" collapsed="false">
      <c r="A1803" s="37" t="s">
        <v>3602</v>
      </c>
      <c r="B1803" s="38" t="s">
        <v>3603</v>
      </c>
      <c r="C1803" s="39" t="n">
        <v>950</v>
      </c>
      <c r="D1803" s="40" t="n">
        <v>870</v>
      </c>
      <c r="E1803" s="41"/>
      <c r="F1803" s="41" t="n">
        <f aca="false">C1803*E1803</f>
        <v>0</v>
      </c>
      <c r="G1803" s="41" t="n">
        <f aca="false">D1803*E1803</f>
        <v>0</v>
      </c>
      <c r="H1803" s="6" t="s">
        <v>301</v>
      </c>
    </row>
    <row r="1804" customFormat="false" ht="12.75" hidden="false" customHeight="true" outlineLevel="1" collapsed="false">
      <c r="A1804" s="37" t="s">
        <v>3604</v>
      </c>
      <c r="B1804" s="38" t="s">
        <v>3605</v>
      </c>
      <c r="C1804" s="39" t="n">
        <v>70</v>
      </c>
      <c r="D1804" s="40" t="n">
        <v>50</v>
      </c>
      <c r="E1804" s="41"/>
      <c r="F1804" s="41" t="n">
        <f aca="false">C1804*E1804</f>
        <v>0</v>
      </c>
      <c r="G1804" s="41" t="n">
        <f aca="false">D1804*E1804</f>
        <v>0</v>
      </c>
    </row>
    <row r="1805" customFormat="false" ht="12.75" hidden="false" customHeight="true" outlineLevel="1" collapsed="false">
      <c r="A1805" s="37" t="s">
        <v>3606</v>
      </c>
      <c r="B1805" s="38" t="s">
        <v>3607</v>
      </c>
      <c r="C1805" s="39" t="n">
        <v>70</v>
      </c>
      <c r="D1805" s="40" t="n">
        <v>50</v>
      </c>
      <c r="E1805" s="41"/>
      <c r="F1805" s="41" t="n">
        <f aca="false">C1805*E1805</f>
        <v>0</v>
      </c>
      <c r="G1805" s="41" t="n">
        <f aca="false">D1805*E1805</f>
        <v>0</v>
      </c>
    </row>
    <row r="1806" customFormat="false" ht="12.75" hidden="false" customHeight="true" outlineLevel="1" collapsed="false">
      <c r="A1806" s="37" t="s">
        <v>3608</v>
      </c>
      <c r="B1806" s="38" t="s">
        <v>3609</v>
      </c>
      <c r="C1806" s="39" t="n">
        <v>185</v>
      </c>
      <c r="D1806" s="40" t="n">
        <v>175</v>
      </c>
      <c r="E1806" s="41"/>
      <c r="F1806" s="41" t="n">
        <f aca="false">C1806*E1806</f>
        <v>0</v>
      </c>
      <c r="G1806" s="41" t="n">
        <f aca="false">D1806*E1806</f>
        <v>0</v>
      </c>
      <c r="H1806" s="6" t="s">
        <v>301</v>
      </c>
    </row>
    <row r="1807" customFormat="false" ht="12.75" hidden="false" customHeight="true" outlineLevel="1" collapsed="false">
      <c r="A1807" s="37" t="s">
        <v>3610</v>
      </c>
      <c r="B1807" s="38" t="s">
        <v>3611</v>
      </c>
      <c r="C1807" s="39" t="n">
        <v>185</v>
      </c>
      <c r="D1807" s="40" t="n">
        <v>175</v>
      </c>
      <c r="E1807" s="41"/>
      <c r="F1807" s="41" t="n">
        <f aca="false">C1807*E1807</f>
        <v>0</v>
      </c>
      <c r="G1807" s="41" t="n">
        <f aca="false">D1807*E1807</f>
        <v>0</v>
      </c>
      <c r="H1807" s="6" t="s">
        <v>301</v>
      </c>
    </row>
    <row r="1808" customFormat="false" ht="12.75" hidden="false" customHeight="true" outlineLevel="1" collapsed="false">
      <c r="A1808" s="32" t="s">
        <v>3612</v>
      </c>
      <c r="B1808" s="33" t="s">
        <v>3613</v>
      </c>
      <c r="C1808" s="34" t="n">
        <v>1400</v>
      </c>
      <c r="D1808" s="35" t="n">
        <v>1400</v>
      </c>
      <c r="E1808" s="36"/>
      <c r="F1808" s="36" t="n">
        <f aca="false">C1808*E1808</f>
        <v>0</v>
      </c>
      <c r="G1808" s="36" t="n">
        <f aca="false">D1808*E1808</f>
        <v>0</v>
      </c>
      <c r="H1808" s="6" t="s">
        <v>301</v>
      </c>
    </row>
    <row r="1809" customFormat="false" ht="12.75" hidden="false" customHeight="true" outlineLevel="1" collapsed="false">
      <c r="A1809" s="32" t="s">
        <v>3614</v>
      </c>
      <c r="B1809" s="33" t="s">
        <v>3615</v>
      </c>
      <c r="C1809" s="34" t="n">
        <v>1500</v>
      </c>
      <c r="D1809" s="35" t="n">
        <v>1450</v>
      </c>
      <c r="E1809" s="36"/>
      <c r="F1809" s="36" t="n">
        <f aca="false">C1809*E1809</f>
        <v>0</v>
      </c>
      <c r="G1809" s="36" t="n">
        <f aca="false">D1809*E1809</f>
        <v>0</v>
      </c>
      <c r="H1809" s="6" t="s">
        <v>301</v>
      </c>
    </row>
    <row r="1810" customFormat="false" ht="12.75" hidden="false" customHeight="true" outlineLevel="1" collapsed="false">
      <c r="A1810" s="37" t="s">
        <v>3616</v>
      </c>
      <c r="B1810" s="38" t="s">
        <v>3617</v>
      </c>
      <c r="C1810" s="39" t="n">
        <v>0</v>
      </c>
      <c r="D1810" s="40" t="n">
        <v>2400</v>
      </c>
      <c r="E1810" s="41"/>
      <c r="F1810" s="41" t="n">
        <f aca="false">C1810*E1810</f>
        <v>0</v>
      </c>
      <c r="G1810" s="41" t="n">
        <f aca="false">D1810*E1810</f>
        <v>0</v>
      </c>
      <c r="H1810" s="6" t="s">
        <v>301</v>
      </c>
    </row>
    <row r="1811" customFormat="false" ht="12.75" hidden="false" customHeight="true" outlineLevel="1" collapsed="false">
      <c r="A1811" s="37" t="s">
        <v>3618</v>
      </c>
      <c r="B1811" s="38" t="s">
        <v>3619</v>
      </c>
      <c r="C1811" s="39" t="n">
        <v>285</v>
      </c>
      <c r="D1811" s="40" t="n">
        <v>270</v>
      </c>
      <c r="E1811" s="41"/>
      <c r="F1811" s="41" t="n">
        <f aca="false">C1811*E1811</f>
        <v>0</v>
      </c>
      <c r="G1811" s="41" t="n">
        <f aca="false">D1811*E1811</f>
        <v>0</v>
      </c>
      <c r="H1811" s="6" t="s">
        <v>301</v>
      </c>
    </row>
    <row r="1812" customFormat="false" ht="12.75" hidden="false" customHeight="true" outlineLevel="1" collapsed="false">
      <c r="A1812" s="32" t="s">
        <v>3620</v>
      </c>
      <c r="B1812" s="33" t="s">
        <v>3621</v>
      </c>
      <c r="C1812" s="34" t="n">
        <v>230</v>
      </c>
      <c r="D1812" s="35" t="n">
        <v>200</v>
      </c>
      <c r="E1812" s="36"/>
      <c r="F1812" s="36" t="n">
        <f aca="false">C1812*E1812</f>
        <v>0</v>
      </c>
      <c r="G1812" s="36" t="n">
        <f aca="false">D1812*E1812</f>
        <v>0</v>
      </c>
    </row>
    <row r="1813" customFormat="false" ht="12.75" hidden="false" customHeight="true" outlineLevel="1" collapsed="false">
      <c r="A1813" s="32" t="s">
        <v>3622</v>
      </c>
      <c r="B1813" s="33" t="s">
        <v>3623</v>
      </c>
      <c r="C1813" s="34" t="n">
        <v>230</v>
      </c>
      <c r="D1813" s="35" t="n">
        <v>200</v>
      </c>
      <c r="E1813" s="36"/>
      <c r="F1813" s="36" t="n">
        <f aca="false">C1813*E1813</f>
        <v>0</v>
      </c>
      <c r="G1813" s="36" t="n">
        <f aca="false">D1813*E1813</f>
        <v>0</v>
      </c>
    </row>
    <row r="1814" customFormat="false" ht="12.75" hidden="false" customHeight="true" outlineLevel="1" collapsed="false">
      <c r="A1814" s="37" t="s">
        <v>3624</v>
      </c>
      <c r="B1814" s="38" t="s">
        <v>3625</v>
      </c>
      <c r="C1814" s="39" t="n">
        <v>1900</v>
      </c>
      <c r="D1814" s="40" t="n">
        <v>1650</v>
      </c>
      <c r="E1814" s="41"/>
      <c r="F1814" s="41" t="n">
        <f aca="false">C1814*E1814</f>
        <v>0</v>
      </c>
      <c r="G1814" s="41" t="n">
        <f aca="false">D1814*E1814</f>
        <v>0</v>
      </c>
      <c r="H1814" s="6" t="s">
        <v>301</v>
      </c>
    </row>
    <row r="1815" customFormat="false" ht="12.75" hidden="false" customHeight="true" outlineLevel="1" collapsed="false">
      <c r="A1815" s="32" t="s">
        <v>3626</v>
      </c>
      <c r="B1815" s="33" t="s">
        <v>3627</v>
      </c>
      <c r="C1815" s="34" t="n">
        <v>600</v>
      </c>
      <c r="D1815" s="35" t="n">
        <v>550</v>
      </c>
      <c r="E1815" s="36"/>
      <c r="F1815" s="36" t="n">
        <f aca="false">C1815*E1815</f>
        <v>0</v>
      </c>
      <c r="G1815" s="36" t="n">
        <f aca="false">D1815*E1815</f>
        <v>0</v>
      </c>
      <c r="H1815" s="6" t="s">
        <v>301</v>
      </c>
    </row>
    <row r="1816" customFormat="false" ht="12.75" hidden="false" customHeight="true" outlineLevel="1" collapsed="false">
      <c r="A1816" s="32" t="s">
        <v>3628</v>
      </c>
      <c r="B1816" s="33" t="s">
        <v>3629</v>
      </c>
      <c r="C1816" s="34" t="n">
        <v>175</v>
      </c>
      <c r="D1816" s="35" t="n">
        <v>125</v>
      </c>
      <c r="E1816" s="36"/>
      <c r="F1816" s="36" t="n">
        <f aca="false">C1816*E1816</f>
        <v>0</v>
      </c>
      <c r="G1816" s="36" t="n">
        <f aca="false">D1816*E1816</f>
        <v>0</v>
      </c>
    </row>
    <row r="1817" customFormat="false" ht="12.75" hidden="false" customHeight="true" outlineLevel="0" collapsed="false">
      <c r="A1817" s="26" t="s">
        <v>3630</v>
      </c>
      <c r="B1817" s="42"/>
      <c r="C1817" s="28"/>
      <c r="D1817" s="29"/>
      <c r="E1817" s="30"/>
      <c r="F1817" s="30"/>
      <c r="G1817" s="30"/>
    </row>
    <row r="1818" customFormat="false" ht="12.75" hidden="false" customHeight="true" outlineLevel="1" collapsed="false">
      <c r="A1818" s="37" t="s">
        <v>3631</v>
      </c>
      <c r="B1818" s="38" t="s">
        <v>3632</v>
      </c>
      <c r="C1818" s="39" t="n">
        <v>680</v>
      </c>
      <c r="D1818" s="40" t="n">
        <v>650</v>
      </c>
      <c r="E1818" s="41"/>
      <c r="F1818" s="41" t="n">
        <f aca="false">C1818*E1818</f>
        <v>0</v>
      </c>
      <c r="G1818" s="41" t="n">
        <f aca="false">D1818*E1818</f>
        <v>0</v>
      </c>
      <c r="H1818" s="6" t="s">
        <v>301</v>
      </c>
    </row>
    <row r="1819" customFormat="false" ht="12.75" hidden="false" customHeight="true" outlineLevel="0" collapsed="false">
      <c r="A1819" s="26" t="s">
        <v>3633</v>
      </c>
      <c r="B1819" s="42"/>
      <c r="C1819" s="28"/>
      <c r="D1819" s="29"/>
      <c r="E1819" s="30"/>
      <c r="F1819" s="30"/>
      <c r="G1819" s="30"/>
    </row>
    <row r="1820" customFormat="false" ht="12.75" hidden="false" customHeight="true" outlineLevel="1" collapsed="false">
      <c r="A1820" s="32" t="s">
        <v>3634</v>
      </c>
      <c r="B1820" s="33" t="s">
        <v>3635</v>
      </c>
      <c r="C1820" s="34" t="n">
        <v>160</v>
      </c>
      <c r="D1820" s="35" t="n">
        <v>150</v>
      </c>
      <c r="E1820" s="36"/>
      <c r="F1820" s="36" t="n">
        <f aca="false">C1820*E1820</f>
        <v>0</v>
      </c>
      <c r="G1820" s="36" t="n">
        <f aca="false">D1820*E1820</f>
        <v>0</v>
      </c>
      <c r="H1820" s="6" t="s">
        <v>301</v>
      </c>
    </row>
    <row r="1821" customFormat="false" ht="12.75" hidden="false" customHeight="true" outlineLevel="1" collapsed="false">
      <c r="A1821" s="32" t="s">
        <v>3636</v>
      </c>
      <c r="B1821" s="33" t="s">
        <v>3637</v>
      </c>
      <c r="C1821" s="34" t="n">
        <v>180</v>
      </c>
      <c r="D1821" s="35" t="n">
        <v>150</v>
      </c>
      <c r="E1821" s="36"/>
      <c r="F1821" s="36" t="n">
        <f aca="false">C1821*E1821</f>
        <v>0</v>
      </c>
      <c r="G1821" s="36" t="n">
        <f aca="false">D1821*E1821</f>
        <v>0</v>
      </c>
      <c r="H1821" s="6" t="s">
        <v>301</v>
      </c>
    </row>
    <row r="1822" customFormat="false" ht="12.75" hidden="false" customHeight="true" outlineLevel="1" collapsed="false">
      <c r="A1822" s="32" t="s">
        <v>3638</v>
      </c>
      <c r="B1822" s="33" t="s">
        <v>3639</v>
      </c>
      <c r="C1822" s="34" t="n">
        <v>180</v>
      </c>
      <c r="D1822" s="35" t="n">
        <v>150</v>
      </c>
      <c r="E1822" s="36"/>
      <c r="F1822" s="36" t="n">
        <f aca="false">C1822*E1822</f>
        <v>0</v>
      </c>
      <c r="G1822" s="36" t="n">
        <f aca="false">D1822*E1822</f>
        <v>0</v>
      </c>
      <c r="H1822" s="6" t="s">
        <v>301</v>
      </c>
    </row>
    <row r="1823" customFormat="false" ht="12.75" hidden="false" customHeight="true" outlineLevel="1" collapsed="false">
      <c r="A1823" s="32" t="s">
        <v>3640</v>
      </c>
      <c r="B1823" s="33" t="s">
        <v>3641</v>
      </c>
      <c r="C1823" s="34" t="n">
        <v>160</v>
      </c>
      <c r="D1823" s="35" t="n">
        <v>150</v>
      </c>
      <c r="E1823" s="36"/>
      <c r="F1823" s="36" t="n">
        <f aca="false">C1823*E1823</f>
        <v>0</v>
      </c>
      <c r="G1823" s="36" t="n">
        <f aca="false">D1823*E1823</f>
        <v>0</v>
      </c>
      <c r="H1823" s="6" t="s">
        <v>301</v>
      </c>
    </row>
    <row r="1824" customFormat="false" ht="12.75" hidden="false" customHeight="true" outlineLevel="1" collapsed="false">
      <c r="A1824" s="32" t="s">
        <v>3642</v>
      </c>
      <c r="B1824" s="33" t="s">
        <v>3643</v>
      </c>
      <c r="C1824" s="34" t="n">
        <v>180</v>
      </c>
      <c r="D1824" s="35" t="n">
        <v>150</v>
      </c>
      <c r="E1824" s="36"/>
      <c r="F1824" s="36" t="n">
        <f aca="false">C1824*E1824</f>
        <v>0</v>
      </c>
      <c r="G1824" s="36" t="n">
        <f aca="false">D1824*E1824</f>
        <v>0</v>
      </c>
      <c r="H1824" s="6" t="s">
        <v>301</v>
      </c>
    </row>
    <row r="1825" customFormat="false" ht="12.75" hidden="false" customHeight="true" outlineLevel="1" collapsed="false">
      <c r="A1825" s="32" t="s">
        <v>3644</v>
      </c>
      <c r="B1825" s="33" t="s">
        <v>3645</v>
      </c>
      <c r="C1825" s="34" t="n">
        <v>180</v>
      </c>
      <c r="D1825" s="35" t="n">
        <v>150</v>
      </c>
      <c r="E1825" s="36"/>
      <c r="F1825" s="36" t="n">
        <f aca="false">C1825*E1825</f>
        <v>0</v>
      </c>
      <c r="G1825" s="36" t="n">
        <f aca="false">D1825*E1825</f>
        <v>0</v>
      </c>
      <c r="H1825" s="6" t="s">
        <v>301</v>
      </c>
    </row>
    <row r="1826" customFormat="false" ht="12.75" hidden="false" customHeight="true" outlineLevel="1" collapsed="false">
      <c r="A1826" s="32" t="s">
        <v>3646</v>
      </c>
      <c r="B1826" s="33" t="s">
        <v>3647</v>
      </c>
      <c r="C1826" s="34" t="n">
        <v>160</v>
      </c>
      <c r="D1826" s="35" t="n">
        <v>150</v>
      </c>
      <c r="E1826" s="36"/>
      <c r="F1826" s="36" t="n">
        <f aca="false">C1826*E1826</f>
        <v>0</v>
      </c>
      <c r="G1826" s="36" t="n">
        <f aca="false">D1826*E1826</f>
        <v>0</v>
      </c>
      <c r="H1826" s="6" t="s">
        <v>301</v>
      </c>
    </row>
    <row r="1827" customFormat="false" ht="12.75" hidden="false" customHeight="true" outlineLevel="1" collapsed="false">
      <c r="A1827" s="32" t="s">
        <v>3648</v>
      </c>
      <c r="B1827" s="33" t="s">
        <v>3649</v>
      </c>
      <c r="C1827" s="34" t="n">
        <v>160</v>
      </c>
      <c r="D1827" s="35" t="n">
        <v>150</v>
      </c>
      <c r="E1827" s="36"/>
      <c r="F1827" s="36" t="n">
        <f aca="false">C1827*E1827</f>
        <v>0</v>
      </c>
      <c r="G1827" s="36" t="n">
        <f aca="false">D1827*E1827</f>
        <v>0</v>
      </c>
      <c r="H1827" s="6" t="s">
        <v>301</v>
      </c>
    </row>
    <row r="1828" customFormat="false" ht="12.75" hidden="false" customHeight="true" outlineLevel="1" collapsed="false">
      <c r="A1828" s="32" t="s">
        <v>3650</v>
      </c>
      <c r="B1828" s="33" t="s">
        <v>3651</v>
      </c>
      <c r="C1828" s="34" t="n">
        <v>160</v>
      </c>
      <c r="D1828" s="35" t="n">
        <v>150</v>
      </c>
      <c r="E1828" s="36"/>
      <c r="F1828" s="36" t="n">
        <f aca="false">C1828*E1828</f>
        <v>0</v>
      </c>
      <c r="G1828" s="36" t="n">
        <f aca="false">D1828*E1828</f>
        <v>0</v>
      </c>
      <c r="H1828" s="6" t="s">
        <v>301</v>
      </c>
    </row>
    <row r="1829" customFormat="false" ht="12.75" hidden="false" customHeight="true" outlineLevel="1" collapsed="false">
      <c r="A1829" s="37" t="s">
        <v>3652</v>
      </c>
      <c r="B1829" s="38" t="s">
        <v>3653</v>
      </c>
      <c r="C1829" s="39" t="n">
        <v>160</v>
      </c>
      <c r="D1829" s="40" t="n">
        <v>150</v>
      </c>
      <c r="E1829" s="41"/>
      <c r="F1829" s="41" t="n">
        <f aca="false">C1829*E1829</f>
        <v>0</v>
      </c>
      <c r="G1829" s="41" t="n">
        <f aca="false">D1829*E1829</f>
        <v>0</v>
      </c>
      <c r="H1829" s="6" t="s">
        <v>301</v>
      </c>
    </row>
    <row r="1830" customFormat="false" ht="12.75" hidden="false" customHeight="true" outlineLevel="1" collapsed="false">
      <c r="A1830" s="32" t="s">
        <v>3654</v>
      </c>
      <c r="B1830" s="33" t="s">
        <v>3655</v>
      </c>
      <c r="C1830" s="34" t="n">
        <v>160</v>
      </c>
      <c r="D1830" s="35" t="n">
        <v>150</v>
      </c>
      <c r="E1830" s="36"/>
      <c r="F1830" s="36" t="n">
        <f aca="false">C1830*E1830</f>
        <v>0</v>
      </c>
      <c r="G1830" s="36" t="n">
        <f aca="false">D1830*E1830</f>
        <v>0</v>
      </c>
      <c r="H1830" s="6" t="s">
        <v>301</v>
      </c>
    </row>
    <row r="1831" customFormat="false" ht="12.75" hidden="false" customHeight="true" outlineLevel="1" collapsed="false">
      <c r="A1831" s="32" t="s">
        <v>3656</v>
      </c>
      <c r="B1831" s="33" t="s">
        <v>3657</v>
      </c>
      <c r="C1831" s="34" t="n">
        <v>160</v>
      </c>
      <c r="D1831" s="35" t="n">
        <v>150</v>
      </c>
      <c r="E1831" s="36"/>
      <c r="F1831" s="36" t="n">
        <f aca="false">C1831*E1831</f>
        <v>0</v>
      </c>
      <c r="G1831" s="36" t="n">
        <f aca="false">D1831*E1831</f>
        <v>0</v>
      </c>
      <c r="H1831" s="6" t="s">
        <v>301</v>
      </c>
    </row>
    <row r="1832" customFormat="false" ht="12.75" hidden="false" customHeight="true" outlineLevel="1" collapsed="false">
      <c r="A1832" s="32" t="s">
        <v>3658</v>
      </c>
      <c r="B1832" s="33" t="s">
        <v>3659</v>
      </c>
      <c r="C1832" s="34" t="n">
        <v>160</v>
      </c>
      <c r="D1832" s="35" t="n">
        <v>150</v>
      </c>
      <c r="E1832" s="36"/>
      <c r="F1832" s="36" t="n">
        <f aca="false">C1832*E1832</f>
        <v>0</v>
      </c>
      <c r="G1832" s="36" t="n">
        <f aca="false">D1832*E1832</f>
        <v>0</v>
      </c>
      <c r="H1832" s="6" t="s">
        <v>301</v>
      </c>
    </row>
    <row r="1833" customFormat="false" ht="12.75" hidden="false" customHeight="true" outlineLevel="1" collapsed="false">
      <c r="A1833" s="32" t="s">
        <v>3660</v>
      </c>
      <c r="B1833" s="33" t="s">
        <v>3661</v>
      </c>
      <c r="C1833" s="34" t="n">
        <v>180</v>
      </c>
      <c r="D1833" s="35" t="n">
        <v>150</v>
      </c>
      <c r="E1833" s="36"/>
      <c r="F1833" s="36" t="n">
        <f aca="false">C1833*E1833</f>
        <v>0</v>
      </c>
      <c r="G1833" s="36" t="n">
        <f aca="false">D1833*E1833</f>
        <v>0</v>
      </c>
      <c r="H1833" s="6" t="s">
        <v>301</v>
      </c>
    </row>
    <row r="1834" customFormat="false" ht="12.75" hidden="false" customHeight="true" outlineLevel="1" collapsed="false">
      <c r="A1834" s="32" t="s">
        <v>3662</v>
      </c>
      <c r="B1834" s="33" t="s">
        <v>3663</v>
      </c>
      <c r="C1834" s="34" t="n">
        <v>160</v>
      </c>
      <c r="D1834" s="35" t="n">
        <v>150</v>
      </c>
      <c r="E1834" s="36"/>
      <c r="F1834" s="36" t="n">
        <f aca="false">C1834*E1834</f>
        <v>0</v>
      </c>
      <c r="G1834" s="36" t="n">
        <f aca="false">D1834*E1834</f>
        <v>0</v>
      </c>
      <c r="H1834" s="6" t="s">
        <v>301</v>
      </c>
    </row>
    <row r="1835" customFormat="false" ht="12.75" hidden="false" customHeight="true" outlineLevel="1" collapsed="false">
      <c r="A1835" s="37" t="s">
        <v>3664</v>
      </c>
      <c r="B1835" s="38" t="s">
        <v>3665</v>
      </c>
      <c r="C1835" s="39" t="n">
        <v>160</v>
      </c>
      <c r="D1835" s="40" t="n">
        <v>150</v>
      </c>
      <c r="E1835" s="41"/>
      <c r="F1835" s="41" t="n">
        <f aca="false">C1835*E1835</f>
        <v>0</v>
      </c>
      <c r="G1835" s="41" t="n">
        <f aca="false">D1835*E1835</f>
        <v>0</v>
      </c>
      <c r="H1835" s="6" t="s">
        <v>301</v>
      </c>
    </row>
    <row r="1836" customFormat="false" ht="12.75" hidden="false" customHeight="true" outlineLevel="1" collapsed="false">
      <c r="A1836" s="37" t="s">
        <v>3666</v>
      </c>
      <c r="B1836" s="38" t="s">
        <v>3667</v>
      </c>
      <c r="C1836" s="39" t="n">
        <v>160</v>
      </c>
      <c r="D1836" s="40" t="n">
        <v>150</v>
      </c>
      <c r="E1836" s="41"/>
      <c r="F1836" s="41" t="n">
        <f aca="false">C1836*E1836</f>
        <v>0</v>
      </c>
      <c r="G1836" s="41" t="n">
        <f aca="false">D1836*E1836</f>
        <v>0</v>
      </c>
      <c r="H1836" s="6" t="s">
        <v>301</v>
      </c>
    </row>
    <row r="1837" customFormat="false" ht="12.75" hidden="false" customHeight="true" outlineLevel="1" collapsed="false">
      <c r="A1837" s="32" t="s">
        <v>3668</v>
      </c>
      <c r="B1837" s="33" t="s">
        <v>3669</v>
      </c>
      <c r="C1837" s="34" t="n">
        <v>180</v>
      </c>
      <c r="D1837" s="35" t="n">
        <v>150</v>
      </c>
      <c r="E1837" s="36"/>
      <c r="F1837" s="36" t="n">
        <f aca="false">C1837*E1837</f>
        <v>0</v>
      </c>
      <c r="G1837" s="36" t="n">
        <f aca="false">D1837*E1837</f>
        <v>0</v>
      </c>
      <c r="H1837" s="6" t="s">
        <v>301</v>
      </c>
    </row>
    <row r="1838" customFormat="false" ht="12.75" hidden="false" customHeight="true" outlineLevel="1" collapsed="false">
      <c r="A1838" s="37" t="s">
        <v>3670</v>
      </c>
      <c r="B1838" s="38" t="s">
        <v>3671</v>
      </c>
      <c r="C1838" s="39" t="n">
        <v>170</v>
      </c>
      <c r="D1838" s="40" t="n">
        <v>150</v>
      </c>
      <c r="E1838" s="41"/>
      <c r="F1838" s="41" t="n">
        <f aca="false">C1838*E1838</f>
        <v>0</v>
      </c>
      <c r="G1838" s="41" t="n">
        <f aca="false">D1838*E1838</f>
        <v>0</v>
      </c>
      <c r="H1838" s="6" t="s">
        <v>301</v>
      </c>
    </row>
    <row r="1839" customFormat="false" ht="12.75" hidden="false" customHeight="true" outlineLevel="1" collapsed="false">
      <c r="A1839" s="32" t="s">
        <v>3672</v>
      </c>
      <c r="B1839" s="33" t="s">
        <v>3673</v>
      </c>
      <c r="C1839" s="34" t="n">
        <v>170</v>
      </c>
      <c r="D1839" s="35" t="n">
        <v>150</v>
      </c>
      <c r="E1839" s="36"/>
      <c r="F1839" s="36" t="n">
        <f aca="false">C1839*E1839</f>
        <v>0</v>
      </c>
      <c r="G1839" s="36" t="n">
        <f aca="false">D1839*E1839</f>
        <v>0</v>
      </c>
      <c r="H1839" s="6" t="s">
        <v>301</v>
      </c>
    </row>
    <row r="1840" customFormat="false" ht="12.75" hidden="false" customHeight="true" outlineLevel="1" collapsed="false">
      <c r="A1840" s="32" t="s">
        <v>3674</v>
      </c>
      <c r="B1840" s="33" t="s">
        <v>3675</v>
      </c>
      <c r="C1840" s="34" t="n">
        <v>160</v>
      </c>
      <c r="D1840" s="35" t="n">
        <v>150</v>
      </c>
      <c r="E1840" s="36"/>
      <c r="F1840" s="36" t="n">
        <f aca="false">C1840*E1840</f>
        <v>0</v>
      </c>
      <c r="G1840" s="36" t="n">
        <f aca="false">D1840*E1840</f>
        <v>0</v>
      </c>
      <c r="H1840" s="6" t="s">
        <v>301</v>
      </c>
    </row>
    <row r="1841" customFormat="false" ht="12.75" hidden="false" customHeight="true" outlineLevel="1" collapsed="false">
      <c r="A1841" s="32" t="s">
        <v>3676</v>
      </c>
      <c r="B1841" s="33" t="s">
        <v>3677</v>
      </c>
      <c r="C1841" s="34" t="n">
        <v>160</v>
      </c>
      <c r="D1841" s="35" t="n">
        <v>150</v>
      </c>
      <c r="E1841" s="36"/>
      <c r="F1841" s="36" t="n">
        <f aca="false">C1841*E1841</f>
        <v>0</v>
      </c>
      <c r="G1841" s="36" t="n">
        <f aca="false">D1841*E1841</f>
        <v>0</v>
      </c>
      <c r="H1841" s="6" t="s">
        <v>301</v>
      </c>
    </row>
    <row r="1842" customFormat="false" ht="12.75" hidden="false" customHeight="true" outlineLevel="1" collapsed="false">
      <c r="A1842" s="32" t="s">
        <v>3678</v>
      </c>
      <c r="B1842" s="33" t="s">
        <v>3679</v>
      </c>
      <c r="C1842" s="34" t="n">
        <v>160</v>
      </c>
      <c r="D1842" s="35" t="n">
        <v>150</v>
      </c>
      <c r="E1842" s="36"/>
      <c r="F1842" s="36" t="n">
        <f aca="false">C1842*E1842</f>
        <v>0</v>
      </c>
      <c r="G1842" s="36" t="n">
        <f aca="false">D1842*E1842</f>
        <v>0</v>
      </c>
      <c r="H1842" s="6" t="s">
        <v>301</v>
      </c>
    </row>
    <row r="1843" customFormat="false" ht="12.75" hidden="false" customHeight="true" outlineLevel="1" collapsed="false">
      <c r="A1843" s="32" t="s">
        <v>3680</v>
      </c>
      <c r="B1843" s="33" t="s">
        <v>3681</v>
      </c>
      <c r="C1843" s="34" t="n">
        <v>160</v>
      </c>
      <c r="D1843" s="35" t="n">
        <v>150</v>
      </c>
      <c r="E1843" s="36"/>
      <c r="F1843" s="36" t="n">
        <f aca="false">C1843*E1843</f>
        <v>0</v>
      </c>
      <c r="G1843" s="36" t="n">
        <f aca="false">D1843*E1843</f>
        <v>0</v>
      </c>
      <c r="H1843" s="6" t="s">
        <v>301</v>
      </c>
    </row>
    <row r="1844" customFormat="false" ht="12.75" hidden="false" customHeight="true" outlineLevel="1" collapsed="false">
      <c r="A1844" s="32" t="s">
        <v>3682</v>
      </c>
      <c r="B1844" s="33" t="s">
        <v>3683</v>
      </c>
      <c r="C1844" s="34" t="n">
        <v>160</v>
      </c>
      <c r="D1844" s="35" t="n">
        <v>150</v>
      </c>
      <c r="E1844" s="36"/>
      <c r="F1844" s="36" t="n">
        <f aca="false">C1844*E1844</f>
        <v>0</v>
      </c>
      <c r="G1844" s="36" t="n">
        <f aca="false">D1844*E1844</f>
        <v>0</v>
      </c>
      <c r="H1844" s="6" t="s">
        <v>301</v>
      </c>
    </row>
    <row r="1845" customFormat="false" ht="12.75" hidden="false" customHeight="true" outlineLevel="1" collapsed="false">
      <c r="A1845" s="32" t="s">
        <v>3684</v>
      </c>
      <c r="B1845" s="33" t="s">
        <v>3685</v>
      </c>
      <c r="C1845" s="34" t="n">
        <v>160</v>
      </c>
      <c r="D1845" s="35" t="n">
        <v>150</v>
      </c>
      <c r="E1845" s="36"/>
      <c r="F1845" s="36" t="n">
        <f aca="false">C1845*E1845</f>
        <v>0</v>
      </c>
      <c r="G1845" s="36" t="n">
        <f aca="false">D1845*E1845</f>
        <v>0</v>
      </c>
      <c r="H1845" s="6" t="s">
        <v>301</v>
      </c>
    </row>
    <row r="1846" customFormat="false" ht="12.75" hidden="false" customHeight="true" outlineLevel="1" collapsed="false">
      <c r="A1846" s="32" t="s">
        <v>3686</v>
      </c>
      <c r="B1846" s="33" t="s">
        <v>3687</v>
      </c>
      <c r="C1846" s="34" t="n">
        <v>160</v>
      </c>
      <c r="D1846" s="35" t="n">
        <v>150</v>
      </c>
      <c r="E1846" s="36"/>
      <c r="F1846" s="36" t="n">
        <f aca="false">C1846*E1846</f>
        <v>0</v>
      </c>
      <c r="G1846" s="36" t="n">
        <f aca="false">D1846*E1846</f>
        <v>0</v>
      </c>
      <c r="H1846" s="6" t="s">
        <v>301</v>
      </c>
    </row>
    <row r="1847" customFormat="false" ht="12.75" hidden="false" customHeight="true" outlineLevel="1" collapsed="false">
      <c r="A1847" s="32" t="s">
        <v>3688</v>
      </c>
      <c r="B1847" s="33" t="s">
        <v>3689</v>
      </c>
      <c r="C1847" s="34" t="n">
        <v>160</v>
      </c>
      <c r="D1847" s="35" t="n">
        <v>150</v>
      </c>
      <c r="E1847" s="36"/>
      <c r="F1847" s="36" t="n">
        <f aca="false">C1847*E1847</f>
        <v>0</v>
      </c>
      <c r="G1847" s="36" t="n">
        <f aca="false">D1847*E1847</f>
        <v>0</v>
      </c>
      <c r="H1847" s="6" t="s">
        <v>301</v>
      </c>
    </row>
    <row r="1848" customFormat="false" ht="12.75" hidden="false" customHeight="true" outlineLevel="1" collapsed="false">
      <c r="A1848" s="32" t="s">
        <v>3690</v>
      </c>
      <c r="B1848" s="33" t="s">
        <v>3691</v>
      </c>
      <c r="C1848" s="34" t="n">
        <v>160</v>
      </c>
      <c r="D1848" s="35" t="n">
        <v>150</v>
      </c>
      <c r="E1848" s="36"/>
      <c r="F1848" s="36" t="n">
        <f aca="false">C1848*E1848</f>
        <v>0</v>
      </c>
      <c r="G1848" s="36" t="n">
        <f aca="false">D1848*E1848</f>
        <v>0</v>
      </c>
      <c r="H1848" s="6" t="s">
        <v>301</v>
      </c>
    </row>
    <row r="1849" customFormat="false" ht="12.75" hidden="false" customHeight="true" outlineLevel="1" collapsed="false">
      <c r="A1849" s="32" t="s">
        <v>3692</v>
      </c>
      <c r="B1849" s="33" t="s">
        <v>3693</v>
      </c>
      <c r="C1849" s="34" t="n">
        <v>160</v>
      </c>
      <c r="D1849" s="35" t="n">
        <v>150</v>
      </c>
      <c r="E1849" s="36"/>
      <c r="F1849" s="36" t="n">
        <f aca="false">C1849*E1849</f>
        <v>0</v>
      </c>
      <c r="G1849" s="36" t="n">
        <f aca="false">D1849*E1849</f>
        <v>0</v>
      </c>
      <c r="H1849" s="6" t="s">
        <v>301</v>
      </c>
    </row>
    <row r="1850" customFormat="false" ht="12.75" hidden="false" customHeight="true" outlineLevel="1" collapsed="false">
      <c r="A1850" s="32" t="s">
        <v>3694</v>
      </c>
      <c r="B1850" s="33" t="s">
        <v>3695</v>
      </c>
      <c r="C1850" s="34" t="n">
        <v>160</v>
      </c>
      <c r="D1850" s="35" t="n">
        <v>150</v>
      </c>
      <c r="E1850" s="36"/>
      <c r="F1850" s="36" t="n">
        <f aca="false">C1850*E1850</f>
        <v>0</v>
      </c>
      <c r="G1850" s="36" t="n">
        <f aca="false">D1850*E1850</f>
        <v>0</v>
      </c>
      <c r="H1850" s="6" t="s">
        <v>301</v>
      </c>
    </row>
    <row r="1851" customFormat="false" ht="12.75" hidden="false" customHeight="true" outlineLevel="1" collapsed="false">
      <c r="A1851" s="32" t="s">
        <v>3696</v>
      </c>
      <c r="B1851" s="33" t="s">
        <v>3697</v>
      </c>
      <c r="C1851" s="34" t="n">
        <v>160</v>
      </c>
      <c r="D1851" s="35" t="n">
        <v>150</v>
      </c>
      <c r="E1851" s="36"/>
      <c r="F1851" s="36" t="n">
        <f aca="false">C1851*E1851</f>
        <v>0</v>
      </c>
      <c r="G1851" s="36" t="n">
        <f aca="false">D1851*E1851</f>
        <v>0</v>
      </c>
      <c r="H1851" s="6" t="s">
        <v>301</v>
      </c>
    </row>
    <row r="1852" customFormat="false" ht="12.75" hidden="false" customHeight="true" outlineLevel="1" collapsed="false">
      <c r="A1852" s="32" t="s">
        <v>3698</v>
      </c>
      <c r="B1852" s="33" t="s">
        <v>3699</v>
      </c>
      <c r="C1852" s="34" t="n">
        <v>160</v>
      </c>
      <c r="D1852" s="35" t="n">
        <v>150</v>
      </c>
      <c r="E1852" s="36"/>
      <c r="F1852" s="36" t="n">
        <f aca="false">C1852*E1852</f>
        <v>0</v>
      </c>
      <c r="G1852" s="36" t="n">
        <f aca="false">D1852*E1852</f>
        <v>0</v>
      </c>
      <c r="H1852" s="6" t="s">
        <v>301</v>
      </c>
    </row>
    <row r="1853" customFormat="false" ht="12.75" hidden="false" customHeight="true" outlineLevel="1" collapsed="false">
      <c r="A1853" s="32" t="s">
        <v>3700</v>
      </c>
      <c r="B1853" s="33" t="s">
        <v>3701</v>
      </c>
      <c r="C1853" s="34" t="n">
        <v>160</v>
      </c>
      <c r="D1853" s="35" t="n">
        <v>150</v>
      </c>
      <c r="E1853" s="36"/>
      <c r="F1853" s="36" t="n">
        <f aca="false">C1853*E1853</f>
        <v>0</v>
      </c>
      <c r="G1853" s="36" t="n">
        <f aca="false">D1853*E1853</f>
        <v>0</v>
      </c>
      <c r="H1853" s="6" t="s">
        <v>301</v>
      </c>
    </row>
    <row r="1854" customFormat="false" ht="12.75" hidden="false" customHeight="true" outlineLevel="1" collapsed="false">
      <c r="A1854" s="32" t="s">
        <v>3702</v>
      </c>
      <c r="B1854" s="33" t="s">
        <v>3703</v>
      </c>
      <c r="C1854" s="34" t="n">
        <v>160</v>
      </c>
      <c r="D1854" s="35" t="n">
        <v>150</v>
      </c>
      <c r="E1854" s="36"/>
      <c r="F1854" s="36" t="n">
        <f aca="false">C1854*E1854</f>
        <v>0</v>
      </c>
      <c r="G1854" s="36" t="n">
        <f aca="false">D1854*E1854</f>
        <v>0</v>
      </c>
      <c r="H1854" s="6" t="s">
        <v>301</v>
      </c>
    </row>
    <row r="1855" customFormat="false" ht="12.75" hidden="false" customHeight="true" outlineLevel="1" collapsed="false">
      <c r="A1855" s="32" t="s">
        <v>3704</v>
      </c>
      <c r="B1855" s="33" t="s">
        <v>3705</v>
      </c>
      <c r="C1855" s="34" t="n">
        <v>160</v>
      </c>
      <c r="D1855" s="35" t="n">
        <v>150</v>
      </c>
      <c r="E1855" s="36"/>
      <c r="F1855" s="36" t="n">
        <f aca="false">C1855*E1855</f>
        <v>0</v>
      </c>
      <c r="G1855" s="36" t="n">
        <f aca="false">D1855*E1855</f>
        <v>0</v>
      </c>
      <c r="H1855" s="6" t="s">
        <v>301</v>
      </c>
    </row>
    <row r="1856" customFormat="false" ht="12.75" hidden="false" customHeight="true" outlineLevel="1" collapsed="false">
      <c r="A1856" s="32" t="s">
        <v>3706</v>
      </c>
      <c r="B1856" s="33" t="s">
        <v>3707</v>
      </c>
      <c r="C1856" s="34" t="n">
        <v>160</v>
      </c>
      <c r="D1856" s="35" t="n">
        <v>150</v>
      </c>
      <c r="E1856" s="36"/>
      <c r="F1856" s="36" t="n">
        <f aca="false">C1856*E1856</f>
        <v>0</v>
      </c>
      <c r="G1856" s="36" t="n">
        <f aca="false">D1856*E1856</f>
        <v>0</v>
      </c>
      <c r="H1856" s="6" t="s">
        <v>301</v>
      </c>
    </row>
    <row r="1857" customFormat="false" ht="12.75" hidden="false" customHeight="true" outlineLevel="1" collapsed="false">
      <c r="A1857" s="32" t="s">
        <v>3708</v>
      </c>
      <c r="B1857" s="33" t="s">
        <v>3709</v>
      </c>
      <c r="C1857" s="34" t="n">
        <v>160</v>
      </c>
      <c r="D1857" s="35" t="n">
        <v>150</v>
      </c>
      <c r="E1857" s="36"/>
      <c r="F1857" s="36" t="n">
        <f aca="false">C1857*E1857</f>
        <v>0</v>
      </c>
      <c r="G1857" s="36" t="n">
        <f aca="false">D1857*E1857</f>
        <v>0</v>
      </c>
      <c r="H1857" s="6" t="s">
        <v>301</v>
      </c>
    </row>
    <row r="1858" customFormat="false" ht="12.75" hidden="false" customHeight="true" outlineLevel="1" collapsed="false">
      <c r="A1858" s="32" t="s">
        <v>3710</v>
      </c>
      <c r="B1858" s="33" t="s">
        <v>3711</v>
      </c>
      <c r="C1858" s="34" t="n">
        <v>160</v>
      </c>
      <c r="D1858" s="35" t="n">
        <v>150</v>
      </c>
      <c r="E1858" s="36"/>
      <c r="F1858" s="36" t="n">
        <f aca="false">C1858*E1858</f>
        <v>0</v>
      </c>
      <c r="G1858" s="36" t="n">
        <f aca="false">D1858*E1858</f>
        <v>0</v>
      </c>
      <c r="H1858" s="6" t="s">
        <v>301</v>
      </c>
    </row>
    <row r="1859" customFormat="false" ht="12.75" hidden="false" customHeight="true" outlineLevel="1" collapsed="false">
      <c r="A1859" s="32" t="s">
        <v>3712</v>
      </c>
      <c r="B1859" s="33" t="s">
        <v>3713</v>
      </c>
      <c r="C1859" s="34" t="n">
        <v>160</v>
      </c>
      <c r="D1859" s="35" t="n">
        <v>150</v>
      </c>
      <c r="E1859" s="36"/>
      <c r="F1859" s="36" t="n">
        <f aca="false">C1859*E1859</f>
        <v>0</v>
      </c>
      <c r="G1859" s="36" t="n">
        <f aca="false">D1859*E1859</f>
        <v>0</v>
      </c>
      <c r="H1859" s="6" t="s">
        <v>301</v>
      </c>
    </row>
    <row r="1860" customFormat="false" ht="12.75" hidden="false" customHeight="true" outlineLevel="0" collapsed="false">
      <c r="A1860" s="26" t="s">
        <v>3714</v>
      </c>
      <c r="B1860" s="42"/>
      <c r="C1860" s="28"/>
      <c r="D1860" s="29"/>
      <c r="E1860" s="30"/>
      <c r="F1860" s="30"/>
      <c r="G1860" s="30"/>
    </row>
    <row r="1861" customFormat="false" ht="12.75" hidden="false" customHeight="true" outlineLevel="1" collapsed="false">
      <c r="A1861" s="37" t="s">
        <v>3715</v>
      </c>
      <c r="B1861" s="38" t="s">
        <v>3716</v>
      </c>
      <c r="C1861" s="39" t="n">
        <v>150</v>
      </c>
      <c r="D1861" s="40" t="n">
        <v>140</v>
      </c>
      <c r="E1861" s="41"/>
      <c r="F1861" s="41" t="n">
        <f aca="false">C1861*E1861</f>
        <v>0</v>
      </c>
      <c r="G1861" s="41" t="n">
        <f aca="false">D1861*E1861</f>
        <v>0</v>
      </c>
      <c r="H1861" s="6" t="s">
        <v>301</v>
      </c>
    </row>
    <row r="1862" customFormat="false" ht="12.75" hidden="false" customHeight="true" outlineLevel="1" collapsed="false">
      <c r="A1862" s="37" t="s">
        <v>3717</v>
      </c>
      <c r="B1862" s="38" t="s">
        <v>3718</v>
      </c>
      <c r="C1862" s="39" t="n">
        <v>280</v>
      </c>
      <c r="D1862" s="40" t="n">
        <v>250</v>
      </c>
      <c r="E1862" s="41"/>
      <c r="F1862" s="41" t="n">
        <f aca="false">C1862*E1862</f>
        <v>0</v>
      </c>
      <c r="G1862" s="41" t="n">
        <f aca="false">D1862*E1862</f>
        <v>0</v>
      </c>
      <c r="H1862" s="6" t="s">
        <v>301</v>
      </c>
    </row>
    <row r="1863" customFormat="false" ht="12.75" hidden="false" customHeight="true" outlineLevel="1" collapsed="false">
      <c r="A1863" s="32" t="s">
        <v>3719</v>
      </c>
      <c r="B1863" s="33" t="s">
        <v>3720</v>
      </c>
      <c r="C1863" s="34" t="n">
        <v>160</v>
      </c>
      <c r="D1863" s="35" t="n">
        <v>150</v>
      </c>
      <c r="E1863" s="36"/>
      <c r="F1863" s="36" t="n">
        <f aca="false">C1863*E1863</f>
        <v>0</v>
      </c>
      <c r="G1863" s="36" t="n">
        <f aca="false">D1863*E1863</f>
        <v>0</v>
      </c>
      <c r="H1863" s="6" t="s">
        <v>301</v>
      </c>
    </row>
    <row r="1864" customFormat="false" ht="12.75" hidden="false" customHeight="true" outlineLevel="1" collapsed="false">
      <c r="A1864" s="32" t="s">
        <v>3721</v>
      </c>
      <c r="B1864" s="33" t="s">
        <v>3722</v>
      </c>
      <c r="C1864" s="34" t="n">
        <v>160</v>
      </c>
      <c r="D1864" s="35" t="n">
        <v>150</v>
      </c>
      <c r="E1864" s="36"/>
      <c r="F1864" s="36" t="n">
        <f aca="false">C1864*E1864</f>
        <v>0</v>
      </c>
      <c r="G1864" s="36" t="n">
        <f aca="false">D1864*E1864</f>
        <v>0</v>
      </c>
      <c r="H1864" s="6" t="s">
        <v>301</v>
      </c>
    </row>
    <row r="1865" customFormat="false" ht="12.75" hidden="false" customHeight="true" outlineLevel="1" collapsed="false">
      <c r="A1865" s="37" t="s">
        <v>3723</v>
      </c>
      <c r="B1865" s="38" t="s">
        <v>3724</v>
      </c>
      <c r="C1865" s="39" t="n">
        <v>160</v>
      </c>
      <c r="D1865" s="40" t="n">
        <v>150</v>
      </c>
      <c r="E1865" s="41"/>
      <c r="F1865" s="41" t="n">
        <f aca="false">C1865*E1865</f>
        <v>0</v>
      </c>
      <c r="G1865" s="41" t="n">
        <f aca="false">D1865*E1865</f>
        <v>0</v>
      </c>
      <c r="H1865" s="6" t="s">
        <v>301</v>
      </c>
    </row>
    <row r="1866" customFormat="false" ht="12.75" hidden="false" customHeight="true" outlineLevel="1" collapsed="false">
      <c r="A1866" s="37" t="s">
        <v>3725</v>
      </c>
      <c r="B1866" s="38" t="s">
        <v>3726</v>
      </c>
      <c r="C1866" s="39" t="n">
        <v>160</v>
      </c>
      <c r="D1866" s="40" t="n">
        <v>150</v>
      </c>
      <c r="E1866" s="41"/>
      <c r="F1866" s="41" t="n">
        <f aca="false">C1866*E1866</f>
        <v>0</v>
      </c>
      <c r="G1866" s="41" t="n">
        <f aca="false">D1866*E1866</f>
        <v>0</v>
      </c>
      <c r="H1866" s="6" t="s">
        <v>301</v>
      </c>
    </row>
    <row r="1867" customFormat="false" ht="12.75" hidden="false" customHeight="true" outlineLevel="1" collapsed="false">
      <c r="A1867" s="37" t="s">
        <v>3727</v>
      </c>
      <c r="B1867" s="38" t="s">
        <v>3728</v>
      </c>
      <c r="C1867" s="39" t="n">
        <v>160</v>
      </c>
      <c r="D1867" s="40" t="n">
        <v>150</v>
      </c>
      <c r="E1867" s="41"/>
      <c r="F1867" s="41" t="n">
        <f aca="false">C1867*E1867</f>
        <v>0</v>
      </c>
      <c r="G1867" s="41" t="n">
        <f aca="false">D1867*E1867</f>
        <v>0</v>
      </c>
      <c r="H1867" s="6" t="s">
        <v>301</v>
      </c>
    </row>
    <row r="1868" customFormat="false" ht="12.75" hidden="false" customHeight="true" outlineLevel="1" collapsed="false">
      <c r="A1868" s="37" t="s">
        <v>3729</v>
      </c>
      <c r="B1868" s="38" t="s">
        <v>3730</v>
      </c>
      <c r="C1868" s="39" t="n">
        <v>160</v>
      </c>
      <c r="D1868" s="40" t="n">
        <v>150</v>
      </c>
      <c r="E1868" s="41"/>
      <c r="F1868" s="41" t="n">
        <f aca="false">C1868*E1868</f>
        <v>0</v>
      </c>
      <c r="G1868" s="41" t="n">
        <f aca="false">D1868*E1868</f>
        <v>0</v>
      </c>
      <c r="H1868" s="6" t="s">
        <v>301</v>
      </c>
    </row>
    <row r="1869" customFormat="false" ht="12.75" hidden="false" customHeight="true" outlineLevel="1" collapsed="false">
      <c r="A1869" s="37" t="s">
        <v>3731</v>
      </c>
      <c r="B1869" s="38" t="s">
        <v>3732</v>
      </c>
      <c r="C1869" s="39" t="n">
        <v>160</v>
      </c>
      <c r="D1869" s="40" t="n">
        <v>150</v>
      </c>
      <c r="E1869" s="41"/>
      <c r="F1869" s="41" t="n">
        <f aca="false">C1869*E1869</f>
        <v>0</v>
      </c>
      <c r="G1869" s="41" t="n">
        <f aca="false">D1869*E1869</f>
        <v>0</v>
      </c>
      <c r="H1869" s="6" t="s">
        <v>301</v>
      </c>
    </row>
    <row r="1870" customFormat="false" ht="12.75" hidden="false" customHeight="true" outlineLevel="1" collapsed="false">
      <c r="A1870" s="37" t="s">
        <v>3733</v>
      </c>
      <c r="B1870" s="38" t="s">
        <v>3734</v>
      </c>
      <c r="C1870" s="39" t="n">
        <v>160</v>
      </c>
      <c r="D1870" s="40" t="n">
        <v>150</v>
      </c>
      <c r="E1870" s="41"/>
      <c r="F1870" s="41" t="n">
        <f aca="false">C1870*E1870</f>
        <v>0</v>
      </c>
      <c r="G1870" s="41" t="n">
        <f aca="false">D1870*E1870</f>
        <v>0</v>
      </c>
      <c r="H1870" s="6" t="s">
        <v>301</v>
      </c>
    </row>
    <row r="1871" customFormat="false" ht="12.75" hidden="false" customHeight="true" outlineLevel="1" collapsed="false">
      <c r="A1871" s="37" t="s">
        <v>3735</v>
      </c>
      <c r="B1871" s="38" t="s">
        <v>3736</v>
      </c>
      <c r="C1871" s="39" t="n">
        <v>160</v>
      </c>
      <c r="D1871" s="40" t="n">
        <v>150</v>
      </c>
      <c r="E1871" s="41"/>
      <c r="F1871" s="41" t="n">
        <f aca="false">C1871*E1871</f>
        <v>0</v>
      </c>
      <c r="G1871" s="41" t="n">
        <f aca="false">D1871*E1871</f>
        <v>0</v>
      </c>
      <c r="H1871" s="6" t="s">
        <v>301</v>
      </c>
    </row>
    <row r="1872" customFormat="false" ht="12.75" hidden="false" customHeight="true" outlineLevel="1" collapsed="false">
      <c r="A1872" s="37" t="s">
        <v>3737</v>
      </c>
      <c r="B1872" s="38" t="s">
        <v>3738</v>
      </c>
      <c r="C1872" s="39" t="n">
        <v>160</v>
      </c>
      <c r="D1872" s="40" t="n">
        <v>150</v>
      </c>
      <c r="E1872" s="41"/>
      <c r="F1872" s="41" t="n">
        <f aca="false">C1872*E1872</f>
        <v>0</v>
      </c>
      <c r="G1872" s="41" t="n">
        <f aca="false">D1872*E1872</f>
        <v>0</v>
      </c>
      <c r="H1872" s="6" t="s">
        <v>301</v>
      </c>
    </row>
    <row r="1873" customFormat="false" ht="12.75" hidden="false" customHeight="true" outlineLevel="1" collapsed="false">
      <c r="A1873" s="37" t="s">
        <v>3739</v>
      </c>
      <c r="B1873" s="38" t="s">
        <v>3740</v>
      </c>
      <c r="C1873" s="39" t="n">
        <v>160</v>
      </c>
      <c r="D1873" s="40" t="n">
        <v>150</v>
      </c>
      <c r="E1873" s="41"/>
      <c r="F1873" s="41" t="n">
        <f aca="false">C1873*E1873</f>
        <v>0</v>
      </c>
      <c r="G1873" s="41" t="n">
        <f aca="false">D1873*E1873</f>
        <v>0</v>
      </c>
      <c r="H1873" s="6" t="s">
        <v>301</v>
      </c>
    </row>
    <row r="1874" customFormat="false" ht="12.75" hidden="false" customHeight="true" outlineLevel="1" collapsed="false">
      <c r="A1874" s="37" t="s">
        <v>3741</v>
      </c>
      <c r="B1874" s="38" t="s">
        <v>3742</v>
      </c>
      <c r="C1874" s="39" t="n">
        <v>160</v>
      </c>
      <c r="D1874" s="40" t="n">
        <v>150</v>
      </c>
      <c r="E1874" s="41"/>
      <c r="F1874" s="41" t="n">
        <f aca="false">C1874*E1874</f>
        <v>0</v>
      </c>
      <c r="G1874" s="41" t="n">
        <f aca="false">D1874*E1874</f>
        <v>0</v>
      </c>
      <c r="H1874" s="6" t="s">
        <v>301</v>
      </c>
    </row>
    <row r="1875" customFormat="false" ht="12.75" hidden="false" customHeight="true" outlineLevel="1" collapsed="false">
      <c r="A1875" s="37" t="s">
        <v>3743</v>
      </c>
      <c r="B1875" s="38" t="s">
        <v>3744</v>
      </c>
      <c r="C1875" s="39" t="n">
        <v>160</v>
      </c>
      <c r="D1875" s="40" t="n">
        <v>150</v>
      </c>
      <c r="E1875" s="41"/>
      <c r="F1875" s="41" t="n">
        <f aca="false">C1875*E1875</f>
        <v>0</v>
      </c>
      <c r="G1875" s="41" t="n">
        <f aca="false">D1875*E1875</f>
        <v>0</v>
      </c>
      <c r="H1875" s="6" t="s">
        <v>301</v>
      </c>
    </row>
    <row r="1876" customFormat="false" ht="12.75" hidden="false" customHeight="true" outlineLevel="1" collapsed="false">
      <c r="A1876" s="37" t="s">
        <v>3745</v>
      </c>
      <c r="B1876" s="38" t="s">
        <v>3746</v>
      </c>
      <c r="C1876" s="39" t="n">
        <v>160</v>
      </c>
      <c r="D1876" s="40" t="n">
        <v>150</v>
      </c>
      <c r="E1876" s="41"/>
      <c r="F1876" s="41" t="n">
        <f aca="false">C1876*E1876</f>
        <v>0</v>
      </c>
      <c r="G1876" s="41" t="n">
        <f aca="false">D1876*E1876</f>
        <v>0</v>
      </c>
      <c r="H1876" s="6" t="s">
        <v>301</v>
      </c>
    </row>
    <row r="1877" customFormat="false" ht="12.75" hidden="false" customHeight="true" outlineLevel="1" collapsed="false">
      <c r="A1877" s="37" t="s">
        <v>3747</v>
      </c>
      <c r="B1877" s="38" t="s">
        <v>3748</v>
      </c>
      <c r="C1877" s="39" t="n">
        <v>160</v>
      </c>
      <c r="D1877" s="40" t="n">
        <v>150</v>
      </c>
      <c r="E1877" s="41"/>
      <c r="F1877" s="41" t="n">
        <f aca="false">C1877*E1877</f>
        <v>0</v>
      </c>
      <c r="G1877" s="41" t="n">
        <f aca="false">D1877*E1877</f>
        <v>0</v>
      </c>
      <c r="H1877" s="6" t="s">
        <v>301</v>
      </c>
    </row>
    <row r="1878" customFormat="false" ht="12.75" hidden="false" customHeight="true" outlineLevel="1" collapsed="false">
      <c r="A1878" s="37" t="s">
        <v>3749</v>
      </c>
      <c r="B1878" s="38" t="s">
        <v>3750</v>
      </c>
      <c r="C1878" s="39" t="n">
        <v>160</v>
      </c>
      <c r="D1878" s="40" t="n">
        <v>150</v>
      </c>
      <c r="E1878" s="41"/>
      <c r="F1878" s="41" t="n">
        <f aca="false">C1878*E1878</f>
        <v>0</v>
      </c>
      <c r="G1878" s="41" t="n">
        <f aca="false">D1878*E1878</f>
        <v>0</v>
      </c>
      <c r="H1878" s="6" t="s">
        <v>301</v>
      </c>
    </row>
    <row r="1879" customFormat="false" ht="12.75" hidden="false" customHeight="true" outlineLevel="1" collapsed="false">
      <c r="A1879" s="32" t="s">
        <v>3751</v>
      </c>
      <c r="B1879" s="33" t="s">
        <v>3752</v>
      </c>
      <c r="C1879" s="34" t="n">
        <v>160</v>
      </c>
      <c r="D1879" s="35" t="n">
        <v>150</v>
      </c>
      <c r="E1879" s="36"/>
      <c r="F1879" s="36" t="n">
        <f aca="false">C1879*E1879</f>
        <v>0</v>
      </c>
      <c r="G1879" s="36" t="n">
        <f aca="false">D1879*E1879</f>
        <v>0</v>
      </c>
      <c r="H1879" s="6" t="s">
        <v>301</v>
      </c>
    </row>
    <row r="1880" customFormat="false" ht="12.75" hidden="false" customHeight="true" outlineLevel="1" collapsed="false">
      <c r="A1880" s="37" t="s">
        <v>3753</v>
      </c>
      <c r="B1880" s="38" t="s">
        <v>3754</v>
      </c>
      <c r="C1880" s="39" t="n">
        <v>160</v>
      </c>
      <c r="D1880" s="40" t="n">
        <v>150</v>
      </c>
      <c r="E1880" s="41"/>
      <c r="F1880" s="41" t="n">
        <f aca="false">C1880*E1880</f>
        <v>0</v>
      </c>
      <c r="G1880" s="41" t="n">
        <f aca="false">D1880*E1880</f>
        <v>0</v>
      </c>
      <c r="H1880" s="6" t="s">
        <v>301</v>
      </c>
    </row>
    <row r="1881" customFormat="false" ht="12.75" hidden="false" customHeight="true" outlineLevel="1" collapsed="false">
      <c r="A1881" s="37" t="s">
        <v>3755</v>
      </c>
      <c r="B1881" s="38" t="s">
        <v>3756</v>
      </c>
      <c r="C1881" s="39" t="n">
        <v>160</v>
      </c>
      <c r="D1881" s="40" t="n">
        <v>150</v>
      </c>
      <c r="E1881" s="41"/>
      <c r="F1881" s="41" t="n">
        <f aca="false">C1881*E1881</f>
        <v>0</v>
      </c>
      <c r="G1881" s="41" t="n">
        <f aca="false">D1881*E1881</f>
        <v>0</v>
      </c>
      <c r="H1881" s="6" t="s">
        <v>301</v>
      </c>
    </row>
    <row r="1882" customFormat="false" ht="12.75" hidden="false" customHeight="true" outlineLevel="1" collapsed="false">
      <c r="A1882" s="37" t="s">
        <v>3757</v>
      </c>
      <c r="B1882" s="38" t="s">
        <v>3758</v>
      </c>
      <c r="C1882" s="39" t="n">
        <v>160</v>
      </c>
      <c r="D1882" s="40" t="n">
        <v>150</v>
      </c>
      <c r="E1882" s="41"/>
      <c r="F1882" s="41" t="n">
        <f aca="false">C1882*E1882</f>
        <v>0</v>
      </c>
      <c r="G1882" s="41" t="n">
        <f aca="false">D1882*E1882</f>
        <v>0</v>
      </c>
      <c r="H1882" s="6" t="s">
        <v>301</v>
      </c>
    </row>
    <row r="1883" customFormat="false" ht="12.75" hidden="false" customHeight="true" outlineLevel="1" collapsed="false">
      <c r="A1883" s="37" t="s">
        <v>3759</v>
      </c>
      <c r="B1883" s="38" t="s">
        <v>3760</v>
      </c>
      <c r="C1883" s="39" t="n">
        <v>160</v>
      </c>
      <c r="D1883" s="40" t="n">
        <v>150</v>
      </c>
      <c r="E1883" s="41"/>
      <c r="F1883" s="41" t="n">
        <f aca="false">C1883*E1883</f>
        <v>0</v>
      </c>
      <c r="G1883" s="41" t="n">
        <f aca="false">D1883*E1883</f>
        <v>0</v>
      </c>
      <c r="H1883" s="6" t="s">
        <v>301</v>
      </c>
    </row>
    <row r="1884" customFormat="false" ht="12.75" hidden="false" customHeight="true" outlineLevel="1" collapsed="false">
      <c r="A1884" s="37" t="s">
        <v>3761</v>
      </c>
      <c r="B1884" s="38" t="s">
        <v>3762</v>
      </c>
      <c r="C1884" s="39" t="n">
        <v>160</v>
      </c>
      <c r="D1884" s="40" t="n">
        <v>150</v>
      </c>
      <c r="E1884" s="41"/>
      <c r="F1884" s="41" t="n">
        <f aca="false">C1884*E1884</f>
        <v>0</v>
      </c>
      <c r="G1884" s="41" t="n">
        <f aca="false">D1884*E1884</f>
        <v>0</v>
      </c>
      <c r="H1884" s="6" t="s">
        <v>301</v>
      </c>
    </row>
    <row r="1885" customFormat="false" ht="12.75" hidden="false" customHeight="true" outlineLevel="1" collapsed="false">
      <c r="A1885" s="37" t="s">
        <v>3763</v>
      </c>
      <c r="B1885" s="38" t="s">
        <v>3764</v>
      </c>
      <c r="C1885" s="39" t="n">
        <v>160</v>
      </c>
      <c r="D1885" s="40" t="n">
        <v>150</v>
      </c>
      <c r="E1885" s="41"/>
      <c r="F1885" s="41" t="n">
        <f aca="false">C1885*E1885</f>
        <v>0</v>
      </c>
      <c r="G1885" s="41" t="n">
        <f aca="false">D1885*E1885</f>
        <v>0</v>
      </c>
      <c r="H1885" s="6" t="s">
        <v>301</v>
      </c>
    </row>
    <row r="1886" customFormat="false" ht="12.75" hidden="false" customHeight="true" outlineLevel="1" collapsed="false">
      <c r="A1886" s="37" t="s">
        <v>3765</v>
      </c>
      <c r="B1886" s="38" t="s">
        <v>3766</v>
      </c>
      <c r="C1886" s="39" t="n">
        <v>160</v>
      </c>
      <c r="D1886" s="40" t="n">
        <v>150</v>
      </c>
      <c r="E1886" s="41"/>
      <c r="F1886" s="41" t="n">
        <f aca="false">C1886*E1886</f>
        <v>0</v>
      </c>
      <c r="G1886" s="41" t="n">
        <f aca="false">D1886*E1886</f>
        <v>0</v>
      </c>
      <c r="H1886" s="6" t="s">
        <v>301</v>
      </c>
    </row>
    <row r="1887" customFormat="false" ht="12.75" hidden="false" customHeight="true" outlineLevel="1" collapsed="false">
      <c r="A1887" s="32" t="s">
        <v>3767</v>
      </c>
      <c r="B1887" s="33" t="s">
        <v>3768</v>
      </c>
      <c r="C1887" s="34" t="n">
        <v>160</v>
      </c>
      <c r="D1887" s="35" t="n">
        <v>150</v>
      </c>
      <c r="E1887" s="36"/>
      <c r="F1887" s="36" t="n">
        <f aca="false">C1887*E1887</f>
        <v>0</v>
      </c>
      <c r="G1887" s="36" t="n">
        <f aca="false">D1887*E1887</f>
        <v>0</v>
      </c>
      <c r="H1887" s="6" t="s">
        <v>301</v>
      </c>
    </row>
    <row r="1888" customFormat="false" ht="12.75" hidden="false" customHeight="true" outlineLevel="1" collapsed="false">
      <c r="A1888" s="32" t="s">
        <v>3769</v>
      </c>
      <c r="B1888" s="33" t="s">
        <v>3770</v>
      </c>
      <c r="C1888" s="34" t="n">
        <v>160</v>
      </c>
      <c r="D1888" s="35" t="n">
        <v>150</v>
      </c>
      <c r="E1888" s="36"/>
      <c r="F1888" s="36" t="n">
        <f aca="false">C1888*E1888</f>
        <v>0</v>
      </c>
      <c r="G1888" s="36" t="n">
        <f aca="false">D1888*E1888</f>
        <v>0</v>
      </c>
      <c r="H1888" s="6" t="s">
        <v>301</v>
      </c>
    </row>
    <row r="1889" customFormat="false" ht="12.75" hidden="false" customHeight="true" outlineLevel="1" collapsed="false">
      <c r="A1889" s="32" t="s">
        <v>3771</v>
      </c>
      <c r="B1889" s="33" t="s">
        <v>3772</v>
      </c>
      <c r="C1889" s="34" t="n">
        <v>160</v>
      </c>
      <c r="D1889" s="35" t="n">
        <v>150</v>
      </c>
      <c r="E1889" s="36"/>
      <c r="F1889" s="36" t="n">
        <f aca="false">C1889*E1889</f>
        <v>0</v>
      </c>
      <c r="G1889" s="36" t="n">
        <f aca="false">D1889*E1889</f>
        <v>0</v>
      </c>
      <c r="H1889" s="6" t="s">
        <v>301</v>
      </c>
    </row>
    <row r="1890" customFormat="false" ht="12.75" hidden="false" customHeight="true" outlineLevel="1" collapsed="false">
      <c r="A1890" s="32" t="s">
        <v>3773</v>
      </c>
      <c r="B1890" s="33" t="s">
        <v>3774</v>
      </c>
      <c r="C1890" s="34" t="n">
        <v>160</v>
      </c>
      <c r="D1890" s="35" t="n">
        <v>150</v>
      </c>
      <c r="E1890" s="36"/>
      <c r="F1890" s="36" t="n">
        <f aca="false">C1890*E1890</f>
        <v>0</v>
      </c>
      <c r="G1890" s="36" t="n">
        <f aca="false">D1890*E1890</f>
        <v>0</v>
      </c>
      <c r="H1890" s="6" t="s">
        <v>301</v>
      </c>
    </row>
    <row r="1891" customFormat="false" ht="12.75" hidden="false" customHeight="true" outlineLevel="1" collapsed="false">
      <c r="A1891" s="37" t="s">
        <v>3775</v>
      </c>
      <c r="B1891" s="38" t="s">
        <v>3776</v>
      </c>
      <c r="C1891" s="39" t="n">
        <v>160</v>
      </c>
      <c r="D1891" s="40" t="n">
        <v>150</v>
      </c>
      <c r="E1891" s="41"/>
      <c r="F1891" s="41" t="n">
        <f aca="false">C1891*E1891</f>
        <v>0</v>
      </c>
      <c r="G1891" s="41" t="n">
        <f aca="false">D1891*E1891</f>
        <v>0</v>
      </c>
      <c r="H1891" s="6" t="s">
        <v>301</v>
      </c>
    </row>
    <row r="1892" customFormat="false" ht="12.75" hidden="false" customHeight="true" outlineLevel="1" collapsed="false">
      <c r="A1892" s="32" t="s">
        <v>3777</v>
      </c>
      <c r="B1892" s="33" t="s">
        <v>3778</v>
      </c>
      <c r="C1892" s="34" t="n">
        <v>160</v>
      </c>
      <c r="D1892" s="35" t="n">
        <v>150</v>
      </c>
      <c r="E1892" s="36"/>
      <c r="F1892" s="36" t="n">
        <f aca="false">C1892*E1892</f>
        <v>0</v>
      </c>
      <c r="G1892" s="36" t="n">
        <f aca="false">D1892*E1892</f>
        <v>0</v>
      </c>
      <c r="H1892" s="6" t="s">
        <v>301</v>
      </c>
    </row>
    <row r="1893" customFormat="false" ht="12.75" hidden="false" customHeight="true" outlineLevel="1" collapsed="false">
      <c r="A1893" s="37" t="s">
        <v>3779</v>
      </c>
      <c r="B1893" s="38" t="s">
        <v>3780</v>
      </c>
      <c r="C1893" s="39" t="n">
        <v>160</v>
      </c>
      <c r="D1893" s="40" t="n">
        <v>150</v>
      </c>
      <c r="E1893" s="41"/>
      <c r="F1893" s="41" t="n">
        <f aca="false">C1893*E1893</f>
        <v>0</v>
      </c>
      <c r="G1893" s="41" t="n">
        <f aca="false">D1893*E1893</f>
        <v>0</v>
      </c>
      <c r="H1893" s="6" t="s">
        <v>301</v>
      </c>
    </row>
    <row r="1894" customFormat="false" ht="12.75" hidden="false" customHeight="true" outlineLevel="1" collapsed="false">
      <c r="A1894" s="32" t="s">
        <v>3781</v>
      </c>
      <c r="B1894" s="33" t="s">
        <v>3782</v>
      </c>
      <c r="C1894" s="34" t="n">
        <v>160</v>
      </c>
      <c r="D1894" s="35" t="n">
        <v>150</v>
      </c>
      <c r="E1894" s="36"/>
      <c r="F1894" s="36" t="n">
        <f aca="false">C1894*E1894</f>
        <v>0</v>
      </c>
      <c r="G1894" s="36" t="n">
        <f aca="false">D1894*E1894</f>
        <v>0</v>
      </c>
      <c r="H1894" s="6" t="s">
        <v>301</v>
      </c>
    </row>
    <row r="1895" customFormat="false" ht="12.75" hidden="false" customHeight="true" outlineLevel="1" collapsed="false">
      <c r="A1895" s="37" t="s">
        <v>3783</v>
      </c>
      <c r="B1895" s="38" t="s">
        <v>3784</v>
      </c>
      <c r="C1895" s="39" t="n">
        <v>160</v>
      </c>
      <c r="D1895" s="40" t="n">
        <v>150</v>
      </c>
      <c r="E1895" s="41"/>
      <c r="F1895" s="41" t="n">
        <f aca="false">C1895*E1895</f>
        <v>0</v>
      </c>
      <c r="G1895" s="41" t="n">
        <f aca="false">D1895*E1895</f>
        <v>0</v>
      </c>
      <c r="H1895" s="6" t="s">
        <v>301</v>
      </c>
    </row>
    <row r="1896" customFormat="false" ht="12.75" hidden="false" customHeight="true" outlineLevel="1" collapsed="false">
      <c r="A1896" s="37" t="s">
        <v>3785</v>
      </c>
      <c r="B1896" s="38" t="s">
        <v>3786</v>
      </c>
      <c r="C1896" s="39" t="n">
        <v>160</v>
      </c>
      <c r="D1896" s="40" t="n">
        <v>150</v>
      </c>
      <c r="E1896" s="41"/>
      <c r="F1896" s="41" t="n">
        <f aca="false">C1896*E1896</f>
        <v>0</v>
      </c>
      <c r="G1896" s="41" t="n">
        <f aca="false">D1896*E1896</f>
        <v>0</v>
      </c>
      <c r="H1896" s="6" t="s">
        <v>301</v>
      </c>
    </row>
    <row r="1897" customFormat="false" ht="12.75" hidden="false" customHeight="true" outlineLevel="0" collapsed="false">
      <c r="A1897" s="26" t="s">
        <v>3787</v>
      </c>
      <c r="B1897" s="42"/>
      <c r="C1897" s="28"/>
      <c r="D1897" s="29"/>
      <c r="E1897" s="30"/>
      <c r="F1897" s="30"/>
      <c r="G1897" s="30"/>
    </row>
    <row r="1898" customFormat="false" ht="12.75" hidden="false" customHeight="true" outlineLevel="1" collapsed="false">
      <c r="A1898" s="37" t="s">
        <v>3788</v>
      </c>
      <c r="B1898" s="38" t="s">
        <v>3789</v>
      </c>
      <c r="C1898" s="39" t="n">
        <v>180</v>
      </c>
      <c r="D1898" s="40" t="n">
        <v>180</v>
      </c>
      <c r="E1898" s="41"/>
      <c r="F1898" s="41" t="n">
        <f aca="false">C1898*E1898</f>
        <v>0</v>
      </c>
      <c r="G1898" s="41" t="n">
        <f aca="false">D1898*E1898</f>
        <v>0</v>
      </c>
    </row>
    <row r="1899" customFormat="false" ht="12.75" hidden="false" customHeight="true" outlineLevel="1" collapsed="false">
      <c r="A1899" s="37" t="s">
        <v>3790</v>
      </c>
      <c r="B1899" s="38" t="s">
        <v>3791</v>
      </c>
      <c r="C1899" s="39" t="n">
        <v>190</v>
      </c>
      <c r="D1899" s="40" t="n">
        <v>190</v>
      </c>
      <c r="E1899" s="41"/>
      <c r="F1899" s="41" t="n">
        <f aca="false">C1899*E1899</f>
        <v>0</v>
      </c>
      <c r="G1899" s="41" t="n">
        <f aca="false">D1899*E1899</f>
        <v>0</v>
      </c>
    </row>
    <row r="1900" customFormat="false" ht="12.75" hidden="false" customHeight="true" outlineLevel="1" collapsed="false">
      <c r="A1900" s="37" t="s">
        <v>3792</v>
      </c>
      <c r="B1900" s="38" t="s">
        <v>3793</v>
      </c>
      <c r="C1900" s="39" t="n">
        <v>180</v>
      </c>
      <c r="D1900" s="40" t="n">
        <v>180</v>
      </c>
      <c r="E1900" s="41"/>
      <c r="F1900" s="41" t="n">
        <f aca="false">C1900*E1900</f>
        <v>0</v>
      </c>
      <c r="G1900" s="41" t="n">
        <f aca="false">D1900*E1900</f>
        <v>0</v>
      </c>
    </row>
    <row r="1901" customFormat="false" ht="12.75" hidden="false" customHeight="true" outlineLevel="1" collapsed="false">
      <c r="A1901" s="37" t="s">
        <v>3794</v>
      </c>
      <c r="B1901" s="38" t="s">
        <v>3795</v>
      </c>
      <c r="C1901" s="39" t="n">
        <v>250</v>
      </c>
      <c r="D1901" s="40" t="n">
        <v>240</v>
      </c>
      <c r="E1901" s="41"/>
      <c r="F1901" s="41" t="n">
        <f aca="false">C1901*E1901</f>
        <v>0</v>
      </c>
      <c r="G1901" s="41" t="n">
        <f aca="false">D1901*E1901</f>
        <v>0</v>
      </c>
    </row>
    <row r="1902" customFormat="false" ht="12.75" hidden="false" customHeight="true" outlineLevel="1" collapsed="false">
      <c r="A1902" s="37" t="s">
        <v>3796</v>
      </c>
      <c r="B1902" s="38" t="s">
        <v>3797</v>
      </c>
      <c r="C1902" s="39" t="n">
        <v>260</v>
      </c>
      <c r="D1902" s="40" t="n">
        <v>250</v>
      </c>
      <c r="E1902" s="41"/>
      <c r="F1902" s="41" t="n">
        <f aca="false">C1902*E1902</f>
        <v>0</v>
      </c>
      <c r="G1902" s="41" t="n">
        <f aca="false">D1902*E1902</f>
        <v>0</v>
      </c>
    </row>
    <row r="1903" customFormat="false" ht="12.75" hidden="false" customHeight="true" outlineLevel="1" collapsed="false">
      <c r="A1903" s="37" t="s">
        <v>3798</v>
      </c>
      <c r="B1903" s="38" t="s">
        <v>3799</v>
      </c>
      <c r="C1903" s="39" t="n">
        <v>250</v>
      </c>
      <c r="D1903" s="40" t="n">
        <v>240</v>
      </c>
      <c r="E1903" s="41"/>
      <c r="F1903" s="41" t="n">
        <f aca="false">C1903*E1903</f>
        <v>0</v>
      </c>
      <c r="G1903" s="41" t="n">
        <f aca="false">D1903*E1903</f>
        <v>0</v>
      </c>
    </row>
    <row r="1904" customFormat="false" ht="12.75" hidden="false" customHeight="true" outlineLevel="1" collapsed="false">
      <c r="A1904" s="37" t="s">
        <v>3800</v>
      </c>
      <c r="B1904" s="38" t="s">
        <v>3801</v>
      </c>
      <c r="C1904" s="39" t="n">
        <v>260</v>
      </c>
      <c r="D1904" s="40" t="n">
        <v>250</v>
      </c>
      <c r="E1904" s="41"/>
      <c r="F1904" s="41" t="n">
        <f aca="false">C1904*E1904</f>
        <v>0</v>
      </c>
      <c r="G1904" s="41" t="n">
        <f aca="false">D1904*E1904</f>
        <v>0</v>
      </c>
    </row>
    <row r="1905" customFormat="false" ht="12.75" hidden="false" customHeight="true" outlineLevel="1" collapsed="false">
      <c r="A1905" s="37" t="s">
        <v>3802</v>
      </c>
      <c r="B1905" s="38" t="s">
        <v>3803</v>
      </c>
      <c r="C1905" s="39" t="n">
        <v>250</v>
      </c>
      <c r="D1905" s="40" t="n">
        <v>240</v>
      </c>
      <c r="E1905" s="41"/>
      <c r="F1905" s="41" t="n">
        <f aca="false">C1905*E1905</f>
        <v>0</v>
      </c>
      <c r="G1905" s="41" t="n">
        <f aca="false">D1905*E1905</f>
        <v>0</v>
      </c>
    </row>
    <row r="1906" customFormat="false" ht="12.75" hidden="false" customHeight="true" outlineLevel="1" collapsed="false">
      <c r="A1906" s="37" t="s">
        <v>3804</v>
      </c>
      <c r="B1906" s="38" t="s">
        <v>3805</v>
      </c>
      <c r="C1906" s="39" t="n">
        <v>260</v>
      </c>
      <c r="D1906" s="40" t="n">
        <v>250</v>
      </c>
      <c r="E1906" s="41"/>
      <c r="F1906" s="41" t="n">
        <f aca="false">C1906*E1906</f>
        <v>0</v>
      </c>
      <c r="G1906" s="41" t="n">
        <f aca="false">D1906*E1906</f>
        <v>0</v>
      </c>
    </row>
    <row r="1907" customFormat="false" ht="12.75" hidden="false" customHeight="true" outlineLevel="1" collapsed="false">
      <c r="A1907" s="37" t="s">
        <v>3806</v>
      </c>
      <c r="B1907" s="38" t="s">
        <v>3807</v>
      </c>
      <c r="C1907" s="39" t="n">
        <v>260</v>
      </c>
      <c r="D1907" s="40" t="n">
        <v>250</v>
      </c>
      <c r="E1907" s="41"/>
      <c r="F1907" s="41" t="n">
        <f aca="false">C1907*E1907</f>
        <v>0</v>
      </c>
      <c r="G1907" s="41" t="n">
        <f aca="false">D1907*E1907</f>
        <v>0</v>
      </c>
    </row>
    <row r="1908" customFormat="false" ht="12.75" hidden="false" customHeight="true" outlineLevel="0" collapsed="false">
      <c r="E1908" s="43" t="s">
        <v>3808</v>
      </c>
      <c r="F1908" s="43" t="n">
        <f aca="false">SUM(F7:F1907)</f>
        <v>0</v>
      </c>
      <c r="G1908" s="43" t="n">
        <f aca="false">SUM(G7:G1907)</f>
        <v>0</v>
      </c>
    </row>
  </sheetData>
  <mergeCells count="6">
    <mergeCell ref="A1:G1"/>
    <mergeCell ref="A2:B2"/>
    <mergeCell ref="A3:B3"/>
    <mergeCell ref="C3:G3"/>
    <mergeCell ref="A4:G4"/>
    <mergeCell ref="A5:G5"/>
  </mergeCells>
  <hyperlinks>
    <hyperlink ref="A1" r:id="rId1" display="https://www.clickpdu.ru"/>
    <hyperlink ref="B8" r:id="rId2" display="DVB-T2+3 Ver.2024 универсальный пульт для dvb-t2+ IP TV "/>
    <hyperlink ref="B9" r:id="rId3" display="Akado 5960 (ND-2030C) ic NEW"/>
    <hyperlink ref="B10" r:id="rId4" display="Akado R-102 (RC-635) ic"/>
    <hyperlink ref="B11" r:id="rId5" display="Akado RC-635 , RC-632 ic"/>
    <hyperlink ref="B12" r:id="rId6" display="Arion AF-3030 ic SAT"/>
    <hyperlink ref="B13" r:id="rId7" display="Avest / ELECT EDR-7819 ic dvb-t2"/>
    <hyperlink ref="B14" r:id="rId8" display="BARTON TA-561 DVB-T2"/>
    <hyperlink ref="B15" r:id="rId9" display="BBK RC-STB100(RC-STB103,RC-SMP712) ресивер dvb-t2"/>
    <hyperlink ref="B16" r:id="rId10" display="Big Sat (Euromax EM777) SAT BS-S67CR ic EUROMAX EM999 SUPER"/>
    <hyperlink ref="B17" r:id="rId11" display="Big Sat /GLOBO HOF-44C (7010) ic SAT INTEGRAL для спутнкового ресивера"/>
    <hyperlink ref="B18" r:id="rId12" display="Big Sat Golden 1 CR (1CR) ic"/>
    <hyperlink ref="B19" r:id="rId13" display="Cadena CDT-100. RC100IR"/>
    <hyperlink ref="B20" r:id="rId14" display="Cadena HT-1110 (REXANT RX-511) dvb-t2 GOLDMASTER T-707HD&amp;amp;HDI / godigital"/>
    <hyperlink ref="B21" r:id="rId15" display="Cadena RC1632IR ic dvb-t2"/>
    <hyperlink ref="B22" r:id="rId16" display="CosmoSat CPVR-D (CPVR-HD)"/>
    <hyperlink ref="B23" r:id="rId17" display="CosmoSat RC-7405 ic"/>
    <hyperlink ref="B24" r:id="rId18" display="D-Color DC1002HD mini ic DVB-T2"/>
    <hyperlink ref="B25" r:id="rId19" display="D-Color DC1201HD mini DVB-T2 SkyTech 97g ic DVB-T2 911HD"/>
    <hyperlink ref="B26" r:id="rId20" display="D-Color DC1302HD (DRC-5) dvb-t2 DC1502HD / LEGEND RST-B1302HD"/>
    <hyperlink ref="B27" r:id="rId21" display="D-Color DC811HD (DC1302HD) ic DVB-T2"/>
    <hyperlink ref="B28" r:id="rId22" display="D-Color DC910HD DC930HD ic DVB-T2"/>
    <hyperlink ref="B29" r:id="rId23" display="D-Color DVB-T2 DC802HD ic dvb-t2"/>
    <hyperlink ref="B30" r:id="rId24" display="D-Color DC711HD DVB-T2 selenga HD920, T71D (TVjet RE820HDT2)(GoldstarGS8833HD) dvb t2 dik-dik"/>
    <hyperlink ref="B31" r:id="rId25" display="Delta Systems DS-340HD, DS-400HD ic dvb-t2"/>
    <hyperlink ref="B32" r:id="rId26" display="Delta Systems DS-950HD ic dvb-t2"/>
    <hyperlink ref="B33" r:id="rId27" display="Delta Systems DS-530HD, DS-910HD (DVB-T2) ic dvb-t2 TVJET RE820HDT2 VAR1 (rev.3)"/>
    <hyperlink ref="B34" r:id="rId28" display="Digiline GHB-898 ic dvb-t2 EPLUTUS DVB-126T"/>
    <hyperlink ref="B35" r:id="rId29" display="DiVisat DVS HD-600T2 ic DVB-T2"/>
    <hyperlink ref="B36" r:id="rId30" display="DiVisat Hobbit UNO DVB-T2"/>
    <hyperlink ref="B37" r:id="rId31" display="DUNE TV-102 HD Connect (2КОМ) ic"/>
    <hyperlink ref="B38" r:id="rId32" display="Echostar DSB-707 спутник ic"/>
    <hyperlink ref="B39" r:id="rId33" display="ELECT EDR-7916 ic dvb-t2"/>
    <hyperlink ref="B40" r:id="rId34" display="Eltex NV-102 ic медиаплеер dvb-t2"/>
    <hyperlink ref="B41" r:id="rId35" display="Energy ТЕЛЕКАРТА EVO-1, Energy E1 ic"/>
    <hyperlink ref="B42" r:id="rId36" display="EUROSAT K16 dvb-s ic"/>
    <hyperlink ref="B43" r:id="rId37" display="EUROSKY DVB-4100 SAT dvb-t2 ic для спутнкового ресивера"/>
    <hyperlink ref="B44" r:id="rId38" display="EUROSKY DVB-8004 ic DVB-T2"/>
    <hyperlink ref="B45" r:id="rId39" display="Evolution D-RC-700S ic"/>
    <hyperlink ref="B46" r:id="rId40" display="Formuler Z Plus IPTV Android 4K ic"/>
    <hyperlink ref="B47" r:id="rId41" display="Galaxy Innovations (Gi) HOF12B441GPD11 S8120 avatar2 ic (HOF11L416) GOLDEN MEDIA 990 CR HD PVR AMIKO SHD-8900 ALIEN"/>
    <hyperlink ref="B48" r:id="rId42" display="Galaxy Innovations (Gi) HOF12E148GPD5 (S2138)(ic) , ST7699, S8120"/>
    <hyperlink ref="B49" r:id="rId43" display="Galaxy Innovations (Gi) HOF14H392GPD12 ic (HD Micro) длин. корп. hd mini plus"/>
    <hyperlink ref="B50" r:id="rId44" display="Galaxy Innovations (Gi) S1013 ic"/>
    <hyperlink ref="B51" r:id="rId45" display="Galaxy Innovations (Gi) SR-X60CU S-2020/2028/2030/2050 ic SKYMAX S6300PVR READY"/>
    <hyperlink ref="B52" r:id="rId46" display="Galaxy Innovations (Gi) UNI ic dvb-t2"/>
    <hyperlink ref="B53" r:id="rId47" display="Galaxy Innovations (Gi) Uni 2++ MECOOL KI PLUS, KII PRO S905D"/>
    <hyperlink ref="B54" r:id="rId48" display="Globo HD X100 ic"/>
    <hyperlink ref="B55" r:id="rId49" display="Globo RC-6000/ NEOSAT-1600PLUS / ic HOF47A7 / SAT LUMAX DV-698"/>
    <hyperlink ref="B56" r:id="rId50" display="Globo X80 (Телекарта) ic"/>
    <hyperlink ref="B57" r:id="rId51" display="Globo X90 (E-RCU-014) ic SAT"/>
    <hyperlink ref="B58" r:id="rId52" display="Globo 4160CX 4060CX GI S1115, S1116 S1125 ic GI ONE ТЕЛЕКАРТА"/>
    <hyperlink ref="B59" r:id="rId53" display="Goldeninterstar GI-T/S 84CI PVRX ic"/>
    <hyperlink ref="B60" r:id="rId54" display="Goldeninterstar KOR-4619C (8005 ic)"/>
    <hyperlink ref="B61" r:id="rId55" display="GoldMaster I-905 к IP-TV GI iTV912"/>
    <hyperlink ref="B62" r:id="rId56" display="GoldMaster / SKYTECH 57G DVB-T ic DVB-T2"/>
    <hyperlink ref="B63" r:id="rId57" display="GoldMaster T-707HD&amp;amp;HD1 dvb-t2 (DENN DDT101 ) LUMAX DV-2017HD (DV-3017HD) (HBX012)"/>
    <hyperlink ref="B64" r:id="rId58" display="Goldstar GS-8830HD ic DVB-T2"/>
    <hyperlink ref="B65" r:id="rId59" display="HDBOX HB3500, HB4500 ic Openbox SX4 HD, SX6 HD"/>
    <hyperlink ref="B66" r:id="rId60" display="HDBOX T2 PRO ic dvb-t2"/>
    <hyperlink ref="B67" r:id="rId61" display="HOMECAST (ВОЛЯ) DVB1 LUMAX HIVION SAT ic"/>
    <hyperlink ref="B68" r:id="rId62" display="Huayu 501HD DVB-T2"/>
    <hyperlink ref="B69" r:id="rId63" display="Huayu DVB-T2+2 ! ver.2024 для приставок DVB-T2 и IP TV"/>
    <hyperlink ref="B70" r:id="rId64" display="Huayu HOD1787 для приставок DVB-T2+2 ! VER.2024 ver.2024 универсальный для разных моделей DVB-T2 (производство фабрики Huayu)"/>
    <hyperlink ref="B71" r:id="rId65" display="Huayu для CISCO, MOTOROLA MXV3ТВ (черный) универсальный для интерактивного ТВ"/>
    <hyperlink ref="B72" r:id="rId66" display="Huayu для приставок DVB-T2+3-TV ver.2024 ! пульт для приставок как Lumax B0302 (производство фабрики Huayu)"/>
    <hyperlink ref="B73" r:id="rId67" display="Huayu для Триколор GS8306 +TV ic c возможностью управления тв различных брендов без программирования !"/>
    <hyperlink ref="B74" r:id="rId68" display="Huayu, Motorola, Cisco MXV3TV(серый) для MOTOROLA ,CISCO   универсальный для интерактивного билайн ТВ 6 в 1"/>
    <hyperlink ref="B75" r:id="rId69" display="Huayu для Xiaomi mi ver.3 tv box () voice control ( батарейки Huayu в комплекте ) с голосовым управлением"/>
    <hyperlink ref="B76" r:id="rId70" display="Huayu DVB-T2+3 Ver.2023 универсальный пульт для dvb-t2+ IP TV "/>
    <hyperlink ref="B77" r:id="rId71" display="Humax RM-E08 ic Humax vahd-3100s"/>
    <hyperlink ref="B78" r:id="rId72" display="Humax RS-101 (как Akado 635) ic"/>
    <hyperlink ref="B79" r:id="rId73" display="Humax RS-101P DRE4000 GS7200 ic"/>
    <hyperlink ref="B80" r:id="rId74" display="Humax RS-571 JAVA"/>
    <hyperlink ref="B81" r:id="rId75" display="Humax RS-591K"/>
    <hyperlink ref="B82" r:id="rId76" display="Hyundai QF-6222 DVB01T2 (WV-T38) ic dvb-t2 DEXP ST1204/ Airtone DB-2206/ HOME BY-628 /Telefunken /tesler/сигнал/SVEN/akai HDT2-503R"/>
    <hyperlink ref="B83" r:id="rId77" display="Kaon RC-88 Sat ic"/>
    <hyperlink ref="B84" r:id="rId78" display="LEGEND RST-B1103HD IP TV var1"/>
    <hyperlink ref="B85" r:id="rId79" display="Lumax B0302 ic DVB-T2"/>
    <hyperlink ref="B86" r:id="rId80" display="Lumax DV-2118HD DV-3201HD V-3206HD DVB-t2"/>
    <hyperlink ref="B87" r:id="rId81" display="Lumax DV4205HD ic dvb-t2"/>
    <hyperlink ref="B88" r:id="rId82" display="Lumax DVB T2-1000HD ic DVB-T2 ( CADENA CDT-1671S)"/>
    <hyperlink ref="B89" r:id="rId83" display="Lumax DVT2-4110HD DV-2018HD ic dvb-t2"/>
    <hyperlink ref="B90" r:id="rId84" display="Mdi DBR-501 (DBR-901)Topbox dvb-t2 DIVISAT / selenga T90, HD80, HD860 / HOBIT FLASH"/>
    <hyperlink ref="B91" r:id="rId85" display="Mdi DBR-701 ic dvb-t2"/>
    <hyperlink ref="B92" r:id="rId86" display="MECOOL KM1 DELUXE (WH201122C)"/>
    <hyperlink ref="B93" r:id="rId87" display="Motorola MXv3  TV (черн.)RC1534849 (БИЛАЙН) ic как оригинал для Билайн TV (с функцией програмирования)"/>
    <hyperlink ref="B94" r:id="rId88" display="Mystery MMP-73D ic DVB-T2"/>
    <hyperlink ref="B95" r:id="rId89" display="OnLime KAON KCF-SA278PRCO ic (KCFSA278PRCO) Дом-ру, Tvoe TV"/>
    <hyperlink ref="B96" r:id="rId90" display="OnLime RM-E12  (DOM.RU CXHD-5150C) как оригинал без функций программирования !"/>
    <hyperlink ref="B97" r:id="rId91" display="Openbox AS2 HD ic"/>
    <hyperlink ref="B98" r:id="rId92" display="Openbox X-730/X-770/X-750/X-790 ic"/>
    <hyperlink ref="B99" r:id="rId93" display="Openbox, Cadena T2-02 HD CADENA ST-203AA, dvb-t2 ic ST-603AD, Sat-integral 5050 T2, Golden Media Romsat T2050/T2050+T2 mini, STAR-Q Q-168, Telant"/>
    <hyperlink ref="B100" r:id="rId94" display="ORIEL ПДУ-10 (ver.10) ic HD DVB-T2"/>
    <hyperlink ref="B101" r:id="rId95" display="ORIEL ПДУ-6 (VER.6) оригинальный"/>
    <hyperlink ref="B102" r:id="rId96" display="ORIEL ПДУ-6(VER.6) HD DVB-T2 ( HBX007 )"/>
    <hyperlink ref="B103" r:id="rId97" display="ORIEL ПДУ-7 (ver.7) dvb-t2 к 710/720/740/750/821/840/870/910/920/950, Synaps T20 SAT ic (TVK)"/>
    <hyperlink ref="B104" r:id="rId98" display="ORIEL ПДУ-5, ver.5  DVB-T2 (SUPRA DF00) TESLER DSR-07/DSR-10/DSR-05D / DOFLER VB-T2M01, DVB-T2M02"/>
    <hyperlink ref="B105" r:id="rId99" display="Polar DT-1002 /MMP-80DT / MMP-76DT2 ( D-COLOR DC710HD) DVB-T2 , ROLSEN RD508, DT-1003, DT-1005, Mystery MMP-85DT2.TELEFUNKEN TF-DVBT212"/>
    <hyperlink ref="B106" r:id="rId100" display="Polar DT-1002 /MMP-80DT / MMP-76DT2 ( HOB614 в коробке )"/>
    <hyperlink ref="B107" r:id="rId101" display="RedBox REDBOX Mini Атлант Телеком ( в коробке )"/>
    <hyperlink ref="B108" r:id="rId102" display="REXANT RX-521/ CADENA SHTA-1511S2(M2) ic dvb-t2 DIVISAT XYX-828 (Telant)"/>
    <hyperlink ref="B109" r:id="rId103" display="REXANT RX-511 (CADENA)harper hdt2-151 DOFLER DVB-T2P11, DVB-T2P12,DVB-T2M15 SkyPrime V T2 HD, SkyPrime H T2 H , Bravis STB-1108 T2,T2BOX 101 (GODIGITAL)"/>
    <hyperlink ref="B110" r:id="rId104" display="Rolsen RDB-525, RDB-526 ic ( PERFEO PF-168 (VAR3)) PT-100, PT-505C DVB-T2"/>
    <hyperlink ref="B111" r:id="rId105" display="Rombica TV BOX A95X R5 RAM 4GB , RCM 64GB"/>
    <hyperlink ref="B112" r:id="rId106" display="Sagemcom DSI87 HD (промсвязь) (Баштел) спутниковый ресивер "/>
    <hyperlink ref="B113" r:id="rId107" display="Samsung MF59-00215A ic SAT"/>
    <hyperlink ref="B114" r:id="rId108" display="SAT-INTEGRAL S-1225 HD ic"/>
    <hyperlink ref="B115" r:id="rId109" display="SAT-INTEGRAL TH-7300 ic"/>
    <hyperlink ref="B116" r:id="rId110" display="Selenga HD930, HD930D (V/FORMAT) ic dvb-t2 Интерактив T50, t60 , D-COLOR DC1502HD"/>
    <hyperlink ref="B117" r:id="rId111" display="Selenga T70 (V-FORMAT) ic dvb-t2"/>
    <hyperlink ref="B118" r:id="rId112" display="SkyVision T2202 (вар2), T2603 ic DVB-T2"/>
    <hyperlink ref="B119" r:id="rId113" display="SkyVision T2501 ic DVB-t2"/>
    <hyperlink ref="B120" r:id="rId114" display="Smart D-SMT-01 (MX 01, MX 03, MX 04)"/>
    <hyperlink ref="B121" r:id="rId115" display="Smart TV BOX A95X R3 RAM 2GB , RCM 16GB"/>
    <hyperlink ref="B122" r:id="rId116" display="Star Track X1150CH ic"/>
    <hyperlink ref="B123" r:id="rId117" display="Strong SRT-8202 ic"/>
    <hyperlink ref="B124" r:id="rId118" display="Strong SRT8500, SRT8501 ic dvb-t2"/>
    <hyperlink ref="B125" r:id="rId119" display="Strong STR-4450/4400 спутник ic"/>
    <hyperlink ref="B126" r:id="rId120" display="Strong STR-8502 ic"/>
    <hyperlink ref="B127" r:id="rId121" display="Supra SDT-100 ic dvb-t2"/>
    <hyperlink ref="B128" r:id="rId122" display="Supra SDT-91 ic DVB-T2"/>
    <hyperlink ref="B129" r:id="rId123" display="TechnoSAT TH-7002 ic"/>
    <hyperlink ref="B130" r:id="rId124" display="Telant DVB-T2 (Supra SDT-93) dvb-t2"/>
    <hyperlink ref="B131" r:id="rId125" display="Telefunken TF-DVBT261 dvb-t2"/>
    <hyperlink ref="B132" r:id="rId126" display="Tiger 4050HD ic DVB-T2"/>
    <hyperlink ref="B133" r:id="rId127" display="Topfield TF5000 ic sat как ориг"/>
    <hyperlink ref="B134" r:id="rId128" display="TRIMAX TR-2012HD / Lumax Y-133A2 DVB-T2 (LUMAX DVT2-4100HD, OPENBOX T2-01 HD, OPENBOX T2-03 HD)"/>
    <hyperlink ref="B135" r:id="rId129" display="TV BOX X96,X96 mini (x-96) mini invin T95X-2GB ( IPTV, ANDROID TV BOX)"/>
    <hyperlink ref="B136" r:id="rId130" display="TV BOX G7 PRO-022B(BOX)   ( батарейки в комплекте) с голосовым управлением"/>
    <hyperlink ref="B137" r:id="rId131" display="TVIP 01FE 98301 IR "/>
    <hyperlink ref="B138" r:id="rId132" display="U2C u2c master ic dvb-t2"/>
    <hyperlink ref="B139" r:id="rId133" display="U2C u2c T2 HD ic dvb-t2"/>
    <hyperlink ref="B140" r:id="rId134" display="Vermax UHD300X"/>
    <hyperlink ref="B141" r:id="rId135" display="Wifire HD 102W Plus IP ic"/>
    <hyperlink ref="B142" r:id="rId136" display="World Vision Foros Combo T2S2 ic dvb-t2"/>
    <hyperlink ref="B143" r:id="rId137" display="World Vision T37/T54/T57D/T57M ic dvb-t2"/>
    <hyperlink ref="B144" r:id="rId138" display="World Vision T62A learning tv control dvt-t2"/>
    <hyperlink ref="B145" r:id="rId139" display="World Vision WV T2-C (Premium) ic DVB-T2"/>
    <hyperlink ref="B146" r:id="rId140" display="World Vision WV T40 (T43) (T53) ic DVB-T2"/>
    <hyperlink ref="B147" r:id="rId141" display="World Vision WV T56, T36,TESLER DSR-590I T59/ T59D/ T126/ DVB-T2 SELENGA T50 dvb-t2 "/>
    <hyperlink ref="B148" r:id="rId142" display="ZALA EC1308 IP-TV NEW BLACK"/>
    <hyperlink ref="B149" r:id="rId143" display="ZALA ZALA GDL-62-ZTE030 ic ZALA IP-TV"/>
    <hyperlink ref="B150" r:id="rId144" display="ZTE RC-306C-02 (ZXV10 B866) (RC-306C-05 ) ДЛЯ ПРИСТАВОК МТС  с голосовым управлением"/>
    <hyperlink ref="B151" r:id="rId145" display="ZYXEL(домолинк тв) РОСТЕЛЕКОМ HOF08H ориг."/>
    <hyperlink ref="B152" r:id="rId146" display="Билайн Beeline RCU01 (mxv3) ориг. (URC172500-00R001352501 ), MOTOROLA MXv3 RC1534849, CISCO 4011708C IR (RC-1534807)"/>
    <hyperlink ref="B153" r:id="rId147" display="Билайн RASSE-001 ориг. ZTE - ZXV10B860H GRB485"/>
    <hyperlink ref="B154" r:id="rId148" display="ДОМ.RU HD 5000 (HD-5000, HD5000) TV mini KAON"/>
    <hyperlink ref="B155" r:id="rId149" display="МТС 99321-МТС"/>
    <hyperlink ref="B156" r:id="rId150" display="МТС DS300A DN300 , DC300A"/>
    <hyperlink ref="B157" r:id="rId151" display="МТС RC-306C-02 (ZXV10 B866) (RC-306C-05 ) ДЛЯ ПРИСТАВОК МТС  ( батарейки Huayu в комплекте ) с голосовым управлением"/>
    <hyperlink ref="B158" r:id="rId152" display="МТС SRC-3107 (RC-306C-05) с голосовым управлением"/>
    <hyperlink ref="B159" r:id="rId153" display="МТС SRC-3107 (RC-306C-05)  с голосовым управлением"/>
    <hyperlink ref="B160" r:id="rId154" display="МТС T4HU1505/34kA ic (SF372) ds300a"/>
    <hyperlink ref="B161" r:id="rId155" display="НТВ+ 1HDVA PVR ic"/>
    <hyperlink ref="B162" r:id="rId156" display="НТВ+ NTV-PLUS 710HD Jiuzhou"/>
    <hyperlink ref="B163" r:id="rId157" display="НТВ+ Opentech ISB7-VA70 ic"/>
    <hyperlink ref="B164" r:id="rId158" display="НТВ+ OPENTECH OHS1740V (JH-1005)"/>
    <hyperlink ref="B165" r:id="rId159" display="НТВ+ S6, S7, S8, S9 ic openbox s5"/>
    <hyperlink ref="B166" r:id="rId160" display="Радуга-ТВ World Vision S517IR ic DiZiPiA"/>
    <hyperlink ref="B167" r:id="rId161" display="Ростелеком (Rostelecom) MAG-250HD IPTV MAG-245HD"/>
    <hyperlink ref="B168" r:id="rId162" display="Ростелеком (Rostelecom) MAG-255 ( MAG255 ) MAG-250 HD IPTV (ВАР2)"/>
    <hyperlink ref="B169" r:id="rId163" display="Ростелеком (Rostelecom) SML-292 HD Base ic (MTC Smartlabs)"/>
    <hyperlink ref="B170" r:id="rId164" display="Ростелеком (Rostelecom) URC177500 SML-282 HD ic Base"/>
    <hyperlink ref="B171" r:id="rId165" display="Ростелеком (Rostelecom) для Wink+ STB122A Android Ростелеком (подходит под URC177500 SML-282 HD)"/>
    <hyperlink ref="B172" r:id="rId166" display="ТЕЛЕКАРТА CHD-04/IR Continent  SAT"/>
    <hyperlink ref="B173" r:id="rId167" display="ТЕЛЕКАРТА EVO-01 NEW! (EVO 07 HD) 09 HD"/>
    <hyperlink ref="B174" r:id="rId168" display="Триколор  GS8300N (GS8304) HSR564 (9300)"/>
    <hyperlink ref="B175" r:id="rId169" display="Триколор DTS53 (DTS54)"/>
    <hyperlink ref="B176" r:id="rId170" display="Триколор GS8300M ic"/>
    <hyperlink ref="B177" r:id="rId171" display="Триколор GS8306"/>
    <hyperlink ref="B178" r:id="rId172" display="Триколор RC56A GS8300 NEW ic"/>
    <hyperlink ref="B179" r:id="rId173" display="Триколор для General GS-B211 (GS-B212) ic GENERAL SATELLITE XHY327 , DDL1034"/>
    <hyperlink ref="B181" r:id="rId174" display="Acer RC-48KEY AT2230 AT1930, AT1931 ic"/>
    <hyperlink ref="B182" r:id="rId175" display="Aiwa RC-T1420KER к моноблоку TV+VCR китай ic"/>
    <hyperlink ref="B183" r:id="rId176" display="Akai 2200-EDRWAKAI LCD TV NEW БЕЛЫЙ"/>
    <hyperlink ref="B184" r:id="rId177" display="Akai A0001013 ic"/>
    <hyperlink ref="B185" r:id="rId178" display="Akai A3001011 lea22v07p ic LCD TV"/>
    <hyperlink ref="B186" r:id="rId179" display="Akai HOF08J001 (LTA-32N576HCP) ic"/>
    <hyperlink ref="B187" r:id="rId180" display="Akai LEA-19V07P ic как оригинал"/>
    <hyperlink ref="B188" r:id="rId181" display="Akai LEA-24B52P (32B49P (ВАР2)) ic"/>
    <hyperlink ref="B189" r:id="rId182" display="Akai LEA-39J29P YC-52 ic корпус Y-72C"/>
    <hyperlink ref="B190" r:id="rId183" display="Akai LES-32X92M ic LCD TV"/>
    <hyperlink ref="B191" r:id="rId184" display="Akai LES-48X87WF ic LCD TV"/>
    <hyperlink ref="B192" r:id="rId185" display="Akai LES-65B47M ic"/>
    <hyperlink ref="B193" r:id="rId186" display="Akai P6842/DV4311/6342/6840/ Sitronics DVD3 DVD-плеер ic"/>
    <hyperlink ref="B194" r:id="rId187" display="Akai RC-N2A (RC-N1A) ic"/>
    <hyperlink ref="B195" r:id="rId188" display="Akai RC01-V59 ic LCD TV"/>
    <hyperlink ref="B196" r:id="rId189" display="Akai RM-611 (RM-610) ЖК телевизор ic"/>
    <hyperlink ref="B197" r:id="rId190" display="Akai WL52JC002 (корпус Y-72C) ic NEW LCD TV"/>
    <hyperlink ref="B198" r:id="rId191" display="Akai Y-72C2 MEDIA ic lcd tv"/>
    <hyperlink ref="B199" r:id="rId192" display="Akai ZD3279 ic (14CTN50BG)"/>
    <hyperlink ref="B200" r:id="rId193" display="Akai CX-507 (CX507) AKAI HELIX,ERISSON,DNS /ERISSON 19LEE01/ Saturn TV LED 19A//HYUNDAI H-LED19V13 , H-LED22V13, DNS, HELIX"/>
    <hyperlink ref="B201" r:id="rId194" display="Akai RC01-S512 ic (Supra ,Hyundai) H-LCDVD3200S"/>
    <hyperlink ref="B202" r:id="rId195" display="Akai LEA-28U62W для Akai,Telefunken (Telefunken TF-LED24S40T2 ,TF-LED28S58T2)"/>
    <hyperlink ref="B203" r:id="rId196" display="Akira 32LED01T2M ic"/>
    <hyperlink ref="B204" r:id="rId197" display="Akira CT-21VUCS ic VR / SUZUKI"/>
    <hyperlink ref="B205" r:id="rId198" display="Akira LCT-D22V82ST TV/DVD ic"/>
    <hyperlink ref="B206" r:id="rId199" display="Akira NEW ic"/>
    <hyperlink ref="B207" r:id="rId200" display="Akira SY-002/001 ic"/>
    <hyperlink ref="B208" r:id="rId201" display="Akira RS41-DCG для AKAI,FUSION,SUPRA"/>
    <hyperlink ref="B209" r:id="rId202" display="Alpine RUE-4185 неоригинальный для автомагнитолы"/>
    <hyperlink ref="B210" r:id="rId203" display="AOC (996597007769) LE32M3570/60 ic LCD TV, LE43M3570/60"/>
    <hyperlink ref="B211" r:id="rId204" display="AOC 40M3080/60 (96599000298) ic RC2463958/02"/>
    <hyperlink ref="B212" r:id="rId205" display="AOC RC1994719/01 (32S5085,50U6085) ic (996598003752) smart tv ( c кнопкой ivi )"/>
    <hyperlink ref="B213" r:id="rId206" display="Artel ART-V1 JH-21231 LCD SMART  TV  Artel JH-21231 (06-B89V23) TY05MS (JH06B89V23TY05MS) с голосовым управлением"/>
    <hyperlink ref="B214" r:id="rId207" display="ASANO 2400-ED00ASAN  2400-ED0WASAN SMART TV"/>
    <hyperlink ref="B215" r:id="rId208" display="Atlanta JX8602B k DVD ATX5500 ic"/>
    <hyperlink ref="B216" r:id="rId209" display="Avest HYDFSR-A02HD Supra HYDFSR-A021AS ic"/>
    <hyperlink ref="B217" r:id="rId210" display="BBK EN-31907 (LT2619SU) ic (Rolsen)"/>
    <hyperlink ref="B218" r:id="rId211" display="BBK LT115 ЖК телевизор+DVD (черный) ic"/>
    <hyperlink ref="B219" r:id="rId212" display="BBK LT121 ЖК телевизор+DVD+караоке LD1006TI ic"/>
    <hyperlink ref="B220" r:id="rId213" display="BBK RC-04 DVD плеер не оригинальный корпус китай"/>
    <hyperlink ref="B221" r:id="rId214" display="BBK RC-LEM101 ( в коробке )"/>
    <hyperlink ref="B222" r:id="rId215" display="BBK RC-LEM2019 ic LCD TV белый цвет корпуса"/>
    <hyperlink ref="B223" r:id="rId216" display="BBK RC-LEM2019 черный корпус ic LCD TV"/>
    <hyperlink ref="B224" r:id="rId217" display="BBK RC-LEX2019 ic SMART TV"/>
    <hyperlink ref="B225" r:id="rId218" display="BBK RC-LEX2020  LCD SMART (  с батарейками Huayu alkaline в комплекте) с голосовым управлением"/>
    <hyperlink ref="B226" r:id="rId219" display="BBK RC-LEX500  LCD TV"/>
    <hyperlink ref="B227" r:id="rId220" display="BBK RC-LEX510 ic LCD TV"/>
    <hyperlink ref="B228" r:id="rId221" display="BBK RC026-05R DVDплеер+USB+караоке ic"/>
    <hyperlink ref="B229" r:id="rId222" display="BBK RC073-01R домашний кинотеатр"/>
    <hyperlink ref="B230" r:id="rId223" display="BBK RC2252 (RC1968) ic LCD TV"/>
    <hyperlink ref="B231" r:id="rId224" display="BBK RC1902 ЖК телевизор FUSION LT2428 "/>
    <hyperlink ref="B232" r:id="rId225" display="BBK RC-2603 (RC-3704) ic Prima RC-Y35-OK"/>
    <hyperlink ref="B233" r:id="rId226" display="Bimatek dvd 1152kp /Erisson DVD-1000 ic"/>
    <hyperlink ref="B234" r:id="rId227" display="Blaupunkt K2E272-004 32WC965T"/>
    <hyperlink ref="B235" r:id="rId228" display="Blaupunkt, Haier HTR-U27E ( HE-V2 ) бронзового цвета ,smart tv  (заменяет HTR-U29R) с голосовым управлением"/>
    <hyperlink ref="B236" r:id="rId229" display="Blaupunkt B1528 , JX-C005 (CH-VER.1) (Supra ) , YOUTUBE, NETFLIX с голосовым управлением"/>
    <hyperlink ref="B237" r:id="rId230" display="Cameron LVD-1504 ic"/>
    <hyperlink ref="B238" r:id="rId231" display="Candy HTR-U32R SMART TV Кинопоиск , ОККО   с голосовым управлением"/>
    <hyperlink ref="B239" r:id="rId232" display="CHANGHONG HOF-55D1 LCD NEW 3D (Rolsen,Liberton LED3245DWHDR)"/>
    <hyperlink ref="B240" r:id="rId233" display="China Samsung ABS49B для SMART TV произведённых в Китае под брендом Samsung и других  "/>
    <hyperlink ref="B241" r:id="rId234" display="Daewoo EN-31906D ic LCD TV"/>
    <hyperlink ref="B242" r:id="rId235" display="Daewoo R-26 JAVA"/>
    <hyperlink ref="B243" r:id="rId236" display="Daewoo R-40A01 ic"/>
    <hyperlink ref="B244" r:id="rId237" display="Daewoo R-40A10"/>
    <hyperlink ref="B245" r:id="rId238" display="Daewoo R-40B02 (ic) (R-28B03 )"/>
    <hyperlink ref="B246" r:id="rId239" display="Daewoo R-40B07 ( подходит к  r-28b03 , r-28b04)"/>
    <hyperlink ref="B247" r:id="rId240" display="Daewoo RC-530BS ic LCD TV"/>
    <hyperlink ref="B248" r:id="rId241" display="Daewoo RC-670PN (RC-670PT) ic SMART LCD TV"/>
    <hyperlink ref="B249" r:id="rId242" display="Daewoo RC-753BI ic SMART LCD TV"/>
    <hyperlink ref="B250" r:id="rId243" display="Daewoo RC-803BA LCD SMAT TV"/>
    <hyperlink ref="B251" r:id="rId244" display="Daewoo RC-850PT ic LCD SMART TV"/>
    <hyperlink ref="B252" r:id="rId245" display="Daewoo RC-863PK ic LCD SMART TV"/>
    <hyperlink ref="B253" r:id="rId246" display="Daewoo RC-801BB-Mouse ic SMART TV"/>
    <hyperlink ref="B254" r:id="rId247" display="DEX LT-2220 ic LCD TV"/>
    <hyperlink ref="B255" r:id="rId248" display="DEXP 32A7000 ic LCD TV"/>
    <hyperlink ref="B256" r:id="rId249" display="DEXP 34018478 ic LCD SMART TV"/>
    <hyperlink ref="B257" r:id="rId250" display="DEXP 34019640 WHITE ic LCD TV"/>
    <hyperlink ref="B258" r:id="rId251" display="DEXP CX510-DTV(5110) LCD SMART TV"/>
    <hyperlink ref="B259" r:id="rId252" display="DEXP EN2D27D ic LCD SMART TV"/>
    <hyperlink ref="B260" r:id="rId253" display="DEXP F32B7000B ic"/>
    <hyperlink ref="B261" r:id="rId254" display="DEXP H32B8200K (F40B8300K) ic LED LCD TV"/>
    <hyperlink ref="B262" r:id="rId255" display="DEXP KT-1744 (F40D7100M)"/>
    <hyperlink ref="B263" r:id="rId256" display="DEXP VER1.0 (H24E8000K) кнопка HOME LCD TV ic"/>
    <hyperlink ref="B264" r:id="rId257" display="DEXP VER1.0 (H24F8000C) AN-1603 с голосовым управлением"/>
    <hyperlink ref="B265" r:id="rId258" display="DEXP VER1.0(черн.) (H32D7300K) ic LCD TV"/>
    <hyperlink ref="B266" r:id="rId259" display="DEXP KT2122 Имеет с голосовым управлением"/>
    <hyperlink ref="B267" r:id="rId260" display="DEXP 16A3000 ic , CX509-DTV LCD TV c функцией REC (i-star)"/>
    <hyperlink ref="B268" r:id="rId261" display="DEXP F24B7200VE ic DNS V40DN54"/>
    <hyperlink ref="B269" r:id="rId262" display="DEXP JKT-106B-2 Smart TV ( HOB1801 В коробке) "/>
    <hyperlink ref="B270" r:id="rId263" display="DEXP, HI AN-1603 ( BOX ) (AN1603) (voice , )для телевизора DEXP, HI, Novex, Витязь (VITYAZ), Hyundai, Leff, STARWIND, Telefunken, YUNO, ECON, Skyline, BBK, Vekta с голосовым управлением"/>
    <hyperlink ref="B271" r:id="rId264" display="DEXP EN2S27D (EN2S27HS, EN2527HS) ic"/>
    <hyperlink ref="B272" r:id="rId265" display="DEXP VOICE RC18(BOX), RCR40, RCR41, RCR42  (с батарейками Huayu alkaline в комплекте) с голосовым управлением"/>
    <hyperlink ref="B273" r:id="rId266" display="DEXP RCR60BT ( HOB3153 с батарейками Huayu alkaline в комплекте) к TV SMART с функцией Алиса  с голосовым управлением"/>
    <hyperlink ref="B274" r:id="rId267" display="DEXP TZH-213D (H32D7000M) LCD TV Витязь D44"/>
    <hyperlink ref="B275" r:id="rId268" display="DEXP (Supra) XHY918, 32A3000 32A3100 Supra"/>
    <hyperlink ref="B276" r:id="rId269" display="DEXP DP-V2 (TVD2290B) SMART TV   ( батарейки в комплекте) с голосовым управлением"/>
    <hyperlink ref="B277" r:id="rId270" display="DNS C39DC2000, C28DC2000 ic DEXP 24A7000, 32A3200, 40A7000"/>
    <hyperlink ref="B278" r:id="rId271" display="DNS M26DM5 / M32DM5 ic"/>
    <hyperlink ref="B279" r:id="rId272" display="DNS M28AM8 ic DEXP F24B3100M, M24AM2"/>
    <hyperlink ref="B280" r:id="rId273" display="DNS M39DM8 ic rec DEXP F42B7000М, F46B7000MD"/>
    <hyperlink ref="B281" r:id="rId274" display="DNS S19ASL1 ic"/>
    <hyperlink ref="B282" r:id="rId275" display="DNS S32DS90/ S39DSB1 ic ANDROID SMART TV"/>
    <hyperlink ref="B283" r:id="rId276" display="DNS V32D2500, V40D8200 -ИК вариант ic"/>
    <hyperlink ref="B284" r:id="rId277" display="Doffler DEXP/HESENSE EN2F30DO (EN2F30D0 , EN2F30H ) LCD SMART TV  ( IVI OKKO YOU TUBE)"/>
    <hyperlink ref="B285" r:id="rId278" display="Doffler EN3C39DF ic LCD TV DEXP/ HISENSE/DOFFLER "/>
    <hyperlink ref="B286" r:id="rId279" display="Elenberg DVD R 404E ic MC-4080"/>
    <hyperlink ref="B287" r:id="rId280" display="Elenberg DVDP-2401(Cortland DVDP-2058) ic"/>
    <hyperlink ref="B288" r:id="rId281" display="Elenberg DVDP-2402/2403 ic Cortland DVDP-2520"/>
    <hyperlink ref="B289" r:id="rId282" display="Elenberg DVDP-2404/2409 ic"/>
    <hyperlink ref="B290" r:id="rId283" display="Elenberg DVDP-2408 ic"/>
    <hyperlink ref="B291" r:id="rId284" display="Elenberg KK-Y271 ic LCD как оригинал"/>
    <hyperlink ref="B292" r:id="rId285" display="Elenberg R707E HT-120 ic"/>
    <hyperlink ref="B293" r:id="rId286" display="Elenberg RC-D010E /Akai DV-P4760KDSM ic DVD"/>
    <hyperlink ref="B294" r:id="rId287" display="Elenberg 2407/2406/7068/6050/ united 6084DVX-6076 AKAI DV-P4797/4920/4795/"/>
    <hyperlink ref="B295" r:id="rId288" display="Elenberg 35009168/KK-Y2941  Cameron (KK-Y294F) 21SL40"/>
    <hyperlink ref="B296" r:id="rId289" display="Elenberg P81 ic"/>
    <hyperlink ref="B297" r:id="rId290" display="Elenberg LTV-2231/SUPRA STV-LC1995WL ic LTV-2631 как оригинал LCD TV (shivaki LCD-3262)"/>
    <hyperlink ref="B298" r:id="rId291" display="Ergo EGO-V1 с голосовым управлением"/>
    <hyperlink ref="B299" r:id="rId292" display="Erisson 1CZPS ic"/>
    <hyperlink ref="B300" r:id="rId293" display="Erisson 21SF30 ic"/>
    <hyperlink ref="B301" r:id="rId294" display="Erisson 21UF30 ic"/>
    <hyperlink ref="B302" r:id="rId295" display="Erisson 2619-DE40ERIS LCD TV с функцией WINK"/>
    <hyperlink ref="B303" r:id="rId296" display="Erisson 63301A ic"/>
    <hyperlink ref="B304" r:id="rId297" display="Erisson CT-21HS7/26T-1 Hyundai H-TV2910SPF ic как оригинал"/>
    <hyperlink ref="B305" r:id="rId298" display="Erisson E3741 ic"/>
    <hyperlink ref="B306" r:id="rId299" display="Erisson E3743 ic 1401"/>
    <hyperlink ref="B307" r:id="rId300" display="Erisson F085S1(OZR-1) м/х 3004LAB1 (ic)"/>
    <hyperlink ref="B308" r:id="rId301" display="Erisson FHS085 (ic)"/>
    <hyperlink ref="B309" r:id="rId302" display="Erisson KZG-103 ic"/>
    <hyperlink ref="B310" r:id="rId303" display="Erisson MK-53D ic"/>
    <hyperlink ref="B311" r:id="rId304" display="Erisson RC-63301A (SAA3010) JAVA"/>
    <hyperlink ref="B312" r:id="rId305" display="Erisson RC-63301B ic C2112"/>
    <hyperlink ref="B313" r:id="rId306" display="Erisson Supra TV CTV-2128U, CTV-2138U ic"/>
    <hyperlink ref="B314" r:id="rId307" display="Erisson WS-237 ic"/>
    <hyperlink ref="B315" r:id="rId308" display="Erisson RS41C0 TIMESHIFT (32LES81T2) Shivaki/Akira /Dexp/Fusion/Orion/Telefunken/Digma/Doffler/Harper"/>
    <hyperlink ref="B316" r:id="rId309" display="Erisson BC-1202 (SV-21N03)"/>
    <hyperlink ref="B317" r:id="rId310" display="Harper AL46D (20R575) LCD TV ERISSON/ DNS/DEXP/ORION/ FUSION"/>
    <hyperlink ref="B318" r:id="rId311" display="Erisson RC200 Timeshift (THOMSON,TELEFUNKEN)"/>
    <hyperlink ref="B319" r:id="rId312" display="Erisson 49ULES85T2SM, 55ULES85T2SM HARPER 50F660TS /Elenberg 32DH5330ic SMART LCD TV"/>
    <hyperlink ref="B320" r:id="rId313" display="Erisson JH-11490 (32LES69) LCD LED TV TELEFUNKEN/FUSION/ORION/Supra "/>
    <hyperlink ref="B321" r:id="rId314" display="Funai MK12 ic правильный сигнал"/>
    <hyperlink ref="B322" r:id="rId315" display="FUSION /SUPRA LTV-32L40B ic"/>
    <hyperlink ref="B323" r:id="rId316" display="FUSION FLTV-16H100 ic Harper 16R470"/>
    <hyperlink ref="B324" r:id="rId317" display="FUSION FLTV-32B100 LCD SMART TV"/>
    <hyperlink ref="B325" r:id="rId318" display="FUSION HY-079 (FLTV-32T24) ic DEXP 40A7100 /Telefunken TF-LED50S10T2 /ГОРИЗОНТ 32LE3181 LCD TV SMART NEW"/>
    <hyperlink ref="B326" r:id="rId319" display="FUSION HY-079 (FLTV-32T24) ic DEXP 40A7100 /Telefunken TF-LED50S10T2 /ГОРИЗОНТ 32LE3181 LCD TV SMART NEW"/>
    <hyperlink ref="B327" r:id="rId320" display="FUSION ZSJ-5104 (FLTV-16C10) ORION OLT-19100/OLT-16100"/>
    <hyperlink ref="B328" r:id="rId321" display="FUSION FLTV-22H11 Supra / Orion EN-83801 , STV-LC3244WL"/>
    <hyperlink ref="B329" r:id="rId322" display="FUSION RCF1B ic Izumi/Supra"/>
    <hyperlink ref="B330" r:id="rId323" display="General JX-2008B /ERISSON DVD 1130 ic"/>
    <hyperlink ref="B331" r:id="rId324" display="Goldstar RC200 (Hyundai RC2000C)"/>
    <hyperlink ref="B332" r:id="rId325" display="Goldstar VS-068A (RC-570) (SAA3010) JAVA не оригинальный корпус"/>
    <hyperlink ref="B333" r:id="rId326" display="Grundig RC-GD1 ic"/>
    <hyperlink ref="B334" r:id="rId327" display="Grundig TP-720 JAVA"/>
    <hyperlink ref="B335" r:id="rId328" display="Grundig TP-760 (ic)"/>
    <hyperlink ref="B336" r:id="rId329" display="Grundig TP-760 JAVA"/>
    <hyperlink ref="B337" r:id="rId330" display="Grundig TP7187R (TP7) ic как оригинал LCD TV 3D"/>
    <hyperlink ref="B338" r:id="rId331" display="Grundig TP7187R (TP7) ( в коробке )"/>
    <hyperlink ref="B339" r:id="rId332" display="Grundig TS4 NETFLIX ic LCD TV 3D"/>
    <hyperlink ref="B340" r:id="rId333" display="Haier HTR-A10 LCD TV YouTube"/>
    <hyperlink ref="B341" r:id="rId334" display="Haier HTR-A18H, HTR-A18HA LCD TV ic"/>
    <hyperlink ref="B342" r:id="rId335" display="Haier HTR-A27 SMART LCD TV"/>
    <hyperlink ref="B343" r:id="rId336" display="Haier HTR-U27E  (заменяет HTR-U29R) ic voice control  (HE-V1) серебристого цвета  с голосовым управлением"/>
    <hyperlink ref="B344" r:id="rId337" display="Haier HTR-U32R   SMART TV Кинопосиск , ОККО  ( с батарейками в комплекте) с голосовым управлением"/>
    <hyperlink ref="B345" r:id="rId338" display="Haier HTR-U32R WINK  SMART TV (с батарейками в комплекте) с голосовым управлением"/>
    <hyperlink ref="B346" r:id="rId339" display="Haier HE-V6 (HTR-U29R) SMART TV ( CANDY , HEC, HI )  ( батарейки Huayu в комплекте) с голосовым управлением"/>
    <hyperlink ref="B347" r:id="rId340" display="Haier HTR-U29 (HTR-U29RG) SMART TV батарейки alkaline HUAYU в комплекте ( CANDY , HEC, HI ) с голосовым управлением"/>
    <hyperlink ref="B348" r:id="rId341" display="Haier HTR-A18E LCD TV"/>
    <hyperlink ref="B349" r:id="rId342" display="Harper 16R470 (ВАР1), 16R575 ic LCD TV"/>
    <hyperlink ref="B350" r:id="rId343" display="Harper Y-72C2-B ECON/ Skyline/ DEXP ic"/>
    <hyperlink ref="B351" r:id="rId344" display="Harper SA-230-2"/>
    <hyperlink ref="B352" r:id="rId345" display="Harper 55F470T LCD TV"/>
    <hyperlink ref="B353" r:id="rId346" display="Harper NH400UD (R20130427) LCD SMART TV"/>
    <hyperlink ref="B354" r:id="rId347" display="Harper SW-V2 (65U770TS) Skyworth 50U1000 !!! с голосовым управлением"/>
    <hyperlink ref="B355" r:id="rId348" display="Hartens AN2410251 (AN2401231) SBER  SMART TV с батарейками в комплекте  с голосовым управлением"/>
    <hyperlink ref="B356" r:id="rId349" display="Hisense EN2B27 ic LCD TV"/>
    <hyperlink ref="B357" r:id="rId350" display="Hisense EN2BN27H ic LCD TV"/>
    <hyperlink ref="B358" r:id="rId351" display="Hisense EN2BQ27H ic LCD TV"/>
    <hyperlink ref="B359" r:id="rId352" display="Hisense EN2S36H (No voice)"/>
    <hyperlink ref="B360" r:id="rId353" display="Hisense ER-22655HS ic как оригинал"/>
    <hyperlink ref="B361" r:id="rId354" display="Hisense ERF2F60H (ERF2E60H) SMART TV с голосовым управлением"/>
    <hyperlink ref="B362" r:id="rId355" display="Hisense ERF2P36H(0011) SMART TV (с батарейками в комплекте) с голосовым управлением"/>
    <hyperlink ref="B363" r:id="rId356" display="Hisense ERF3E80H ( ic ) LCD SMART TV (  с батарейками Huayu alkaline в комплекте) с голосовым управлением"/>
    <hyperlink ref="B364" r:id="rId357" display="Hisense ERF3E80H SMART TV ( с батарейками в комплекте)"/>
    <hyperlink ref="B365" r:id="rId358" display="Hisense, DEXP EN2BB27H (Dexp) LCD SMART TV YouTube"/>
    <hyperlink ref="B366" r:id="rId359" display="Hisense, DEXP EN2BB27H (EN2BB27DE) ( HOB2183 в коробке )"/>
    <hyperlink ref="B367" r:id="rId360" display="Hisense EN2F30H (EN2F30D) ic DEXP EN2F30D с функциями ivi OKKO YOU TUBE"/>
    <hyperlink ref="B368" r:id="rId361" display="Hisense, Huayu EN3Y39H SMART TV"/>
    <hyperlink ref="B369" r:id="rId362" display="Hisense EN2X27HS ic LCD TV"/>
    <hyperlink ref="B370" r:id="rId363" display="Hitachi CLE-878A JAVA"/>
    <hyperlink ref="B371" r:id="rId364" display="Hitachi CLE-898 ic"/>
    <hyperlink ref="B372" r:id="rId365" display="Hitachi CLE-924 (ic)"/>
    <hyperlink ref="B373" r:id="rId366" display="Hitachi CLE-968 ic"/>
    <hyperlink ref="B374" r:id="rId367" display="Hitachi RC5118 для HITACHI / TELEFUNKEN / Finlux"/>
    <hyperlink ref="B375" r:id="rId368" display="Huayu MR20GA(AKB76036902)  и с функцией мыши ( к телевизорам Smart tv JVC , Yasin, Ergo, Bahun (Bauhn), Kogan и других марок, которые комплектовались таким же пультом.и другим  с голосовым управлением"/>
    <hyperlink ref="B376" r:id="rId369" display="HPC LHS1698, LHS1998, LHS11320 ic"/>
    <hyperlink ref="B377" r:id="rId370" display="Huayu ART-V2 LCD SMART  TV  (с батарейками Huayu в комплекте)  с голосовым управлением"/>
    <hyperlink ref="B378" r:id="rId371" display="Huayu для Xiaomi MI VER.5 SMART TV  ( батарейки Huayu в комплекте) с голосовым управлением"/>
    <hyperlink ref="B379" r:id="rId372" display="Hyundai (Braun) H-LCD2200 черный ic LCD TV H-LCD1509"/>
    <hyperlink ref="B380" r:id="rId373" display="Hyundai (KONKA) 5Y29 ic"/>
    <hyperlink ref="B381" r:id="rId374" display="Hyundai / Supra H-DVD5041-N ic"/>
    <hyperlink ref="B382" r:id="rId375" display="Hyundai /Trony GK23J6-C15 ic Akira GK23J6-C9 NOVEX TVD-23"/>
    <hyperlink ref="B383" r:id="rId376" display="Hyundai 24V5 RC44F H-LED22V1/H-LED24V5  (HOB606 с батарейками в комплекте) "/>
    <hyperlink ref="B384" r:id="rId377" display="Hyundai H-DVD5049-N / H-DVD5050 ic"/>
    <hyperlink ref="B385" r:id="rId378" display="Hyundai H-TV2110SPF ic"/>
    <hyperlink ref="B386" r:id="rId379" display="Hyundai YC-53-5 (H-LED32V21T2) ic"/>
    <hyperlink ref="B387" r:id="rId380" display="Hyundai H-LCDVD2200 ic LCDTV+DVD"/>
    <hyperlink ref="B388" r:id="rId381" display="RC151B2 (WH230712E/ROH)  SMART TV ( SBER САЛЮТ ТВ ) c батарейками Huayu в комплекте с голосовым управлением"/>
    <hyperlink ref="B389" r:id="rId382" display="Huayu SBDV-00001 SBER Салют ТВ  для DEXP/HI/PRESTIGO/OLTO/HYUNDAI/SBERBOX/STARWIND/VEKTA/SUNWIND с голосовым управлением"/>
    <hyperlink ref="B390" r:id="rId383" display="Huayu SBDV-00001(BOX) SBER Салют ТВ ( HRM2055 с батарейками Huayu alkaline в комплекте)  для DEXP/HI/PRESTIGO/OLTO/HYUNDAI/SBERBOX/STARWIND/VEKTA/SUNWIND с голосовым управлением"/>
    <hyperlink ref="B391" r:id="rId384" display="Huayu SBDV-00001W ( белого цвета )  Sber SBER Салют (с батарейками Huayu alkaline в комплекте) для DEXP/HI/PRESTIGO/OLTO/HYUNDAI/SBERBOX/STARWIND/VEKTA/SUNWIND с голосовым управлением"/>
    <hyperlink ref="B392" r:id="rId385" display="Hyundai JX-C005 CH-VER.2 ic (H-LED32ES5008) с голосовым управлением"/>
    <hyperlink ref="B393" r:id="rId386" display="Hyundai, Blaupunkt JX-C005 CH-VER.2  (H-LED32ES5008) ( батарейки в комплекте)  с голосовым управлением"/>
    <hyperlink ref="B394" r:id="rId387" display="Hyundai B1528 , JX-C005 Smart tv (Supra ) с функцией  YOUTUBE, NETFLIX ( батарейки в комплекте ) с голосовым управлением"/>
    <hyperlink ref="B395" r:id="rId388" display="Hyundai H-LED43EU7001 ic LCD smart TV"/>
    <hyperlink ref="B396" r:id="rId389" display="Hyundai H-LED32V6/19V6 (HCY-44B) Erisson 24LEN52"/>
    <hyperlink ref="B397" r:id="rId390" display="Hyundai HY-1330 (E53-SMT) ic SMART LCD TV (H-LED55U627SS2S)"/>
    <hyperlink ref="B398" r:id="rId391" display="Hyundai, PREMIER B1528 (JX-C005)  , YUOTUBE с голосовым управлением"/>
    <hyperlink ref="B399" r:id="rId392" display="Hyundai H-LED32R505BS2S ic LCD SMART TV"/>
    <hyperlink ref="B400" r:id="rId393" display="Hyundai H-LED40F456BS2 ( ic )LCD TV"/>
    <hyperlink ref="B401" r:id="rId394" display="IconBIT XDS74K, Movie IPTV Quad pc 0036w"/>
    <hyperlink ref="B402" r:id="rId395" display="Imaqliq G-box"/>
    <hyperlink ref="B403" r:id="rId396" display="Imaqliq Q-BOX для приставки "/>
    <hyperlink ref="B404" r:id="rId397" display="IZUMI HH988-1 (SANSUI) ic"/>
    <hyperlink ref="B405" r:id="rId398" display="IZUMI KM-1128 ic TL15H310B (RC-615B) SANSUI"/>
    <hyperlink ref="B406" r:id="rId399" display="IZUMI TL20S321B ic"/>
    <hyperlink ref="B407" r:id="rId400" display="IZUMI TLE32F300B ic (ORION OLT-19200, OLT-19300)"/>
    <hyperlink ref="B408" r:id="rId401" display="IZUMI TLE22F205B ic CHANGHONG E24F898S TELEFUNKEN TF-LED32F12T12"/>
    <hyperlink ref="B409" r:id="rId402" display="JVC RM-C1120 ic"/>
    <hyperlink ref="B410" r:id="rId403" display="JVC RM-C1150 (RM-C1120) ic как оригинал"/>
    <hyperlink ref="B411" r:id="rId404" display="JVC RM-C1302 (ic)"/>
    <hyperlink ref="B412" r:id="rId405" display="JVC RM-C2020 ic LCD TV"/>
    <hyperlink ref="B413" r:id="rId406" display="JVC RM-C333(334) ic"/>
    <hyperlink ref="B414" r:id="rId407" display="JVC RM-C364GY WHITE ic белый"/>
    <hyperlink ref="B415" r:id="rId408" display="JVC RM-C364GY WHITE (в коробке +батарейки в комплекте)"/>
    <hyperlink ref="B416" r:id="rId409" display="JVC RM-C470 JAVA неоригинальный корпус"/>
    <hyperlink ref="B417" r:id="rId410" display="JVC RM-C470 (ic)"/>
    <hyperlink ref="B418" r:id="rId411" display="JVC KT1157-HH (LT-32M550)"/>
    <hyperlink ref="B419" r:id="rId412" display="KION 24H5L56KF smart tv kion   с голосовым управлением"/>
    <hyperlink ref="B420" r:id="rId413" display="KIVI KT1942-PS ик пульт "/>
    <hyperlink ref="B421" r:id="rId414" display="KIVI RC18 (K504Q3250131)  SMART TV  ( батарейки Huayu в комплекте ) с голосовым управлением"/>
    <hyperlink ref="B422" r:id="rId415" display="KIVI RC50 с голосовым управлением"/>
    <hyperlink ref="B423" r:id="rId416" display="KIVI RC60  с батарейками в комплекте с голосовым управлением"/>
    <hyperlink ref="B424" r:id="rId417" display="KIVI SMART REMOTE RC30 55U800BR !  с голосовым управлением"/>
    <hyperlink ref="B425" r:id="rId418" display="Konka HR-B203 (B32) SMART TV"/>
    <hyperlink ref="B426" r:id="rId419" display="Konka HXW-5Y29 ic"/>
    <hyperlink ref="B427" r:id="rId420" display="Leff E53-DTV (RM-RCR10) Lumus"/>
    <hyperlink ref="B428" r:id="rId421" display="LG 105-230M CF-20E60"/>
    <hyperlink ref="B429" r:id="rId422" display="LG 6710V00077U ic (6710V00032C) м/б"/>
    <hyperlink ref="B430" r:id="rId423" display="LG 6710V00090A "/>
    <hyperlink ref="B431" r:id="rId424" display="LG 6710V00112V TV favourite+PIP как оригинал ic"/>
    <hyperlink ref="B432" r:id="rId425" display="LG 6710V00124D в коробке"/>
    <hyperlink ref="B433" r:id="rId426" display="LG 6710V00124E ic"/>
    <hyperlink ref="B434" r:id="rId427" display="LG 6710V00138T ic LCD TV"/>
    <hyperlink ref="B435" r:id="rId428" display="LG AKB33871408 PLASMA как оригинал ic"/>
    <hyperlink ref="B436" r:id="rId429" display="LG AKB33871410 PLASMA как оригинал ic"/>
    <hyperlink ref="B437" r:id="rId430" display="LG AKB69680403 LCD TV"/>
    <hyperlink ref="B438" r:id="rId431" display="LG AKB72914018 ic LCD LED TV 3D"/>
    <hyperlink ref="B439" r:id="rId432" display="LG AKB72914021 ic LCD TV 3D"/>
    <hyperlink ref="B440" r:id="rId433" display="LG AKB72914202 ic LCD TV"/>
    <hyperlink ref="B441" r:id="rId434" display="LG AKB72914209 ic LCD TV"/>
    <hyperlink ref="B442" r:id="rId435" display="LG AKB72914245 LCD TV 3D ic"/>
    <hyperlink ref="B443" r:id="rId436" display="LG AKB72914271 LCD TV 3D ic"/>
    <hyperlink ref="B444" r:id="rId437" display="LG AKB72914278 ic 3D SMART TV"/>
    <hyperlink ref="B445" r:id="rId438" display="LG AKB72914293 LED TV ic"/>
    <hyperlink ref="B446" r:id="rId439" display="LG AKB72915202 LED TV"/>
    <hyperlink ref="B447" r:id="rId440" display="LG AKB72915207 LCD LED TV"/>
    <hyperlink ref="B448" r:id="rId441" display="LG AKB72915244 LED TV ic"/>
    <hyperlink ref="B449" r:id="rId442" display="LG AKB72915269 ic 3 D LEDTV"/>
    <hyperlink ref="B450" r:id="rId443" display="LG AKB73275689 ic NEW LCD TV PORTAL ( AKB73755415 )"/>
    <hyperlink ref="B451" r:id="rId444" display="LG AKB73615307 3D LED LCD TV"/>
    <hyperlink ref="B452" r:id="rId445" display="LG AKB73655802 LCD TV"/>
    <hyperlink ref="B453" r:id="rId446" display="LG AKB73655822 LCD TV"/>
    <hyperlink ref="B454" r:id="rId447" display="LG AKB73715601 LCD TV (маленький корпус)"/>
    <hyperlink ref="B455" r:id="rId448" display="LG AKB73715669 LCD SMART TV 3 D маленький корпус"/>
    <hyperlink ref="B456" r:id="rId449" display="LG AKB73715679 LCD TV (замена AKB73715603)"/>
    <hyperlink ref="B457" r:id="rId450" display="LG AKB73756502 (AKB73756504 ) New Lcd Led Tv c функцией SMART + 3D !!!!!"/>
    <hyperlink ref="B458" r:id="rId451" display="LG AKB73756559 SMART LCD TV"/>
    <hyperlink ref="B459" r:id="rId452" display="LG AKB73756571 (AKB73756564 без 3D)  NEW LCD smart TV"/>
    <hyperlink ref="B460" r:id="rId453" display="LG AKB73975712 ic белый с pip LED LCD"/>
    <hyperlink ref="B461" r:id="rId454" display="LG AKB73975729 ic new LCD TV 3 D SMART ! (маленький корпус)"/>
    <hyperlink ref="B462" r:id="rId455" display="LG AKB73975761 new! 3D LCD TV SMART ! (маленький корпус)"/>
    <hyperlink ref="B463" r:id="rId456" display="LG AKB73975786 ic как оригинал (маленький с функцией PIP ) SMART LED TV"/>
    <hyperlink ref="B464" r:id="rId457" display="LG AKB74455409 ic SMART LED LCD TV большой длинный корпус c домиком"/>
    <hyperlink ref="B465" r:id="rId458" display="LG AKB74455416 ic LCD Smart TV"/>
    <hyperlink ref="B466" r:id="rId459" display="LG AKB74475403 LCD TV маленький корпус"/>
    <hyperlink ref="B467" r:id="rId460" display="LG AKB74475403 (в коробке +батарейки HUAYU в комплекте)"/>
    <hyperlink ref="B468" r:id="rId461" display="LG AKB74475481 ic как оригинал! Smart TV LCD NEW (маленький корпус с ДОМИКОМ !)"/>
    <hyperlink ref="B469" r:id="rId462" display="LG AKB74475486 ic проектор"/>
    <hyperlink ref="B470" r:id="rId463" display="LG AKB74475490 как ориг!!! Smart TV LED LCD NEW (маленький корпус)"/>
    <hyperlink ref="B471" r:id="rId464" display="LG AKB74915346 ic как оригинал ! домик маленький корпус с функцией PIP"/>
    <hyperlink ref="B472" r:id="rId465" display="LG AKB75055702 LED 3d smart TV Portal"/>
    <hyperlink ref="B473" r:id="rId466" display="LG AKB75095308 ic LCD TV NETFLIX / AMAZON маленький корпус как оригинал"/>
    <hyperlink ref="B474" r:id="rId467" display="LG AKB75095312 ( в коробке с батарейками в комплекте ) lcd tv с кнопкой &amp;quot; ivi &amp;quot;"/>
    <hyperlink ref="B475" r:id="rId468" display="LG AKB75675303 (в коробке)"/>
    <hyperlink ref="B476" r:id="rId469" display="LG AKB75675312 ic SMART LED LCD TV"/>
    <hyperlink ref="B477" r:id="rId470" display="LG AKB75675321 ic LED SMART TV"/>
    <hyperlink ref="B478" r:id="rId471" display="LG AKB76040309 (AKB76037608) SMART TV NEW "/>
    <hyperlink ref="B479" r:id="rId472" display="LG MKJ37815715 ic LCD TV"/>
    <hyperlink ref="B480" r:id="rId473" display="LG MKJ40653831 LCD TV+DVD ic китай"/>
    <hyperlink ref="B481" r:id="rId474" display="LG MKJ61611321 ic LCD TV"/>
    <hyperlink ref="B482" r:id="rId475" display="LG MKJ61611325 ic"/>
    <hyperlink ref="B483" r:id="rId476" display="LG MR23GA (AKB76043105) MAGIC MOTION SMART TV с голосовым управлением"/>
    <hyperlink ref="B484" r:id="rId477" display="LG MR23GA (AKB76043107) MAGIC MOTION SMART TV в комплекте с батарейками с голосовым управлением"/>
    <hyperlink ref="B485" r:id="rId478" display="LG для LG MR21GA (AKB76036208)  для SMART TV LG (IVI) с батарейками Huayu в комплекте  с голосовым управлением"/>
    <hyperlink ref="B486" r:id="rId479" display="LG для LG MR22GA ( AKB76039909 ) SMART TV,  батарейки Huayu  в комплекте с функциями IVI OKKO Кинопоиск  с голосовым управлением"/>
    <hyperlink ref="B487" r:id="rId480" display="LG AKB76036901 ( MR20GA )  с функцией мыши ( к телевизорам Smart tv JVC , Yasin, Ergo, Bahun , Kogan ) и других марок, которые комплектовались таким же пультом.и другим  с голосовым управлением"/>
    <hyperlink ref="B488" r:id="rId481" display="LG 6710V00070B  CF-14T30K"/>
    <hyperlink ref="B489" r:id="rId482" display="LG 6710V00070A CT-21Q92KEH ROLSEN C15R80ST/C15R12ST"/>
    <hyperlink ref="B490" r:id="rId483" display="LUMUS RM-RCR11 (E53-SMT) HY-1330"/>
    <hyperlink ref="B491" r:id="rId484" display="Mitsubishi HEAVY RKW502A200B ic кондиционер"/>
    <hyperlink ref="B492" r:id="rId485" display="Mystery /HYUNDAI LCD TV6 H-LCD2216 ic"/>
    <hyperlink ref="B493" r:id="rId486" display="Mystery HOF50D12, MTV-3205W, MTV-2605W ic"/>
    <hyperlink ref="B494" r:id="rId487" display="Mystery KT1045W MTV-2622LW белый"/>
    <hyperlink ref="B495" r:id="rId488" display="Mystery LCD NEW TO-068 ic ( HELIX)"/>
    <hyperlink ref="B496" r:id="rId489" display="Mystery MTV-3226LWI ic"/>
    <hyperlink ref="B497" r:id="rId490" display="Mystery TC1860F1 LCD TV"/>
    <hyperlink ref="B498" r:id="rId491" display="Mystery HOF09J124 ic LCD TV"/>
    <hyperlink ref="B499" r:id="rId492" display="Mystery, STARWIND, DENN, Digma, ECON, Harper, HOLLEBERG, NESONS, Shivaki, Telefunken 19SECAP (MTV-4228LTA2 VAR2) ( HOB1992 в коробке)"/>
    <hyperlink ref="B500" r:id="rId493" display="Mystery 19SECAP (MTV-4228LTA2 VAR2)"/>
    <hyperlink ref="B501" r:id="rId494" display="Mystery KT6957 MTV-3206W TV+DVD MTV-1906W"/>
    <hyperlink ref="B502" r:id="rId495" display="NEKO 26A9-EDR0NEK1"/>
    <hyperlink ref="B503" r:id="rId496" display="Novex HOD917 NVX-39H211MS ic"/>
    <hyperlink ref="B504" r:id="rId497" display="Odeon DVP-300/360/357 DVDR ic"/>
    <hyperlink ref="B505" r:id="rId498" display="Ok. 26A9-EDR01K11 SMART LCD TV Telefunken / OK / Neko / scoole"/>
    <hyperlink ref="B506" r:id="rId499" display="Oniks Rc03-36 ic"/>
    <hyperlink ref="B507" r:id="rId500" display="Onwa 090-390303 (Akai RC-51A)"/>
    <hyperlink ref="B508" r:id="rId501" display="Orion 076L067110 ic"/>
    <hyperlink ref="B509" r:id="rId502" display="Orion 076ROAP010 ic как ориг"/>
    <hyperlink ref="B510" r:id="rId503" display="Orion 076ROBR020 ic"/>
    <hyperlink ref="B511" r:id="rId504" display="Orion RC56-5710 (RC-56) ic"/>
    <hyperlink ref="B512" r:id="rId505" display="Orion RS41C0 PLAY-PAUSE (OLT-30100) ic LCD TV AKAI/AKIRA/ERIISON/FUSION/ORFEY/SHIVAKI/SUZUKI"/>
    <hyperlink ref="B513" r:id="rId506" display="Orion OLT-32802 ic LCD TV"/>
    <hyperlink ref="B514" r:id="rId507" display="Orion, Supra OLT-28202 LCD TV"/>
    <hyperlink ref="B515" r:id="rId508" display="Panasonic EUR501380 (ic)"/>
    <hyperlink ref="B516" r:id="rId509" display="Panasonic EUR51971 ic"/>
    <hyperlink ref="B517" r:id="rId510" display="Panasonic EUR644660/661 JAVA"/>
    <hyperlink ref="B518" r:id="rId511" display="Panasonic EUR644660/661(ic)"/>
    <hyperlink ref="B519" r:id="rId512" display="Panasonic EUR7628030 (ic)"/>
    <hyperlink ref="B520" r:id="rId513" display="Panasonic EUR7635040 как orig ic LCD TV PIP (EUR7635050 )"/>
    <hyperlink ref="B521" r:id="rId514" display="Panasonic EUR7651030A / EUR7651090 VIERA"/>
    <hyperlink ref="B522" r:id="rId515" display="Panasonic EUR7651110 ic VIERA LCD TV"/>
    <hyperlink ref="B523" r:id="rId516" display="Panasonic EUR7651150 ic VIERA"/>
    <hyperlink ref="B524" r:id="rId517" display="Panasonic EUR7717010 (ic) (EUR7717030)"/>
    <hyperlink ref="B525" r:id="rId518" display="Panasonic N2QAJB000080/084(ic) TV"/>
    <hyperlink ref="B526" r:id="rId519" display="Panasonic N2QAJB000108 TX-29F250T (ic)"/>
    <hyperlink ref="B527" r:id="rId520" display="Panasonic N2QAYB000350 VIERA plasma"/>
    <hyperlink ref="B528" r:id="rId521" display="Panasonic N2QAYB000399 (N2QAYB000370) VIERA"/>
    <hyperlink ref="B529" r:id="rId522" display="Panasonic N2QAYB000543 ic VIERA TOOLS LCD TV"/>
    <hyperlink ref="B530" r:id="rId523" display="Panasonic N2QAYB000572 VIERA 3D ic"/>
    <hyperlink ref="B531" r:id="rId524" display="Panasonic N2QAYB000604 ic VIERA LCD TV"/>
    <hyperlink ref="B532" r:id="rId525" display="Panasonic N2QAYB000803 ic LCD LED TV NEW с функцией usb"/>
    <hyperlink ref="B533" r:id="rId526" display="Panasonic N2QAYB000830, N2QAYB000840 LCD TV"/>
    <hyperlink ref="B534" r:id="rId527" display="Panasonic N2QAYB001009 ic LCD LED TV NETFLIX"/>
    <hyperlink ref="B535" r:id="rId528" display="Panasonic N2QAYB001011 ic LCD LED TV NETFLIX ( White)"/>
    <hyperlink ref="B536" r:id="rId529" display="Panasonic N2QAYB001115 ic (N2QAYB001178) LCD TV ( NETFLIX , MY APP)"/>
    <hyperlink ref="B537" r:id="rId530" display="Panasonic N2QBYA000056 Smart TV с голосовым управлением"/>
    <hyperlink ref="B538" r:id="rId531" display="Panasonic N2QBYA000057 Smart TV с голосовым управлением"/>
    <hyperlink ref="B539" r:id="rId532" display="Panasonic N2QBYA000060 Smart TV с голосовым управлением"/>
    <hyperlink ref="B540" r:id="rId533" display="Panasonic PN-V2 SMART TV  с голосовым управлением"/>
    <hyperlink ref="B541" r:id="rId534" display="Panasonic RAK-SL975WK ic cd player"/>
    <hyperlink ref="B542" r:id="rId535" display="Panasonic TNQ4G0401 (ic)"/>
    <hyperlink ref="B543" r:id="rId536" display="Panasonic TX-24DR300"/>
    <hyperlink ref="B544" r:id="rId537" display="Panasonic TZZ00000007A ic LCD TV"/>
    <hyperlink ref="B545" r:id="rId538" display="Philips 2422 549 01833 (RC2143604/01) LCD TV YKF230-002"/>
    <hyperlink ref="B546" r:id="rId539" display="Philips 2422 549 01834  LCD TV"/>
    <hyperlink ref="B547" r:id="rId540" display="Philips 2422 549 01911  20PFL3403 LCD TV"/>
    <hyperlink ref="B548" r:id="rId541" display="Philips 2422 549 02314 LCD TV ( 2362 ориг! ) TELEVISION LCD TV YKF253-001"/>
    <hyperlink ref="B549" r:id="rId542" display="Philips 2422 549 02454 (RC4747/01) как оригинал ( домик маленький)"/>
    <hyperlink ref="B550" r:id="rId543" display="Philips 2422 549 90301  (овал) YKF293-001"/>
    <hyperlink ref="B551" r:id="rId544" display="Philips 2422 549 90467 (YKF309-001)"/>
    <hyperlink ref="B552" r:id="rId545" display="Philips 2422 549 90477 ic как оригинал 3D LED LCD TV YKF314-001"/>
    <hyperlink ref="B553" r:id="rId546" display="Philips 2422 5490 2543 LCD (овал) YKF278-001"/>
    <hyperlink ref="B554" r:id="rId547" display="Philips 398GR10BEPHN0057HR SMART TV NEW"/>
    <hyperlink ref="B555" r:id="rId548" display="Philips 49PUT6101/60 (996596003606) (398GR08BEPHN11HL) ic Netflix"/>
    <hyperlink ref="B556" r:id="rId549" display="Philips 9965 900 00449 (YKF308-001) как оригинал с домиком"/>
    <hyperlink ref="B557" r:id="rId550" display="Philips BDP7300 Blu-ray (996510025848) ic"/>
    <hyperlink ref="B558" r:id="rId551" display="Philips PH-V3 smart tv с голосовым управлением"/>
    <hyperlink ref="B559" r:id="rId552" display="Philips PH-V4 SMART TV с голосовым управлением"/>
    <hyperlink ref="B560" r:id="rId553" display="Philips PUS8506/60  SMART TV  ( батарейки в комплекте) с голосовым управлением"/>
    <hyperlink ref="B561" r:id="rId554" display="Philips RC-1683701/01 RC-1683706/01"/>
    <hyperlink ref="B562" r:id="rId555" display="Philips RC-19335009/01 ic как оригинал"/>
    <hyperlink ref="B563" r:id="rId556" display="Philips RC-2023601 ic 26/32/42PFL5322/5332/7332"/>
    <hyperlink ref="B564" r:id="rId557" display="Philips RC-2034301/01 ic lcd tv как оригинал"/>
    <hyperlink ref="B565" r:id="rId558" display="Philips RC-2034302/01 ic LCD tv как оригинал"/>
    <hyperlink ref="B566" r:id="rId559" display="Philips RC-2034312/01 LCD TV AMBILLIGHT как оригинал"/>
    <hyperlink ref="B567" r:id="rId560" display="Philips RC19042001/01 (ic) 29PT5307"/>
    <hyperlink ref="B568" r:id="rId561" display="Philips RC19042011/01 (2004/01) для телевизора (RC-19042003/01 )TV c PIP"/>
    <hyperlink ref="B569" r:id="rId562" display="Philips RC19245007 ic дом.театр как оригинал"/>
    <hyperlink ref="B570" r:id="rId563" display="Philips RC19245011 ic дом.театр как оригинал"/>
    <hyperlink ref="B571" r:id="rId564" display="Philips RC19245017 ic дом.театр как оригинал"/>
    <hyperlink ref="B572" r:id="rId565" display="Philips RC19245034 ic дом.театр как оригинал"/>
    <hyperlink ref="B573" r:id="rId566" display="Philips RC19335003 ic"/>
    <hyperlink ref="B574" r:id="rId567" display="Philips RC2023611/01B"/>
    <hyperlink ref="B575" r:id="rId568" display="Philips RC2143801/02 ic AMBILITE LCD TV 313922852871"/>
    <hyperlink ref="B576" r:id="rId569" display="Philips RC2835/01 2601 2603 2605 3501 черный ic"/>
    <hyperlink ref="B577" r:id="rId570" display="Philips RC2835/01 2601 2603 2605 3501 белый ic"/>
    <hyperlink ref="B578" r:id="rId571" display="Philips RC4154403/01R (PH-V1) ic LCD TV (75PUS7354/12) с голосовым управлением"/>
    <hyperlink ref="B579" r:id="rId572" display="Philips RC4344/01H /4337 ic"/>
    <hyperlink ref="B580" r:id="rId573" display="Philips RC996590009443 398G (9965 900 09443) LCD TV"/>
    <hyperlink ref="B581" r:id="rId574" display="Philips RC996590009443 в коробке"/>
    <hyperlink ref="B582" r:id="rId575" display="Philips RP520 ic замена RC7535, RC7507..."/>
    <hyperlink ref="B583" r:id="rId576" display="Pioneer AXD1552"/>
    <hyperlink ref="B584" r:id="rId577" display="Pioneer CD-R30 (CXC)  для автомагнитолы"/>
    <hyperlink ref="B585" r:id="rId578" display="Polar /Haier / AKAI HTR-D18A ic"/>
    <hyperlink ref="B586" r:id="rId579" display="Polar 48LTV3101, 81LTV3101 ic"/>
    <hyperlink ref="B587" r:id="rId580" display="Polar 48LTV6101 ic"/>
    <hyperlink ref="B588" r:id="rId581" display="Polar 55LTV1101 ic"/>
    <hyperlink ref="B589" r:id="rId582" display="Polar 55LTV6002 ic LCD TV"/>
    <hyperlink ref="B590" r:id="rId583" display="Polar 81LTV7101 ic"/>
    <hyperlink ref="B591" r:id="rId584" display="Polar 94LTV6004 ic ( VR LT-32N06V )"/>
    <hyperlink ref="B592" r:id="rId585" display="Polar BT0534 81LTV6004, 102LTV6004"/>
    <hyperlink ref="B593" r:id="rId586" display="Polar RC-0701 JAVA"/>
    <hyperlink ref="B594" r:id="rId587" display="Polar RC-6EG1-4BC (RC-45) ic"/>
    <hyperlink ref="B595" r:id="rId588" display="Polar RC-9341 ic"/>
    <hyperlink ref="B596" r:id="rId589" display="Polar RC-9381 ic"/>
    <hyperlink ref="B597" r:id="rId590" display="Polar RC05-51 TV ic"/>
    <hyperlink ref="B598" r:id="rId591" display="Polar TV2 (1CE3) ic"/>
    <hyperlink ref="B599" r:id="rId592" display="Polar YX-10350A  DVD SZ - 3810/DV3075/3085/3010"/>
    <hyperlink ref="B600" r:id="rId593" display="Polar RM-52TC ic LCD SMART TV"/>
    <hyperlink ref="B601" r:id="rId594" display="Polar 2619-ED00POLA (2619-ED00PRES) ic Prestigio 2619-ED00PRES / LCD TV Ok.26A9-ED001K11"/>
    <hyperlink ref="B602" r:id="rId595" display="Prestigio KT1744-HG2 (PTV32DS00Z_BK_CIS)"/>
    <hyperlink ref="B603" r:id="rId596" display="Prestigio PTV24SN04Z ic LCD TV ( SUPRA STV-LC32T0085W, STV-LC39T008)"/>
    <hyperlink ref="B604" r:id="rId597" display="PROWEST 70E Rainford / Vestel TV ic"/>
    <hyperlink ref="B605" r:id="rId598" display="Realme REM-V1(BOX) RMV2001 ver.2 CY1710 для SMART TV"/>
    <hyperlink ref="B606" r:id="rId599" display="Realme RMV2004 SMART TV"/>
    <hyperlink ref="B607" r:id="rId600" display="Rolsen (TCL/Shivaki/Hyndai) RMB1X ic"/>
    <hyperlink ref="B608" r:id="rId601" display="Rolsen DVD RC-P03A ic RDV-700B"/>
    <hyperlink ref="B609" r:id="rId602" display="Rolsen ER-22641R ic RL-32E1004U RL-40E1004F"/>
    <hyperlink ref="B610" r:id="rId603" display="Rolsen ER-22642R ic"/>
    <hyperlink ref="B611" r:id="rId604" display="Rolsen ER-31607R ic ER-31601R"/>
    <hyperlink ref="B612" r:id="rId605" display="Rolsen K10J-C1 JAVA"/>
    <hyperlink ref="B613" r:id="rId606" display="Rolsen K11F-C9"/>
    <hyperlink ref="B614" r:id="rId607" display="Rolsen K16R-C3R/K16R-C2R/Sokol-TVD3 Akai/Sitronic K10R-C17 ic"/>
    <hyperlink ref="B615" r:id="rId608" display="Rolsen KRC-6163CR LCDTV"/>
    <hyperlink ref="B616" r:id="rId609" display="Rolsen LC01-AR011A LCDTV"/>
    <hyperlink ref="B617" r:id="rId610" display="Rolsen LC02-AR022A LCDTV"/>
    <hyperlink ref="B618" r:id="rId611" display="Rolsen LC03-AR028A LCDTV +DVD "/>
    <hyperlink ref="B619" r:id="rId612" display="Rolsen RDV-920 DVD plaer ic"/>
    <hyperlink ref="B620" r:id="rId613" display="Rolsen RL-19E1301GU (2031C) ic Rubin RB-19SE5"/>
    <hyperlink ref="B621" r:id="rId614" display="Rolsen RL-24E1303 (TV-03) ic LCD tv usb"/>
    <hyperlink ref="B622" r:id="rId615" display="Rolsen /Сокол/Sitronics KEXID-C55 ic"/>
    <hyperlink ref="B623" r:id="rId616" display="Rombica D43"/>
    <hyperlink ref="B624" r:id="rId617" display="Rubin (Рубин) /Rolsen SG-102M/50S dvd ic как оригинал"/>
    <hyperlink ref="B625" r:id="rId618" display="Rubin (Рубин) Izumi /Rolsen NEW7461(37M10) ic C1480/21R45/21SR45"/>
    <hyperlink ref="B626" r:id="rId619" display="Rubin (Рубин) RB-19SL2U, RB-22S2UF / RB-24S2U/RB-19S2U/ IRBIS"/>
    <hyperlink ref="B627" r:id="rId620" display="Rubin (Рубин) RC-7 BLACK черный"/>
    <hyperlink ref="B628" r:id="rId621" display="Rubin (Рубин) RC-7 WHITE (ic) белый"/>
    <hyperlink ref="B629" r:id="rId622" display="Rubin (Рубин) YX-CY309E (RB-19SE5T2C)  VR 32T01V/32T02V"/>
    <hyperlink ref="B630" r:id="rId623" display="RUIMATECH RT LT-43T01R Smart ic AKAI LES-42X84WF"/>
    <hyperlink ref="B631" r:id="rId624" display="Samsung 00012L DVDR ic"/>
    <hyperlink ref="B632" r:id="rId625" display="Samsung 00052E DVD/VCR DVD-V7600K ic"/>
    <hyperlink ref="B633" r:id="rId626" display="Samsung 00053P DVDR HDD ic"/>
    <hyperlink ref="B634" r:id="rId627" display="Samsung 00055B DVDRecorder плеер ic"/>
    <hyperlink ref="B635" r:id="rId628" display="Samsung 00055G DVDR+karaoke ic"/>
    <hyperlink ref="B636" r:id="rId629" display="Samsung 00055H DVDR+караоке ic"/>
    <hyperlink ref="B637" r:id="rId630" display="Samsung 00062B DVD/VCR recorder ic"/>
    <hyperlink ref="B638" r:id="rId631" display="Samsung 00074A DVD/VCR ic DVD-V6800"/>
    <hyperlink ref="B639" r:id="rId632" display="Samsung 00084Q ic dvd usb"/>
    <hyperlink ref="B640" r:id="rId633" display="Samsung 3F14-00034-162 ic"/>
    <hyperlink ref="B641" r:id="rId634" display="Samsung AA59-00198G t/t II Progan"/>
    <hyperlink ref="B642" r:id="rId635" display="Samsung AA59-00332D"/>
    <hyperlink ref="B643" r:id="rId636" display="Samsung AA59-00370A LCD TV +pip ic"/>
    <hyperlink ref="B644" r:id="rId637" display="Samsung AA59-00382A"/>
    <hyperlink ref="B645" r:id="rId638" display="Samsung AA59-00431A ic LED LCD TV 3D"/>
    <hyperlink ref="B646" r:id="rId639" display="Samsung AA59-00465A"/>
    <hyperlink ref="B647" r:id="rId640" display="Samsung AA59-00483A как оригинал LCD TV 3D"/>
    <hyperlink ref="B648" r:id="rId641" display="Samsung AA59-00560A (AA59-00581A) ic 3D"/>
    <hyperlink ref="B649" r:id="rId642" display="Samsung AA59-00602A NEW"/>
    <hyperlink ref="B650" r:id="rId643" display="Samsung AA59-00603A 3D LED TV"/>
    <hyperlink ref="B651" r:id="rId644" display="Samsung AA59-00714A ic 3D LCD TV"/>
    <hyperlink ref="B652" r:id="rId645" display="Samsung AA59-00741A ic LCD TV"/>
    <hyperlink ref="B653" r:id="rId646" display="Samsung AA59-00742A (AA59-00741A) LCD TV"/>
    <hyperlink ref="B654" r:id="rId647" display="Samsung AA59-00793A Smart LCD TV"/>
    <hyperlink ref="B655" r:id="rId648" display="Samsung AA59-00795A ic Smart LCD TV белый"/>
    <hyperlink ref="B656" r:id="rId649" display="Samsung AA59-00818A ic 3D LCD TV ( маленький корпус )"/>
    <hyperlink ref="B657" r:id="rId650" display="Samsung AA59-00823A ic как оригинал LCD TV с PIP"/>
    <hyperlink ref="B658" r:id="rId651" display="Samsung AH59-01644F ic"/>
    <hyperlink ref="B659" r:id="rId652" display="Samsung AH59-01695N ic как оригинал от домашнего театра"/>
    <hyperlink ref="B660" r:id="rId653" display="Samsung AH59-01718A ic как оригинал от домашнего театра"/>
    <hyperlink ref="B661" r:id="rId654" display="Samsung AH59-01778Y karaoke"/>
    <hyperlink ref="B662" r:id="rId655" display="Samsung AH59-01787C ic как оригинал от домашнего театра"/>
    <hyperlink ref="B663" r:id="rId656" display="Samsung AH59-01951K ic"/>
    <hyperlink ref="B664" r:id="rId657" display="Samsung AH59-02131F ic"/>
    <hyperlink ref="B665" r:id="rId658" display="Samsung AH59-02195C ic AUX домашний кинотеатр"/>
    <hyperlink ref="B666" r:id="rId659" display="Samsung AH59-02304A ic AUX как оригинал"/>
    <hyperlink ref="B667" r:id="rId660" display="Samsung AH59-02533A ic домашний кинотеатр"/>
    <hyperlink ref="B668" r:id="rId661" display="Samsung AK59-00140A ic как оригинал медиаплеер с 3D"/>
    <hyperlink ref="B669" r:id="rId662" display="Samsung AK59-00148A ic Blu-Ray"/>
    <hyperlink ref="B670" r:id="rId663" display="Samsung BN59-00507A ic"/>
    <hyperlink ref="B671" r:id="rId664" display="Samsung BN59-00603A ic"/>
    <hyperlink ref="B672" r:id="rId665" display="Samsung BN59-00683A ic"/>
    <hyperlink ref="B673" r:id="rId666" display="Samsung BN59-00705A ic"/>
    <hyperlink ref="B674" r:id="rId667" display="Samsung BN59-00706A ic"/>
    <hyperlink ref="B675" r:id="rId668" display="Samsung BN59-00862A ic"/>
    <hyperlink ref="B676" r:id="rId669" display="Samsung BN59-00863A ic"/>
    <hyperlink ref="B677" r:id="rId670" display="Samsung BN59-00865A ic LCD TV"/>
    <hyperlink ref="B678" r:id="rId671" display="Samsung BN59-00943A ic"/>
    <hyperlink ref="B679" r:id="rId672" display="Samsung BN59-00960A ic tv"/>
    <hyperlink ref="B680" r:id="rId673" display="Samsung BN59-01005A"/>
    <hyperlink ref="B681" r:id="rId674" display="Samsung BN59-01014A"/>
    <hyperlink ref="B682" r:id="rId675" display="Samsung BN59-01015A"/>
    <hyperlink ref="B683" r:id="rId676" display="Samsung BN59-01039A ic"/>
    <hyperlink ref="B684" r:id="rId677" display="Samsung BN59-01078A LED ic белый с подсветкой"/>
    <hyperlink ref="B685" r:id="rId678" display="Samsung BN59-01178G SMART LED TV NEW (PIP) белого цвета"/>
    <hyperlink ref="B686" r:id="rId679" display="Samsung BN59-01199G BN59-01268D (маленький корпус , кнопка smart home)"/>
    <hyperlink ref="B687" r:id="rId680" display="Samsung BN59-01259B SMART TV (L1350) как оригинал"/>
    <hyperlink ref="B688" r:id="rId681" display="Samsung BN59-01268D ic (маленький корпус , кнопка smart home)"/>
    <hyperlink ref="B689" r:id="rId682" display="Samsung BN59-01268G ic LED TV WHITE smart tv"/>
    <hyperlink ref="B690" r:id="rId683" display="Samsung BN59-01303A  LCD TV (маленький корпус , кнопка smart home)"/>
    <hyperlink ref="B691" r:id="rId684" display="Samsung BN59-01315B (BN59-01315D) ( ic ) LED TV NEW"/>
    <hyperlink ref="B692" r:id="rId685" display="Samsung BN59-01315G ic LCD TV на модели smart tv с 2020года"/>
    <hyperlink ref="B693" r:id="rId686" display="Samsung BN59-01358F SMART CONTROL ( ic ) OKKO , IVI , MEGOGO модель 2021г"/>
    <hyperlink ref="B694" r:id="rId687" display="Samsung BN59-01363A SMART CONTROL ic QLED 8K TV с голосовым управлением"/>
    <hyperlink ref="B695" r:id="rId688" display="Samsung BN59-01363J SMART CONTROL ic QLED TV NETFLIX , PRIME VIDEO, SAMSUNG TV PLUS с голосовым управлением"/>
    <hyperlink ref="B696" r:id="rId689" display="Samsung BN59-01388G SMART TV "/>
    <hyperlink ref="B697" r:id="rId690" display="Samsung BN59-01388J SMART TV NEW"/>
    <hyperlink ref="B698" r:id="rId691" display="Samsung BN59-01393J (BN59-01358F) SMART TV "/>
    <hyperlink ref="B699" r:id="rId692" display="Samsung BN59-01433A SMART TV NEW"/>
    <hyperlink ref="B700" r:id="rId693" display="Samsung RM-2200 V7-SOLAR (BN59-01357H)   ( СОЛНЕЧНАЯ БАТАРЕЯ ) OKKO , IVI , MEGOGO с голосовым управлением"/>
    <hyperlink ref="B701" r:id="rId694" display="Samsung RM-G2200 V6 ( BN59-01363L)  SMART CONTROL ( в коробке с батарейками в комплекте )  OKKO , IVI , MEGOGO ( BN59-01357C, BN59-01357H , BN59-01357B) с голосовым управлением"/>
    <hyperlink ref="B702" r:id="rId695" display="RM-G2500 V1 корпус пульта как 01357H универсальный пульт для Samsung smart tv  с голосовым управлением"/>
    <hyperlink ref="B703" r:id="rId696" display="Samsung RM-J2200 V8  (с батарейками Huayu в комплекте) с голосовым управлением"/>
    <hyperlink ref="B704" r:id="rId697" display="SANYO 4AA4U1T0064 ic"/>
    <hyperlink ref="B705" r:id="rId698" display="SANYO JXPSB с t/txt"/>
    <hyperlink ref="B706" r:id="rId699" display="SANYO RC-700 ic"/>
    <hyperlink ref="B707" r:id="rId700" display="Sber RC151B2 для  SBER САЛЮТ ТВ (WH230712E/ROH)  SMART TV  с голосовым управлением"/>
    <hyperlink ref="B708" r:id="rId701" display="Sber WH230602E SBR-V3 SBER САЛЮТ ТВ с голосовым управлением"/>
    <hyperlink ref="B709" r:id="rId702" display="Soundmax 2619-DE80SD01 SMART TV"/>
    <hyperlink ref="B710" r:id="rId703" display="Sharp 11UK-12 как ориг ic 14LM-40E/21LF-90RU (1548)"/>
    <hyperlink ref="B711" r:id="rId704" display="Sharp G0764PESA (ic)"/>
    <hyperlink ref="B712" r:id="rId705" display="Sharp G1031GE VСR 1063"/>
    <hyperlink ref="B713" r:id="rId706" display="Sharp G1071SA T/TX ( G1342SA C TTX) ic"/>
    <hyperlink ref="B714" r:id="rId707" display="Sharp GA074WJSA LCD (ic)"/>
    <hyperlink ref="B715" r:id="rId708" display="Sharp GA372SA ic"/>
    <hyperlink ref="B716" r:id="rId709" display="Sharp GA520WJSA, GA591WJSA LCD TV "/>
    <hyperlink ref="B717" r:id="rId710" display="Sharp GA983WJSA ic 3D LED LCD TV"/>
    <hyperlink ref="B718" r:id="rId711" display="Sharp GB012WJSA ic ( GA983WJSA) как оригинал 3D LCD LED TV"/>
    <hyperlink ref="B719" r:id="rId712" display="Sharp GB042WJSA ic LCD TV"/>
    <hyperlink ref="B720" r:id="rId713" display="Sharp GB067WJSA ic LCD LED TV 3 D"/>
    <hyperlink ref="B721" r:id="rId714" display="Sharp GB139WJN1 ic LCD TV"/>
    <hyperlink ref="B722" r:id="rId715" display="Sharp GB139WJSA ic"/>
    <hyperlink ref="B723" r:id="rId716" display="Sharp GJ220 корпус оригинального пульта!"/>
    <hyperlink ref="B724" r:id="rId717" display="Sharp LC-32HI3222E AQUOS (white) ic LCD TV"/>
    <hyperlink ref="B725" r:id="rId718" display="Sharp LC-40UG7252E LCD LED TV ic"/>
    <hyperlink ref="B726" r:id="rId719" display="Sharp RRMC GA718WJPA ic BD PLAYER"/>
    <hyperlink ref="B727" r:id="rId720" display="Sharp SH-V12-IR SMART TV "/>
    <hyperlink ref="B728" r:id="rId721" display="Sharp SHWRMC0133 (40BL5EA) ic с голосовым управлением"/>
    <hyperlink ref="B729" r:id="rId722" display="Sharp, Haier RL57S ic LCD TV"/>
    <hyperlink ref="B730" r:id="rId723" display="Sharp RC1910 Toshiba RC-1910"/>
    <hyperlink ref="B731" r:id="rId724" display="Shivaki (Supra) HB-288 DVD RC-02 ic"/>
    <hyperlink ref="B732" r:id="rId725" display="Shivaki /GENERAL/TRONY RC02-61 ic"/>
    <hyperlink ref="B733" r:id="rId726" display="Shivaki 051D black ic LCD TV"/>
    <hyperlink ref="B734" r:id="rId727" display="Shivaki 051D RED ic LCD TV"/>
    <hyperlink ref="B735" r:id="rId728" display="Shivaki 051D white ic LCD TV"/>
    <hyperlink ref="B736" r:id="rId729" display="Shivaki LCD-831 General 15/19GL28 Orion otv-15r1 ic"/>
    <hyperlink ref="B737" r:id="rId730" display="Shivaki RC-2101 Avest /POLAR/Sitronics JAVA"/>
    <hyperlink ref="B738" r:id="rId731" display="Shivaki RC-815 (Hyundai/Techno/Trony/General) ic"/>
    <hyperlink ref="B739" r:id="rId732" display="Shivaki RC-916 (RC-915) ic"/>
    <hyperlink ref="B740" r:id="rId733" display="Shivaki RC-930 ic"/>
    <hyperlink ref="B741" r:id="rId734" display="Shivaki RC-9820 JAVA"/>
    <hyperlink ref="B742" r:id="rId735" display="Shivaki RC311 USB SMART ic"/>
    <hyperlink ref="B743" r:id="rId736" display="Shivaki RDV-850 DVD ic оригинальный корпус"/>
    <hyperlink ref="B744" r:id="rId737" display="Shivaki STV-208 Hi Vision ic"/>
    <hyperlink ref="B745" r:id="rId738" display="Shivaki STV-42LED5 ic TELEFUNKEN TF-LED28S14 , SATURN LED19K , LED19C"/>
    <hyperlink ref="B746" r:id="rId739" display="Shivaki STV-45LED18S LCD SMART TV"/>
    <hyperlink ref="B747" r:id="rId740" display="Shivaki YC53-215A (STV-24LED3) (DK-002 )ic"/>
    <hyperlink ref="B748" r:id="rId741" display="Shivaki STV-32LED18S ic LCD TV GOLDSTAR (RC-850PT не подходит)"/>
    <hyperlink ref="B749" r:id="rId742" display="Shivaki BT0419B ic LCD HYUNDAI BT-0481C 15L3/15LM1/15LM02/LM03/H-LCD1508"/>
    <hyperlink ref="B750" r:id="rId743" display="Shivaki 2200-ED00SHIV 2200-ED00SH  корпус CX-507"/>
    <hyperlink ref="B751" r:id="rId744" display="Shivaki K78 ic"/>
    <hyperlink ref="B752" r:id="rId745" display="Shivaki BT0534 STV-22L6, Akai A3001012 ic Polar 81LTV6004/7003/7103 / ERISSON"/>
    <hyperlink ref="B753" r:id="rId746" display="Shivaki /Techno BT0451C LCD TV ic"/>
    <hyperlink ref="B754" r:id="rId747" display="Shivaki RC311Y SMAR TV "/>
    <hyperlink ref="B755" r:id="rId748" display="Siesta RC-18B004 tv ic"/>
    <hyperlink ref="B756" r:id="rId749" display="Sitronics DV4311/6842/6342/6840/"/>
    <hyperlink ref="B757" r:id="rId750" display="Skyworth SW-V1  ( voice) с голосовым управлением"/>
    <hyperlink ref="B758" r:id="rId751" display="SW-V14 (HS-7A05H-01) SMART TV   (с  батарейками Huayu в комплекте) с голосовым управлением"/>
    <hyperlink ref="B759" r:id="rId752" display="Skyworth SW-V8 для SMART TV ( в комплекте с батарейками) с голосовым управлением"/>
    <hyperlink ref="B760" r:id="rId753" display="Smart RC-MCS1818-IR V1 FAKE SAMSUNG на Smart  телевизоры (  без бренда , на самсунг fake , на lg Fake и т.д. )"/>
    <hyperlink ref="B761" r:id="rId754" display="Smart RC1818 AP с голосовым управлением"/>
    <hyperlink ref="B762" r:id="rId755" display="Sony JX-9005S DVD ic"/>
    <hyperlink ref="B763" r:id="rId756" display="Sony RM-687C JAVA"/>
    <hyperlink ref="B764" r:id="rId757" display="Sony RM-836"/>
    <hyperlink ref="B765" r:id="rId758" display="Sony RM-839/886/883 (ic)"/>
    <hyperlink ref="B766" r:id="rId759" display="Sony RM-845P Т/Т (ic)"/>
    <hyperlink ref="B767" r:id="rId760" display="Sony RM-849S Java JAVA"/>
    <hyperlink ref="B768" r:id="rId761" display="Sony RM-870 (ic)"/>
    <hyperlink ref="B769" r:id="rId762" display="Sony RM-873 (ic)"/>
    <hyperlink ref="B770" r:id="rId763" display="Sony RM-887/889 ic"/>
    <hyperlink ref="B771" r:id="rId764" display="Sony RM-887/889 ( в коробке )"/>
    <hyperlink ref="B772" r:id="rId765" display="Sony RM-AAP013 ic"/>
    <hyperlink ref="B773" r:id="rId766" display="Sony RM-AAU002 ic"/>
    <hyperlink ref="B774" r:id="rId767" display="Sony RM-AAU013 ic"/>
    <hyperlink ref="B775" r:id="rId768" display="Sony RM-ADU047 ic"/>
    <hyperlink ref="B776" r:id="rId769" display="Sony RM-ED005 KDL - 32S2020 KDL-20G2000"/>
    <hyperlink ref="B777" r:id="rId770" display="Sony RM-ED007"/>
    <hyperlink ref="B778" r:id="rId771" display="Sony RM-ED009 "/>
    <hyperlink ref="B779" r:id="rId772" display="Sony RM-ED013 ic как оригинал"/>
    <hyperlink ref="B780" r:id="rId773" display="Sony RM-ED014"/>
    <hyperlink ref="B781" r:id="rId774" display="Sony RM-ED016 ic"/>
    <hyperlink ref="B782" r:id="rId775" display="Sony RM-ED017W ic белый"/>
    <hyperlink ref="B783" r:id="rId776" display="Sony RM-ED020 ic"/>
    <hyperlink ref="B784" r:id="rId777" display="Sony RM-ED022 ic"/>
    <hyperlink ref="B785" r:id="rId778" display="Sony RM-ED032 3D ic LCD TV"/>
    <hyperlink ref="B786" r:id="rId779" display="Sony RM-ED033 ic"/>
    <hyperlink ref="B787" r:id="rId780" display="Sony RM-ED041 LED LCD 3D ic"/>
    <hyperlink ref="B788" r:id="rId781" display="Sony RM-ED044 ic LCD LED TV 3D"/>
    <hyperlink ref="B789" r:id="rId782" display="Sony RM-ED047 ic как оригинал 3D TV"/>
    <hyperlink ref="B790" r:id="rId783" display="Sony RM-ED050 ic"/>
    <hyperlink ref="B791" r:id="rId784" display="Sony RM-ED053 ic"/>
    <hyperlink ref="B792" r:id="rId785" display="Sony RM-ED054 как оригинал"/>
    <hyperlink ref="B793" r:id="rId786" display="Sony RM-ED058 ic LCD LED TV 3D"/>
    <hyperlink ref="B794" r:id="rId787" display="Sony RM-ED060 ic как оригинал 3D LCD TV"/>
    <hyperlink ref="B795" r:id="rId788" display="Sony RM-GA002 Wega Gate ic KV-SW21M91/ BZ21M81 как ориг"/>
    <hyperlink ref="B796" r:id="rId789" display="Sony RM-GA015 ic"/>
    <hyperlink ref="B797" r:id="rId790" display="Sony RM-GA016"/>
    <hyperlink ref="B798" r:id="rId791" display="Sony RM-GA018 LCD TV"/>
    <hyperlink ref="B799" r:id="rId792" display="Sony RM-GA019 ic"/>
    <hyperlink ref="B800" r:id="rId793" display="Sony RM-W100 ic"/>
    <hyperlink ref="B801" r:id="rId794" display="Sony RM-W103 (W100) ic"/>
    <hyperlink ref="B802" r:id="rId795" display="Sony RMF-TX300E  в комплекте с батарейками (VOICE REMOTE CONTROL) SMART TV (RMF-TX200E, RMF-TX220E , RMF-TX300E, RMF-TX301E) с голосовым управлением"/>
    <hyperlink ref="B803" r:id="rId796" display="Sony RMF-TX300E ic ( VOICE REMOTE CONTROL) LCD (RMF-TX200E, RMF-TX220E , RMF-TX300E, RMF-TX301E) с голосовым управлением"/>
    <hyperlink ref="B804" r:id="rId797" display="Sony RMF-TX310E ( VOICE REMOTE CONTROL)  LCD (RMF-TX200E, RMF-TX220E , RMF-TX300E, RMF-TX301E) с голосовым управлением"/>
    <hyperlink ref="B805" r:id="rId798" display="Sony RMF-TX500E ( VOICE REMOTE CONTROL) LCD 4K с голосовым управлением"/>
    <hyperlink ref="B806" r:id="rId799" display="Sony RMF-TX500U ic ( VOICE REMOTE CONTROL) LCD 4K с голосовым управлением"/>
    <hyperlink ref="B807" r:id="rId800" display="Sony RMF-TX520E SMART TV с голосовым управлением"/>
    <hyperlink ref="B808" r:id="rId801" display="Sony RMF-TX600U ic ( VOICE REMOTE CONTROL) LCD 4K с голосовым управлением"/>
    <hyperlink ref="B809" r:id="rId802" display="Sony RMF-TX621E ( VOICE REMOTE CONTROL) LCD 4K металл. с голосовым управлением"/>
    <hyperlink ref="B810" r:id="rId803" display="Sony RMF-TX800P ( RMF-TX800E ) smart tv  с голосовым управлением"/>
    <hyperlink ref="B811" r:id="rId804" display="Sony RMT-D165A DVD ic"/>
    <hyperlink ref="B812" r:id="rId805" display="Sony RMT-D250P ic как оригинал DVD/REC"/>
    <hyperlink ref="B813" r:id="rId806" display="Sony RMT-TX100D NETFLIX ic"/>
    <hyperlink ref="B814" r:id="rId807" display="Sony RMT-TX101E"/>
    <hyperlink ref="B815" r:id="rId808" display="Sony RMT-TX101P ic LCD TV в корпусе оригинального пульта"/>
    <hyperlink ref="B816" r:id="rId809" display="Sony RMT-TX102D NETFLIX"/>
    <hyperlink ref="B817" r:id="rId810" display="Sony RMT-TX300E NETFLIX"/>
    <hyperlink ref="B818" r:id="rId811" display="Sony RMF-TX200P с батарейками в комплекте ( VOICE REMOTE CONTROL) LCD 4K с голосовым управлением"/>
    <hyperlink ref="B819" r:id="rId812" display="Soundmax JX3055B ic dvd Hyundai HB255"/>
    <hyperlink ref="B820" r:id="rId813" display="Soundmax KT1744-HG2-MOUSE"/>
    <hyperlink ref="B821" r:id="rId814" display="STARWIND RS53DCG  ( HOB2269 в коробке) Smart tv STARWIND/AIWA/DIGMA/ERISSON/SUNWIND"/>
    <hyperlink ref="B822" r:id="rId815" display="Supra /VR 1CE3 чёрный ic"/>
    <hyperlink ref="B823" r:id="rId816" display="Supra DVS-117XK ic"/>
    <hyperlink ref="B824" r:id="rId817" display="Supra ER-22654 (STV-LC32ST880WL) ic"/>
    <hyperlink ref="B825" r:id="rId818" display="Supra HOF-55D1.3 (STV-LC1995WL) ic LCD TV Rolsen RL-19E1302 ,(РУБИН) RB-32SE8"/>
    <hyperlink ref="B826" r:id="rId819" display="Supra HOF10G705GPD9 ic LCD TV"/>
    <hyperlink ref="B827" r:id="rId820" display="Supra HOF12H126GPD11 LCD TV ( IRBIS)"/>
    <hyperlink ref="B828" r:id="rId821" display="Supra RC02-CH ic"/>
    <hyperlink ref="B829" r:id="rId822" display="Supra RC02-T338 ic LCD TV (STV-LC32LT0060F)/ DEXP (F32D7000C)"/>
    <hyperlink ref="B830" r:id="rId823" display="Supra RC13B (RC2b. RC14b.RC16b) ic как оригинал"/>
    <hyperlink ref="B831" r:id="rId824" display="Supra RC1b ic"/>
    <hyperlink ref="B832" r:id="rId825" display="Supra RC21b NEW!!! вариант№2 ic ( как оригинал !!!! корпус не похож на RC21b, новый корпус)"/>
    <hyperlink ref="B833" r:id="rId826" display="Supra RC25b ic NEW!!! SATURN LED40NF"/>
    <hyperlink ref="B834" r:id="rId827" display="Supra RC3B (RC6db) ic LCD TV stv-lc2425wl"/>
    <hyperlink ref="B835" r:id="rId828" display="Supra RCF23b ic NEW!!!"/>
    <hyperlink ref="B836" r:id="rId829" display="Supra S-26L2A (BC3801-10) ic ONIKS 26L16, ERISSON 26LS16"/>
    <hyperlink ref="B837" r:id="rId830" display="Supra SHT-204XKII, SHT-405XKII ic"/>
    <hyperlink ref="B838" r:id="rId831" display="Supra STV-LC1504W (G6C52R) STV-LC1904W"/>
    <hyperlink ref="B839" r:id="rId832" display="Supra STV-LC19T860WL LCD TV"/>
    <hyperlink ref="B840" r:id="rId833" display="Supra STV-LC32LT0095W iс LCD TV"/>
    <hyperlink ref="B841" r:id="rId834" display="Supra Y-72C2 ic"/>
    <hyperlink ref="B842" r:id="rId835" display="Supra Y-72C2 Timeshift (Y72C2) ic LCD TV"/>
    <hyperlink ref="B843" r:id="rId836" display="Supra Y-72C FUSION Y-72C / Y-72C1(Y72C)"/>
    <hyperlink ref="B844" r:id="rId837" display="Supra 32LE7020S (JH-16440) LCD TV AIWA/DAEWOO/GOLDSTAR/HARPER "/>
    <hyperlink ref="B845" r:id="rId838" display="Supra Y-72C3 (STV-LC19T410WL)"/>
    <hyperlink ref="B846" r:id="rId839" display="Supra RS41-MOUSE (STV-LC32ST3001F) LCD TV Akai/Akira/AMCV/Dexp/DNS/Digma/Hyundai/Erisson/Fusion/Hi/Leben/Leff/Loview/Lumus/Starwind/Econ/"/>
    <hyperlink ref="B847" r:id="rId840" display="Supra / Akai RC03-51 (подходит к Rc03-P5+) ic"/>
    <hyperlink ref="B848" r:id="rId841" display="Supra J-1274 BLACK TELEFUNKEN, SATURN 24MF, TEDELEX 40AS620"/>
    <hyperlink ref="B849" r:id="rId842" display="Supra HOF14J016GPD10, HOF14H536GPD5  Aiwa, Goldstar,TELEFUNKEN , Erisson"/>
    <hyperlink ref="B850" r:id="rId843" display="Supra H-LCD1510 (H-LED24V1) (Hyundai) SUPRA STV- LC1922W/LC1922W/LC-2222W Erisson 19LJ08/SATURN LCD193"/>
    <hyperlink ref="B851" r:id="rId844" display="Supra RC21b (RC20b,RC6b) ic"/>
    <hyperlink ref="B852" r:id="rId845" display="Supra RC6b"/>
    <hyperlink ref="B853" r:id="rId846" display="Supra RC4b, STV-LC1515W, LET-15T03 CASIO LCD TV"/>
    <hyperlink ref="B854" r:id="rId847" display="Supra XK237B ic lcd tv"/>
    <hyperlink ref="B855" r:id="rId848" display="Supra, Telefunken, Erisson, FUSION, Mystery RC2000E02 / THOMSON RC2000E02 ( в коробке )"/>
    <hyperlink ref="B856" r:id="rId849" display="Supra / THOMSON RC2000E02 LCD TV"/>
    <hyperlink ref="B857" r:id="rId850" display="TCL RC2000E02 YOUTUBE SMART TV ic LCD TV TCL/ERISSON/SUPRA/THOMSON/SHIVAKI"/>
    <hyperlink ref="B858" r:id="rId851" display="TCL RC802N YAI2, 06-IRPT45-GRC802N LCD TV"/>
    <hyperlink ref="B859" r:id="rId852" display="TCL RC802V FMR1 ic ( Google Assistant ) , NETFLIX с голосовым управлением"/>
    <hyperlink ref="B860" r:id="rId853" display="TCL RC802V FMR1 ic ( Google Assistant ) , NETFLIX ( в коробке)  с голосовым управлением"/>
    <hyperlink ref="B861" r:id="rId854" display="TCL RC802V FNR1   пульт ( в коробке с батарейками в комплекте) с голосовым управлением"/>
    <hyperlink ref="B862" r:id="rId855" display="TCL RC901V FMRD ic SMART TV OKKO КИНОПОИСК NETFLIX с голосовым управлением"/>
    <hyperlink ref="B863" r:id="rId856" display="TCL RC802V FMR1 ic с батарейками в комплекте ( Google Assistant ) , NETFLIX с голосовым управлением"/>
    <hyperlink ref="B864" r:id="rId857" display="TCL RC901V FMR8 ic ( VOICE ) LED TV ОККО , YOUTUBE , КИНОПОИСК, NETFLIX с голосовым управлением"/>
    <hyperlink ref="B865" r:id="rId858" display="TCL RC901V FMR8  ic ( VOICE ) LED TV ( батарейки HUAYU в комплекте ) ОККО , YOUTUBE , КИНОПОИСК, NETFLIX с голосовым управлением"/>
    <hyperlink ref="B866" r:id="rId859" display="TCL RC902V FMB5 (RC813) SMART TV с батарейками в комплекте с голосовым управлением"/>
    <hyperlink ref="B867" r:id="rId860" display="TCL, iFFALCON RC902V FMR5 SMART TV ( )IVI ,OKKO, MEGOGO, кинопоиск , NETFLIX ( HTC134 с батарейками в комплекте ) с голосовым управлением"/>
    <hyperlink ref="B868" r:id="rId861" display="TCL, iFFALCON RC902V FMRJ (FMRD) RC1227(RC902V FMRJ) ( HRM2368  с батарейками в коробке ) с голосовым управлением"/>
    <hyperlink ref="B869" r:id="rId862" display="TCL RC902V FMRM SMART TV (с батарейками в комплекте) с голосовым управлением"/>
    <hyperlink ref="B870" r:id="rId863" display="Techno / Vestel FH-07 (FH07) ic"/>
    <hyperlink ref="B871" r:id="rId864" display="Telefunken 507DTV (TF-LED28S9T2) ic MYSTERY/DEXP/DNS/DOFFLER/ERISSON/IZUMI/MANTA LED1903"/>
    <hyperlink ref="B872" r:id="rId865" display="Telefunken JKT-106B-2-HOME WHITE ic как оригинал"/>
    <hyperlink ref="B873" r:id="rId866" display="Telefunken TF-LED32S37T2 Erisson"/>
    <hyperlink ref="B874" r:id="rId867" display="Telefunken TF-LED32S39T2S (VAR1) Smart LCD TV TF-LED39S62T2"/>
    <hyperlink ref="B875" r:id="rId868" display="Telefunken SA-230 HOME ic HARPER / OLTO/ SKYLINE/"/>
    <hyperlink ref="B876" r:id="rId869" display="Telefunken WS-3328 EXIT ( Horion, Harper, Scoole, Soundmax)  smart lcd tv "/>
    <hyperlink ref="B877" r:id="rId870" display="Telefunken SA-230 ASPECT ic"/>
    <hyperlink ref="B878" r:id="rId871" display="Telefunken RC1950S"/>
    <hyperlink ref="B879" r:id="rId872" display="Telefunken 507CUP LCD TV"/>
    <hyperlink ref="B880" r:id="rId873" display="Telefunken TF-LED28S48T2 ERISSON/ORION ПТ-101ЖК-100ЦТ /SUPRA/FUSION LCD TV "/>
    <hyperlink ref="B881" r:id="rId874" display="Thomson R-166D ic West TU2145, Meredian 06-NR0002-A000X (varta)"/>
    <hyperlink ref="B882" r:id="rId875" display="Thomson RC111TA1G (ic)"/>
    <hyperlink ref="B883" r:id="rId876" display="Thomson RC1994925 ic"/>
    <hyperlink ref="B884" r:id="rId877" display="Thomson RC3000M11 LCD TV"/>
    <hyperlink ref="B885" r:id="rId878" display="Thomson RC310 FH110816 (110824,110830) ic 3 D LCD TV"/>
    <hyperlink ref="B886" r:id="rId879" display="Thomson RC311S ic LCD TV"/>
    <hyperlink ref="B887" r:id="rId880" display="Thomson RCOQ0036 без txt ic 20GM21Y1"/>
    <hyperlink ref="B888" r:id="rId881" display="Thomson RCT100 (RCT-100) ic"/>
    <hyperlink ref="B889" r:id="rId882" display="Thomson RCT311 TAM1 (311TAM1) (ic)"/>
    <hyperlink ref="B890" r:id="rId883" display="Thomson T15E01MT (HYUNDAI) ic LCD TV"/>
    <hyperlink ref="B891" r:id="rId884" display="Thomson T22E31HU/ # 0128 ic MYSTERY MTV-1908W MTV-1904W 19E31U mtv 3208wh ic"/>
    <hyperlink ref="B892" r:id="rId885" display="Thomson Тhomson/TCL RC1994301 ic"/>
    <hyperlink ref="B893" r:id="rId886" display="Thomson  RC890 ( TS-V2 ) SMART TV  с голосовым управлением"/>
    <hyperlink ref="B894" r:id="rId887" display="Thomson  RC890 (TS-V2) SMART TV батарейки ALKALINE HUAYU  с голосовым управлением"/>
    <hyperlink ref="B895" r:id="rId888" display="Thomson RC3000E02 (RC2000E02) Supra,Hyundai,Fusion,Telefunken,Goldstar"/>
    <hyperlink ref="B896" r:id="rId889" display="Thomson Y-72C2-PVR (T24E09DU-01B) ic DEXP(F40B7100K,YC-52) SUPRA .FUSION"/>
    <hyperlink ref="B897" r:id="rId890" display="Thomson RC3000E (RC3000E02+FAV) (RC2000E02)"/>
    <hyperlink ref="B898" r:id="rId891" display="TopDevice CX-616 (TD100) для SMART TV "/>
    <hyperlink ref="B899" r:id="rId892" display="TopDevice CX-616TVR"/>
    <hyperlink ref="B900" r:id="rId893" display="Toshiba CT-32F2* ic TELEFUNKEN TF-LED50S10T2"/>
    <hyperlink ref="B901" r:id="rId894" display="Toshiba CT-8002 ic"/>
    <hyperlink ref="B902" r:id="rId895" display="Toshiba CT-8054 ic LCD 3D TV NETFLIX"/>
    <hyperlink ref="B903" r:id="rId896" display="Toshiba CT-841 (ic)"/>
    <hyperlink ref="B904" r:id="rId897" display="Toshiba CT-8509 ic LCD SMART TV"/>
    <hyperlink ref="B905" r:id="rId898" display="Toshiba CT-871 ic"/>
    <hyperlink ref="B906" r:id="rId899" display="Toshiba CT-893/889/90279 ic"/>
    <hyperlink ref="B907" r:id="rId900" display="Toshiba CT-898 ic"/>
    <hyperlink ref="B908" r:id="rId901" display="Toshiba CT-90210 ic"/>
    <hyperlink ref="B909" r:id="rId902" display="Toshiba CT-90253 с ок ic"/>
    <hyperlink ref="B910" r:id="rId903" display="Toshiba CT-90272 ic"/>
    <hyperlink ref="B911" r:id="rId904" display="Toshiba CT-90287 ic"/>
    <hyperlink ref="B912" r:id="rId905" display="Toshiba CT-90288"/>
    <hyperlink ref="B913" r:id="rId906" display="Toshiba CT-90326 ic"/>
    <hyperlink ref="B914" r:id="rId907" display="Toshiba CT-90326 LCD TV  ( HTB105 В КОРОБКЕ )"/>
    <hyperlink ref="B915" r:id="rId908" display="Toshiba CT-90327"/>
    <hyperlink ref="B916" r:id="rId909" display="Toshiba CT-90345 ic"/>
    <hyperlink ref="B917" r:id="rId910" display="Toshiba CT-90356 ic LED LCD REGZA"/>
    <hyperlink ref="B918" r:id="rId911" display="Toshiba CT-90386 (32RL838G) ic (CT- 90326+управление медиа)"/>
    <hyperlink ref="B919" r:id="rId912" display="Toshiba CT-90405 3D LCD TV ( в коробке) "/>
    <hyperlink ref="B920" r:id="rId913" display="Toshiba CT-90430 ic (CT-90429) LCD TV"/>
    <hyperlink ref="B921" r:id="rId914" display="Toshiba CT-90430 ic (CT-90429) LCD TV ( HTB154 в коробке)"/>
    <hyperlink ref="B922" r:id="rId915" display="Toshiba CT-95011 ic LCD SMART TV"/>
    <hyperlink ref="B923" r:id="rId916" display="Toshiba CT-95024 с голосовым управлением"/>
    <hyperlink ref="B924" r:id="rId917" display="Toshiba CT-95038 SMART TV"/>
    <hyperlink ref="B925" r:id="rId918" display="Toshiba CT-9507 (ic)"/>
    <hyperlink ref="B926" r:id="rId919" display="Toshiba CT-95078 Smart TV"/>
    <hyperlink ref="B927" r:id="rId920" display="Toshiba CT-9856 ic"/>
    <hyperlink ref="B928" r:id="rId921" display="Toshiba CT-9881(CT-9858) JAVA"/>
    <hyperlink ref="B929" r:id="rId922" display="Toshiba DC-G1U (DC-G2U) ic TV+DVD моноблок VTD15FSR видеодвойка"/>
    <hyperlink ref="B930" r:id="rId923" display="Toshiba SE-R0319 ( ic ) SE-R0337"/>
    <hyperlink ref="B931" r:id="rId924" display="Toshiba SE-R0329 LCDTV+DVD ic"/>
    <hyperlink ref="B932" r:id="rId925" display="Vestel 2440/2441 ic"/>
    <hyperlink ref="B933" r:id="rId926" display="Vestel RC-1045"/>
    <hyperlink ref="B934" r:id="rId927" display="Vestel RC-1241 TEHNO TS-1405 ic"/>
    <hyperlink ref="B935" r:id="rId928" display="Vestel RC-2040/2140 Sanyo черный ic STV-2026MKII"/>
    <hyperlink ref="B936" r:id="rId929" display="Vestel VS-V1  Smart tv  с голосовым управлением"/>
    <hyperlink ref="B937" r:id="rId930" display="Vestel VS-V4 smart tv ( DAEWOO)  с голосовым управлением"/>
    <hyperlink ref="B938" r:id="rId931" display="Vestel RC-2040 серебристый ic"/>
    <hyperlink ref="B939" r:id="rId932" display="VR LT-19D06V (MDG-054) ic"/>
    <hyperlink ref="B940" r:id="rId933" display="VR TVD34-M1-1 (CT-21VUAS-G) ic"/>
    <hyperlink ref="B941" r:id="rId934" display="Xiaomi mi ver.2 XMRM-006 для Xiaomi ( HRM1790 в коробке) с голосовым управлением"/>
    <hyperlink ref="B942" r:id="rId935" display="Xiaomi MI ver.6 XMRM-007 с голосовым управлением"/>
    <hyperlink ref="B943" r:id="rId936" display="Xiaomi MI-VER.10  ( XMRM-19 ) Smart TV  с голосовым управлением"/>
    <hyperlink ref="B944" r:id="rId937" display="Xiaomi MI-VER.18  голосовое управление (  с батарейками Huayu alkaline в комплекте) с голосовым управлением"/>
    <hyperlink ref="B945" r:id="rId938" display="MI-VER.20  (  с батарейками Huayu alkaline в комплекте) с голосовым управлением"/>
    <hyperlink ref="B946" r:id="rId939" display="Xiaomi MI-VER.9 (XMRM-M3)  ivi okko кинопоиск netflix  (  с батарейками Huayu alkaline в комплекте) с голосовым управлением"/>
    <hyperlink ref="B947" r:id="rId940" display="Xiaomi XMRM-007 (MI ver.6) smart tv  (батарейки в комплекте) с голосовым управлением"/>
    <hyperlink ref="B948" r:id="rId941" display="Xiaomi XMRM-19 MI-VER.7 Mi Q1, MI TV P с голосовым управлением"/>
    <hyperlink ref="B949" r:id="rId942" display="Xiaomi XMRM-19 MI-VER.7  ( HRM2145 в коробке +батарейки в комплекте) с голосовым управлением"/>
    <hyperlink ref="B950" r:id="rId943" display="Xiaomi для Xiaomi mi ver.1 для SMART TV  с голосовым управлением"/>
    <hyperlink ref="B951" r:id="rId944" display="Xoro HSD-2031 (HSD-2130) (ic)"/>
    <hyperlink ref="B952" r:id="rId945" display="YASIN SW-V7 (HS-8C Voice3)  ( voice) с голосовым управлением"/>
    <hyperlink ref="B953" r:id="rId946" display="Билайн BEELINE RASSE-001 RC0932000850 ZTE-ZXV10B860H GRB485"/>
    <hyperlink ref="B954" r:id="rId947" display="Витязь (VITYAZ) RC13 Smart ic LCD SMART TV ( Home , Mouse)"/>
    <hyperlink ref="B955" r:id="rId948" display="Витязь (VITYAZ) RC20Smart (PQ41)"/>
    <hyperlink ref="B956" r:id="rId949" display="Витязь (VITYAZ) RC19 (AL52D-HOME) SMART, AL52D-HOME, RC29 LCD TV"/>
    <hyperlink ref="B957" r:id="rId950" display="Горизонт (Horizont) Bp-6 (BP6) белый (ic)"/>
    <hyperlink ref="B958" r:id="rId951" display="Горизонт (Horizont) RC-6-5 ( в коробке)"/>
    <hyperlink ref="B959" r:id="rId952" display="Горизонт (Horizont) RC7-8 HUAYU "/>
    <hyperlink ref="B960" r:id="rId953" display="Горизонт (Horizont) 044B2 SMART TV "/>
    <hyperlink ref="B961" r:id="rId954" display="Горизонт (Horizont) HORIZONT RC-E23 LCD TV"/>
    <hyperlink ref="B962" r:id="rId955" display="Сокол DF-65"/>
    <hyperlink ref="B963" r:id="rId956" display="Триколор AN2211 ик пульт для телевизоров триколор"/>
    <hyperlink ref="B965" r:id="rId957" display="Air Mouse CRC2121B 2.4GHz обучаемый пульт с гироскопом и для Android TV Box, PC с голосовым управлением"/>
    <hyperlink ref="B966" r:id="rId958" display="для LCD TV RM-L1098+15  ver.2025 корпус ER-31607R универсальный пульт"/>
    <hyperlink ref="B967" r:id="rId959" display="Chunghop TR007 программируемый универсальный пульт"/>
    <hyperlink ref="B968" r:id="rId960" display="Chunghop RM-L14 обучаеммый и программируемый пульт на 8 устройств"/>
    <hyperlink ref="B969" r:id="rId961" display="ClickPdu Air Mouse Dub X3 (Аэромышь) MAGIC CONTROL, Клавиатура на английском языке, Тачпад,, Обучение ИК с голосовым управлением"/>
    <hyperlink ref="B970" r:id="rId962" display="ClickPdu Air Mouse G30S обучаемый пульт с гироскопом и для Android TV Box, PC с голосовым управлением"/>
    <hyperlink ref="B971" r:id="rId963" display="ClickPdu Air Mouse U16 LASER презентер 2.4GHz обучаемый пульт с гироскопом и для Android TV Box, PC с голосовым управлением"/>
    <hyperlink ref="B972" r:id="rId964" display="ClickPdu Air Mouse U26 2.4GHz обучаемый пульт с гироскопом и для Android TV Box, PC с голосовым управлением"/>
    <hyperlink ref="B973" r:id="rId965" display="ClickPdu HL-1226E ОБУЧАЕМЫЙ ПУЛЬТ для аудиосистем"/>
    <hyperlink ref="B974" r:id="rId966" display="ClickPdu HOD2424 ОБУЧАЕМЫЙ ПУЛЬТ для любых устройств"/>
    <hyperlink ref="B975" r:id="rId967" display="ClickPdu для LG RM-L999+1 универсальный пульт для любого LCD TV марки LG (производство фабрики Huayu)"/>
    <hyperlink ref="B976" r:id="rId968" display="ClickPdu для PANASONIC RM-D920+ c функцией 3D (производство фабрики Huayu)"/>
    <hyperlink ref="B977" r:id="rId969" display="ClickPdu для Samsung RM-L1598 (RM-D1078+ функции быстрого поиска NETLIX) универсальный пульт для LCD TV, LCD SMART TV (производство фабрики Huayu) RM-D1078"/>
    <hyperlink ref="B978" r:id="rId970" display="ClickPdu для AKAI RM-L1602 универсальный пульт ( производство фабрики HUAYU)"/>
    <hyperlink ref="B979" r:id="rId971" display="ClickPdu RM-B1741 RU VER2.0  универсальный пульт для приставок ip tv "/>
    <hyperlink ref="B980" r:id="rId972" display="ClickPdu RM-L1325 для DEXP/DNS/DOFFLER (VER.2024 год) 53 код универсальный пульт для тв (производство фабрики Huayu)"/>
    <hyperlink ref="B981" r:id="rId973" display="ClickPdu для Haier  RM-L1657(PBOX)  универсальный пульт для LCD , SMART TV в корпусе HTR-A27 "/>
    <hyperlink ref="B982" r:id="rId974" display="ClickPdu для HAIER RM-L1535 Plus  универсальный пульт для телевизоров HAIER ( YOU-TUBE NETFLIX PRIME-VIDEO)"/>
    <hyperlink ref="B983" r:id="rId975" display="ClickPdu RM-L1736 RU универсальный пульт для телевизоров HISENSE / DEXP / DNS корпус пульта как Hisense ERF3E80H "/>
    <hyperlink ref="B984" r:id="rId976" display="ClickPdu для LG AN-MR19BA-IR (AN-MR 20GA) работает по ик сигналу универсальный пульт для LCD TV марки LG(производство фабрики Huayu)"/>
    <hyperlink ref="B985" r:id="rId977" display="ClickPdu для LG RM-L1163 ( RM-L1162 + ivi ) с ivi корпус пульта AKB75095312 (производство фабрики Huayu)"/>
    <hyperlink ref="B986" r:id="rId978" display="ClickPdu для LG RM-L2022 ivi , OKKO, HD КиноПоиск , корпус AKB76037608 универсальный пульт для любых телевизоров фирмы LG (производство фабрики Huayu)"/>
    <hyperlink ref="B987" r:id="rId979" display="ClickPdu для LG RM-L930+ LCD TV (производство фабрики Huayu)"/>
    <hyperlink ref="B988" r:id="rId980" display="ClickPdu для LG RM-L931 корпус как RM-L930+ivi+3D универсальный пульт под LCD SMART TV (производство фабрики Huayu)"/>
    <hyperlink ref="B989" r:id="rId981" display="ClickPdu RS41 SMART для ASANO/ HI/ ECON/ DEXP /HARTENS/ NOVEX на разные бренды выполненые в корпусе RS41( RS41SMART ) ( производство фабрики HUAYU)"/>
    <hyperlink ref="B990" r:id="rId982" display="ClickPdu для POLAR RM-L1057 SHIVAKI , Izumi , DNS, ORION, AKIRA, SUPRA, ROLSEN, BBK, SATURN"/>
    <hyperlink ref="B991" r:id="rId983" display="ClickPdu для SAMSUNG RM-L919 LCD TV (производство фабрики Huayu)"/>
    <hyperlink ref="B992" r:id="rId984" display="ClickPdu для SUPRA RM-L1097 (производство фабрики Huayu)"/>
    <hyperlink ref="B993" r:id="rId985" display="ClickPdu для Supra ,Fusion RM-L1042+2 (производство фабрики Huayu)"/>
    <hyperlink ref="B994" r:id="rId986" display="ClickPdu RC802V  без  функции !!! ПУЛЬТ ДЛЯ ТЕЛЕВИЗОРОВ TCL , КОРПУС ПУЛЬТА RC802V FMR1 с голосовым управлением"/>
    <hyperlink ref="B995" r:id="rId987" display="ClickPdu Air Mouse G50S обучаемый пульт с гироскопом и для Android TV Box, PC с голосовым управлением"/>
    <hyperlink ref="B996" r:id="rId988" display="ClickPdu Air Mouse TL05 2.4GHz обучаемый пульт с гироскопом и для Android TV Box, PC с голосовым управлением"/>
    <hyperlink ref="B997" r:id="rId989" display="ClickPdu Air Mouse TZ28 2.4GHz обучаемый пульт с гироскопом и для Android TV Box, PC с голосовым управлением"/>
    <hyperlink ref="B998" r:id="rId990" display="ClickPdu Air Mouse W2 Аэромышь, Клавиатура на кириллице, Тачпад,, Обучение ИК с голосовым управлением"/>
    <hyperlink ref="B999" r:id="rId991" display="ClickPdu ClickPdu G20S с батарейками в комплекте"/>
    <hyperlink ref="B1000" r:id="rId992" display="ClickPdu CLICKPDU K-1303E(KT-E08) NEW универсальный пульт для кондиционеров 6000 В 1 "/>
    <hyperlink ref="B1001" r:id="rId993" display="ClickPdu CLICKPDU K-1758E(KT-9018E) 6000 В 1 универсальный пульт для кондиционеров обновлённая версия KT-9018 ( добавлены коды новых популярных брендов в России и странах СНГ))"/>
    <hyperlink ref="B1002" r:id="rId994" display="ClickPdu G10S Pro air mouse с подсветкой , батарейки в комплекте  с голосовым управлением"/>
    <hyperlink ref="B1003" r:id="rId995" display="ClickPdu G20S Pro air mouse с подсветкой"/>
    <hyperlink ref="B1004" r:id="rId996" display="ClickPdu K-1038E+L для кондиционеров разных брендов на 1000 кодов (производство фабрики Huayu)"/>
    <hyperlink ref="B1005" r:id="rId997" display="ClickPdu RM-L1606 (multibrand 6 в 1) ик универсальный пульт не требует настроек, работает с марками SAMSUNG, LG , PHILIPS, PANASONIC, SONY, SHARP (производство фабрики Huayu)"/>
    <hyperlink ref="B1006" r:id="rId998" display="ClickPdu URC1500 универсальный пульт более 1000 кодов"/>
    <hyperlink ref="B1007" r:id="rId999" display="Daikin K-DK1856 для DAIKIN ДЛЯ КОНДИЦИОНЕРОВ"/>
    <hyperlink ref="B1008" r:id="rId1000" display="Delly Changer USB3 (DVD)"/>
    <hyperlink ref="B1009" r:id="rId1001" display="Delly Changer USB3 (TV)"/>
    <hyperlink ref="B1010" r:id="rId1002" display="Grundig RM-L1812(PBOX) универсальный пульт для GRUNDIG TV SMART "/>
    <hyperlink ref="B1011" r:id="rId1003" display="Huayu для HAIER RM-L1535 (HTR-A10) корпус пульта как HTR"/>
    <hyperlink ref="B1012" r:id="rId1004" display="Huayu CAR RC-820J+E универсальный пульт для автомагнитол, тв, dvd, projector"/>
    <hyperlink ref="B1013" r:id="rId1005" display="Huayu HL-1340E обучаемый универсальный пульт на 3 устройства"/>
    <hyperlink ref="B1014" r:id="rId1006" display="Huayu RM-F989+2 для вентиляторов"/>
    <hyperlink ref="B1015" r:id="rId1007" display="Huayu RM-H1263 PLUS 2 универсальный пульт для домашних кинотеатров , музыкальных центров , BLU-RAY"/>
    <hyperlink ref="B1016" r:id="rId1008" display="Huayu RM-L1039 пульт гигант универсальный для LCD/LED TV"/>
    <hyperlink ref="B1017" r:id="rId1009" display="Huayu RM-L1120+X PLUS универсальный пульт для разных брендов с функцией YouTube , ivi "/>
    <hyperlink ref="B1018" r:id="rId1010" display="Huayu RM-L1130+15 для LCD LED TV ( RM-L1130+8 ver.2024 )"/>
    <hyperlink ref="B1019" r:id="rId1011" display="Huayu RM-L1130+X PLUS ( кнопки YuoTube , NETFLIX )универсальный пульт корпус MYSTERY MTV-2622LW"/>
    <hyperlink ref="B1020" r:id="rId1012" display="Huayu RM-L1195+12 black ver.2022 универсальный для LCD ТВ корпус AA59-00581A"/>
    <hyperlink ref="B1021" r:id="rId1013" display="Huayu RM-L1195+15 black ver.2024 универсальный для LCD ТВ корпус AA59-00581A"/>
    <hyperlink ref="B1022" r:id="rId1014" display="Huayu RM-L1195+XPLUS УНИВЕРСАЛЬНЫЙ ПУЛЬТ ДЛЯ TV РАЗЛИЧНЫХ БРЕНДОВ ver.2023 ( корпус AA59-00581A )"/>
    <hyperlink ref="B1023" r:id="rId1015" display="Huayu RM-L1736  корпус пульта как Hisense ERF3E80H для различных брендов  SMART TV "/>
    <hyperlink ref="B1024" r:id="rId1016" display="Huayu RM-P1375 PLUS НОВИНКА ! для проекторов с функцией обучения !!! и программированием по моделям "/>
    <hyperlink ref="B1025" r:id="rId1017" display="Huayu для LCD TV RM-L1098+8 корпус ER-31607R универсальный пульт"/>
    <hyperlink ref="B1026" r:id="rId1018" display="Huayu для LG RM-G3900 V2 Magic Motion для серии (MR-600, SR-600. AN-MR18BA , AN-MR19BA, AN-MR20A, MR21 ), корпус MR650A SMART TV"/>
    <hyperlink ref="B1027" r:id="rId1019" display="Huayu для LG RM-L859 (AKB69680403)  универсальный пульт для TV"/>
    <hyperlink ref="B1028" r:id="rId1020" display="Huayu для Panasonic RM-D720 корпус EUR7651150 Viera универсальный пульт"/>
    <hyperlink ref="B1029" r:id="rId1021" display="Huayu для Panasonic RM-L1268 с кнопкой NETFLIX для LCD TV"/>
    <hyperlink ref="B1030" r:id="rId1022" display="Huayu для Philips RM-719C унив. корпус пульта как RC-2034301/01"/>
    <hyperlink ref="B1031" r:id="rId1023" display="Huayu для Philips RM-D1070 корпус 2422 549 90301 LCD LED TV универсальный пульт"/>
    <hyperlink ref="B1032" r:id="rId1024" display="Huayu для SAMSUNG RM-D1078+ Эко упаковка корпус пульта как AA59-00581A"/>
    <hyperlink ref="B1033" r:id="rId1025" display="Huayu для SAMSUNG RM-D1078W+ white корпус AA59-00560A (AA59-00581A)"/>
    <hyperlink ref="B1034" r:id="rId1026" display="Huayu для Samsung RM-L1015 3D LEDTV корпус как BN59-01040A универсальный пульт"/>
    <hyperlink ref="B1035" r:id="rId1027" display="Huayu для SAMSUNG RM-L1618 КОРПУС ПУЛЬТА КАК BN59-01315B"/>
    <hyperlink ref="B1036" r:id="rId1028" display="Huayu для Samsung RM-L800 корпус BN59-00865A универсальный пульт"/>
    <hyperlink ref="B1037" r:id="rId1029" display="Huayu для Samsung RM-L898 корпус BN59-01012A универсальный пульт"/>
    <hyperlink ref="B1038" r:id="rId1030" display="Huayu для SAMSUNG TV RM-L1611 ПУЛЬТ РАБОТАЕТ ПО ИК КАНАЛУ ! корпус BN59-01312B"/>
    <hyperlink ref="B1039" r:id="rId1031" display="Huayu для Sony RM-1025A бел. корпус RM-ED017W универсальный пульт"/>
    <hyperlink ref="B1040" r:id="rId1032" display="Huayu для Sony RM-L1090 LCD TV 3 D"/>
    <hyperlink ref="B1041" r:id="rId1033" display="Huayu для Sony RM-L1108 корпус RM-ED012 универсальный пульт"/>
    <hyperlink ref="B1042" r:id="rId1034" display="Huayu для Sony RM-L1275 корпус как RMT-TX101D универсальный пульт"/>
    <hyperlink ref="B1043" r:id="rId1035" display="Huayu для SONY RM-L1690 корпус как RMF-TX520E"/>
    <hyperlink ref="B1044" r:id="rId1036" display="Huayu для TCL RM-L1508+ ( RC802N YAI2) корпус пульта как RC802N YAI2"/>
    <hyperlink ref="B1045" r:id="rId1037" display="Huayu для Toshiba RM-D602 корпус пульта как CT-90126 универсальный"/>
    <hyperlink ref="B1046" r:id="rId1038" display="Huayu для Toshiba RM-D759 корпус пульта CT-90288"/>
    <hyperlink ref="B1047" r:id="rId1039" display="Huayu  RM-L1718 универсальный пульт для SMART TV "/>
    <hyperlink ref="B1048" r:id="rId1040" display="Huayu для Daewoo SMART TV RM-L1576 универсальный пульт корпус RC-403BI"/>
    <hyperlink ref="B1049" r:id="rId1041" display="Huayu для Daewoo TV RM-675DC(R49C07) корпус R49C10 , R49C05 , R49C07 универсальный пульт"/>
    <hyperlink ref="B1050" r:id="rId1042" display="Huayu для TV Daewoo RM-L1553  универсальный пульт корпус RC-670PN"/>
    <hyperlink ref="B1051" r:id="rId1043" display="Huayu K-DK1339 для DAIKIN ДЛЯ КОНДИЦИОНЕРОВ"/>
    <hyperlink ref="B1052" r:id="rId1044" display="Huayu K-DK680 для DAIKIN ДЛЯ КОНДИЦИОНЕРОВ"/>
    <hyperlink ref="B1053" r:id="rId1045" display="Huayu RM-L1575 PLUS(PBOX) для DEXP/ HISENSE RM-L1575 PLUS(PBOX) "/>
    <hyperlink ref="B1054" r:id="rId1046" display="Huayu K-GR1582 для кондиционеров GREE"/>
    <hyperlink ref="B1055" r:id="rId1047" display="Huayu для GREE K-GR1355 универсальный пульт для кондиционеров"/>
    <hyperlink ref="B1056" r:id="rId1048" display="Huayu для GRUNDIG , BEKO RM-L1383 универсальный корпус TP-7"/>
    <hyperlink ref="B1057" r:id="rId1049" display="для  HAIER  RM-L1797 Универсальный пульт SMART TV"/>
    <hyperlink ref="B1058" r:id="rId1050" display="Huayu для Haier LCD TV RM-L1313 корпус пульта как HTR-A18EN с кнопкой Youtube и 3D"/>
    <hyperlink ref="B1059" r:id="rId1051" display="Huayu IHANDY CRC1810 (HAIER,MEDIA) универсальный пульт для кондиционеров HISENSE, GREE,CHANGHONG,CHOFU,TCL и многие другие бренды"/>
    <hyperlink ref="B1060" r:id="rId1052" display="Huayu K-HE1528 для HAIER и SHARP для кондиционера HAIER и SHARP"/>
    <hyperlink ref="B1061" r:id="rId1053" display="Huayu для HISENSE RM-L1335 PLUS DEXP/DNS (PBOX)"/>
    <hyperlink ref="B1062" r:id="rId1054" display="Huayu для HISENSE RM-L1365 plus универсальный для всех  моделей пультов к  LCD SMART TV ( нет голосового управления) с голосовым управлением"/>
    <hyperlink ref="B1063" r:id="rId1055" display="Huayu для HISENSE TV URC1530, обучаемый"/>
    <hyperlink ref="B1064" r:id="rId1056" display="Huayu для JVC RM-710R+(RM-C2020) корпус RM-C2020"/>
    <hyperlink ref="B1065" r:id="rId1057" display="Huayu для JVC RM-L1552 plus(PBOX) LCD TV с функцией YOUTUBE"/>
    <hyperlink ref="B1066" r:id="rId1058" display="Huayu для JVC RM-L1552 для JVC LCD TV с функцией YOUTUBE"/>
    <hyperlink ref="B1067" r:id="rId1059" display="Huayu K-LG1108 для кондиционера LG для кондиционеров МАРКИ LG с функцией PLASMA"/>
    <hyperlink ref="B1068" r:id="rId1060" display="Huayu для LG RM-002CB ic корпус 6710V00017H универсальный пульт"/>
    <hyperlink ref="B1069" r:id="rId1061" display="Huayu для LG RM-406CB корпус 6710V00126R LCD универсальный пульт"/>
    <hyperlink ref="B1070" r:id="rId1062" display="Huayu для LG RM-609CB-3 универсальный пульт корпус LG 6710V00090D"/>
    <hyperlink ref="B1071" r:id="rId1063" display="Huayu для LG RM-D1296 Plus в корпусе AKB72216902"/>
    <hyperlink ref="B1072" r:id="rId1064" display="Huayu для LG RM-D656 корпус 6710V00151S plazma универсальный пульт"/>
    <hyperlink ref="B1073" r:id="rId1065" display="Huayu для LG RM-D757 корпус MKJ40653802 универсальный пульт"/>
    <hyperlink ref="B1074" r:id="rId1066" display="Huayu для LG RM-L1162 3D LED TV корпус AKB73715603 с функцией SMART"/>
    <hyperlink ref="B1075" r:id="rId1067" display="Huayu для LG RM-L1162W БЕЛЫЙ ! корпус AKB73715603 с функцией SMART"/>
    <hyperlink ref="B1076" r:id="rId1068" display="Huayu для LG RM-L1726 универсальный пульт для всех моделей LG TV ( ФУНКЦИИ IVI , NETFLIX, PRIME VIDEO , управление медиа- кнопки PLAY , STOP, PAUSE, перемотка)"/>
    <hyperlink ref="B1077" r:id="rId1069" display="Huayu для LG RM-L810 ( AKB73655802 ) в корпусе AKB73655802 универсальный пульт"/>
    <hyperlink ref="B1078" r:id="rId1070" display="Huayu для LG RM-L915+ c функцией 3D корпус AKB72915207 универсальный пульт"/>
    <hyperlink ref="B1079" r:id="rId1071" display="Huayu для LG RM-L915RU(BOX) RM-L915+ функции MENU + HOME для российского рынка корпус LG AKB72915244,  AKB72915207 универсальный пульт"/>
    <hyperlink ref="B1080" r:id="rId1072" display="Huayu для LG RM-L930 RU ( RM-L930 +) корпус пульта AKB73756502 ivi, OKKO , NETFLIX, SMART , HOME для российского рынка"/>
    <hyperlink ref="B1081" r:id="rId1073" display="Huayu для LG RM-L930+ корпус AKB72914293 3D универсальный пульт"/>
    <hyperlink ref="B1082" r:id="rId1074" display="Huayu для LG RM-L930+3 ( RM-L930+) 3D универсальный пульт"/>
    <hyperlink ref="B1083" r:id="rId1075" display="Huayu для LG RM-L999 RU ( RM-L999) корпус AKB73756564  AKB73756504 (AKB73756502) с функциями ivi ОККО Netflix для российского рынка"/>
    <hyperlink ref="B1084" r:id="rId1076" display="Huayu для LG TV RM-L1379 VER.2 корпус пульта AKB75095312 ( RM-L1162 + ivi , netflix)"/>
    <hyperlink ref="B1085" r:id="rId1077" display="Huayu URC1536 для LG/SAMSUNG/SONY ДЛЯ ВСЕХ LCD ТЕЛЕВИЗОРОВ LG, SAMSUNG, SONY"/>
    <hyperlink ref="B1086" r:id="rId1078" display="Huayu MITSUBISHI K-MB1550 для кондиционеров MITSUBISHI"/>
    <hyperlink ref="B1087" r:id="rId1079" display="Huayu для Panasonic RM-520M корпус N2QAJB000080 универсальный пульт"/>
    <hyperlink ref="B1088" r:id="rId1080" display="Huayu для Panasonic RM-532M-3 корпус EUR7717010 универсальный пульт"/>
    <hyperlink ref="B1089" r:id="rId1081" display="Huayu для Panasonic RM-D1170+ корпус N2QAYB000572 VIERA 3D"/>
    <hyperlink ref="B1090" r:id="rId1082" display="Huayu для Panasonic RM-D630 корпус EUR7635040, EUR7635050 универсальный пульт"/>
    <hyperlink ref="B1091" r:id="rId1083" display="Huayu для Panasonic RM-D920+ 3D LED TV универсальный пульт в корпусе N2QAYB000399"/>
    <hyperlink ref="B1092" r:id="rId1084" display="Huayu для Panasonic RM-L1378 NETFLIX LED TV универсальный пульт в корпусе N2QAYB000399"/>
    <hyperlink ref="B1093" r:id="rId1085" display="Huayu для PANASONIC RM-L1700 НОВЫЙ УНИВЕРСАЛЬНЫЙ ПУЛЬТ для всех моделей PANASONIC TV"/>
    <hyperlink ref="B1094" r:id="rId1086" display="Huayu для Panasonic RM-L1720 для всех SMART и LCD TV"/>
    <hyperlink ref="B1095" r:id="rId1087" display="Huayu для PANASONIC URC1520 УНИВЕРСАЛЬНЫЙ ПУЛЬТ ДЛЯ TV"/>
    <hyperlink ref="B1096" r:id="rId1088" display="Huayu для Philips RM-022C-1 корпус RC2835/01 универсальный пульт"/>
    <hyperlink ref="B1097" r:id="rId1089" display="Huayu для Philips RM-120C корпус RC19335003/01 универсальный пульт"/>
    <hyperlink ref="B1098" r:id="rId1090" display="Huayu для Philips RM-627C корпус RC-2023601 универсальный пульт"/>
    <hyperlink ref="B1099" r:id="rId1091" display="Huayu для Philips RM-670C+ (корпус 2422 549 02454)  RC-2143606 универсальный пульт с Ambilight"/>
    <hyperlink ref="B1100" r:id="rId1092" display="Huayu для Philips RM-797Z корпус RC-4450/4401 универсальный пульт"/>
    <hyperlink ref="B1101" r:id="rId1093" display="Huayu для Philips RM-D1000 чёрный корпус RC-4495 универсальный пульт"/>
    <hyperlink ref="B1102" r:id="rId1094" display="Huayu для Philips RM-D1110 корпус RC-2422 549 90467 (YKF309-001)"/>
    <hyperlink ref="B1103" r:id="rId1095" display="Huayu для Philips RM-D727 корпус RC-4344 универсальный пульт"/>
    <hyperlink ref="B1104" r:id="rId1096" display="Huayu для Philips RM-L1030  в корпусе RC 2422 5490 2543"/>
    <hyperlink ref="B1105" r:id="rId1097" display="Huayu для Philips RM-L1125+ 3D корпус 9965 900 00449 ( YKF308-001)"/>
    <hyperlink ref="B1106" r:id="rId1098" display="Huayu для Philips RM-L1220 LCD NEW корпус 398G (996590009748)"/>
    <hyperlink ref="B1107" r:id="rId1099" display="Huayu для Philips RM-L1225 LCD NEW 398G (996590009443)"/>
    <hyperlink ref="B1108" r:id="rId1100" display="Huayu для Philips RM-L1660 универсальный для LCD SMART TV"/>
    <hyperlink ref="B1109" r:id="rId1101" display="Huayu для PHILIPS RM-L1760 LCD TV универсальный пульт"/>
    <hyperlink ref="B1110" r:id="rId1102" display="Huayu для PHILIPS TV URC1525 УНИВЕРСАЛЬНЫЙ ПУЛЬТ ДЛЯ TV НЕ ТРЕБУЕТ НАСТРОЕК"/>
    <hyperlink ref="B1111" r:id="rId1103" display="Huayu BN59-01363B (RM-G2200 V5 ) универсальный пульт для SMART TV  корпус BN59-01363 с голосовым управлением"/>
    <hyperlink ref="B1112" r:id="rId1104" display="Huayu RM-G2500 V4 корпус пульта как BN59-01350J SMART CONTROL УНИВЕРСАЛЬНЫЙ ПУЛЬТ SMART TV с голосовым управлением"/>
    <hyperlink ref="B1113" r:id="rId1105" display="Huayu для SAMSUNG K-SM1356 универсальный пульт для кондиционеров"/>
    <hyperlink ref="B1114" r:id="rId1106" display="Huayu для SAMSUNG RM-016FC универсальный пульт корпус AA59-10107N /AA59-00104D/ 00198F/ 00104A / BN59-00107C ( заменяет все модели в похожих корпусах)"/>
    <hyperlink ref="B1115" r:id="rId1107" display="Huayu для Samsung RM-179FC-1 (AA59-00332A/D) корпус AA59-00332A универсальный пульт"/>
    <hyperlink ref="B1116" r:id="rId1108" display="Huayu для Samsung RM-552FC корпус AA59-00370A универсальный пульт"/>
    <hyperlink ref="B1117" r:id="rId1109" display="Huayu для Samsung RM-625F (AA59-00382A , BN59-00507A , BN59-00609A) чёрный корпус BN59-00507A универсальный пульт"/>
    <hyperlink ref="B1118" r:id="rId1110" display="Huayu для Samsung RM-766B корпус BN59-00685A"/>
    <hyperlink ref="B1119" r:id="rId1111" display="Huayu для Samsung RM-766W ( WHITE) корпус BN59-00683A"/>
    <hyperlink ref="B1120" r:id="rId1112" display="Huayu для Samsung RM-D1078+2 NETFLIX , prime video универсальный пульт корпус AA59-00582A"/>
    <hyperlink ref="B1121" r:id="rId1113" display="Huayu для SAMSUNG RM-L1089 ( RM-L1088 , RM-L1088+ ver.2 ) c функцией SMART корпус как  BN59-01268D с функциями prime video , netflix, 3D, SMART HUB (производство фабрики Huayu)"/>
    <hyperlink ref="B1122" r:id="rId1114" display="Huayu для Samsung RM-L1598 pro(PBOX) универсальный пульт для LCD TV, LCD SMART TV (производство фабрики Huayu)"/>
    <hyperlink ref="B1123" r:id="rId1115" display="Huayu для Samsung RM-L1729 корпус пульта BN59-01357B"/>
    <hyperlink ref="B1124" r:id="rId1116" display="Huayu для Samsung RM-L919 SMART TV корпус AA59-00507A , N59-01014A универсальный пульт"/>
    <hyperlink ref="B1125" r:id="rId1117" display="Huayu для Samsung Smart TV SR-7557 BN59-077557A (P017074) REMOTE CONTROLLER корпус как BN59-01182B ( подходит под любой Samsung SMART TV  не имеет  функции управления)универсальный пульт с голосовым управлением"/>
    <hyperlink ref="B1126" r:id="rId1118" display="Huayu для SAMSUNG TV RM-J1300V1 BN-1272 корпус металл как BN59-01265A ( TM1790A ) SMART TV VOICE CONTROL ( ) с голосовым управлением"/>
    <hyperlink ref="B1127" r:id="rId1119" display="Huayu для Sanyo RM-632B универсальный пульт"/>
    <hyperlink ref="B1128" r:id="rId1120" display="Huayu для SHARP K-SH1336 универсальный пульт для кондиционеров SHARP"/>
    <hyperlink ref="B1129" r:id="rId1121" display="Huayu для Sharp RM-104G унивесальный пульт для телевизоров SHARP"/>
    <hyperlink ref="B1130" r:id="rId1122" display="Huayu для Sharp RM-L1026+2  в корпусе GA841WJSA универсальный для LCDTV"/>
    <hyperlink ref="B1131" r:id="rId1123" display="Huayu для Sharp RM-L1238 LCD LED TV"/>
    <hyperlink ref="B1132" r:id="rId1124" display="Huayu для Sharp RM-L1589 универсальный пульт для LCD TV"/>
    <hyperlink ref="B1133" r:id="rId1125" display="Huayu для Sharp RM-L865 корпус GA460WJSA универсальный пульт"/>
    <hyperlink ref="B1134" r:id="rId1126" display="Huayu для Skyworth RM-L1592 LCD TV"/>
    <hyperlink ref="B1135" r:id="rId1127" display="Huayu для Sony RM-1025A BLACK корпус RM-ED017 для BRAVIA LCD TV универсальный пульт"/>
    <hyperlink ref="B1136" r:id="rId1128" display="Huayu для Sony RM-191A-1 корпус RM-W103 , RM-W100 TV универсальный пульт"/>
    <hyperlink ref="B1137" r:id="rId1129" display="Huayu для Sony RM-618A универсальный пульт для TV корпус пульта как RM-ED007"/>
    <hyperlink ref="B1138" r:id="rId1130" display="Huayu для Sony RM-996A LCD TV корпус RM-ED014 универсальный пульт"/>
    <hyperlink ref="B1139" r:id="rId1131" display="Huayu для Sony RM-D764 BLACK КОРПУС RM-ED013"/>
    <hyperlink ref="B1140" r:id="rId1132" display="Huayu для Sony RM-D764W white корпус RM-ED011W универсальный пульт"/>
    <hyperlink ref="B1141" r:id="rId1133" display="Huayu для Sony RM-D998 3D корпус RM-ED033 универсальный пульт"/>
    <hyperlink ref="B1142" r:id="rId1134" display="Huayu для Sony RM-L1165 3D корпус как RM-ED047 универсальный пульт"/>
    <hyperlink ref="B1143" r:id="rId1135" display="Huayu для Sony RM-L1165+ PLUS 3D корпус как RM-ED060 NETFLIX универсальный пульт"/>
    <hyperlink ref="B1144" r:id="rId1136" display="Huayu для Sony RM-L1185 (RM-ED062) корпус SONY RM-ED062"/>
    <hyperlink ref="B1145" r:id="rId1137" display="Huayu для Sony RM-L1351 корус пульта RMF-TX300 GOOGLE PLAY , YOUTUBE , NETFLIX"/>
    <hyperlink ref="B1146" r:id="rId1138" display="Huayu для Sony RM-L1370 корпус пульта RMT-TX300E"/>
    <hyperlink ref="B1147" r:id="rId1139" display="Huayu для SONY RM-L1675 ic корпус пульта RMF-TX500E"/>
    <hyperlink ref="B1148" r:id="rId1140" display="Huayu ДЛЯ SONY RM-L1715 корпус пульта RM-ED062 + YOU-TUBE , NETFLIX,"/>
    <hyperlink ref="B1149" r:id="rId1141" display="Huayu для SONY RM-L1770 корпус пульта как RMF-TX520"/>
    <hyperlink ref="B1150" r:id="rId1142" display="Huayu для Sony SUPER 103 универсальный пульт для телевизоров SONY корпус RM-W103 "/>
    <hyperlink ref="B1151" r:id="rId1143" display="Huayu для Sony TV RM-L1615 универсальный пульт ПОХОЖ НА RM-ED062 с функцией YOU TUBE"/>
    <hyperlink ref="B1152" r:id="rId1144" display="Huayu для SONY URC1518 корпус пульта RMT-TX102D"/>
    <hyperlink ref="B1153" r:id="rId1145" display="Huayu для Supra RM-L1042+2 NEW!!!"/>
    <hyperlink ref="B1154" r:id="rId1146" display="Huayu для TCL TC-97E PLUS ДЛЯ SMART TV "/>
    <hyperlink ref="B1155" r:id="rId1147" display="Huayu для Thomson RM-549T корпус 311TAM1 универсальный пульт"/>
    <hyperlink ref="B1156" r:id="rId1148" display="Huayu для Thomson RM-TH100 корпус пульта RCT-100"/>
    <hyperlink ref="B1157" r:id="rId1149" display="Huayu для Thomson / TCL RM-L1330+2"/>
    <hyperlink ref="B1158" r:id="rId1150" display="Huayu K-TB650 для TOSHIBA ДЛЯ КОНДИЦИОНЕРОВ"/>
    <hyperlink ref="B1159" r:id="rId1151" display="Huayu для Toshiba RM-D809 корпус CT-90272 универсальный пульт"/>
    <hyperlink ref="B1160" r:id="rId1152" display="Huayu для Toshiba RM-L1028 корпуc CT-90345 3D TV"/>
    <hyperlink ref="B1161" r:id="rId1153" display="Huayu для Toshiba RM-L1178( CT-90405) корпуc CT-90405 3D TV"/>
    <hyperlink ref="B1162" r:id="rId1154" display="Huayu для Toshiba RM-L1178+ корпуc CT-90405 , CT-90428 3D TV"/>
    <hyperlink ref="B1163" r:id="rId1155" display="Huayu для Toshiba RM-L1278 корпус как CT-8040"/>
    <hyperlink ref="B1164" r:id="rId1156" display="Huayu для Toshiba RM-L1328+ корпус пульта CT-90430"/>
    <hyperlink ref="B1165" r:id="rId1157" display="Huayu для Toshiba RM-L1625 (CT-8547) YOUTUBE . NETFLIX"/>
    <hyperlink ref="B1166" r:id="rId1158" display="Huayu для Toshiba RM-L890+ (CT-90326) корпус универсальный пульт"/>
    <hyperlink ref="B1167" r:id="rId1159" display="Huayu для TOSHIBA URC1586 универсальный пульт для TV"/>
    <hyperlink ref="B1168" r:id="rId1160" display="Huayu для Vestel RM-175CH (RC-2440) универсальный пульт"/>
    <hyperlink ref="B1169" r:id="rId1161" display="Huayu для VESTEL RM-L1385 для LCD TV"/>
    <hyperlink ref="B1170" r:id="rId1162" display="Huayu для VESTEL RM-L1389 универсальный пульт для TV"/>
    <hyperlink ref="B1171" r:id="rId1163" display="Huayu HR-E877 BLUE UNIVERSAL TV"/>
    <hyperlink ref="B1172" r:id="rId1164" display="Huayu HR-E877 ORANGE UNIVERSAL TV"/>
    <hyperlink ref="B1173" r:id="rId1165" display="Huayu HR-E877 PURPLE UNIVERSAL TV"/>
    <hyperlink ref="B1174" r:id="rId1166" display="Huayu K-1036E+L для кондиционеров 1000 в 1 ( ВОЗМОЖНОСТЬ УПРАВЛЕНИЕ 2-МЯ  КОНДИЦОНЕРАМИ ОДНОВРЕМЕННО )ННО)"/>
    <hyperlink ref="B1175" r:id="rId1167" display="Huayu K-1089E+L NEW универсальный пульт для кондиционеров одновременно можно управлять 2-мя кондиционерами !"/>
    <hyperlink ref="B1176" r:id="rId1168" display="Huayu K-3E 5000 в 1 для кондиционеров Universal A/C Remote 5000 в 1"/>
    <hyperlink ref="B1177" r:id="rId1169" display="Huayu K-6100 для кондиционеров Universal A/C Remote дисплей  с подсветкой ( 2 ТЕМПЕРАТУРНЫЕ ШКАЛЫ ЦЕЛЬСИЯ И ФАРЕНГЕЙТ)"/>
    <hyperlink ref="B1178" r:id="rId1170" display="Huayu K-6200 универсальный пульт для кондиционеров с подсветкой"/>
    <hyperlink ref="B1179" r:id="rId1171" display="Huayu PRC1817 V2 (BOX) Презентер с лазерной указкой  с батарейками в комплекте"/>
    <hyperlink ref="B1180" r:id="rId1172" display="Huayu PRC1817-V1 Презентер с лазерной указкой  с батарейками в комплекте"/>
    <hyperlink ref="B1181" r:id="rId1173" display="Huayu Q-1000E (Q1000) универсальный для кондиционеров 1000 в 1"/>
    <hyperlink ref="B1182" r:id="rId1174" display="Huayu RM-F789 для вентиляторов универсальный пульт"/>
    <hyperlink ref="B1183" r:id="rId1175" display="Huayu RM-L1120+12 универсальный пульт для разных брендов с функцией"/>
    <hyperlink ref="B1184" r:id="rId1176" display="Huayu RM-L1130+X plus  белые white универсальный пульт для телевизоров "/>
    <hyperlink ref="B1185" r:id="rId1177" display="Huayu RM-L1211 для Supra/Akai/Dexp/Dns/Rolsen/Vityaz универсальный пульт под модели в корпусе 2200-EDR..., 2200-EDO..."/>
    <hyperlink ref="B1186" r:id="rId1178" display="Huayu RM-L1316 UNIVERSAL LCD TV 3 D /SMART/YOUTUBE/NETFLIX"/>
    <hyperlink ref="B1187" r:id="rId1179" display="Huayu RM-L1376M+(PBOX) ( НОВАЯ РАЗРАБОТКА ) универсальный пульт для TV корпус пульта похож на  LG AKB73715603 "/>
    <hyperlink ref="B1188" r:id="rId1180" display="Huayu RTV-03 VER.02 универсальный пульт , обновленная версия"/>
    <hyperlink ref="B1189" r:id="rId1181" display="Huayu RUTV-ST01 универсальный пульт для различных марок TV+ LED+HD"/>
    <hyperlink ref="B1190" r:id="rId1182" display="Huayu RuTV-ST02 универсальный пульт для различных марок TV+ LED+HD"/>
    <hyperlink ref="B1191" r:id="rId1183" display="Huayu URC1517 универсальный пульт для различных брендов"/>
    <hyperlink ref="B1192" r:id="rId1184" display="Huayu для LCD TV RM-L1050 корпус HISENSE EN-32961HS универсальный пульт"/>
    <hyperlink ref="B1193" r:id="rId1185" display="Huayu для LCD TV RM-L1098+12 ver.2022 корпус ER-31607R универсальный пульт"/>
    <hyperlink ref="B1194" r:id="rId1186" display="Huayu для LCD TV RM-L1098+X PLUS корпус ER-31607R универсальный пульт (NETFLIX)"/>
    <hyperlink ref="B1195" r:id="rId1187" display="Huayu для SHARP URC1516 УНИВЕРСАЛЬНЫЙ ПУЛЬТ НЕ ТРЕБУЕТ НАСТРОЕК"/>
    <hyperlink ref="B1196" r:id="rId1188" display="Panasonic для  PANASONIC RM-L1180 PLUS для smart tv "/>
    <hyperlink ref="B1197" r:id="rId1189" display="Panasonic для Panasonic K-PN1851 универсальный для кондиционеров"/>
    <hyperlink ref="B1198" r:id="rId1190" display="Philips SRU 8008 PRESTIGO 8 в 1 обучаемый и програмируемый пульт с цветным ЖК дисплеем"/>
    <hyperlink ref="B1199" r:id="rId1191" display="Samsung BN59-01312B (RM-G2100 V1) универсальный пульт для Samsung Smart TV RM-G2100V1  VOICE !  с голосовым управлением"/>
    <hyperlink ref="B1200" r:id="rId1192" display="Samsung RM-G1800 V1(PBOX) корпус пульта как BN59-01266A ( в коробке с батарейками в комплекте ) с голосовым управлением"/>
    <hyperlink ref="B1201" r:id="rId1193" display="Skyworth для Skyworth RM-L1659 универсальный пульт для Smart TV ( Yasin , Skyworth) "/>
    <hyperlink ref="B1202" r:id="rId1194" display="Huayu для XIAOMI BT-MI02 универсальный пульт для xiaomi tv и tv box ( приставок ) с голосовым управлением"/>
    <hyperlink ref="B1203" r:id="rId1195" display="Huayu K-YK1338 для кондиционеров МАРКИ YORK"/>
    <hyperlink ref="B1205" r:id="rId1196" display="SRC-3107 (RC-306C-05)"/>
    <hyperlink ref="B1206" r:id="rId1197" display="VT-804W"/>
    <hyperlink ref="B1207" r:id="rId1198" display="Acer RC-48KEY AT2230 AT1930, AT1931 AT2225 ориг. LCD TV телевизор"/>
    <hyperlink ref="B1208" r:id="rId1199" display="AEG RB-2003 к DVD-плееру orig"/>
    <hyperlink ref="B1209" r:id="rId1200" display="Aiwa RC-TR1 оригинал"/>
    <hyperlink ref="B1210" r:id="rId1201" display="Aiwa RC-TXE10 к VCP-плееру orig"/>
    <hyperlink ref="B1211" r:id="rId1202" display="Aiwa RM-Z1S002 к муз. центру 1 диск orig"/>
    <hyperlink ref="B1212" r:id="rId1203" display="Aiwa RM-Z400E к DVD-плееру orig"/>
    <hyperlink ref="B1213" r:id="rId1204" display="Akai A0001013 оригинальный"/>
    <hyperlink ref="B1214" r:id="rId1205" display="Akai A3001011 оригинальный LCD TV"/>
    <hyperlink ref="B1215" r:id="rId1206" display="Akai DV-R3500SS ориг."/>
    <hyperlink ref="B1216" r:id="rId1207" display="Akai RC-V22E Vcr orig"/>
    <hyperlink ref="B1217" r:id="rId1208" display="Akai RC-V27E к VCP-плееру orig"/>
    <hyperlink ref="B1218" r:id="rId1209" display="Akira GK23J6-C9 orig"/>
    <hyperlink ref="B1219" r:id="rId1210" display="Akira GLD-04-01 оригинал"/>
    <hyperlink ref="B1220" r:id="rId1211" display="Akira KF-1000A DVD"/>
    <hyperlink ref="B1221" r:id="rId1212" display="Akira MMS-03-51 AUX"/>
    <hyperlink ref="B1222" r:id="rId1213" display="BBK DL371D оригинальный"/>
    <hyperlink ref="B1223" r:id="rId1214" display="BBK DL373S портативный DVD+TV"/>
    <hyperlink ref="B1224" r:id="rId1215" display="BBK DL383DC портативный DVD+TV orig"/>
    <hyperlink ref="B1225" r:id="rId1216" display="BBK DL383S портативный DVD+TV orig"/>
    <hyperlink ref="B1226" r:id="rId1217" display="BBK DL385DC orig"/>
    <hyperlink ref="B1227" r:id="rId1218" display="BBK DVD2 DVD плеер оригинальный"/>
    <hyperlink ref="B1228" r:id="rId1219" display="BBK DW 9915S DVD Рекордер orig"/>
    <hyperlink ref="B1229" r:id="rId1220" display="BBK FSW-121R акустическая с-ма orig"/>
    <hyperlink ref="B1230" r:id="rId1221" display="BBK RC-LEM100 белый оригинал"/>
    <hyperlink ref="B1231" r:id="rId1222" display="BBK RC-LEM2019 ориг"/>
    <hyperlink ref="B1232" r:id="rId1223" display="BBK RC017-40R домашний кинотеатр orig"/>
    <hyperlink ref="B1233" r:id="rId1224" display="Bork DVD 1440SI orig"/>
    <hyperlink ref="B1234" r:id="rId1225" display="Bose Acoustic Wave Music System II"/>
    <hyperlink ref="B1235" r:id="rId1226" display="BQ AL52D-B"/>
    <hyperlink ref="B1236" r:id="rId1227" display="BQ Y-72C3 ориг."/>
    <hyperlink ref="B1237" r:id="rId1228" display="Cameron 7BJ9-1043 оригинал"/>
    <hyperlink ref="B1238" r:id="rId1229" display="Cameron LDTV-820/Shivaki PDVD-1850 ориг"/>
    <hyperlink ref="B1239" r:id="rId1230" display="Cameron RC003E WATERPROOF оригинальный"/>
    <hyperlink ref="B1240" r:id="rId1231" display="Canon WL-D86, WL-D88"/>
    <hyperlink ref="B1241" r:id="rId1232" display="Daewoo 97P04701-A3 97P1R2GHBO orig"/>
    <hyperlink ref="B1242" r:id="rId1233" display="Daewoo DLP 3201P Plasma"/>
    <hyperlink ref="B1243" r:id="rId1234" display="Daewoo dvd 1350/2 orig"/>
    <hyperlink ref="B1244" r:id="rId1235" display="Daewoo dvd DV-1350S/3 orig"/>
    <hyperlink ref="B1245" r:id="rId1236" display="Daewoo PDS4250-RC plazma orig"/>
    <hyperlink ref="B1246" r:id="rId1237" display="Daewoo R-22 orig"/>
    <hyperlink ref="B1247" r:id="rId1238" display="Daewoo R-52B02 TV+DVD orig"/>
    <hyperlink ref="B1248" r:id="rId1239" display="Daewoo R-52C19 orig"/>
    <hyperlink ref="B1249" r:id="rId1240" display="Dantex R51/BGE, R51/E для кондиционера ориг."/>
    <hyperlink ref="B1250" r:id="rId1241" display="Denon RC-1035 Black Receiver ориг."/>
    <hyperlink ref="B1251" r:id="rId1242" display="Denon RC-1035 Silver Receiver ориг."/>
    <hyperlink ref="B1252" r:id="rId1243" display="Denon RC-1087 док станция AUX"/>
    <hyperlink ref="B1253" r:id="rId1244" display="Denon RC-1088"/>
    <hyperlink ref="B1254" r:id="rId1245" display="Denon RC-901 ориг."/>
    <hyperlink ref="B1255" r:id="rId1246" display="Denon RC-902 ориг."/>
    <hyperlink ref="B1256" r:id="rId1247" display="Denon RC-909 ориг. для дом. кинотеатра"/>
    <hyperlink ref="B1257" r:id="rId1248" display="Denon RC-936 (RC-966) Receiver D-M51DVS дом. театр"/>
    <hyperlink ref="B1258" r:id="rId1249" display="DEXP EN2B27D (RC3394417/03) (оригинальный) LCD TV SMART TV"/>
    <hyperlink ref="B1259" r:id="rId1250" display="KT2122  пульт для SMART TV с голосовым управлением"/>
    <hyperlink ref="B1260" r:id="rId1251" display="DEXP, Viomi DP-V2 (TVD2290B) с голосовым управлением"/>
    <hyperlink ref="B1261" r:id="rId1252" display="Doffler ERF3B52DO ( DEXP / HISENSE ERF3E80H) к Smart TV  с голосовым управлением"/>
    <hyperlink ref="B1262" r:id="rId1253" display="DVTech AA1120, AA1315, AA1560 Акустическая система ориг. корпус DVTECH"/>
    <hyperlink ref="B1263" r:id="rId1254" display="DVTech FYT-9971-3"/>
    <hyperlink ref="B1264" r:id="rId1255" display="Edenwood Smart Voice Y546-KK-V11 с голосовым управлением"/>
    <hyperlink ref="B1265" r:id="rId1256" display="Elenberg DVDP-2401 (оригинальный)"/>
    <hyperlink ref="B1266" r:id="rId1257" display="Elenberg LD-715"/>
    <hyperlink ref="B1267" r:id="rId1258" display="Elenberg R707E оригинал HT-120"/>
    <hyperlink ref="B1268" r:id="rId1259" display="Elenberg Y27401 TV+Dvd с крышкой вниз оригинал"/>
    <hyperlink ref="B1269" r:id="rId1260" display="Erisson  FHS085 orig"/>
    <hyperlink ref="B1270" r:id="rId1261" display="Erisson KM-138B оригинал DVD 1020 1550"/>
    <hyperlink ref="B1271" r:id="rId1262" display="Fujitsu P-42RM07-H (P-42RM07-W)"/>
    <hyperlink ref="B1272" r:id="rId1263" display="Funai N9379 VCR REC, orig"/>
    <hyperlink ref="B1273" r:id="rId1264" display="FUSION RS41C0 PLAYPAUSE (FLTV-30B100) ориг."/>
    <hyperlink ref="B1274" r:id="rId1265" display="Grundig Tele Pilot 92 V"/>
    <hyperlink ref="B1275" r:id="rId1266" display="Harman Kardon DVD21"/>
    <hyperlink ref="B1276" r:id="rId1267" display="Harman Kardon DVD25"/>
    <hyperlink ref="B1277" r:id="rId1268" display="Harman Kardon DVD27"/>
    <hyperlink ref="B1278" r:id="rId1269" display="Harman Kardon DVD5RC"/>
    <hyperlink ref="B1279" r:id="rId1270" display="HI AN1603 ориг. = DEXP,  Novex, Витязь (VITYAZ), Hyundai, BBK, Vekta с голосовым управлением"/>
    <hyperlink ref="B1280" r:id="rId1271" display="Hisense ER-22601A ориг."/>
    <hyperlink ref="B1281" r:id="rId1272" display="Hisense ER-83803D ориг. IC - 3010"/>
    <hyperlink ref="B1282" r:id="rId1273" display="Hisense ERF6A62 ! с голосовым управлением"/>
    <hyperlink ref="B1283" r:id="rId1274" display="Hitachi CLE-924 orig"/>
    <hyperlink ref="B1284" r:id="rId1275" display="Hitachi CLE-995 LCD TV ориг."/>
    <hyperlink ref="B1285" r:id="rId1276" display="Hitachi MPS-2002A для кондиционера ориг."/>
    <hyperlink ref="B1286" r:id="rId1277" display="HOLLEBERG JXD-1299"/>
    <hyperlink ref="B1287" r:id="rId1278" display="HUAWEI 02236656 tv"/>
    <hyperlink ref="B1288" r:id="rId1279" display="Hyundai A916 к ЖК видеостене"/>
    <hyperlink ref="B1289" r:id="rId1280" display="Hyundai AN-1603"/>
    <hyperlink ref="B1290" r:id="rId1281" display="Hyundai AN2307222 AN4513-C2-1 SMART TV  с голосовым управлением"/>
    <hyperlink ref="B1291" r:id="rId1282" display="Hyundai JX-C005 WHITE   белого цвета  с голосовым управлением"/>
    <hyperlink ref="B1292" r:id="rId1283" display="Hyundai KEX1D-C23 TV orig"/>
    <hyperlink ref="B1293" r:id="rId1284" display="Hyundai YDX-123 (YDX123) LCD SMART TV"/>
    <hyperlink ref="B1294" r:id="rId1285" display="JBL Home Movie Speaker ориг.Bluetooth Voice Function"/>
    <hyperlink ref="B1295" r:id="rId1286" display="JVC RC311S LCD TV SMART"/>
    <hyperlink ref="B1296" r:id="rId1287" display="JVC RM-C3285  (AKB76036901) MR20GA  и с функцией мыши ( к телевизорам Smart tv JVC , Yasin, Ergo, Bahun (Bauhn), Kogan и других марок, которые комплектовались таким же пультом.и другим  с голосовым управлением"/>
    <hyperlink ref="B1297" r:id="rId1288" display="JVC RM-SDR017E"/>
    <hyperlink ref="B1298" r:id="rId1289" display="JVC RM-SDR052E DVD+VHS Recorder HDD"/>
    <hyperlink ref="B1299" r:id="rId1290" display="JVC RM-SR558U"/>
    <hyperlink ref="B1300" r:id="rId1291" display="JVC RMT-JC03 ориг.С клавиатурой"/>
    <hyperlink ref="B1301" r:id="rId1292" display="Kenwood GZ-39GB-E1-RI для кондиционера ориг."/>
    <hyperlink ref="B1302" r:id="rId1293" display="Kenwood RC-D0713 BLU-RAY PLAYER ориг."/>
    <hyperlink ref="B1303" r:id="rId1294" display="Kenwood RC-RO311E Hoome Theater"/>
    <hyperlink ref="B1304" r:id="rId1295" display="KIVI KT1712 ,KT-1717(K504Q4350108) ориг. Инфракрасный пульт дистанционного управления"/>
    <hyperlink ref="B1305" r:id="rId1296" display="LG 6710CDAT05G ориг."/>
    <hyperlink ref="B1306" r:id="rId1297" display="LG 6710T00015C 15LW1R ориг."/>
    <hyperlink ref="B1307" r:id="rId1298" display="LG 6710T00017J ориг. Plasma"/>
    <hyperlink ref="B1308" r:id="rId1299" display="LG 6710T00017K ориг.input"/>
    <hyperlink ref="B1309" r:id="rId1300" display="LG 6710T00017N Plasma ориг."/>
    <hyperlink ref="B1310" r:id="rId1301" display="LG 6710V00112N ориг. видеотройка"/>
    <hyperlink ref="B1311" r:id="rId1302" display="LG 6710V00141D ориг. guid"/>
    <hyperlink ref="B1312" r:id="rId1303" display="LG 6710V00142R ориг."/>
    <hyperlink ref="B1313" r:id="rId1304" display="LG 6710V00151Y Pip 42PX3RV-ZD Plasma оригинал"/>
    <hyperlink ref="B1314" r:id="rId1305" display="LG 6711R1P041A VCP orig"/>
    <hyperlink ref="B1315" r:id="rId1306" display="LG AKB32273714 orig"/>
    <hyperlink ref="B1316" r:id="rId1307" display="LG AKB32559903 LCD TV ориг."/>
    <hyperlink ref="B1317" r:id="rId1308" display="LG AKB33871403 ориг.LCDTV"/>
    <hyperlink ref="B1318" r:id="rId1309" display="LG AKB72914208 оригинал LED LCD TV"/>
    <hyperlink ref="B1319" r:id="rId1310" display="LG AKB73715603 ориг к LCD SMART TV"/>
    <hyperlink ref="B1320" r:id="rId1311" display="LG AKB74115502 (AKB73615303) оригинал LCD 3D SMART TV!!!"/>
    <hyperlink ref="B1321" r:id="rId1312" display="LG AKB75095307 netflix / amazon оригинал LCD LEDTV"/>
    <hyperlink ref="B1322" r:id="rId1313" display="LG AKB75595321 (VOICE) AUX с голосовым управлением"/>
    <hyperlink ref="B1323" r:id="rId1314" display="LG AKB75595361 AUX"/>
    <hyperlink ref="B1324" r:id="rId1315" display="LG AKB75675301 SMART NEW TV ( NETFLIX , PRIME VIDEO) ориг."/>
    <hyperlink ref="B1325" r:id="rId1316" display="LG AKB76037605 SMART TV NEW (AKB76037608)"/>
    <hyperlink ref="B1326" r:id="rId1317" display="LG AKB76039320 SMART TV NEW подходит под любую модель Magic Motion серии MR от компании LG ( без голоса и мышки) с голосовым управлением"/>
    <hyperlink ref="B1327" r:id="rId1318" display="LG AKB76039322  SMART TV NEW подходит под любую модель Magic Motion серии MR от компании LG ( без голоса и мышки) с голосовым управлением"/>
    <hyperlink ref="B1328" r:id="rId1319" display="LG AN-MR21GA IVI AKB76036208 ( MR21GA, MR-21) 2021 LG Smart TV  ( заменяет MR20GA , MR19 , MR18 , MR650A ) с голосовым управлением"/>
    <hyperlink ref="B1329" r:id="rId1320" display="LG AN-MR21GA(MR21GA) AKB76036201 (MR-21) Пульт дистанционного управления для 2021 LG Smart TV с голосовым управлением"/>
    <hyperlink ref="B1330" r:id="rId1321" display="LG AN-MR22GN/MR22GC/MR22GA c NFC  AKB76040009 LG Smart TV с функцией Алиса , ivi, okko, кинопоиск , NFC с голосовым управлением"/>
    <hyperlink ref="B1331" r:id="rId1322" display="LG DVD/VCR AUX"/>
    <hyperlink ref="B1332" r:id="rId1323" display="MR23GA (AN-MR23GA с NFC) с голосовым управлением"/>
    <hyperlink ref="B1333" r:id="rId1324" display="Marantz RC0523/02 ориг."/>
    <hyperlink ref="B1334" r:id="rId1325" display="Marantz RC201IS ориг."/>
    <hyperlink ref="B1335" r:id="rId1326" display="Marantz RC2100DR ориг."/>
    <hyperlink ref="B1336" r:id="rId1327" display="Marantz RC2400DV ориг. с трещиной на крышке"/>
    <hyperlink ref="B1337" r:id="rId1328" display="Marantz RC6001CM ориг."/>
    <hyperlink ref="B1338" r:id="rId1329" display="OLTO SBDV-00001 SBER Салют ТВ WH211201B/R0H"/>
    <hyperlink ref="B1339" r:id="rId1330" display="Onkyo RC-437M (DR-S2.0)"/>
    <hyperlink ref="B1340" r:id="rId1331" display="Onkyo RC-655DV ориг."/>
    <hyperlink ref="B1341" r:id="rId1332" display="Orion 07660CF050 orig"/>
    <hyperlink ref="B1342" r:id="rId1333" display="Panasonic 536J-269002-W010(HOF19I003GPD10) ориг.SMART TV ( voice) с голосовым управлением"/>
    <hyperlink ref="B1343" r:id="rId1334" display="Panasonic A75C2550 кондиционер orig"/>
    <hyperlink ref="B1344" r:id="rId1335" display="Panasonic Car Audio YEFX9992663 orig"/>
    <hyperlink ref="B1345" r:id="rId1336" display="Panasonic DVD-T001 orig"/>
    <hyperlink ref="B1346" r:id="rId1337" display="Panasonic EUR648080 orig"/>
    <hyperlink ref="B1347" r:id="rId1338" display="Panasonic EUR7502X30 DVD SC-DM3EE orig"/>
    <hyperlink ref="B1348" r:id="rId1339" display="Panasonic EUR7502XE0 Home Theatr ориг."/>
    <hyperlink ref="B1349" r:id="rId1340" display="Panasonic EUR7621020 DVD ориг."/>
    <hyperlink ref="B1350" r:id="rId1341" display="Panasonic EUR7627Z40 ориг."/>
    <hyperlink ref="B1351" r:id="rId1342" display="Panasonic EUR7662YWO имеет механическое повреждение корпуса orig"/>
    <hyperlink ref="B1352" r:id="rId1343" display="Panasonic EUR7722X90 ориг.SA-XR70E Dvd system"/>
    <hyperlink ref="B1353" r:id="rId1344" display="Panasonic N2QAJB000057 orig"/>
    <hyperlink ref="B1354" r:id="rId1345" display="Panasonic N2QAJC000016 BLU-RAY DISC PLAYER ориг."/>
    <hyperlink ref="B1355" r:id="rId1346" display="Panasonic N2QAJC000018 BD PLAYER ориг."/>
    <hyperlink ref="B1356" r:id="rId1347" display="Panasonic N2QAKB000086 BD player ориг."/>
    <hyperlink ref="B1357" r:id="rId1348" display="Panasonic N2QAKB000087 BD player ориг."/>
    <hyperlink ref="B1358" r:id="rId1349" display="Panasonic N2QAYB000011 dvd s1 orig DVD"/>
    <hyperlink ref="B1359" r:id="rId1350" display="Panasonic N2QAYB000936 ориг.3D LCD TV (N2QAYB000863)"/>
    <hyperlink ref="B1360" r:id="rId1351" display="Panasonic N2QAYB001111 (черный) ориг.Netflix"/>
    <hyperlink ref="B1361" r:id="rId1352" display="Panasonic N2QBYA000061 Smart TV с голосовым управлением"/>
    <hyperlink ref="B1362" r:id="rId1353" display="Panasonic N2QBYB000024 ориг.VIERA Touch Pad Controler"/>
    <hyperlink ref="B1363" r:id="rId1354" display="Panasonic N2QBYB000025 ориг.VIERA Touch Pad Controler"/>
    <hyperlink ref="B1364" r:id="rId1355" display="Panasonic R3PA23  Q21D0027681 ( 398G08BEPSN0001U )  пульт с функцией Freeviev Play с голосовым управлением"/>
    <hyperlink ref="B1365" r:id="rId1356" display="Panasonic R3PA23 Q21D0034600 (398GR08BEPSN0002)  пульт к SMART TV с голосовым управлением"/>
    <hyperlink ref="B1366" r:id="rId1357" display="Panasonic RC-A49128 SMART  TV NETFLIX"/>
    <hyperlink ref="B1367" r:id="rId1358" display="Panasonic RC870P MC-1 (GS06B87W21PA05MS) SMART TV с голосовым управлением"/>
    <hyperlink ref="B1368" r:id="rId1359" display="Panasonic VEQ2246 DVD Plaer ориг."/>
    <hyperlink ref="B1369" r:id="rId1360" display="Philips / ALBA / HAIER LCD TV LT19/22/26/32/42A1 оригинал"/>
    <hyperlink ref="B1370" r:id="rId1361" display="Philips 22AV1407A, RC3800 (996590009559) оригинальный"/>
    <hyperlink ref="B1371" r:id="rId1362" display="Philips 2422 549 90521 3D LED TV ориг.( с клавиатурой двухсторонний) YKF315-Z01"/>
    <hyperlink ref="B1372" r:id="rId1363" display="Philips 2422 549 90547 ориг.LCD TV"/>
    <hyperlink ref="B1373" r:id="rId1364" display="Philips 2422 5490 0928 (0927) ориг. DVD/VCR REWRITABLE"/>
    <hyperlink ref="B1374" r:id="rId1365" display="Philips 2422 5490 1503 dvdr 3570 ориг."/>
    <hyperlink ref="B1375" r:id="rId1366" display="Philips 2422 5490 1516 ориг.VCR/ DVD REWRITABLE"/>
    <hyperlink ref="B1376" r:id="rId1367" display="Philips 2422 5490 1775 ориг . BLU-RAY PLAYER"/>
    <hyperlink ref="B1377" r:id="rId1368" display="Philips 3139 2487 2121 DVD Recorder ориг."/>
    <hyperlink ref="B1378" r:id="rId1369" display="Philips 398GF10WEPH01T (996595006119)(50PFT6510/60)двухсторонний белый"/>
    <hyperlink ref="B1379" r:id="rId1370" display="Philips 398GF15BEPH10T (996595005066) 65PUS7120/60 398GF10BEPH02T (YKF352-801) ориг. двухсторонний пульт NETFLIX от LCD TV двухсторонний"/>
    <hyperlink ref="B1380" r:id="rId1371" display="Philips 398GM10SEPHN0000SY (SRC-4413) PORSHE DESIGN ! CY21A04GP с функцией ambiligth с голосовым управлением"/>
    <hyperlink ref="B1381" r:id="rId1372" display="Philips 398GM10SEPHN0007SY ( 65PUS8507/60 ) SMART TV ( IVI NETFLIX ) с голосовым управлением"/>
    <hyperlink ref="B1382" r:id="rId1373" display="Philips 398GR08BEPHN039"/>
    <hyperlink ref="B1383" r:id="rId1374" display="Philips 398GR10, BRC0884402/01(017BC) Ambilight 4K UHD LED Smart TV 43/50/65PUS6704/60"/>
    <hyperlink ref="B1384" r:id="rId1375" display="398GR10BEPHN0056HR orig SMART TV NEW"/>
    <hyperlink ref="B1385" r:id="rId1376" display="398GR10BEPHNR041HR ( HR45B-GJ01) (398GR10BEPHN0057HR) SMART TV NEW с функцией AMBILIGHT , YOU TUBE, NETFLIX"/>
    <hyperlink ref="B1386" r:id="rId1377" display="Philips 8670 000 92641 ориг.HT 12-07-10"/>
    <hyperlink ref="B1387" r:id="rId1378" display="Philips 9965 980 00828 398GR08BEPHN0025HL оригинал"/>
    <hyperlink ref="B1388" r:id="rId1379" display="Philips 996590003112 оригинал"/>
    <hyperlink ref="B1389" r:id="rId1380" display="Philips AUX/DVD/USB PRC-500 (cdrc40aupd67a-l002)"/>
    <hyperlink ref="B1390" r:id="rId1381" display="Philips AUX/DVD/USB PRC-500-11 MCD169 домашний кинотеатр"/>
    <hyperlink ref="B1391" r:id="rId1382" display="Philips AUX/DVD/USB PRC500-A"/>
    <hyperlink ref="B1392" r:id="rId1383" display="Philips AZ1830/12 ориг."/>
    <hyperlink ref="B1393" r:id="rId1384" display="Philips DCM3175, DCM3260 ориг."/>
    <hyperlink ref="B1394" r:id="rId1385" display="Philips Fidelio YKF295-008 (HTB9245D) ориг. AUX home theatre мыльница"/>
    <hyperlink ref="B1395" r:id="rId1386" display="Philips HT: 06-11-04 ориг.DVD KARAOKE"/>
    <hyperlink ref="B1396" r:id="rId1387" display="Philips HT: 08-03-28 BLU-RAY DISC (08-09-04) orig"/>
    <hyperlink ref="B1397" r:id="rId1388" display="Philips PRC508-02 Для DVD IPOD DOCK ориг."/>
    <hyperlink ref="B1398" r:id="rId1389" display="Philips RC 8404/01 ориг. DVD960"/>
    <hyperlink ref="B1399" r:id="rId1390" display="Philips RC-1463801 orig портативный TV/DVD"/>
    <hyperlink ref="B1400" r:id="rId1391" display="Philips RC-19041006/01 ориг."/>
    <hyperlink ref="B1401" r:id="rId1392" display="Philips RC-19042003/01 ориг."/>
    <hyperlink ref="B1402" r:id="rId1393" display="Philips RC-19042008/01 ориг."/>
    <hyperlink ref="B1403" r:id="rId1394" display="Philips RC-19042017/01 tv ориг."/>
    <hyperlink ref="B1404" r:id="rId1395" display="Philips RC-19241001/01 orig Theater MX 5800/5700SA 5 disk"/>
    <hyperlink ref="B1405" r:id="rId1396" display="Philips RC-2006/01 orig Matchline"/>
    <hyperlink ref="B1406" r:id="rId1397" display="Philips RC-2592/01B"/>
    <hyperlink ref="B1407" r:id="rId1398" display="Philips RC-5360"/>
    <hyperlink ref="B1408" r:id="rId1399" display="Philips RC-7960/01 vcr ориг."/>
    <hyperlink ref="B1409" r:id="rId1400" display="Philips RC-GR017-420398GR10BEPHN0006DP 996597005934 (996597000319) ориг. Netflix двухстороний пульт"/>
    <hyperlink ref="B1410" r:id="rId1401" display="Philips RC0405/01 ориг. как 0301с телетекстом"/>
    <hyperlink ref="B1411" r:id="rId1402" display="Philips RC07106/04 Magnavox ориг."/>
    <hyperlink ref="B1412" r:id="rId1403" display="Philips RC19245002/01 orig DVD"/>
    <hyperlink ref="B1413" r:id="rId1404" display="Philips RC2084402/01 HDD&amp;amp;DVD RECORDER orig"/>
    <hyperlink ref="B1414" r:id="rId1405" display="Philips RC2224101/01 Home Theater ориг."/>
    <hyperlink ref="B1415" r:id="rId1406" display="Philips RC2484401/01 ориг. BLU-RAY DISC PLAYER"/>
    <hyperlink ref="B1416" r:id="rId1407" display="Philips RC25115/01 DVD REC. ориг."/>
    <hyperlink ref="B1417" r:id="rId1408" display="Philips RC4154403/01R ориг. 398GM10BEPHN0012PH LCD TV (75PUS7354/12) с голосовым управлением"/>
    <hyperlink ref="B1418" r:id="rId1409" display="RC4304503/01RP (398GM10BEPHN0032PH) с голосовым управлением"/>
    <hyperlink ref="B1419" r:id="rId1410" display="Philips RC4339 ориг.имеет дефект корпуса"/>
    <hyperlink ref="B1420" r:id="rId1411" display="Philips RT 25114/111 VCR/TV orig"/>
    <hyperlink ref="B1421" r:id="rId1412" display="Philips RT 25189/104 VCR/TV orig"/>
    <hyperlink ref="B1422" r:id="rId1413" display="Philips RT 25195 VCR/TV orig"/>
    <hyperlink ref="B1423" r:id="rId1414" display="Philips RT 25199/104 VCR/TV orig"/>
    <hyperlink ref="B1424" r:id="rId1415" display="Philips RT 8491/01 VCR/TV ориг."/>
    <hyperlink ref="B1425" r:id="rId1416" display="Philips RT 8967/01 (3139 148 53941) VCR/TV ориг."/>
    <hyperlink ref="B1426" r:id="rId1417" display="Philips RT151/513 Combi моноблок ориг."/>
    <hyperlink ref="B1427" r:id="rId1418" display="Philips RT25119/104 orig"/>
    <hyperlink ref="B1428" r:id="rId1419" display="Philips SRC-4526 398GM10BEPHNR041 SMART TV  с голосовым управлением"/>
    <hyperlink ref="B1429" r:id="rId1420" display="Philips U184 (2422 549 00508) DVD/VCR ориг."/>
    <hyperlink ref="B1430" r:id="rId1421" display="Philips UR52EC1202 (003A) VCR ориг."/>
    <hyperlink ref="B1431" r:id="rId1422" display="Philips UR52EC1202 (004A) VCR/TV ориг."/>
    <hyperlink ref="B1432" r:id="rId1423" display="Philips UR52EC1296 (004A) VCR/TV ориг."/>
    <hyperlink ref="B1433" r:id="rId1424" display="Philips UR52EC1296 (005A) VCR/TV ориг."/>
    <hyperlink ref="B1434" r:id="rId1425" display="Philips VCR"/>
    <hyperlink ref="B1435" r:id="rId1426" display="Philips YKF345-006, 996596003267 YKF345-005 , 398GR08BEPHN0011HT"/>
    <hyperlink ref="B1436" r:id="rId1427" display="Philips YKF384-T06 (T05) ориг . Netflix двухстороний пульт с голосовым управлением"/>
    <hyperlink ref="B1437" r:id="rId1428" display="Pioneer AXD1460, AXD1463, AXD1471"/>
    <hyperlink ref="B1438" r:id="rId1429" display="Pioneer AXD1524 Plazma Display ориг."/>
    <hyperlink ref="B1439" r:id="rId1430" display="Pioneer AXD1535 plasma display ориг."/>
    <hyperlink ref="B1440" r:id="rId1431" display="Pioneer AXD7248 AV PRE-PROGRAMMED AND LEARNING REMOTE CONTROL UNIT ориг"/>
    <hyperlink ref="B1441" r:id="rId1432" display="Pioneer AXD7339 ориг. NS-DV1000"/>
    <hyperlink ref="B1442" r:id="rId1433" display="Pioneer AXD7353 оригинал 5.1ch DVD SURROUND SYSTEM"/>
    <hyperlink ref="B1443" r:id="rId1434" display="Pioneer AXD7398 ориг.dvd recorder XV-DVR9H"/>
    <hyperlink ref="B1444" r:id="rId1435" display="Pioneer AXD7401 dvd recorder ориг."/>
    <hyperlink ref="B1445" r:id="rId1436" display="Pioneer AXD7559 ориг. A-A9MK2-K"/>
    <hyperlink ref="B1446" r:id="rId1437" display="Pioneer AXD7562 ориг."/>
    <hyperlink ref="B1447" r:id="rId1438" display="Pioneer AXD7563 (F-F3MK2-K, F-F6MK2-K) ориг."/>
    <hyperlink ref="B1448" r:id="rId1439" display="Pioneer AXD7564 ориг."/>
    <hyperlink ref="B1449" r:id="rId1440" display="Pioneer AXD7631 ориг.VSX-S300"/>
    <hyperlink ref="B1450" r:id="rId1441" display="Pioneer AXD7680 ориг.CD/RECEIVER"/>
    <hyperlink ref="B1451" r:id="rId1442" display="Pioneer AXD7688 ориг.CD/RECEIVER"/>
    <hyperlink ref="B1452" r:id="rId1443" display="Pioneer AXD7736 ориг.RECEIVER"/>
    <hyperlink ref="B1453" r:id="rId1444" display="Pioneer AXD7739 (VSX-830-K) ориг."/>
    <hyperlink ref="B1454" r:id="rId1445" display="Pioneer RC3394419/01 ориг.LCD LED TV"/>
    <hyperlink ref="B1455" r:id="rId1446" display="Pioneer VXX2982 ориг.DVD RECORDER"/>
    <hyperlink ref="B1456" r:id="rId1447" display="Pioneer XXD3097 ориг. receiver"/>
    <hyperlink ref="B1457" r:id="rId1448" display="Pioneer XXD3098 ориг. receiver"/>
    <hyperlink ref="B1458" r:id="rId1449" display="Pioneer XXD3100 ориг.KARAOKE 5.1ch SURROUND DVD SYSTEM"/>
    <hyperlink ref="B1459" r:id="rId1450" display="Polaroid TZH-054 LCD TV ориг."/>
    <hyperlink ref="B1460" r:id="rId1451" display="Roadstar 2200K DVD ориг."/>
    <hyperlink ref="B1461" r:id="rId1452" display="Roison LCD LED TV (VR) ориг."/>
    <hyperlink ref="B1462" r:id="rId1453" display="Rolsen DVD RM-569 ориг. RDV-800"/>
    <hyperlink ref="B1463" r:id="rId1454" display="Rolsen E6900-X036B DVD оригинал"/>
    <hyperlink ref="B1464" r:id="rId1455" display="Rolsen HRC-01 ориг. DVD"/>
    <hyperlink ref="B1465" r:id="rId1456" display="Rolsen KEX1D-C23 TV ориг. белые"/>
    <hyperlink ref="B1466" r:id="rId1457" display="Rolsen RHT-640 ориг."/>
    <hyperlink ref="B1467" r:id="rId1458" display="Samsung 00012L DVDR orig"/>
    <hyperlink ref="B1468" r:id="rId1459" display="Samsung 00053P DVDR HDD orig"/>
    <hyperlink ref="B1469" r:id="rId1460" display="Samsung 00055B DVDR orig"/>
    <hyperlink ref="B1470" r:id="rId1461" display="Samsung 00055H DVDR+karaoke orig"/>
    <hyperlink ref="B1471" r:id="rId1462" display="Samsung 00061j DVD/ VCR orig"/>
    <hyperlink ref="B1472" r:id="rId1463" display="Samsung 00141D orig (AA59-00128A)"/>
    <hyperlink ref="B1473" r:id="rId1464" display="Samsung 00308A (00308) plazma orig"/>
    <hyperlink ref="B1474" r:id="rId1465" display="Samsung AA59-00204A ориг. tv+dvd"/>
    <hyperlink ref="B1475" r:id="rId1466" display="Samsung AA59-00570A (00562A, TM1270) оригинал 3D LED TV"/>
    <hyperlink ref="B1476" r:id="rId1467" display="Samsung AA59-00741A оригинал 6,7,8 серия"/>
    <hyperlink ref="B1477" r:id="rId1468" display="Samsung AA59-10083T orig"/>
    <hyperlink ref="B1478" r:id="rId1469" display="Samsung AH59-01511B ориг. theater"/>
    <hyperlink ref="B1479" r:id="rId1470" display="Samsung AH59-01644G DVD ориг. karaoke DVD OK k120/130/250"/>
    <hyperlink ref="B1480" r:id="rId1471" display="Samsung AH59-01695E ориг. DVD KARAOKE MAX-KT 55"/>
    <hyperlink ref="B1481" r:id="rId1472" display="Samsung AH59-01778Y DVD ориг."/>
    <hyperlink ref="B1482" r:id="rId1473" display="Samsung AH59-01787C DVD ориг. DVD OK MAX KX-75 / MM-KX7"/>
    <hyperlink ref="B1483" r:id="rId1474" display="AH81-11472A (SRC-2203)"/>
    <hyperlink ref="B1484" r:id="rId1475" display="Samsung AK59-00001L orig dvd/vcr"/>
    <hyperlink ref="B1485" r:id="rId1476" display="Samsung AK59-00140A медиаплеер с 3D"/>
    <hyperlink ref="B1486" r:id="rId1477" display="Samsung ARС-2204 ориг.для кондиционера"/>
    <hyperlink ref="B1487" r:id="rId1478" display="Samsung BN59-01178B ориг. LED SMART TV NEW с функцией STB"/>
    <hyperlink ref="B1488" r:id="rId1479" display="Samsung BN59-01300F Smart Touch Contro(BN59-01265A) с голосовым управлением"/>
    <hyperlink ref="B1489" r:id="rId1480" display="Samsung BN59-01303A ориг.LCD LED TV"/>
    <hyperlink ref="B1490" r:id="rId1481" display="Samsung BN59-01312B SMART CONTROL 4K ULTRA HDTV REMOTE CONTROL подходит под (BN59-01274A  BN59-01266A ) с голосовым управлением"/>
    <hyperlink ref="B1491" r:id="rId1482" display="Samsung BN59-01315B ориг.SMART LCD TV NEW"/>
    <hyperlink ref="B1492" r:id="rId1483" display="Samsung BN59-01357B SMART CONTROL  (СОЛНЕЧНАЯ БАТАРЕЯ) BN59-01357C, BN59-01357H с голосовым управлением"/>
    <hyperlink ref="B1493" r:id="rId1484" display="Samsung BN59-01357C SMART CONTROL  (СОЛНЕЧНАЯ БАТАРЕЯ) с голосовым управлением"/>
    <hyperlink ref="B1494" r:id="rId1485" display="Samsung BN59-01357H SMART CONTROL  ( СОЛНЕЧНАЯ БАТАРЕЯ ) OKKO , IVI , MEGOGO с голосовым управлением"/>
    <hyperlink ref="B1495" r:id="rId1486" display="Samsung BP59-00149A с голосовым управлением"/>
    <hyperlink ref="B1496" r:id="rId1487" display="Samsung BP59-00149B с голосовым управлением"/>
    <hyperlink ref="B1497" r:id="rId1488" display="Samsung DB63-03556X003 ориг.для кондиционера"/>
    <hyperlink ref="B1498" r:id="rId1489" display="Samsung MF59-00215A оригинал SAT корпус progan"/>
    <hyperlink ref="B1499" r:id="rId1490" display="Samsung MF59-00242A orig SAT"/>
    <hyperlink ref="B1500" r:id="rId1491" display="Samsung АДАПТЕР KINO KIT VG-SWD1000 для безпроводного подключения ПК к ТВ"/>
    <hyperlink ref="B1501" r:id="rId1492" display="SANYO KT1045-2 ориг."/>
    <hyperlink ref="B1502" r:id="rId1493" display="SANYO VCR orig (видеоплеер)"/>
    <hyperlink ref="B1503" r:id="rId1494" display="Sharp CRMC-A880JBEZ ориг.для кондиционера"/>
    <hyperlink ref="B1504" r:id="rId1495" display="G0924PESA оригинал"/>
    <hyperlink ref="B1505" r:id="rId1496" display="Sharp GB346WJSA smart TV с голосовым управлением"/>
    <hyperlink ref="B1506" r:id="rId1497" display="Sharp ROKU TV LC-RCRUDCA-18 ориг.LCD SMART TV 4K"/>
    <hyperlink ref="B1507" r:id="rId1498" display="Sharp RRMCGA030WJSA DVD plaer ориг."/>
    <hyperlink ref="B1508" r:id="rId1499" display="Sharp RRMCGA444WJSA, RRMCGA444WJSB"/>
    <hyperlink ref="B1509" r:id="rId1500" display="Sharp RRMCGA664WJSA ориг.проектор"/>
    <hyperlink ref="B1510" r:id="rId1501" display="Sharp SC112 TV Smart Control AIR MOUSE / TOUCH PAD"/>
    <hyperlink ref="B1511" r:id="rId1502" display="Sitronics / Horizont RC-DVD оригинал"/>
    <hyperlink ref="B1512" r:id="rId1503" display="Sitronics RC-5R 20LS01 LCD TV/Erisson"/>
    <hyperlink ref="B1513" r:id="rId1504" display="SOKEN RC-23"/>
    <hyperlink ref="B1514" r:id="rId1505" display="Sokol JX-3009B DVD"/>
    <hyperlink ref="B1515" r:id="rId1506" display="Sony RM-ADP053 BDV-E870 ориг"/>
    <hyperlink ref="B1516" r:id="rId1507" display="Sony RM-AMU141 (RM-AMU157W) ориг."/>
    <hyperlink ref="B1517" r:id="rId1508" display="Sony RM-ANU102 ориг.ACTIVE SPEAKER"/>
    <hyperlink ref="B1518" r:id="rId1509" display="Sony RM-AS42 ACTIVE SPEAKER"/>
    <hyperlink ref="B1519" r:id="rId1510" display="Sony RM-ED052 оригинал 3 D LCD TV"/>
    <hyperlink ref="B1520" r:id="rId1511" display="Sony RM-ED053"/>
    <hyperlink ref="B1521" r:id="rId1512" display="Sony RM-ED060 ориг.LED TV 3D"/>
    <hyperlink ref="B1522" r:id="rId1513" display="Sony RM-ED061 ориг. LCD TV"/>
    <hyperlink ref="B1523" r:id="rId1514" display="Sony RM-PJVW70 ориг. ОТ ПРОЕКТОРА BRAVIA"/>
    <hyperlink ref="B1524" r:id="rId1515" display="Sony RM-PJVW85 ориг."/>
    <hyperlink ref="B1525" r:id="rId1516" display="Sony RM-PJVW85J ориг."/>
    <hyperlink ref="B1526" r:id="rId1517" display="Sony RM-SCR50 ориг"/>
    <hyperlink ref="B1527" r:id="rId1518" display="Sony RMT-D182A DVD orig portable"/>
    <hyperlink ref="B1528" r:id="rId1519" display="Sony RMT-D229A ориг. RDR-GX330"/>
    <hyperlink ref="B1529" r:id="rId1520" display="Sony RMT-TX100D ориг. LCD TV"/>
    <hyperlink ref="B1530" r:id="rId1521" display="Sony RMT-TX200E LCD TV ( RMT-TX300E )"/>
    <hyperlink ref="B1531" r:id="rId1522" display="Sony RMT-TX300E NETFLIX оригинальный"/>
    <hyperlink ref="B1532" r:id="rId1523" display="Sony RMT-V259H"/>
    <hyperlink ref="B1533" r:id="rId1524" display="Sony RMT-V259K"/>
    <hyperlink ref="B1534" r:id="rId1525" display="Sony RMT-V259P"/>
    <hyperlink ref="B1535" r:id="rId1526" display="Sony RMT-V262C orig"/>
    <hyperlink ref="B1536" r:id="rId1527" display="Soundmax RC1952 24ТВ, ЁлкаТВ"/>
    <hyperlink ref="B1537" r:id="rId1528" display="Soundmax TF-LED28S48T2 LCD TV ERISSON/ORION ПТ-101ЖК-100ЦТ /SUPRA/FUSION"/>
    <hyperlink ref="B1538" r:id="rId1529" display="Supra 210-Y8810/2 STV-LC2395WL оригинал"/>
    <hyperlink ref="B1539" r:id="rId1530" display="Supra BDP-212 BD-PLAYER оригинал"/>
    <hyperlink ref="B1540" r:id="rId1531" display="Supra HOF14H536GPD5 STV-LC40ST660FL ориг. LCD 3 D TV !"/>
    <hyperlink ref="B1541" r:id="rId1532" display="Supra JH-16440 QUICK ориг. HOF18G161GPD10 LCD TV"/>
    <hyperlink ref="B1542" r:id="rId1533" display="Supra STV-LC50S660FL дополнительный пульт к двухстороннему пульту"/>
    <hyperlink ref="B1543" r:id="rId1534" display="TCL RC716 (NEW SMART TV)"/>
    <hyperlink ref="B1544" r:id="rId1535" display="TCL RC802N YAI2 оригинальный LCD TV"/>
    <hyperlink ref="B1545" r:id="rId1536" display="TCL RC802N YAI4 ( CRC802NP ) оригинальный LCD TV"/>
    <hyperlink ref="B1546" r:id="rId1537" display="TCL RC802V FMR1 , RC802V FMR2 с голосовым управлением"/>
    <hyperlink ref="B1547" r:id="rId1538" display="TCL RC802V FNR1 ориг. , YuoTube с голосовым управлением"/>
    <hyperlink ref="B1548" r:id="rId1539" display="TCL RC901V FMRD ( VOICE ) LED TV с голосовым управлением"/>
    <hyperlink ref="B1549" r:id="rId1540" display="TCL RC902N FMR1 ориг. LED 8K smart TV с голосовым управлением"/>
    <hyperlink ref="B1550" r:id="rId1541" display="TCL RC902V FMB1 ( RC813FMB1) SMART TV с голосовым управлением"/>
    <hyperlink ref="B1551" r:id="rId1542" display="RC902V FMRM SMART TV  с голосовым управлением"/>
    <hyperlink ref="B1552" r:id="rId1543" display="TCL RC902V FMB5 ( RC813) SMART TV с голосовым управлением"/>
    <hyperlink ref="B1553" r:id="rId1544" display="RC902V FMR5 SMART TV ( ) IVI ,OKKO, MEGOGO, Кинопоиск , NETFLIX с голосовым управлением"/>
    <hyperlink ref="B1554" r:id="rId1545" display="Techno AUX MZD 780B ориг."/>
    <hyperlink ref="B1555" r:id="rId1546" display="Techno CD-4010"/>
    <hyperlink ref="B1556" r:id="rId1547" display="Techno DV-4311"/>
    <hyperlink ref="B1557" r:id="rId1548" display="Techno DVD MXD-888"/>
    <hyperlink ref="B1558" r:id="rId1549" display="Techno MS-2000DVD"/>
    <hyperlink ref="B1559" r:id="rId1550" display="Techno MS-3000 DVD"/>
    <hyperlink ref="B1560" r:id="rId1551" display="Techno MS-4000 DVD"/>
    <hyperlink ref="B1561" r:id="rId1552" display="Techno PORTABLE TV/DVD"/>
    <hyperlink ref="B1562" r:id="rId1553" display="Telefunken AN1603 ориг."/>
    <hyperlink ref="B1563" r:id="rId1554" display="Thomson DVD320 DIKT"/>
    <hyperlink ref="B1564" r:id="rId1555" display="Thomson DVD656KT"/>
    <hyperlink ref="B1565" r:id="rId1556" display="Thomson RCT120 TALM1"/>
    <hyperlink ref="B1566" r:id="rId1557" display="Thomson RCT120 TBLM1 MULTI Productts TV-PLASMA"/>
    <hyperlink ref="B1567" r:id="rId1558" display="Thomson RCT120 TBLM1"/>
    <hyperlink ref="B1568" r:id="rId1559" display="Thomson RCT120XB M2 ориг."/>
    <hyperlink ref="B1569" r:id="rId1560" display="Thomson RCT120XB M3 ориг."/>
    <hyperlink ref="B1570" r:id="rId1561" display="Thomson RC3000E02, RC2000E02 ориг."/>
    <hyperlink ref="B1571" r:id="rId1562" display="Toshiba CT-8001 ориг. с функцией PIP !"/>
    <hyperlink ref="B1572" r:id="rId1563" display="Toshiba CT-8058 LCD LED TV NEW оригинал"/>
    <hyperlink ref="B1573" r:id="rId1564" display="Toshiba CT-8069 ориг.LCD 3D SMART"/>
    <hyperlink ref="B1574" r:id="rId1565" display="Toshiba CT-825"/>
    <hyperlink ref="B1575" r:id="rId1566" display="Toshiba CT-8516 ориг.LCD TV"/>
    <hyperlink ref="B1576" r:id="rId1567" display="Toshiba CT-8522 SMART LCD TV ( NETFLIX YOUTUBE )F40L3400, 50L3400"/>
    <hyperlink ref="B1577" r:id="rId1568" display="Toshiba CT-8536 LCD SMARTориг. LED TV NETFLIX/GOOGLE PLAY с голосовым управлением"/>
    <hyperlink ref="B1578" r:id="rId1569" display="Toshiba CT-8543 LCD SMARTориг LED TV NETFLIX/youtube/prime video"/>
    <hyperlink ref="B1579" r:id="rId1570" display="Toshiba CT-861 orig"/>
    <hyperlink ref="B1580" r:id="rId1571" display="Toshiba CT-90044 orig"/>
    <hyperlink ref="B1581" r:id="rId1572" display="Toshiba CT-90395 3D LCDTV NETFLIX"/>
    <hyperlink ref="B1582" r:id="rId1573" display="Toshiba CT-90427 3 D LCD TV NETFLIX"/>
    <hyperlink ref="B1583" r:id="rId1574" display="Toshiba CT-90444 3 D LCD LED TV 4K NEW!!!"/>
    <hyperlink ref="B1584" r:id="rId1575" display="Toshiba CT-95002"/>
    <hyperlink ref="B1585" r:id="rId1576" display="Toshiba CT-95003 LCD TV SAMART 50U7950 с голосовым управлением"/>
    <hyperlink ref="B1586" r:id="rId1577" display="Toshiba CT-95010 оригинал ! SMART TV с голосовым управлением"/>
    <hyperlink ref="B1587" r:id="rId1578" display="Toshiba CT-95043 SMART TV  с голосовым управлением"/>
    <hyperlink ref="B1588" r:id="rId1579" display="Toshiba CT-95058 SMART TV "/>
    <hyperlink ref="B1589" r:id="rId1580" display="Toshiba CT-9785 orig"/>
    <hyperlink ref="B1590" r:id="rId1581" display="Toshiba CT-9843 orig"/>
    <hyperlink ref="B1591" r:id="rId1582" display="Toshiba CT-9914 orig"/>
    <hyperlink ref="B1592" r:id="rId1583" display="Toshiba MEDR16UX ориг. PORTABL DVD+TV"/>
    <hyperlink ref="B1593" r:id="rId1584" display="Toshiba MEDR27UX PORTABL DVD+TV"/>
    <hyperlink ref="B1594" r:id="rId1585" display="Toshiba SE-R0075 ориг. DVD"/>
    <hyperlink ref="B1595" r:id="rId1586" display="Toshiba SE-R0088 ориг. dvd+vcr"/>
    <hyperlink ref="B1596" r:id="rId1587" display="Toshiba SE-R0089 DVD REC ориг."/>
    <hyperlink ref="B1597" r:id="rId1588" display="Toshiba SE-R0105 ориг. RD-XS32SG DVDR DR1SU/STG"/>
    <hyperlink ref="B1598" r:id="rId1589" display="Toshiba SE-R0117 DVD PLAYER ориг."/>
    <hyperlink ref="B1599" r:id="rId1590" display="Toshiba SE-R0127 orig DVD PLAYER"/>
    <hyperlink ref="B1600" r:id="rId1591" display="Toshiba SE-R0142 Dvd Plaer ориг."/>
    <hyperlink ref="B1601" r:id="rId1592" display="Toshiba SE-R0191 DVD/VCR ориг."/>
    <hyperlink ref="B1602" r:id="rId1593" display="Toshiba SE-R0206 dvd recorder"/>
    <hyperlink ref="B1603" r:id="rId1594" display="Toshiba SE-R0214 DVD SD-6980SY с HDMI"/>
    <hyperlink ref="B1604" r:id="rId1595" display="Toshiba SE-R0288 ориг.HD DVD PLAYER"/>
    <hyperlink ref="B1605" r:id="rId1596" display="Toshiba SE-R0314 DVD-плеер SD-890KR"/>
    <hyperlink ref="B1606" r:id="rId1597" display="Toshiba TWD 50140 orig"/>
    <hyperlink ref="B1607" r:id="rId1598" display="Toshiba VT-219B ориг."/>
    <hyperlink ref="B1608" r:id="rId1599" display="Toshiba VT-710UK ориг."/>
    <hyperlink ref="B1609" r:id="rId1600" display="Toshiba VT-729W ориг."/>
    <hyperlink ref="B1610" r:id="rId1601" display="Toshiba VT-730EG vcr orig"/>
    <hyperlink ref="B1611" r:id="rId1602" display="Toshiba VT-804B"/>
    <hyperlink ref="B1612" r:id="rId1603" display="Toshiba VT-854G"/>
    <hyperlink ref="B1613" r:id="rId1604" display="Toshiba VT-856G"/>
    <hyperlink ref="B1614" r:id="rId1605" display="Toshiba VT-K3C orig VCR"/>
    <hyperlink ref="B1615" r:id="rId1606" display="Tuvio AN1603 ориг. с голосовым управлением"/>
    <hyperlink ref="B1616" r:id="rId1607" display="V-HOME AN1603 ориг. с голосовым управлением"/>
    <hyperlink ref="B1617" r:id="rId1608" display="Vestel SF-148 оригинальный"/>
    <hyperlink ref="B1618" r:id="rId1609" display="Vitek Acoustic"/>
    <hyperlink ref="B1619" r:id="rId1610" display="Xiaomi Mi D4B8FFE67E3B(125A50) NQR4019 LCD TV L55M5-AD с голосовым управлением"/>
    <hyperlink ref="B1620" r:id="rId1611" display="Xiaomi Mi D79C100215AC3 белого цвета NQR4019 LCD TV L55M5-AD с голосовым управлением"/>
    <hyperlink ref="B1621" r:id="rId1612" display="Xiaomi VER.23 YKF429-004 SMART с голосовым управлением"/>
    <hyperlink ref="B1622" r:id="rId1613" display="Xiaomi XMRM-M6 MI TV Q1E ivi(220АС3) (VER.9) (XMRM-M3) с OKKO IVI КИНОПОИСК с голосовым управлением"/>
    <hyperlink ref="B1623" r:id="rId1614" display="Xiaomi XMRM-OOA (D79C100139A50) TV 4S с голосовым управлением"/>
    <hyperlink ref="B1624" r:id="rId1615" display="Xiaomi XMRM-OOA (D79C100154A50 MI-VER.5) TV 4S( XMRM-007) с голосовым управлением"/>
    <hyperlink ref="B1625" r:id="rId1616" display="Xoro HSD-2041"/>
    <hyperlink ref="B1626" r:id="rId1617" display="Yamaha DVR-S120 WB56650"/>
    <hyperlink ref="B1627" r:id="rId1618" display="Yamaha DVR-S120RDS WB56660 ориг. WB56660/ WB56680"/>
    <hyperlink ref="B1628" r:id="rId1619" display="Yamaha DVR-S150/DVR-S180RDS WD41270"/>
    <hyperlink ref="B1629" r:id="rId1620" display="Yamaha DVR-S200RDS ориг. W856630"/>
    <hyperlink ref="B1630" r:id="rId1621" display="Yamaha DVX-700 WP87020 ориг."/>
    <hyperlink ref="B1631" r:id="rId1622" display="Yamaha FSR20 WP08290 ориг. home theatre"/>
    <hyperlink ref="B1632" r:id="rId1623" display="Yamaha PDX-30 WQ29200"/>
    <hyperlink ref="B1633" r:id="rId1624" display="Yamaha RAV287 WR00210 US ориг."/>
    <hyperlink ref="B1634" r:id="rId1625" display="Yamaha RAV296 WS31710 US ориг."/>
    <hyperlink ref="B1635" r:id="rId1626" display="Yamaha RAV298 WS31730"/>
    <hyperlink ref="B1636" r:id="rId1627" display="Yamaha RAV310 WJ40920 EX"/>
    <hyperlink ref="B1637" r:id="rId1628" display="Yamaha RAV311 WJ40930 US ориг."/>
    <hyperlink ref="B1638" r:id="rId1629" display="Yamaha RAV336 WT92720 US ориг."/>
    <hyperlink ref="B1639" r:id="rId1630" display="Yamaha RAV341 (RX-A800) ориг."/>
    <hyperlink ref="B1640" r:id="rId1631" display="Yamaha RAV345 (RAV344) ориг."/>
    <hyperlink ref="B1641" r:id="rId1632" display="Yamaha RAV347 WT92830 JEX ориг."/>
    <hyperlink ref="B1642" r:id="rId1633" display="Yamaha RAV386 ориг. с дисплеем"/>
    <hyperlink ref="B1643" r:id="rId1634" display="Yamaha RAV389 WN98430 US ориг. с дисплеем"/>
    <hyperlink ref="B1644" r:id="rId1635" display="Yamaha RC-1143901/00 (DVD-S2500) ориг. dvd"/>
    <hyperlink ref="B1645" r:id="rId1636" display="Yamaha RC1145543/01 (DVR-C310) orig"/>
    <hyperlink ref="B1646" r:id="rId1637" display="Yamaha RC19237007/00 DVD ориг."/>
    <hyperlink ref="B1647" r:id="rId1638" display="Yamaha RC19237009/00 DVD-S1500 ориг. DV-S5770"/>
    <hyperlink ref="B1648" r:id="rId1639" display="Yamaha TSS-15 WD76700 оригинал"/>
    <hyperlink ref="B1649" r:id="rId1640" display="Yamaha TSX-120 WQ45520"/>
    <hyperlink ref="B1650" r:id="rId1641" display="Yamaha VS71350 ориг."/>
    <hyperlink ref="B1651" r:id="rId1642" display="Yamaha WS40830 (MCR-640)"/>
    <hyperlink ref="B1652" r:id="rId1643" display="Yamaha WZ34080 (PDX-11) ориг."/>
    <hyperlink ref="B1653" r:id="rId1644" display="Сокол DVD KM-198"/>
    <hyperlink ref="B1655" r:id="rId1645" display="БЛОК УПРАВЛЕНИЯ CV01 MAX (Для роллет, рольставней, электрозамков, освещения)"/>
    <hyperlink ref="B1656" r:id="rId1646" display="ДУБЛИКАТОР 2 в 1 для Life Fido"/>
    <hyperlink ref="B1657" r:id="rId1647" display="ДУБЛИКАТОР 2 в 1 для Raykube"/>
    <hyperlink ref="B1658" r:id="rId1648" display="ДУБЛИКАТОР 2 в 1 для Tantos PROTEUS  замена оригинала + Копировщик"/>
    <hyperlink ref="B1659" r:id="rId1649" display="ДУБЛИКАТОР 2 в 1 для ФАНТОМ для ворот и шлагбаумов Фантом R5403 Замена оригинала (T3401, T3521) + Копировщик"/>
    <hyperlink ref="B1660" r:id="rId1650" display="ДУБЛИКАТОР &amp;lt;3 в 1 для Horm (Аналог BiSecur и Ecostar + Копировщик BiSecur, Ecostar, статика)"/>
    <hyperlink ref="B1661" r:id="rId1651" display="ЗАГОТОВКА КРИПТ-КЕЙ-БЛАНК"/>
    <hyperlink ref="B1662" r:id="rId1652" display="КРИПТ-КЕЙ (2 реле)"/>
    <hyperlink ref="B1663" r:id="rId1653" display="Apollo Clickpdu JOLLY 4-канальный унивeрсальный брелок, частота 433,92МГц CAME: TOP 432 SA, NA и ЕЕ( TOP 434), TAM 432 и многие другие фирмы на данной частоте с фиксированным кодом"/>
    <hyperlink ref="B1664" r:id="rId1654" display="Apollo HM 868Mhz 4-канальный унивeрсальный брелок, Hormann (868 Mhz, с голубыми кнопками) Marantec Marantec Digital 382 Digital 384 868 МГц (868 Mhz)"/>
    <hyperlink ref="B1665" r:id="rId1655" display="Apollo JOY 4-канальный унивeрсальный брелок, частота 433,92МГц заменят CAME TOP/TWIN/NICE FLO/VERY/ROGER/BENINCA/MARANTEC."/>
    <hyperlink ref="B1666" r:id="rId1656" display="Apollo MULTI 433 Mhz дубликатор! 4 канала поддерживает 433Мгц фиксир. и динам.коды"/>
    <hyperlink ref="B1667" r:id="rId1657" display="BENINCA TO.GO 2 T 2-канальный пульт д/у с роллинг-кодом 433,92МГц"/>
    <hyperlink ref="B1668" r:id="rId1658" display="DUBLICATOR SK-8H HORMANN / MARANTEC Копирует пульты HORMANN HSE, HSV4(868.3 мГц) Marantec Digital 302, 304 (868.3 мГц)"/>
    <hyperlink ref="B1669" r:id="rId1659" display="DUBLICATOR ДЛЯ CAME ( КОПИРОВЩИК CAME 2 в 1  TOP44 , AT02 , AT04, AT02EV, AT04EV) ДИНАМИЧЕСКИЙ КОД"/>
    <hyperlink ref="B1670" r:id="rId1660" display="DUBLICATOR ДУБЛИКАТОР  ПРАЙМ 27 УНИВЕРСАЛЬНЫЙ МУЛЬТИЧАСТОТНЫЙ КОПИРОВЩИК Alutech, An-Motors, Beninca, BFT, Bytec, Came, Cilex, Comunello, DEA, DoorHan, Elmes, FAAC RC, GateTx, Genius, GSN, Hormann Ecostar, IronLogic IL100, Lider, Nice Flo Flor-S Smilo, Roiscok iDo, Stilmatic, TANTOS"/>
    <hyperlink ref="B1671" r:id="rId1661" display="DUBLICATOR ДУБЛИКАТОР 2 в 1 для AN-Motors (Копировщик: AN-Motors AT-4)"/>
    <hyperlink ref="B1672" r:id="rId1662" display="DUBLICATOR ДУБЛИКАТОР 2 в 1 для BENINCA замена оригинала + Копировщик"/>
    <hyperlink ref="B1673" r:id="rId1663" display="DUBLICATOR ДУБЛИКАТОР 2 в 1 для Bytec замена оригинала + Копировщик"/>
    <hyperlink ref="B1674" r:id="rId1664" display="DUBLICATOR ДУБЛИКАТОР 2 в 1 для Comunello копирует сигнал с оригинального пульта"/>
    <hyperlink ref="B1675" r:id="rId1665" display="DUBLICATOR ДУБЛИКАТОР 2 в 1 для DEA"/>
    <hyperlink ref="B1676" r:id="rId1666" display="DUBLICATOR ДУБЛИКАТОР 2 в 1 для Elmes"/>
    <hyperlink ref="B1677" r:id="rId1667" display="DUBLICATOR ДУБЛИКАТОР 2 в 1 для FAAC RC  (Аналог и копировщик с функцией самопрограммирования)"/>
    <hyperlink ref="B1678" r:id="rId1668" display="DUBLICATOR ДУБЛИКАТОР 2 в 1 для Gate-TX (Замена оригинала + Копировщик)"/>
    <hyperlink ref="B1679" r:id="rId1669" display="DUBLICATOR ДУБЛИКАТОР 2 в 1 для Genius замена оригинала + Копировщик"/>
    <hyperlink ref="B1680" r:id="rId1670" display="DUBLICATOR ДУБЛИКАТОР 2 в 1 для HCS101 замена оригинала + Копировщик"/>
    <hyperlink ref="B1681" r:id="rId1671" display="DUBLICATOR ДУБЛИКАТОР 2 в 1 для HomeGate замена оригинала + Копировщик"/>
    <hyperlink ref="B1682" r:id="rId1672" display="DUBLICATOR ДУБЛИКАТОР 2 в 1 для iDO"/>
    <hyperlink ref="B1683" r:id="rId1673" display="DUBLICATOR ДУБЛИКАТОР 2 в 1 для IL-100, IL-102 IRON LOGIC"/>
    <hyperlink ref="B1684" r:id="rId1674" display="DUBLICATOR ДУБЛИКАТОР 2 в 1 для Tantos замена оригинала + Копировщик  (Аналог TSt-TRS-4R, TSt-TRM-4R и копировщик &amp;quot;догонялки&amp;quot;)"/>
    <hyperlink ref="B1685" r:id="rId1675" display="DUBLICATOR ДУБЛИКАТОР 2 в 1 для Лидер"/>
    <hyperlink ref="B1686" r:id="rId1676" display="DUBLICATOR ДУБЛИКАТОР 2 в1 для Alutech (Копировщик: Alutech AT-4N и AN-Motors AT-4)"/>
    <hyperlink ref="B1687" r:id="rId1677" display="DUBLICATOR ДУБЛИКАТОР 2 в1 для BFT копировщик для ворот и шлагбаумов"/>
    <hyperlink ref="B1688" r:id="rId1678" display="DUBLICATOR ДУБЛИКАТОР 2 в1 для Nero Radio для ворот и шлагбаумов 434,42МГц"/>
    <hyperlink ref="B1689" r:id="rId1679" display="DUBLICATOR ДУБЛИКАТОР 2 в1 для Nice Smilo копирует сигнал с оригинального пульта"/>
    <hyperlink ref="B1690" r:id="rId1680" display="DUBLICATOR ДУБЛИКАТОР 2 в1 для Stilmatic (Аналог и копировщик Stillmatic STRC-4RC) подходит для R-Tech!"/>
    <hyperlink ref="B1691" r:id="rId1681" display="DUBLICATOR ДУБЛИКАТОР 2 в1для Nice Flor-S v2"/>
    <hyperlink ref="B1692" r:id="rId1682" display="DUBLICATOR ДУБЛИКАТОР 3 в 1 для Came V3 (Копировщик: TOP, TAM, TWIN,)"/>
    <hyperlink ref="B1693" r:id="rId1683" display="DUBLICATOR ДУБЛИКАТОР 3 в 1 для GSN копирует сигнал с оригинального пульта  (Аналог и копировщик статического кода)"/>
    <hyperlink ref="B1694" r:id="rId1684" display="DUBLICATOR ДУБЛИКАТОР &amp;lt;2 в 1 для Cilex&amp;gt; замена оригинала + Копировщик"/>
    <hyperlink ref="B1695" r:id="rId1685" display="DUBLICATOR ДУБЛИКАТОР CLONIX ИСПОЛЬЗОВАТЬ КАК ЗАМЕНУ ОРИГИНАЛЬНОГО ПУЛЬТА DoorHan, AN-Motors, Came, Nice, Bytec, Tantos, Comunello, Beninca &amp;quot;"/>
    <hyperlink ref="B1696" r:id="rId1686" display="DUBLICATOR дубликатор Hormanstatic 868MHz копировщик"/>
    <hyperlink ref="B1697" r:id="rId1687" display="DUBLICATOR ДУБЛИКАТОР Parsec ActiveTag ACTIVE TAG.2 Копировщик !!! РАБОТАЕТ НА ЧАСТОТЕ 2,45ГГц"/>
    <hyperlink ref="B1698" r:id="rId1688" display="DUBLICATOR ДУБЛИКАТОР SIM-SIM мультичастотный 433,92-868 Мгц роллинг код и фиксированный код универсальный брелок"/>
    <hyperlink ref="B1699" r:id="rId1689" display="DUBLICATOR ДУБЛИКАТОР SLH для FAAC 433,92МГц"/>
    <hyperlink ref="B1700" r:id="rId1690" display="DUBLICATOR ДУБЛИКАТОР для Alutech V4 Пульт &amp;lt;2 в 1 для Alutech V4&amp;gt; (Копировщик: Alutech AT-4N, AN-Motors AT-4)"/>
    <hyperlink ref="B1701" r:id="rId1691" display="DUBLICATOR ПДУ анализатор 433,92 USB ( D) для пультов от ворот, шлагбаумов с LCD ЭКРАНОМ"/>
    <hyperlink ref="B1702" r:id="rId1692" display="DUBLICATOR приемник RX-MULTI 300-868MHz работает на разных частотах в том числе на 433Mhz и 868Mhz"/>
    <hyperlink ref="B1703" r:id="rId1693" display="DUBLICATOR приемник YET402PC-V2.0 9-24v частота 433,92 Универсальный двухканальный радиоприемник, память 400 кнопок (200 пультов по 2 кнопки)"/>
    <hyperlink ref="B1704" r:id="rId1694" display="DUBLICATOR СМАРТ-ДУБЛИКАТОР DHC подходит на Door transmitter  КОПИРУЕТ СИГНАЛ С ОРИГИНАЛЬНОГО ПУЛЬТА"/>
    <hyperlink ref="B1705" r:id="rId1695" display="DUBLICATOR СМАРТ-ДУБЛИКАТОР SDBL4 V2.2 подходит на DoorHan , AN-Motors, Nice, CAME,PT-2240/2262"/>
    <hyperlink ref="B1706" r:id="rId1696" display="DUBLICATOR СМАРТ-ДУБЛИКАТОР SDBL7 v2.2 подходит на DoorHan , AN-Motors, Nice, CAME,PT-2240/2262"/>
    <hyperlink ref="B1707" r:id="rId1697" display="DUBLICATOR СМАРТ-ДУБЛИКАТОР ULTRA -10 (SDBL-10 )подходит на DoorHan , AN-Motors, Nice, CAME,PT-2240/2262"/>
    <hyperlink ref="B1708" r:id="rId1698" display="DUBLICATOR СМАРТ-ДУБЛИКАТОР ULTRA -10  (SDBL-10 )подходит на DoorHan , AN-Motors, Nice, CAME,PT-2240/2262"/>
    <hyperlink ref="B1709" r:id="rId1699" display="DUBLICATOR СМАРТ-ДУБЛИКАТОР ULTRA -MAX Blue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(с функцией аналога 32 систем и копировщик 38 систем)"/>
    <hyperlink ref="B1710" r:id="rId1700" display="DUBLICATOR СМАРТ-ДУБЛИКАТОР ULTRA -MAX Green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 ( с функцией аналога 30 систем и копировщик 32 систем )"/>
    <hyperlink ref="B1711" r:id="rId1701" display="DUBLICATOR СМАРТ-ДУБЛИКАТОР ЛАЙТ-9 (DoorHan, AN-Motors, Came TOP TAM, Nice Flo FlorS ONE INTI Smilo, GSN, FAAC RC)"/>
    <hyperlink ref="B1712" r:id="rId1702" display="LIFTMASTER 372LM"/>
    <hyperlink ref="B1713" r:id="rId1703" display="NERO RADIO 8101-2M (434,05-434,79) двухканальный пульт"/>
    <hyperlink ref="B1715" r:id="rId1704" display=" Baseus A20050500211-00 AeQur V2 Wireless Speaker Moon White Портативная колонка  "/>
    <hyperlink ref="B1716" r:id="rId1705" display=" RP-U95 блок зарядки 1xUSB REMAX Kiddy Series 2.4A Travel Charger  белый Зарядное устройство Remax  RP-U95 1xUSB 2.4A"/>
    <hyperlink ref="B1717" r:id="rId1706" display="Baseus Mouse Pad Frosted Gray – B01055504831-00 коврик для мыши 260х210мм"/>
    <hyperlink ref="B1718" r:id="rId1707" display="Baseus Наушники A00050402113-00 Bowie H1I Noise-Cancellation Wireless Headphones Cluster Black"/>
    <hyperlink ref="B1719" r:id="rId1708" display="GL-27 3D для iPhone 7/8/SE Черная рамка Черная рамка Защитное стекло"/>
    <hyperlink ref="B1720" r:id="rId1709" display="GL-27 3D для iPhone XS Max 11PRO MAX 11PRO MAX черный Защитное стекло"/>
    <hyperlink ref="B1721" r:id="rId1710" display="GL-27 9H для iPhone 12/12Pro 6.1 Защитное стекло"/>
    <hyperlink ref="B1722" r:id="rId1711" display="GL-27 9H для iPhone 12mini 5.4 Защитное стекло"/>
    <hyperlink ref="B1723" r:id="rId1712" display="GL-27 9H для iPhone 12Pro max 12Pro max 6.7 Защитное стекло"/>
    <hyperlink ref="B1724" r:id="rId1713" display="GL-27 9H для iPhone 15 Pro/6.1 Защитное стекло Chanyi Series Privacy Tempered Glass Screen Protector"/>
    <hyperlink ref="B1725" r:id="rId1714" display="GL-27 9H для iPhone15 Pro MAX /6.7 Защитное стекло Chanyi Series Privacy Tempered Glass Screen Protector"/>
    <hyperlink ref="B1726" r:id="rId1715" display="GL-27 IPhone для iP14/13/13pro 6.1 Защитное стекло Chanyi Series Privacy Tempered Glass Screen Protector"/>
    <hyperlink ref="B1727" r:id="rId1716" display="GL-32 Emperor Series 9D HUAWEI MATE-20 для HUAWEI MATE-20 черный Защитное стекло"/>
    <hyperlink ref="B1728" r:id="rId1717" display="GL-56 SINO Series Curved  P40PRO для HUAWEI P40PRO черный Защитное стекло"/>
    <hyperlink ref="B1729" r:id="rId1718" display="K07 Колонка-Микрофон Remax Mogoo Series K07 (черный)"/>
    <hyperlink ref="B1730" r:id="rId1719" display="Power Bank REMAX RPP-656 Upine Series 33W+22.5W PD+QC Fast Charging Power Bank 10000mAh  Power Bank REMAX RPP-656 Upine Series 33W+22.5W PD+QC Fast Charging Power Bank 10000mAh "/>
    <hyperlink ref="B1731" r:id="rId1720" display="Power Bank Remax RPP-672 20W+22.5W Black PD+QC 20000mAh Черный Power Bank Remax RPP-672 20W+22.5W PD+QC 20000mAh"/>
    <hyperlink ref="B1732" r:id="rId1721" display="Power Bank Remax RPP-679 (Black) Cynlle Series PD 20W+QC 22.5W Power Bank with 2 Fast Charging Cables 10000mAh Power Bank Remax RPP-679  10000mAh (Black)"/>
    <hyperlink ref="B1733" r:id="rId1722" display="Power Bank Remax RPP-679 (белый) Cynlle Series PD 20W+QC 22.5W Power Bank with 2 Fast Charging Cables 10000mAh белый Power Bank Remax RPP-679  10000mAh (белый)"/>
    <hyperlink ref="B1734" r:id="rId1723" display="Power Bank Remax RPP-679 (синий) Cynlle Series PD 20W+QC 22.5W Power Bank with 2 Fast Charging Cables 10000mAh Power Bank Remax RPP-679  10000mAh (синий)"/>
    <hyperlink ref="B1735" r:id="rId1724" display="Power Bank Remax RPP-679 Purple (фиолетовый) Cynlle Series PD 20W+QC 22.5W фиолетовый Power Bank Remax RPP-679  10000mAh"/>
    <hyperlink ref="B1736" r:id="rId1725" display="Power Bank REMAX RPP-8 Cube Series 20W Magnetic Wireless Charging Power Bank 5000mAh черный Power Bank REMAX RPP-8 Cube Series 20W Magnetic Wireless Charging Power Bank 5000mAh черный"/>
    <hyperlink ref="B1737" r:id="rId1726" display="Precision Alloy Rotary Phone Holder RM-C38 темно-серый"/>
    <hyperlink ref="B1738" r:id="rId1727" display="RB-725HB Pro Наушники черные"/>
    <hyperlink ref="B1739" r:id="rId1728" display="RC-128i кабель с дисплеем (Type-C-Lightning) REMINE Series 20W Zinc Alloy Braided Data Cable with Digital Display"/>
    <hyperlink ref="B1740" r:id="rId1729" display="RC-160a Lesu Pro series 2.1A USB-TYPE-C (цвет-белый)"/>
    <hyperlink ref="B1741" r:id="rId1730" display="RC-160a Lesu Pro series 2.1A USB-TYPE-C (цвет-черный)"/>
    <hyperlink ref="B1742" r:id="rId1731" display="RC-160i Lesu Pro series 2.1A USB-IHPONE (цвет-белый)"/>
    <hyperlink ref="B1743" r:id="rId1732" display="RC-160i Lesu Pro series 2.4A USB-IHPONE (цвет-черный)"/>
    <hyperlink ref="B1744" r:id="rId1733" display="RC-160m Lesu Pro series 2.1A USB-microUSB (цвет-белый)"/>
    <hyperlink ref="B1745" r:id="rId1734" display="RC-160m Lesu Pro series 2.1A USB-microUSB (цвет-черный)"/>
    <hyperlink ref="B1746" r:id="rId1735" display="RC-175i Lesu Pro PD20W 1m (Type-C-Lightning) Fast Charging Data Cable белый"/>
    <hyperlink ref="B1747" r:id="rId1736" display="RC-187C Lesu Pro PD100W (Type-C-Type-C) Aluminum Alloy Fast Charging Data Cable черный"/>
    <hyperlink ref="B1748" r:id="rId1737" display="RC-188i Lesu Pro PD20W (Type-C-Lightning) Aluminum Alloy Fast Charging Data Cable черный"/>
    <hyperlink ref="B1749" r:id="rId1738" display="RC-C017a Yeelin Series HDMI Cable кабель Type-C на HDMI 1.8м"/>
    <hyperlink ref="B1750" r:id="rId1739" display="RCC239 АЗУ 2.4А 2USB АЗУ с 2 USB выходами ток зарядки 2.4А 12W (белый)"/>
    <hyperlink ref="B1751" r:id="rId1740" display="RCC239 АЗУ 2.4А 2USB АЗУ с 2 USB выходами ток зарядки 2.4А 12W (черный)"/>
    <hyperlink ref="B1752" r:id="rId1741" display="REMAX Car Windshield Sunshade SZZY03-F103 Автомобильный солнцезащитный козырек на лобовое стекла серебреный REMAX Car Windshield Sunshade SZZY03-F103"/>
    <hyperlink ref="B1753" r:id="rId1742" display="REMAX iPH Metal Wired Earphone for Music &amp;amp; Call RM-560i черный REMAX iPH Metal Wired Earphone for Music &amp;amp; Call RM-560i черный"/>
    <hyperlink ref="B1754" r:id="rId1743" display="REMAX RM-C18 автомобильное магнитное зарядное устройство для телефонов Walking Series Cyberpunk Magnetic Car Holder with 15W Wireless Charging  "/>
    <hyperlink ref="B1755" r:id="rId1744" display="REMAX RP-U43 Wanfu adapter 3.4A 4USB сетевой адаптер, зарядное устройство 4USB порта. "/>
    <hyperlink ref="B1756" r:id="rId1745" display="REMAX RP-W70 Minxl Pro Series 22W 3-in-1 Foldable Wireless Charger with Light (Upgrade-free) черный REMAX RP-W70 Minxl Pro Series 22W 3-in-1 Foldable Wireless Charger with Light (Upgrade-free) черный"/>
    <hyperlink ref="B1757" r:id="rId1746" display="REMAX RP-W81  Lancqin Series 23.5W 3-in-1 Adjustable Holder and Magnetic Wireless Charger  белый REMAX RP-W81  Lancqin Series 23.5W 3-in-1 Adjustable Holder and Magnetic Wireless Charger  белый"/>
    <hyperlink ref="B1758" r:id="rId1747" display="REMAX RP-W81  Lancqin Series 23.5W 3-in-1 Adjustable Holder and Magnetic Wireless Charger  черный REMAX RP-W81  Lancqin Series 23.5W 3-in-1 Adjustable Holder and Magnetic Wireless Charger  черный"/>
    <hyperlink ref="B1759" r:id="rId1748" display="REMAX RP-W85 Беспроводная зарядка 3 в 1  Zunya Series 20.5W Aluminum alloy 3-in-1 Magnetic Holder &amp;amp; Wireless Charger  Upgrade-free серый RP-W85 Zunya Series 20.5W Aluminum alloy 3-in-1 Magnetic Holder &amp;amp; Wireless Charger  Upgrade-free"/>
    <hyperlink ref="B1760" r:id="rId1749" display="REMAX RP-W87 белый Vukey Series 22.5W 4-in-1 Multifunctional Night Lamp &amp;amp; Folding Holder &amp;amp; Wireless Charger белый REMAX RP-W87 Vukey Series 22.5W 4-in-1 Multifunctional Night Lamp &amp;amp; Folding Holder &amp;amp; Wireless Charger "/>
    <hyperlink ref="B1761" r:id="rId1750" display="REMAX RP-W88 зарядное устройство для часов Apple Wochy Pro Series 2W Magnetic Wireless Fast Charger белый for Smartwatch (Upgrade-free) "/>
    <hyperlink ref="B1762" r:id="rId1751" display="REMAX RPP-589 Magneto Series 5-in-1 Folding Holder Wireless Charging Power Bank 10000mAh Gray REMAX RPP-589 Magneto Series 5-in-1 Folding Holder Wireless Charging Power Bank 10000mAh Gray"/>
    <hyperlink ref="B1763" r:id="rId1752" display="REMAX RPP-655 Внешний аккумулятор REMAX Upine Series 20W+22.5W PD+QC Fast Charging белый Power Bank 20000mAh  "/>
    <hyperlink ref="B1764" r:id="rId1753" display="Remax RPP-673 10000 мАч QC 22,5 Вт PD 20 Вт Сверхбыстрая зарядка Powerbank серый Remax RPP-673 10000 мАч QC 22,5 Вт PD 20 Вт Сверхбыстрая зарядка Powerbank "/>
    <hyperlink ref="B1765" r:id="rId1754" display="Remax RPP-675 20000 мАч QC 22,5 Вт PD 20 Вт Сверхбыстрая зарядка Powerbank  Remax RPP-675 20000 мАч QC 22,5 Вт PD 20 Вт Сверхбыстрая зарядка Powerbank "/>
    <hyperlink ref="B1766" r:id="rId1755" display="REMAX RPP-9 CUBE 20W 10000MAH MAGNETIC WIRELESS POWER BANK белый REMAX RPP-9 CUBE 20W 10000MAH MAGNETIC WIRELESS POWER BANK белый"/>
    <hyperlink ref="B1767" r:id="rId1756" display="REMAX RPP-9 CUBE 20W 10000MAH MAGNETIC WIRELESS POWER BANK черный REMAX RPP-9 CUBE 20W 10000MAH MAGNETIC WIRELESS POWER BANK черный"/>
    <hyperlink ref="B1768" r:id="rId1757" display="REMAX Soundy Series Audio Adapter Cable  RC-C015a темно-серый"/>
    <hyperlink ref="B1769" r:id="rId1758" display="REMAX Time Capsule Mosquito Killer Lamp MC-2 Лампа от комаров синий"/>
    <hyperlink ref="B1770" r:id="rId1759" display="RM-1693 чехол-бумажник iph12 MagSafe Magnetic Leather Card Case brown"/>
    <hyperlink ref="B1771" r:id="rId1760" display="RP-U22 блок зарядки 2.4А СЗУ с 2 USB выходами ток зарядки 2.4А (белый)"/>
    <hyperlink ref="B1772" r:id="rId1761" display="RP-U26 блок зарядки 33W PD+QC, быстрая зарядка, выход USB-A и Type-C Batt Series 33W PD+QC Multi-Compatible Fast Charger"/>
    <hyperlink ref="B1773" r:id="rId1762" display="RP-W93 Linton Series 15W Folding Wireless Charging Holder черный RP-W93 Linton Series 15W Folding Wireless Charging Holder черный"/>
    <hyperlink ref="B1774" r:id="rId1763" display="Suxien Series 100W All-compatible 3-in-1 Data Cable with Smart Digital Display RC-C090 черный"/>
    <hyperlink ref="B1775" r:id="rId1764" display="Wefon Series 66W All-Compatible Zinc-Alloy Elastic 3-in-1 Data Cable with Light RC-C126"/>
    <hyperlink ref="B1776" r:id="rId1765" display="WKCD000013 ПРЕЗЕНТЕР Пульт дистанционного управления для презентаций Baseus со встроенным аккумулятором ! Orange Dot Wireless Presenter (Red Laser) Grey"/>
    <hyperlink ref="B1777" r:id="rId1766" display="zip Daewoo R-40B02 от 10шт ( под замену конденсатор )"/>
    <hyperlink ref="B1778" r:id="rId1767" display="zip ERISSON FHS08A от 10шт ( под замену конденсатор )"/>
    <hyperlink ref="B1779" r:id="rId1768" display="zip JVC RM-C470 от 10шт ( под замену конденсатор )"/>
    <hyperlink ref="B1780" r:id="rId1769" display="zip JVC RM-C565 от 10шт ( под замену конденсатор )"/>
    <hyperlink ref="B1781" r:id="rId1770" display="zip Philips RC-19039001/01 от 10шт ( под замену конденсатор )"/>
    <hyperlink ref="B1782" r:id="rId1771" display="zip SHARP G0764PESA от 10шт ( под замену конденсатор )"/>
    <hyperlink ref="B1783" r:id="rId1772" display="zip SHARP G1085PESA от 10шт ( под замену конденсатор )"/>
    <hyperlink ref="B1784" r:id="rId1773" display="zip SONY RM-827S от 10шт ( под замену конденсатор )"/>
    <hyperlink ref="B1785" r:id="rId1774" display="zip SONY RM-834 от 10шт ( под замену конденсатор )"/>
    <hyperlink ref="B1786" r:id="rId1775" display="zip SONY RM-841 от 10шт ( под замену конденсатор )"/>
    <hyperlink ref="B1787" r:id="rId1776" display="zip THOMSON RCT 311TAM1 от 10шт ( под замену конденсатор )"/>
    <hyperlink ref="B1788" r:id="rId1777" display="zip TOSHIBA CT-90126 от 10шт ( под замену конденсатор )"/>
    <hyperlink ref="B1789" r:id="rId1778" display="ZIP WS-237 от 10шт ( под замену конденсатор )"/>
    <hyperlink ref="B1790" r:id="rId1779" display="zip пакеты для ПДУ 7на20 (см) 100шт"/>
    <hyperlink ref="B1791" r:id="rId1780" display="zip пакеты для ПДУ 8на22 (см) 100шт"/>
    <hyperlink ref="B1792" r:id="rId1781" display="zip пакеты для ПДУ 9на25 (см) 100шт"/>
    <hyperlink ref="B1793" r:id="rId1782" display="АЗУ RCC238 Remax RCC238 автомобильное зарядное устройство в прикуриватель QC3.0 45W Fast Charger черный"/>
    <hyperlink ref="B1794" r:id="rId1783" display="АЗУ RCC326 Tour Series 100W PD+QC Fast Charging Car Charger"/>
    <hyperlink ref="B1795" r:id="rId1784" display="Ароматизатор воздуха Baseus C20362400412-00  Margaret Series Car Air Freshener (Neon Garden) Baby Pink "/>
    <hyperlink ref="B1796" r:id="rId1785" display="Ароматизатор воздуха C20362400612-00 Baseus Margaret Series Car Air Freshener (Rainbow Meadow) Forest Green"/>
    <hyperlink ref="B1797" r:id="rId1786" display="Ароматизатор воздуха C20362400832-00 Baseus Margaret Series Car Air Freshener (Cedar Oud) Frosted Gray"/>
    <hyperlink ref="B1798" r:id="rId1787" display="Ароматизатор воздуха C20362400Y12-00 Baseus Margaret Series Car Air Freshener (Pomelo Coast) Custard Yellow"/>
    <hyperlink ref="B1799" r:id="rId1788" display="Беспроводной микрофон петличка 2 в 1 REMAX K03 Черный для IPHONE"/>
    <hyperlink ref="B1800" r:id="rId1789" display="Внешний аккумулятор Remax RPP-26 20000 mAh, синий Внешний аккумулятор Remax RPP-26 20000 mAh,  синий"/>
    <hyperlink ref="B1801" r:id="rId1790" display="Внешний аккумулятор REMAX Upine Series 20W+22.5W PD+QC Fast Charging Power Bank 20000mAh  черный "/>
    <hyperlink ref="B1802" r:id="rId1791" display="З/У 1Type-C 25W CCSP020101 Baseus Super Si Quick Charger 1C 25W EU black Baseus Super Si Quick Charger 1C 25W EU Black CCSP020101"/>
    <hyperlink ref="B1803" r:id="rId1792" display="З/У 1Type-C 25W CCSP020102 Baseus Super Si Quick Charger 1C 25W EU White"/>
    <hyperlink ref="B1804" r:id="rId1793" display="ИК приемник внешний LF-DX2 проводной удлинитель разъем TRS-2.5mm"/>
    <hyperlink ref="B1805" r:id="rId1794" display="ИК приемник внешний LF-DX8 проводной удлинитель разъем TRS-3.5mm"/>
    <hyperlink ref="B1806" r:id="rId1795" display="Кабель USB-IP2.4A CALYS-A01 Superior Series Fast Charging Data Cable USB to iP 2.4A 1m BLACK"/>
    <hyperlink ref="B1807" r:id="rId1796" display="Кабель USB-IP2.4A CALYS-A02 Superior Series Fast Charging Data Cable USB to iP 2.4A 1m White"/>
    <hyperlink ref="B1808" r:id="rId1797" display="Крафт-пакет с воздушной подушкой 110/260 100 штук ( комплект из 100 пакетов с воздушной подушкой) "/>
    <hyperlink ref="B1809" r:id="rId1798" display="Крафт-пакет с воздушной подушкой 180/260 100 штук ( 100 упаковочных конвертов с подушкой )"/>
    <hyperlink ref="B1810" r:id="rId1799" display="Портативная колонка Baseus A20056200521-00 Baseus AeQur V2 Wireless Speaker Midnight Purple"/>
    <hyperlink ref="B1811" r:id="rId1800" display="Ремкомплект для пультов резинки + клей"/>
    <hyperlink ref="B1812" r:id="rId1801" display="Ролик для пульта LG Magic / Колёсико для пульта LG Magic для MR600/MR650/MR18/MR19/MR20GA"/>
    <hyperlink ref="B1813" r:id="rId1802" display="Ролик для пульта LG Magic MR21,MR22,MR22 / Колёсико для пульта LG Magic "/>
    <hyperlink ref="B1814" r:id="rId1803" display="Универсальный магнитный держатель C40151300S11-00 Baseus T-Space Series Folding Metal Car Mount Magnetic Phone Holder Frost Silver"/>
    <hyperlink ref="B1815" r:id="rId1804" display="Huayu HY-T860E IR DETECTOR ( детектор)  ик тестер с определением частоты"/>
    <hyperlink ref="B1816" r:id="rId1805" display="UNITEKI PP1NUB черный  держатель для пульта на стену"/>
    <hyperlink ref="B1818" r:id="rId1806" display="IRC F программируемый пульт"/>
    <hyperlink ref="B1820" r:id="rId1807" display="Универсальный силиконовый чехол  H06 Purple фиолетов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821" r:id="rId1808" display="Универсальный силиконовый чехол H01 для пультов LG серии MR21GA ,MR22GA, MR23GA  красного цвета Силиконовый защитный чехол для пультов к бренду LG"/>
    <hyperlink ref="B1822" r:id="rId1809" display="Универсальный силиконовый чехол H01 для пультов LG серии MR21GA ,MR22GA, MR23GA  фиолетового цвета Силиконовый защитный чехол для пультов к бренду LG"/>
    <hyperlink ref="B1823" r:id="rId1810" display="Универсальный силиконовый чехол H01 для пультов LG серии MR21GA ,MR22GA, MR23GA зеленого цвета Силиконовый защитный чехол для пультов к бренду LG"/>
    <hyperlink ref="B1824" r:id="rId1811" display="Универсальный силиконовый чехол H01 для пультов LG серии MR21GA ,MR22GA, MR23GA синего цвета Силиконовый защитный чехол для пультов к бренду LG"/>
    <hyperlink ref="B1825" r:id="rId1812" display="Универсальный силиконовый чехол H01 для пультов LG серии MR21GA ,MR22GA, MR23GA черного цвета Силиконовый защитный чехол для пультов к бренду LG"/>
    <hyperlink ref="B1826" r:id="rId1813" display="Универсальный силиконовый чехол H02  Black чёрного цвета для пультов телевизора SAMSUNG Силиконовый защитный чехол для пультов к бренду SAMSUNG BN59-01363 , BN59-01358, BN59-01357, BN59-01350, BN59-01300, BN59-01270"/>
    <hyperlink ref="B1827" r:id="rId1814" display="Универсальный силиконовый чехол H02  Blue синего цвета для пультов телевизора SAMSUNG Силиконовый защитный чехол для пультов к бренду SAMSUNG BN59-01363 , BN59-01358, BN59-01357, BN59-01350, BN59-01300, BN59-01270"/>
    <hyperlink ref="B1828" r:id="rId1815" display="Универсальный силиконовый чехол H02  Green зелёного цвета для пультов телевизора SAMSUNG Силиконовый защитный чехол для пультов к бренду SAMSUNG BN59-01363 , BN59-01358, BN59-01357, BN59-01350, BN59-01300, BN59-01270"/>
    <hyperlink ref="B1829" r:id="rId1816" display="Универсальный силиконовый чехол H02 Purple фиолетового цвета для пультов телевизора SAMSUNG Силиконовый защитный чехол для пультов к бренду SAMSUNG BN59-01363 , BN59-01358, BN59-01357, BN59-01350, BN59-01300, BN59-01270"/>
    <hyperlink ref="B1830" r:id="rId1817" display="Универсальный силиконовый чехол H02 Red красного цвета для пультов телевизора SAMSUNG Силиконовый защитный чехол для пультов к бренду SAMSUNG BN59-01363 , BN59-01358, BN59-01357, BN59-01350, BN59-01300, BN59-01270"/>
    <hyperlink ref="B1831" r:id="rId1818" display="Универсальный силиконовый чехол H03  Green зелёного цвета для пультов телевизора Xiaomi Силиконовый защитный чехол для пультов к бренду xiaomi xmrm-ooa , xmrm-006"/>
    <hyperlink ref="B1832" r:id="rId1819" display="Универсальный силиконовый чехол H03 Black чёрного цвета для пультов телевизора Xiaomi Силиконовый защитный чехол для пультов к бренду xiaomi xmrm-ooa , xmrm-006"/>
    <hyperlink ref="B1833" r:id="rId1820" display="Универсальный силиконовый чехол H03 Blue синего цвета для пультов телевизора Xiaomi  Силиконовый защитный чехол для пультов к бренду xiaomi xmrm-ooa , xmrm-006"/>
    <hyperlink ref="B1834" r:id="rId1821" display="Универсальный силиконовый чехол H03 Purple фиолетового цвета для пультов телевизора Xiaomi Силиконовый защитный чехол для пультов к бренду xiaomi xmrm-ooa , xmrm-006"/>
    <hyperlink ref="B1835" r:id="rId1822" display="Универсальный силиконовый чехол H03 Red красного цвета для пультов телевизора Xiaomi Силиконовый защитный чехол для пультов к бренду xiaomi xmrm-ooa , xmrm-006"/>
    <hyperlink ref="B1836" r:id="rId1823" display="Универсальный силиконовый чехол H05  Red красного цвета для пультов телевизора LG Силиконовый защитный чехол для пультов к бренду LG MR600, MR18BA,MR19BA,MR19GA,MR20GA"/>
    <hyperlink ref="B1837" r:id="rId1824" display="Универсальный силиконовый чехол H05 Blue синего цвета для пультов телевизора LG Силиконовый защитный чехол для пультов к бренду LG MR600, MR18BA,MR19BA,MR19GA,MR20GA"/>
    <hyperlink ref="B1838" r:id="rId1825" display="Универсальный силиконовый чехол H05 Green зелёного цвета для пультов телевизора LG Силиконовый защитный чехол для пультов к бренду LG MR600, MR18BA,MR19BA,MR19GA,MR20GA"/>
    <hyperlink ref="B1839" r:id="rId1826" display="Универсальный силиконовый чехол H05 Purple фиолетового цвета для пультов телевизора LG Силиконовый защитный чехол для пультов к бренду LG MR600, MR18BA,MR19BA,MR19GA,MR20GA"/>
    <hyperlink ref="B1840" r:id="rId1827" display="Универсальный силиконовый чехол H06 Black черного цвета для пультов телевизора SAMSUNG Силиконовый защитный чехол для пультов к бренду SAMSUNG BN59-01259 , BN59-01274, BN59-1266, BN59-1312, BN59-1330, BN59-01265A , BN59-01270A"/>
    <hyperlink ref="B1841" r:id="rId1828" display="Универсальный силиконовый чехол H06 Blue сине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842" r:id="rId1829" display="Универсальный силиконовый чехол H06 Green зелён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843" r:id="rId1830" display="Универсальный силиконовый чехол H06 красн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844" r:id="rId1831" display="Универсальный силиконовый чехол H07  RED красного цвета для пультов телевизора SAMSUNG Силиконовый защитный чехол для пультов к бренду SAMSUNG BN59-01357H/A/B/C/D/F/G/J"/>
    <hyperlink ref="B1845" r:id="rId1832" display="Универсальный силиконовый чехол H07 Black черного цвета для пультов телевизора SAMSUNG Силиконовый защитный чехол для пультов к бренду SAMSUNG BN59-01357H/A/B/C/D/F/G/J"/>
    <hyperlink ref="B1846" r:id="rId1833" display="Универсальный силиконовый чехол H07 Dark Blue темно синего цвета для пультов телевизора SAMSUNG Силиконовый защитный чехол для пультов к бренду SAMSUNG к моделям BN59-01357H/A/B/C/D/E/F"/>
    <hyperlink ref="B1847" r:id="rId1834" display="Универсальный силиконовый чехол H07 Dark GREEN  темно зёленого цвета для пультов телевизора SAMSUNG Силиконовый защитный чехол для пультов к бренду SAMSUNG к моделям BN59-01357H/A/B/C/D/E/F"/>
    <hyperlink ref="B1848" r:id="rId1835" display="Универсальный силиконовый чехол H07 LiightGreen светло-зелёный цвета для пультов телевизора SAMSUNG Силиконовый защитный чехол для пультов к бренду SAMSUNG к моделям BN59-01357H/A/B/C/D/E/F"/>
    <hyperlink ref="B1849" r:id="rId1836" display="Универсальный силиконовый чехол H07 Orange оранжевого цвета для пультов телевизора SAMSUNG Силиконовый защитный чехол для пультов к бренду SAMSUNG к моделям BN59-01357H/A/B/C/D/E/F"/>
    <hyperlink ref="B1850" r:id="rId1837" display="Универсальный силиконовый чехол H08 Black чёр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851" r:id="rId1838" display="Универсальный силиконовый чехол H08 Blue сине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852" r:id="rId1839" display="Универсальный силиконовый чехол H08 Green зелё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853" r:id="rId1840" display="Универсальный силиконовый чехол H08 Red крас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854" r:id="rId1841" display="Универсальный силиконовый чехол H09 Black чёр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855" r:id="rId1842" display="Универсальный силиконовый чехол H09 Blue сине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856" r:id="rId1843" display="Универсальный силиконовый чехол H09 Celadon селадон цвета для пультов телевизора SAMSUNG Силиконовый защитный чехол для пультов к бренду SAMSUNG  к сериям на солнечной батареи BN59-01385, BN59-01386, BN59-01391"/>
    <hyperlink ref="B1857" r:id="rId1844" display="Универсальный силиконовый чехол H09 Green зелё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858" r:id="rId1845" display="Универсальный силиконовый чехол H09 Orange оранжев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859" r:id="rId1846" display="Универсальный силиконовый чехол H09 Red крас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861" r:id="rId1847" display="Виброопоры"/>
    <hyperlink ref="B1862" r:id="rId1848" display="Двухслойные виброопоры"/>
    <hyperlink ref="B1863" r:id="rId1849" display="Чехол 45*150 Slim чехол для пульта (DVB-T Cadena)"/>
    <hyperlink ref="B1864" r:id="rId1850" display="Чехол 45*170 Slim чехол для пульта (DVB-T Lumax)"/>
    <hyperlink ref="B1865" r:id="rId1851" display="Чехол 50*130 чехол для пульта"/>
    <hyperlink ref="B1866" r:id="rId1852" display="Чехол 50*150 чехол для пульта"/>
    <hyperlink ref="B1867" r:id="rId1853" display="Чехол 50*170 чехол для пульта"/>
    <hyperlink ref="B1868" r:id="rId1854" display="Чехол 50*190 чехол для пульта"/>
    <hyperlink ref="B1869" r:id="rId1855" display="Чехол 50*210 чехол для пульта"/>
    <hyperlink ref="B1870" r:id="rId1856" display="Чехол 50*230 чехол для пульта"/>
    <hyperlink ref="B1871" r:id="rId1857" display="Чехол 50*250 чехол для пульта"/>
    <hyperlink ref="B1872" r:id="rId1858" display="Чехол 60*130 чехол для пульта"/>
    <hyperlink ref="B1873" r:id="rId1859" display="Чехол 60*150 чехол для пульта"/>
    <hyperlink ref="B1874" r:id="rId1860" display="Чехол 60*170 чехол для пульта"/>
    <hyperlink ref="B1875" r:id="rId1861" display="Чехол 60*190 чехол для пульта"/>
    <hyperlink ref="B1876" r:id="rId1862" display="Чехол 60*210 чехол для пульта"/>
    <hyperlink ref="B1877" r:id="rId1863" display="Чехол 60*230 чехол для пульта"/>
    <hyperlink ref="B1878" r:id="rId1864" display="Чехол 60*250 чехол для пульта"/>
    <hyperlink ref="B1879" r:id="rId1865" display="Чехол LG чехол для пульта"/>
    <hyperlink ref="B1880" r:id="rId1866" display="Чехол Philips Овал чехол для пульта"/>
    <hyperlink ref="B1881" r:id="rId1867" display="Чехол Samsung F6 F7 F8 чехол для пульта"/>
    <hyperlink ref="B1882" r:id="rId1868" display="Чехол Samsung H7 H8 H9 чехол для пульта"/>
    <hyperlink ref="B1883" r:id="rId1869" display="Чехол Samsung Q чехол для пульта"/>
    <hyperlink ref="B1884" r:id="rId1870" display="Чехол Samsung Q 2023 чехол для пульта"/>
    <hyperlink ref="B1885" r:id="rId1871" display="Чехол Samsung серии J чехол для пульта"/>
    <hyperlink ref="B1886" r:id="rId1872" display="Чехол Samsung серии K,М чехол для пульта"/>
    <hyperlink ref="B1887" r:id="rId1873" display="Чехол для ПДУ Apple TV чехол для пульта"/>
    <hyperlink ref="B1888" r:id="rId1874" display="Чехол для ПДУ Haier чехол для пульта"/>
    <hyperlink ref="B1889" r:id="rId1875" display="Чехол для ПДУ TCL-23 чехол для пульта"/>
    <hyperlink ref="B1890" r:id="rId1876" display="Чехол для ПДУ Xiaomi 15* чехол для пульта"/>
    <hyperlink ref="B1891" r:id="rId1877" display="Чехол для ПДУ Xiaomi 16* чехол для пульта"/>
    <hyperlink ref="B1892" r:id="rId1878" display="Чехол для ПДУ Xiaomi 19* чехол для пульта"/>
    <hyperlink ref="B1893" r:id="rId1879" display="Чехол для ПДУ Xiaomi 21* чехол для пульта"/>
    <hyperlink ref="B1894" r:id="rId1880" display="Чехол для ПДУ Ростелеком чехол для пульта"/>
    <hyperlink ref="B1895" r:id="rId1881" display="Чехол для ПДУ Яндекс чехол для пульта"/>
    <hyperlink ref="B1896" r:id="rId1882" display="Чехол Овал (белый) чехол для пульта"/>
    <hyperlink ref="B1898" r:id="rId1883" display="Akai /VR/Supra к моноблоку TV+DVD bol"/>
    <hyperlink ref="B1899" r:id="rId1884" display="Akai 14CTN50BG к TV+DVD болгарский аналог"/>
    <hyperlink ref="B1900" r:id="rId1885" display="Atlanta JX8602B DVD ATX5500 bol"/>
    <hyperlink ref="B1901" r:id="rId1886" display="Cortland HVD-5410 bol"/>
    <hyperlink ref="B1902" r:id="rId1887" display="Euromax SAT bolg"/>
    <hyperlink ref="B1903" r:id="rId1888" display="Miyota (Oniks) DVD FYT-9943 bol"/>
    <hyperlink ref="B1904" r:id="rId1889" display="Samsung AA59-01643E bol"/>
    <hyperlink ref="B1905" r:id="rId1890" display="Sokol HTS-S-21 DVD bol"/>
    <hyperlink ref="B1906" r:id="rId1891" display="Supra H-LCD2200 болгария"/>
    <hyperlink ref="B1907" r:id="rId1892" display="VR TV bio bolg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8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2:19:00Z</dcterms:created>
  <dc:creator>Unknown Creator</dc:creator>
  <dc:description/>
  <dc:language>en-US</dc:language>
  <cp:lastModifiedBy>User</cp:lastModifiedBy>
  <dcterms:modified xsi:type="dcterms:W3CDTF">2023-07-12T09:11:50Z</dcterms:modified>
  <cp:revision>0</cp:revision>
  <dc:subject/>
  <dc:title>Untitled Spreadsheet</dc:title>
</cp:coreProperties>
</file>