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3212">
  <si>
    <t xml:space="preserve">https://www.clickpdu.ru/</t>
  </si>
  <si>
    <t xml:space="preserve">14.07.2025 08:02</t>
  </si>
  <si>
    <t xml:space="preserve">Прайс-лист на сумму от 30 000 рублей!</t>
  </si>
  <si>
    <r>
      <rPr>
        <b val="true"/>
        <i val="true"/>
        <sz val="12"/>
        <color rgb="FF000080"/>
        <rFont val="Arial Cyr"/>
        <family val="0"/>
      </rPr>
      <t xml:space="preserve">Пятницкое шоссе 18
Цокольный Этаж:</t>
    </r>
    <r>
      <rPr>
        <b val="true"/>
        <sz val="12"/>
        <color rgb="FF000080"/>
        <rFont val="Arial Cyr"/>
        <family val="0"/>
      </rPr>
      <t xml:space="preserve"> Павильон №33
sales@clickpdu.ru
+7(495) 660-17-97</t>
    </r>
  </si>
  <si>
    <t xml:space="preserve">При заказе от 50000 руб скидка 3%,
 при заказе от 100000руб 5%,
 при заказе от 250000руб скидка 10%,
 при заказе от 500000руб скидка 15%.
 За исключением товара с примечанием "На данный товар скидки не распространяются".</t>
  </si>
  <si>
    <t xml:space="preserve">ул. Митинская 16 ,офис 712б
 +7(495) 660-17-97 
office@clickpdu.ru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DVB пульты, SAT, IP ресиверов</t>
  </si>
  <si>
    <t xml:space="preserve">HBT109</t>
  </si>
  <si>
    <t xml:space="preserve">SRC-3107  с голосовой функцией и с батарейками в комплекте с батарейками в комплекте   (RC-306C-05) с голосовым управлением</t>
  </si>
  <si>
    <t xml:space="preserve">HOB565</t>
  </si>
  <si>
    <t xml:space="preserve">Akado 5960 (ND-2030C) ic NEW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6</t>
  </si>
  <si>
    <t xml:space="preserve">BARTON TH-562 54.03.0148R-L  (от dvb-t2 ресивера ТРИКОЛОР)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BX045</t>
  </si>
  <si>
    <t xml:space="preserve">Cadena RC1631IR 1811 VAR1 (CDT-1652S) ( HOB1218 в коробке )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691</t>
  </si>
  <si>
    <t xml:space="preserve">DiVisat DVS HD-600T2 ic DVB-T2</t>
  </si>
  <si>
    <t xml:space="preserve">HOB1646</t>
  </si>
  <si>
    <t xml:space="preserve">DiVisat HOBBIT BOX III ic DVB-T2 ( BAIKAL.(байкал) HD981)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2792</t>
  </si>
  <si>
    <t xml:space="preserve">GoldMaster I-905 к IP-TV GI iTV912</t>
  </si>
  <si>
    <t xml:space="preserve">HOB1031</t>
  </si>
  <si>
    <t xml:space="preserve">Goldstar GS-8830HD ic DVB-T2</t>
  </si>
  <si>
    <t xml:space="preserve">HOB1308</t>
  </si>
  <si>
    <t xml:space="preserve">HDBOX HB3500, HB4500 Openbox SX4 HD, SX6 HD</t>
  </si>
  <si>
    <t xml:space="preserve">HOB1904</t>
  </si>
  <si>
    <t xml:space="preserve">HDBOX T2 PRO ic dvb-t2</t>
  </si>
  <si>
    <t xml:space="preserve">HRM2711</t>
  </si>
  <si>
    <t xml:space="preserve">Huayu, Различные Бренды DVB-T2+2 ! ver.2025 для приставок DVB-T2 и IP TV</t>
  </si>
  <si>
    <t xml:space="preserve">HRM2700</t>
  </si>
  <si>
    <t xml:space="preserve">Huayu, Различные Бренды DVB-T2+TV Ver.2025 заменяет более 1000 моделей dvb-t2 , IP TV</t>
  </si>
  <si>
    <t xml:space="preserve">5179</t>
  </si>
  <si>
    <t xml:space="preserve">Humax /DRE 4000 RS-101P оригинал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360</t>
  </si>
  <si>
    <t xml:space="preserve">Lumax DVT2-4110HD DV-2018HD ic dvb-t2</t>
  </si>
  <si>
    <t xml:space="preserve">HOB1274</t>
  </si>
  <si>
    <t xml:space="preserve">Mdi DBR-701 ic dvb-t2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ONLIME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OB1601</t>
  </si>
  <si>
    <t xml:space="preserve">Openbox AS4K CI, PRO ic ( FORMULER)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608</t>
  </si>
  <si>
    <t xml:space="preserve">ORIEL ПДУ-7 (ver.7) dvb-t2 к 710/720/740/750/821/840/870/910/920/950, Synaps T20 SAT ic (TVK)</t>
  </si>
  <si>
    <t xml:space="preserve">HOB724</t>
  </si>
  <si>
    <t xml:space="preserve">ORIEL ПДУ-9 (ver.9) ic к 790/960/961 HD DVB-T2 как оригинал!!!!</t>
  </si>
  <si>
    <t xml:space="preserve">HOB614</t>
  </si>
  <si>
    <t xml:space="preserve">Polar DT-1002 /MMP-80DT / MMP-76DT2 ( D-COLOR DC710HD) DVB-T2 , ROLSEN RD508, DT-1003, DT-1005, Mystery MMP-85DT2.TELEFUNKEN TF-DVBT212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629</t>
  </si>
  <si>
    <t xml:space="preserve">Sagemcom DSI87-1 HD (DSI74 HD)(187-1HD) NTV+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1631</t>
  </si>
  <si>
    <t xml:space="preserve">Selenga HD930, HD930D ic dvb-t2 Интерактив T50, t60 , D-COLOR DC1502HD  (V/FORMAT)</t>
  </si>
  <si>
    <t xml:space="preserve">HOB954</t>
  </si>
  <si>
    <t xml:space="preserve">Selenga T60, T40 dvb-t2 ic</t>
  </si>
  <si>
    <t xml:space="preserve">HSR693</t>
  </si>
  <si>
    <t xml:space="preserve">SkyTech 157G VER1 HD DVB-T2/DEXP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474</t>
  </si>
  <si>
    <t xml:space="preserve">Skyway Gi S8580 ic Light , NANO 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2613</t>
  </si>
  <si>
    <t xml:space="preserve">Wifire HD 102W Plus IP ic</t>
  </si>
  <si>
    <t xml:space="preserve">HOB1838</t>
  </si>
  <si>
    <t xml:space="preserve">World Vision Foros Combo T2S2 ic dvb-t2</t>
  </si>
  <si>
    <t xml:space="preserve">HOB1802</t>
  </si>
  <si>
    <t xml:space="preserve">World Vision T62A learning tv control dvt-t2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RM1790</t>
  </si>
  <si>
    <t xml:space="preserve">Xiaomi для Xiaomi mi ver.2 XMRM-006 tv box( iс ) voice control () с голосовым управлением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HBT072</t>
  </si>
  <si>
    <t xml:space="preserve">МТС RC-306C-02 (ZXV10 B866) с голосовой функцией и батарейками в комплекте (RC-306C-05 ) ДЛЯ ПРИСТАВОК МТС   с голосовым управлением</t>
  </si>
  <si>
    <t xml:space="preserve">HSR747</t>
  </si>
  <si>
    <t xml:space="preserve">МТС T4HU1505/34kA  (SF372) ds300a</t>
  </si>
  <si>
    <t xml:space="preserve">HOB1526</t>
  </si>
  <si>
    <t xml:space="preserve">НТВ+ ISB7-VA70 ic</t>
  </si>
  <si>
    <t xml:space="preserve">HBX179</t>
  </si>
  <si>
    <t xml:space="preserve">НТВ+ NTV-PLUS VA1020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1057</t>
  </si>
  <si>
    <t xml:space="preserve">Ростелеком (Rostelecom) MAG-250HD IPTV MAG-245HD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1344</t>
  </si>
  <si>
    <t xml:space="preserve">ТЕЛЕКАРТА EVO 05 PVR (evo-05) ic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OB537</t>
  </si>
  <si>
    <t xml:space="preserve">Триколор RC56A GS8300 NEW ic</t>
  </si>
  <si>
    <t xml:space="preserve">Модельные пульты HUAYU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1385</t>
  </si>
  <si>
    <t xml:space="preserve">Akai 2200-EDRWAKAI LCD TV NEW БЕЛЫЙ</t>
  </si>
  <si>
    <t xml:space="preserve">HOB509</t>
  </si>
  <si>
    <t xml:space="preserve">Akai A0001013 ic</t>
  </si>
  <si>
    <t xml:space="preserve">HOB530</t>
  </si>
  <si>
    <t xml:space="preserve">Akai A3001011  ic LCD TV lea22v07p</t>
  </si>
  <si>
    <t xml:space="preserve">HBT114</t>
  </si>
  <si>
    <t xml:space="preserve">Akai AKI-V1 TA32BH500 с голосовой функцией и батарейками в комплекте SMART TV  с голосовым управлением</t>
  </si>
  <si>
    <t xml:space="preserve">HOB1063</t>
  </si>
  <si>
    <t xml:space="preserve">Akai HOF08J001 (LTA-32N576HCP) ic</t>
  </si>
  <si>
    <t xml:space="preserve">HOB506</t>
  </si>
  <si>
    <t xml:space="preserve">Akai LEA-19V07P ic как оригинал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509</t>
  </si>
  <si>
    <t xml:space="preserve">Akai RC01-S512 (Supra ,Hyundai) H-LCDVD3200S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10349</t>
  </si>
  <si>
    <t xml:space="preserve">Akira NEW ic</t>
  </si>
  <si>
    <t xml:space="preserve">HOT190</t>
  </si>
  <si>
    <t xml:space="preserve">Akira SY-002/001 ic</t>
  </si>
  <si>
    <t xml:space="preserve">HOB3081</t>
  </si>
  <si>
    <t xml:space="preserve">Amlogic X96 AIR Vontar, SMARTBOX , Vontar X4 , invin T95X-2GB ( IPTV, ANDROID TV BOX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 с голосовой функцией и батарейками в комплекте LCD SMART  TV  Artel JH-21231 (06-B89V23) TY05MS (JH06B89V23TY05MS) с голосовым управлением</t>
  </si>
  <si>
    <t xml:space="preserve">На данный товар скидки не распространяются</t>
  </si>
  <si>
    <t xml:space="preserve">HBT093</t>
  </si>
  <si>
    <t xml:space="preserve">Artel ART-V2 с голосовой функцией и батарейками в комплекте LCD SMART  TV  с голосовым управлением</t>
  </si>
  <si>
    <t xml:space="preserve">HBT079</t>
  </si>
  <si>
    <t xml:space="preserve">Artel, Hyundai OBU77 с голосовой функцией и батарейками в комплекте для SMART TV HYUNDAI / ARTEL / VESTA 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525</t>
  </si>
  <si>
    <t xml:space="preserve">BBK EN-31907 (LT2619SU) ic (Rolsen)</t>
  </si>
  <si>
    <t xml:space="preserve">HOB355</t>
  </si>
  <si>
    <t xml:space="preserve">BBK FSA-1806 (RC-117R) ic Акустическая с-ма</t>
  </si>
  <si>
    <t xml:space="preserve">HVD209</t>
  </si>
  <si>
    <t xml:space="preserve">BBK RC-1529 (KT6949) ic /MYSTERY </t>
  </si>
  <si>
    <t xml:space="preserve">HVD002</t>
  </si>
  <si>
    <t xml:space="preserve">BBK RC-58 (RC58) Акустическая с-ма, как оригинал ic</t>
  </si>
  <si>
    <t xml:space="preserve">HVD282</t>
  </si>
  <si>
    <t xml:space="preserve">BBK RC-LEM101 LCD TV ic</t>
  </si>
  <si>
    <t xml:space="preserve">HOB2857</t>
  </si>
  <si>
    <t xml:space="preserve">BBK RC-LEM110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130</t>
  </si>
  <si>
    <t xml:space="preserve">BBK RC026-01R ( ic ) DVD плеер+караоке</t>
  </si>
  <si>
    <t xml:space="preserve">HVD236</t>
  </si>
  <si>
    <t xml:space="preserve">BBK RC073-01R домашний кинотеатр</t>
  </si>
  <si>
    <t xml:space="preserve">HVD214</t>
  </si>
  <si>
    <t xml:space="preserve">BBK RC118 DVD плеер ic</t>
  </si>
  <si>
    <t xml:space="preserve">HVD251</t>
  </si>
  <si>
    <t xml:space="preserve">BBK RC138 (RC-DVP101) ic DVD</t>
  </si>
  <si>
    <t xml:space="preserve">HOB326</t>
  </si>
  <si>
    <t xml:space="preserve">BBK RC3229 (MTV-1914LW)</t>
  </si>
  <si>
    <t xml:space="preserve">HOB332</t>
  </si>
  <si>
    <t xml:space="preserve">BBK RC60021 (LT3204) (Cameron) LT3709/4005/2607/3207/3707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OB627</t>
  </si>
  <si>
    <t xml:space="preserve">BRAVIS LED-EH4720BF ic LCD TV ORION OLT-40000</t>
  </si>
  <si>
    <t xml:space="preserve">HBX063</t>
  </si>
  <si>
    <t xml:space="preserve">CHANGHONG, FUSION GHK-4421A (JKT-62#-A1) ( HCH067 в коробке )</t>
  </si>
  <si>
    <t xml:space="preserve">HDW044</t>
  </si>
  <si>
    <t xml:space="preserve">Daewoo dvd plaeer DV-1350S ic dv-600</t>
  </si>
  <si>
    <t xml:space="preserve">HDW011</t>
  </si>
  <si>
    <t xml:space="preserve">Daewoo R-40A10</t>
  </si>
  <si>
    <t xml:space="preserve">HDW014</t>
  </si>
  <si>
    <t xml:space="preserve">Daewoo R-40B02 (R-28B03 )</t>
  </si>
  <si>
    <t xml:space="preserve">HDW015</t>
  </si>
  <si>
    <t xml:space="preserve">Daewoo R-40B07 ( подходит к  r-28b03 , r-28b04)</t>
  </si>
  <si>
    <t xml:space="preserve">HDW050</t>
  </si>
  <si>
    <t xml:space="preserve">Daewoo R-48A01 (ic)</t>
  </si>
  <si>
    <t xml:space="preserve">HOB1970</t>
  </si>
  <si>
    <t xml:space="preserve">Daewoo RC-403BI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HOB1179</t>
  </si>
  <si>
    <t xml:space="preserve">DEXP 16A3000 ic , CX509-DTV LCD TV c функцией REC (i-star)</t>
  </si>
  <si>
    <t xml:space="preserve">HOB1555</t>
  </si>
  <si>
    <t xml:space="preserve">DEXP 32A7000 ic LCD TV</t>
  </si>
  <si>
    <t xml:space="preserve">HOB2054</t>
  </si>
  <si>
    <t xml:space="preserve">DEXP 34018478 LCD SMART TV</t>
  </si>
  <si>
    <t xml:space="preserve">HOB2030</t>
  </si>
  <si>
    <t xml:space="preserve">DEXP 34019640 WHITE ic LCD TV</t>
  </si>
  <si>
    <t xml:space="preserve">HOB1729</t>
  </si>
  <si>
    <t xml:space="preserve">DEXP 40A7100 ic LCD LED TV ( Centek CT-8024 )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331</t>
  </si>
  <si>
    <t xml:space="preserve">DEXP ER-22601A (ER-22601B) ic HISENSE/SUPRA/DOFFLER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OB1627</t>
  </si>
  <si>
    <t xml:space="preserve">DEXP JKT-62C (H20C3200C)</t>
  </si>
  <si>
    <t xml:space="preserve">HOB3041</t>
  </si>
  <si>
    <t xml:space="preserve">DEXP KT-1744 (F40D7100M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с голосовой функцией и батарейками в комплекте 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HOB2979</t>
  </si>
  <si>
    <t xml:space="preserve">DEXP VER1.0(черн.) (H32D7300K) ic LCD TV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с голосовой функцией и батарейками в комплекте   (с батарейками Huayu alkaline в комплекте) с голосовым управлением</t>
  </si>
  <si>
    <t xml:space="preserve">HOB2964</t>
  </si>
  <si>
    <t xml:space="preserve">DEXP, HI AN-1603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 батарейками в комплекте  (KT2122) SMART TV  с голосовым управлением</t>
  </si>
  <si>
    <t xml:space="preserve">HOB802</t>
  </si>
  <si>
    <t xml:space="preserve">DNS M26DM5 / M32DM5 ic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257</t>
  </si>
  <si>
    <t xml:space="preserve">Doffler EN2B27DF ic LCD TV NETFLIX / YOUTUBE</t>
  </si>
  <si>
    <t xml:space="preserve">HOB2461</t>
  </si>
  <si>
    <t xml:space="preserve">Doffler EN3C39DF ic LCD TV DEXP/ HISENSE/DOFFLER 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570</t>
  </si>
  <si>
    <t xml:space="preserve">FUSION FLTV-32H17 (FLTV-32LF11) ic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906</t>
  </si>
  <si>
    <t xml:space="preserve">FUSION RC-E23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HGR040</t>
  </si>
  <si>
    <t xml:space="preserve">Grundig RC-GD1 ic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GR046</t>
  </si>
  <si>
    <t xml:space="preserve">Grundig TS4 ic LCD TV 3D</t>
  </si>
  <si>
    <t xml:space="preserve">HBT047</t>
  </si>
  <si>
    <t xml:space="preserve">Haier HE-V5(HTR-U29A) с голосовой функцией и батарейками в комплекте Smart TV 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OB1084</t>
  </si>
  <si>
    <t xml:space="preserve">Haier HTR-A18E LCD TV</t>
  </si>
  <si>
    <t xml:space="preserve">HOB1187</t>
  </si>
  <si>
    <t xml:space="preserve">Haier HTR-A18EN ic с кнокой youtube</t>
  </si>
  <si>
    <t xml:space="preserve">HOB1186</t>
  </si>
  <si>
    <t xml:space="preserve">Haier HTR-A18H, HTR-A18HA LCD TV ic</t>
  </si>
  <si>
    <t xml:space="preserve">HOB3062</t>
  </si>
  <si>
    <t xml:space="preserve">Haier HTR-A27 SMART LCD TV</t>
  </si>
  <si>
    <t xml:space="preserve">HBT064</t>
  </si>
  <si>
    <t xml:space="preserve">Haier HTR-U27E с голосовой функцией и батарейками в комплекте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 SMART TV Кинопосиск , ОККО   с голосовым управлением</t>
  </si>
  <si>
    <t xml:space="preserve">HBT077</t>
  </si>
  <si>
    <t xml:space="preserve">Haier HTR-U32R WINK с голосовой функцией и батарейками в комплекте  SMART TV  с голосовым управлением</t>
  </si>
  <si>
    <t xml:space="preserve">HBT082</t>
  </si>
  <si>
    <t xml:space="preserve">Haier HTR-U33R с голосовой функцией и батарейками в комплекте SMART TV 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BX161</t>
  </si>
  <si>
    <t xml:space="preserve">Harper SA-230-2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OB3160</t>
  </si>
  <si>
    <t xml:space="preserve">Hisense EN2AJ30H (EN2F30H) SMART TV DEXP/HESENSE ( EN2F30DO , EN2F30D0 , EN2F30H ) OKKO , IVI 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с голосовой функцией и батарейками в комплекте SMART TV  с голосовым управлением</t>
  </si>
  <si>
    <t xml:space="preserve">HBT026</t>
  </si>
  <si>
    <t xml:space="preserve">Hisense ERF3E80H SMART TV ( с батарейками в комплекте)</t>
  </si>
  <si>
    <t xml:space="preserve">HBT032</t>
  </si>
  <si>
    <t xml:space="preserve">Hisense ERF3E80H с голосовой функцией и батарейками в комплекте  ( ic ) LCD SMART TV (  с батарейками Huayu alkaline в комплекте) с голосовым управлением</t>
  </si>
  <si>
    <t xml:space="preserve">HBT029</t>
  </si>
  <si>
    <t xml:space="preserve">Hisense ERF3G86H  с голосовой функцией и батарейками в комплекте OKKO IVI PLEX  с голосовым управлением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10</t>
  </si>
  <si>
    <t xml:space="preserve">Hitachi CLE-898 ( без коробки 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B196</t>
  </si>
  <si>
    <t xml:space="preserve">Hyundai (Braun) H-LCD2200 черный ic LCD TV H-LCD1509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VD156</t>
  </si>
  <si>
    <t xml:space="preserve">Hyundai H-DVD5049-N / H-DVD5050 ic</t>
  </si>
  <si>
    <t xml:space="preserve">HOB694</t>
  </si>
  <si>
    <t xml:space="preserve">Hyundai H-LED24V16 Telefunken TF-LED22S2 ic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039</t>
  </si>
  <si>
    <t xml:space="preserve">Hyundai JX-C005 CH-VER.2 с голосовой функцией и батарейками в комплекте  (H-LED32ES5008)   с голосовым управлением</t>
  </si>
  <si>
    <t xml:space="preserve">HOB3534</t>
  </si>
  <si>
    <t xml:space="preserve">Hyundai RMT101 (YDX-137-B) SMART TV</t>
  </si>
  <si>
    <t xml:space="preserve">HBT111</t>
  </si>
  <si>
    <t xml:space="preserve">Hyundai WR23GA,AKB76044413 с голосовой функцией и батарейками в комплекте (BOX)   SMART TV   с голосовым управлением</t>
  </si>
  <si>
    <t xml:space="preserve">HOB1020</t>
  </si>
  <si>
    <t xml:space="preserve">Hyundai YC-53-5 (H-LED32V21T2) ic</t>
  </si>
  <si>
    <t xml:space="preserve">HRM1928</t>
  </si>
  <si>
    <t xml:space="preserve">Hyundai, PREMIER B1528 (JX-C005)  , YUOTUBE с голосовым управлением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JC057</t>
  </si>
  <si>
    <t xml:space="preserve">JVC RM-C333(334) ic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T127</t>
  </si>
  <si>
    <t xml:space="preserve">KIVI KT1942-HG (RC-20)  с голосовой функцией и батарейками в комплекте  smart tv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OB2607</t>
  </si>
  <si>
    <t xml:space="preserve">KIVI RC80 (40FR50BR) ик пульт для LCD TV</t>
  </si>
  <si>
    <t xml:space="preserve">HBT095</t>
  </si>
  <si>
    <t xml:space="preserve">KIVI RC90 RC-S01-28 RCO144KVV1 с голосовой функцией и батарейками в комплекте с голосовым управлением</t>
  </si>
  <si>
    <t xml:space="preserve">HBT065</t>
  </si>
  <si>
    <t xml:space="preserve">KIVI, JVC KT1942-HG (RC-20) (RC-20-V2) с голосовой функцией и батарейками в комплекте ic K504Q5062107 ( OKKO)  с голосовым управлением</t>
  </si>
  <si>
    <t xml:space="preserve">HBX170</t>
  </si>
  <si>
    <t xml:space="preserve">Konka HR-B203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LG016</t>
  </si>
  <si>
    <t xml:space="preserve">LG 6710V00017H</t>
  </si>
  <si>
    <t xml:space="preserve">HBX017</t>
  </si>
  <si>
    <t xml:space="preserve">LG 6710V00070B ( HLG048 в коробке)</t>
  </si>
  <si>
    <t xml:space="preserve">HLG053</t>
  </si>
  <si>
    <t xml:space="preserve">LG 6710V00077U ic (6710V00032C) м/б</t>
  </si>
  <si>
    <t xml:space="preserve">HLG069</t>
  </si>
  <si>
    <t xml:space="preserve">LG 6710V00124D ic</t>
  </si>
  <si>
    <t xml:space="preserve">HLG110</t>
  </si>
  <si>
    <t xml:space="preserve">LG 6710V00124E</t>
  </si>
  <si>
    <t xml:space="preserve">1274</t>
  </si>
  <si>
    <t xml:space="preserve">LG 6710V00138T ic LCD TV</t>
  </si>
  <si>
    <t xml:space="preserve">HLG198</t>
  </si>
  <si>
    <t xml:space="preserve">LG AKB33871410 как оригинал ic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2</t>
  </si>
  <si>
    <t xml:space="preserve">LG AKB72914207 ic LCD LED TV</t>
  </si>
  <si>
    <t xml:space="preserve">HLG270</t>
  </si>
  <si>
    <t xml:space="preserve">LG AKB72914208 ic LCD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7</t>
  </si>
  <si>
    <t xml:space="preserve">LG AKB72914271 LCD TV 3D ic</t>
  </si>
  <si>
    <t xml:space="preserve">HLG302</t>
  </si>
  <si>
    <t xml:space="preserve">LG AKB72915269 ic 3 D LEDTV</t>
  </si>
  <si>
    <t xml:space="preserve">HLG405</t>
  </si>
  <si>
    <t xml:space="preserve">LG AKB73275502 ic BLU-RAY DISC HOME TEATER</t>
  </si>
  <si>
    <t xml:space="preserve">HLG286</t>
  </si>
  <si>
    <t xml:space="preserve">LG AKB73275612 LED TV ic 3D</t>
  </si>
  <si>
    <t xml:space="preserve">HLG384</t>
  </si>
  <si>
    <t xml:space="preserve">LG AKB73275689 ic NEW LCD TV PORTAL ( AKB73755415 )</t>
  </si>
  <si>
    <t xml:space="preserve">HLG326</t>
  </si>
  <si>
    <t xml:space="preserve">LG AKB73615302 (AKB73615303) ic 3D LED TV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28</t>
  </si>
  <si>
    <t xml:space="preserve">LG AKB73615307 LED LCD TV  3D</t>
  </si>
  <si>
    <t xml:space="preserve">HLG329</t>
  </si>
  <si>
    <t xml:space="preserve">LG AKB73615308 ic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346</t>
  </si>
  <si>
    <t xml:space="preserve">LG AKB73715634 ic LCD smart TV NEW белый ( маленький корпус)</t>
  </si>
  <si>
    <t xml:space="preserve">HLG450</t>
  </si>
  <si>
    <t xml:space="preserve">LG AKB73715639 ic SMART TV белый (WHITE , маленький корпус )</t>
  </si>
  <si>
    <t xml:space="preserve">HLG322</t>
  </si>
  <si>
    <t xml:space="preserve">LG AKB73756502 (AKB73756504 ) New Lcd Led Tv c функцией SMART + 3D !!!!!</t>
  </si>
  <si>
    <t xml:space="preserve">HLG348</t>
  </si>
  <si>
    <t xml:space="preserve">LG AKB73756504 (AKB73756502) ic New Lcd Led Tv c функцией SMART + 3D</t>
  </si>
  <si>
    <t xml:space="preserve">HLG383</t>
  </si>
  <si>
    <t xml:space="preserve">LG AKB73756559 SMART LCD TV</t>
  </si>
  <si>
    <t xml:space="preserve">HLG380</t>
  </si>
  <si>
    <t xml:space="preserve">LG AKB73756564 (AKB73756565) как оригинал 3 D LCD smart TV</t>
  </si>
  <si>
    <t xml:space="preserve">HLG381</t>
  </si>
  <si>
    <t xml:space="preserve">LG AKB73756571   NEW LCD smart TV (AKB73756564 без 3D)</t>
  </si>
  <si>
    <t xml:space="preserve">HLG377</t>
  </si>
  <si>
    <t xml:space="preserve">LG AKB73975734 ic LCD TV (маленький корпус)</t>
  </si>
  <si>
    <t xml:space="preserve">HLG403</t>
  </si>
  <si>
    <t xml:space="preserve">LG AKB74455401 Smart TV ic как ориг длинный корпус!!! LED LCD NEW</t>
  </si>
  <si>
    <t xml:space="preserve">HLG389</t>
  </si>
  <si>
    <t xml:space="preserve">LG AKB74455403 ic SMART LCD 3D TV большой длинный корпус c домиком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1</t>
  </si>
  <si>
    <t xml:space="preserve">LG AKB74915330 как оригинал (маленький с домиком по центру) SMART LED TV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62</t>
  </si>
  <si>
    <t xml:space="preserve">LG AKB75375611  LCD LED маленький корпус с кнопкой ivi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451</t>
  </si>
  <si>
    <t xml:space="preserve">LG AKB76037608 ( ic ) NEW SMART LCD TV ( кнопки прямого вызова ivi , OKKO, КиноПоиск )</t>
  </si>
  <si>
    <t xml:space="preserve">HLG504</t>
  </si>
  <si>
    <t xml:space="preserve">LG AKB76038001</t>
  </si>
  <si>
    <t xml:space="preserve">HLG306</t>
  </si>
  <si>
    <t xml:space="preserve">LG MKJ37815715 ic LCD TV</t>
  </si>
  <si>
    <t xml:space="preserve">HLG180</t>
  </si>
  <si>
    <t xml:space="preserve">LG MKJ40653802 LCD TV ic китай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126</t>
  </si>
  <si>
    <t xml:space="preserve">LG MR20GA(AKB75855501) с голосовой функцией и батарейками в комплекте  SMART TV ( NETFLIX )   с голосовым управлением</t>
  </si>
  <si>
    <t xml:space="preserve">HRM1955</t>
  </si>
  <si>
    <t xml:space="preserve">LG MR20GA(AKB75855502) (ivi) и указкой с голосовым управлением</t>
  </si>
  <si>
    <t xml:space="preserve">HBT066</t>
  </si>
  <si>
    <t xml:space="preserve">LG MR20GA(AKB75855502) с голосовой функцией и батарейками в комплекте (ivi)  для LG SMART TV с голосовым управлением</t>
  </si>
  <si>
    <t xml:space="preserve">HBT057</t>
  </si>
  <si>
    <t xml:space="preserve">LG MR21GA (AKB76036208) с голосовой функцией и батарейками в комплекте   для SMART TV LG (IVI) 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 пульт MAGIC MOTION SMART TV OKKO IVI КИНОПОИСК АЛИСА NETFLIX ( в коробке + батарейки в комплекте)  с голосовым управлением</t>
  </si>
  <si>
    <t xml:space="preserve">HBT085</t>
  </si>
  <si>
    <t xml:space="preserve">LG для LG MR22GA ( AKB76039909 ) с голосовой функцией и батарейками в комплекте SMART TV с функциями IVI OKKO Кинопоиск  с голосовым управлением</t>
  </si>
  <si>
    <t xml:space="preserve">HOD551</t>
  </si>
  <si>
    <t xml:space="preserve">LUMUS RM-RCR11 (E53-SMT) HY-1330</t>
  </si>
  <si>
    <t xml:space="preserve">HRM2207</t>
  </si>
  <si>
    <t xml:space="preserve">MECOOL KM1 DELUXE (WH201122C) с голосом  с голосовым управлением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1345</t>
  </si>
  <si>
    <t xml:space="preserve">Mystery HOF50D12, MTV-3205W, MTV-2605W ic</t>
  </si>
  <si>
    <t xml:space="preserve">HOB789</t>
  </si>
  <si>
    <t xml:space="preserve">Mystery MTV-3226LWI ic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PN066</t>
  </si>
  <si>
    <t xml:space="preserve">Panasonic EUR51971 ic</t>
  </si>
  <si>
    <t xml:space="preserve">HPN016</t>
  </si>
  <si>
    <t xml:space="preserve">Panasonic EUR644660/661</t>
  </si>
  <si>
    <t xml:space="preserve">17757</t>
  </si>
  <si>
    <t xml:space="preserve">Panasonic EUR644660/661 JAVA</t>
  </si>
  <si>
    <t xml:space="preserve">HPN138</t>
  </si>
  <si>
    <t xml:space="preserve">Panasonic EUR7635040 ic LCD TV PIP (EUR7635050 )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212</t>
  </si>
  <si>
    <t xml:space="preserve">Panasonic N2QAYB000328 ic VIERA с SDcard</t>
  </si>
  <si>
    <t xml:space="preserve">HPN193</t>
  </si>
  <si>
    <t xml:space="preserve">Panasonic N2QAYB000399 (N2QAYB000370) VIERA</t>
  </si>
  <si>
    <t xml:space="preserve">HPN199</t>
  </si>
  <si>
    <t xml:space="preserve">Panasonic N2QAYB000543 ic VIERA TOOLS LCD TV</t>
  </si>
  <si>
    <t xml:space="preserve">HPN214</t>
  </si>
  <si>
    <t xml:space="preserve">Panasonic N2QAYB000572 ic VIERA 3D</t>
  </si>
  <si>
    <t xml:space="preserve">HPN211</t>
  </si>
  <si>
    <t xml:space="preserve">Panasonic N2QAYB000604 ic VIERA LCD TV</t>
  </si>
  <si>
    <t xml:space="preserve">HPN239</t>
  </si>
  <si>
    <t xml:space="preserve">Panasonic N2QAYB000666 ic LCD TV</t>
  </si>
  <si>
    <t xml:space="preserve">HPN225</t>
  </si>
  <si>
    <t xml:space="preserve">Panasonic N2QAYB000803 ic LCD LED TV NEW с функцией usb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H138</t>
  </si>
  <si>
    <t xml:space="preserve">Philips 2422 549 01833 (RC2143604/01) LCD TV YKF230-002</t>
  </si>
  <si>
    <t xml:space="preserve">HPH133</t>
  </si>
  <si>
    <t xml:space="preserve">Philips 2422 549 01911  20PFL3403 LCD TV</t>
  </si>
  <si>
    <t xml:space="preserve">HPH166</t>
  </si>
  <si>
    <t xml:space="preserve">Philips 2422 549 02314 LCD TV ( 2362 ориг! ) TELEVISION LCD TV YKF253-001</t>
  </si>
  <si>
    <t xml:space="preserve">HPH178</t>
  </si>
  <si>
    <t xml:space="preserve">Philips 2422 549 02454 (RC4747/01) как оригинал ( домик маленький)</t>
  </si>
  <si>
    <t xml:space="preserve">HPH188</t>
  </si>
  <si>
    <t xml:space="preserve">Philips 2422 549 90301  (овал) YKF293-001</t>
  </si>
  <si>
    <t xml:space="preserve">HPH190</t>
  </si>
  <si>
    <t xml:space="preserve">Philips 2422 549 90467 (YKF309-001)</t>
  </si>
  <si>
    <t xml:space="preserve">HPH192</t>
  </si>
  <si>
    <t xml:space="preserve">Philips 2422 549 90477 ic как оригинал 3D LED LCD TV YKF314-001</t>
  </si>
  <si>
    <t xml:space="preserve">HPH179</t>
  </si>
  <si>
    <t xml:space="preserve">Philips 2422 5490 2543 LCD (овал) YKF278-001</t>
  </si>
  <si>
    <t xml:space="preserve">HPH203</t>
  </si>
  <si>
    <t xml:space="preserve">Philips 398GR8BDXNEPHH 996590009748 ic NEW LCD TV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 smart tv с голосовой функцией с голосовым управлением</t>
  </si>
  <si>
    <t xml:space="preserve">HBT046</t>
  </si>
  <si>
    <t xml:space="preserve">Philips PUS8506/60 (PH-V4)  с голосовой функцией  (PH-V4) SMART TV  ( батарейки в комплекте) с голосовым управлением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04</t>
  </si>
  <si>
    <t xml:space="preserve">Philips RC-2023617/01 ic (RC-2023601) c Ambilight LCD</t>
  </si>
  <si>
    <t xml:space="preserve">HPH122</t>
  </si>
  <si>
    <t xml:space="preserve">Philips RC-2034301/01 lcd tv как оригинал</t>
  </si>
  <si>
    <t xml:space="preserve">HPH131</t>
  </si>
  <si>
    <t xml:space="preserve">Philips RC-2034302/01 LCD tv как оригинал</t>
  </si>
  <si>
    <t xml:space="preserve">HPH130</t>
  </si>
  <si>
    <t xml:space="preserve">Philips RC-2034312/01 LCD TV AMBILLIGHT как оригинал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OB427</t>
  </si>
  <si>
    <t xml:space="preserve">Philips RP520 ic замена RC7535, RC7507...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BX163</t>
  </si>
  <si>
    <t xml:space="preserve">Presino 2221-DE00PREN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BT130</t>
  </si>
  <si>
    <t xml:space="preserve">Realme REM-V1 с голосовой функцией и батарейками в комплекте  для SMART TV  с голосовым управлением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439</t>
  </si>
  <si>
    <t xml:space="preserve">Rolsen EN-31603B (EN-31603R)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HCH008</t>
  </si>
  <si>
    <t xml:space="preserve">Rolsen K10N-C5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HOB360</t>
  </si>
  <si>
    <t xml:space="preserve">Rolsen RC-A06 (RL-32B05F,RB-32K101U)</t>
  </si>
  <si>
    <t xml:space="preserve">HVD176</t>
  </si>
  <si>
    <t xml:space="preserve">Rolsen RDV-920 DVD plaer ic</t>
  </si>
  <si>
    <t xml:space="preserve">HOB777</t>
  </si>
  <si>
    <t xml:space="preserve">Rolsen RL-24E1303 (TV-03) ic LCD tv usb</t>
  </si>
  <si>
    <t xml:space="preserve">HOB457</t>
  </si>
  <si>
    <t xml:space="preserve">Rolsen RL-32L700U 3D (RC-A06)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BX048</t>
  </si>
  <si>
    <t xml:space="preserve">Rubin (Рубин) RB-19SE1 ( HOB719 в коробке  )</t>
  </si>
  <si>
    <t xml:space="preserve">HOT385</t>
  </si>
  <si>
    <t xml:space="preserve">Rubin (Рубин) RC-7 WHITE (ic) белый</t>
  </si>
  <si>
    <t xml:space="preserve">HOB1022</t>
  </si>
  <si>
    <t xml:space="preserve">Rubin (Рубин) YX-CY309E (RB-19SE5T2C)  VR 32T01V/32T02V</t>
  </si>
  <si>
    <t xml:space="preserve">HOB1196</t>
  </si>
  <si>
    <t xml:space="preserve">Rubin (Рубин), Hyundai CX509 (RB-28D7T2C) (HARPER) как оригинал функцией REC ( DEXP 16A3000)</t>
  </si>
  <si>
    <t xml:space="preserve">HOB2472</t>
  </si>
  <si>
    <t xml:space="preserve">RUIMATECH RT LT-43T01R ic AKAI LES-42X84WF</t>
  </si>
  <si>
    <t xml:space="preserve">HOB383</t>
  </si>
  <si>
    <t xml:space="preserve">Sagemcom DSI87 HD (промсвязь) (Баштел) спутниковый ресивер </t>
  </si>
  <si>
    <t xml:space="preserve">HBT045</t>
  </si>
  <si>
    <t xml:space="preserve">Samsung  RM-J1500V1 с голосовой функцией и батарейками в комплекте ( BN59-01270A ) TM1270A SMART TV VOICE CONTROL ( метал. )4K ULTRA HDTV REMOTE CONTROL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(ic)  progun-II T/T</t>
  </si>
  <si>
    <t xml:space="preserve">HSM142</t>
  </si>
  <si>
    <t xml:space="preserve">Samsung AA59-00198F</t>
  </si>
  <si>
    <t xml:space="preserve">HSM228</t>
  </si>
  <si>
    <t xml:space="preserve">Samsung AA59-00357B ic (Tv) Pip с крышкой</t>
  </si>
  <si>
    <t xml:space="preserve">HSM218</t>
  </si>
  <si>
    <t xml:space="preserve">Samsung AA59-00401B</t>
  </si>
  <si>
    <t xml:space="preserve">HSM225</t>
  </si>
  <si>
    <t xml:space="preserve">Samsung AA59-00401C (AA59-00399A)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59</t>
  </si>
  <si>
    <t xml:space="preserve">Samsung AA59-00484A LCD TV</t>
  </si>
  <si>
    <t xml:space="preserve">HSM370</t>
  </si>
  <si>
    <t xml:space="preserve">Samsung AA59-00507A ic LCD 3D TV</t>
  </si>
  <si>
    <t xml:space="preserve">HSM388</t>
  </si>
  <si>
    <t xml:space="preserve">Samsung AA59-00581A ic LCD SMART TV 3D</t>
  </si>
  <si>
    <t xml:space="preserve">HSM391</t>
  </si>
  <si>
    <t xml:space="preserve">Samsung AA59-00582A ic SMART TV</t>
  </si>
  <si>
    <t xml:space="preserve">HSM389</t>
  </si>
  <si>
    <t xml:space="preserve">Samsung AA59-00638A ic LCD SMART TV 3 D</t>
  </si>
  <si>
    <t xml:space="preserve">HSM399</t>
  </si>
  <si>
    <t xml:space="preserve">Samsung AA59-00741A ic LCD TV</t>
  </si>
  <si>
    <t xml:space="preserve">HSM402</t>
  </si>
  <si>
    <t xml:space="preserve">Samsung AA59-00793A Smart LCD TV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35</t>
  </si>
  <si>
    <t xml:space="preserve">Samsung BN59-00603A ic</t>
  </si>
  <si>
    <t xml:space="preserve">HSM235</t>
  </si>
  <si>
    <t xml:space="preserve">Samsung BN59-00609A TV ic LE23R81B</t>
  </si>
  <si>
    <t xml:space="preserve">HSM283</t>
  </si>
  <si>
    <t xml:space="preserve">Samsung BN59-00683A ic</t>
  </si>
  <si>
    <t xml:space="preserve">HSM281</t>
  </si>
  <si>
    <t xml:space="preserve">Samsung BN59-00685A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315</t>
  </si>
  <si>
    <t xml:space="preserve">Samsung BN59-00863A ic</t>
  </si>
  <si>
    <t xml:space="preserve">HSM293</t>
  </si>
  <si>
    <t xml:space="preserve">Samsung BN59-00865A ic LCD TV</t>
  </si>
  <si>
    <t xml:space="preserve">HSM319</t>
  </si>
  <si>
    <t xml:space="preserve">Samsung BN59-00940A ic</t>
  </si>
  <si>
    <t xml:space="preserve">HSM322</t>
  </si>
  <si>
    <t xml:space="preserve">Samsung BN59-00960A ic tv</t>
  </si>
  <si>
    <t xml:space="preserve">HSM360</t>
  </si>
  <si>
    <t xml:space="preserve">Samsung BN59-01012A ic LCD TV</t>
  </si>
  <si>
    <t xml:space="preserve">HSM461</t>
  </si>
  <si>
    <t xml:space="preserve">Samsung BN59-01175N BN59-01268D ic с функцией SMART HUB</t>
  </si>
  <si>
    <t xml:space="preserve">HSM440</t>
  </si>
  <si>
    <t xml:space="preserve">Samsung BN59-01178B (STB) ic LED SMART TV NEW</t>
  </si>
  <si>
    <t xml:space="preserve">HSM447</t>
  </si>
  <si>
    <t xml:space="preserve">Samsung BN59-01198C ic NEW!!! LCD LED TV</t>
  </si>
  <si>
    <t xml:space="preserve">HSM450</t>
  </si>
  <si>
    <t xml:space="preserve">Samsung BN59-01199G BN59-01268D (маленький корпус , кнопка smart home)</t>
  </si>
  <si>
    <t xml:space="preserve">HSM468</t>
  </si>
  <si>
    <t xml:space="preserve">Samsung BN59-01259B ( L1350 ) как оригинал</t>
  </si>
  <si>
    <t xml:space="preserve">HOB1851</t>
  </si>
  <si>
    <t xml:space="preserve">Samsung BN59-01268D ic (маленький корпус , кнопка smart home)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с голосовой функцией и батарейками в комплекте  SMART TV   с голосовым управлением</t>
  </si>
  <si>
    <t xml:space="preserve">HRM1950</t>
  </si>
  <si>
    <t xml:space="preserve">Samsung BN59-01363A SMART CONTROL ic QLED 8K TV с голосовым управлением</t>
  </si>
  <si>
    <t xml:space="preserve">HBT129</t>
  </si>
  <si>
    <t xml:space="preserve">Samsung BN59-01363A с голосовой функцией и батарейками в комплекте  QLED 8K TV с голосовым управлением</t>
  </si>
  <si>
    <t xml:space="preserve">HBT052</t>
  </si>
  <si>
    <t xml:space="preserve">Samsung BN59-01363B Smart tv ( в коробке с батарейками )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BT098</t>
  </si>
  <si>
    <t xml:space="preserve">Samsung BN59-01437A (TM2360G) с голосовой функцией и батарейками в комплекте SMART TV  с голосовым управлением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ой функцией и батарейками в комплекте  алюминиевый корпус  с голосовым управлением</t>
  </si>
  <si>
    <t xml:space="preserve">HRM2589</t>
  </si>
  <si>
    <t xml:space="preserve">Samsung RM-J2200 V8  с голосовым управлением</t>
  </si>
  <si>
    <t xml:space="preserve">HBT099</t>
  </si>
  <si>
    <t xml:space="preserve">Samsung TM2360F, BN59-01436A, BN59-01436C c голосовой функцией и с батарейками в комплекте  SMART TV NEW 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2613</t>
  </si>
  <si>
    <t xml:space="preserve">Sber RC151B2  SMART TV  для  SBER САЛЮТ ТВ (WH230712E/ROH)  с голосовым управлением</t>
  </si>
  <si>
    <t xml:space="preserve">HBT014</t>
  </si>
  <si>
    <t xml:space="preserve">Sber SBDV-00001(BOX) с голосовой функцией и батарейками в комплекте SBER Салют ТВ  для DEXP/HI/PRESTIGO/OLTO/HYUNDAI/SBERBOX/STARWIND/VEKTA/SUNWIND с голосовым управлением</t>
  </si>
  <si>
    <t xml:space="preserve">HBX189</t>
  </si>
  <si>
    <t xml:space="preserve">Sber SBDV-00001-IR  для SMART TV !!! DEXP/HI/PRESTIGO/OLTO/HYUNDAI/SBERBOX/STARWIND/VEKTA/SUNWIND SBER Салют ТВ</t>
  </si>
  <si>
    <t xml:space="preserve">HBT091</t>
  </si>
  <si>
    <t xml:space="preserve">Sber SBDV-00001W ( белого цвета ) с голосовой функцией и батарейками в комплекте Sber SBER Салют  для DEXP/HI/PRESTIGO/OLTO/HYUNDAI/SBERBOX/STARWIND/VEKTA/SUNWIND с голосовым управлением</t>
  </si>
  <si>
    <t xml:space="preserve">HBT078</t>
  </si>
  <si>
    <t xml:space="preserve">Sber SBER RC151B2 (WH230712E/ROH) с голосовой функцией и батарейками в комплекте SMART TV ( SBER САЛЮТ ТВ )  с голосовым управлением</t>
  </si>
  <si>
    <t xml:space="preserve">HBT043</t>
  </si>
  <si>
    <t xml:space="preserve">Sber WH230602E SBR-V3 с голосовой функцией и батарейками в комплекте  SBER САЛЮТ ТВ с голосовым управлением</t>
  </si>
  <si>
    <t xml:space="preserve">HOB1905</t>
  </si>
  <si>
    <t xml:space="preserve">Selenga HD-920 VAR2 (00FF-59) dexp dvb-t2 HD1810P, HD1813P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58</t>
  </si>
  <si>
    <t xml:space="preserve">Sharp GB012WJSA ic ( GA983WJSA) как оригинал 3D LCD LE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576</t>
  </si>
  <si>
    <t xml:space="preserve">Shivaki K78 ic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с голосовой функцией и батарейками в комплекте SMART TV  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</t>
  </si>
  <si>
    <t xml:space="preserve">HBX053</t>
  </si>
  <si>
    <t xml:space="preserve">Sony RM-887/889 ( в коробке )</t>
  </si>
  <si>
    <t xml:space="preserve">HSN074</t>
  </si>
  <si>
    <t xml:space="preserve">Sony RM-934 ic как оригинал программируемый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0</t>
  </si>
  <si>
    <t xml:space="preserve">Sony RM-AMU053 (RM-SC3) ic к музыкальному центру</t>
  </si>
  <si>
    <t xml:space="preserve">HSN175</t>
  </si>
  <si>
    <t xml:space="preserve">Sony RM-ED007</t>
  </si>
  <si>
    <t xml:space="preserve">HSN173</t>
  </si>
  <si>
    <t xml:space="preserve">Sony RM-ED011 чёрный как оригинал</t>
  </si>
  <si>
    <t xml:space="preserve">HSN218</t>
  </si>
  <si>
    <t xml:space="preserve">Sony RM-ED016 ic</t>
  </si>
  <si>
    <t xml:space="preserve">HSN220</t>
  </si>
  <si>
    <t xml:space="preserve">Sony RM-ED020 ic</t>
  </si>
  <si>
    <t xml:space="preserve">HSN225</t>
  </si>
  <si>
    <t xml:space="preserve">Sony RM-ED032 ic LCD TV</t>
  </si>
  <si>
    <t xml:space="preserve">HSN195</t>
  </si>
  <si>
    <t xml:space="preserve">Sony RM-ED033 ic</t>
  </si>
  <si>
    <t xml:space="preserve">HSN254</t>
  </si>
  <si>
    <t xml:space="preserve">Sony RM-ED046 ic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7</t>
  </si>
  <si>
    <t xml:space="preserve">Sony RM-ED052 ic 3D LCD TV</t>
  </si>
  <si>
    <t xml:space="preserve">HSN274</t>
  </si>
  <si>
    <t xml:space="preserve">Sony RM-ED058 ic LCD LED TV 3D</t>
  </si>
  <si>
    <t xml:space="preserve">HSN267</t>
  </si>
  <si>
    <t xml:space="preserve">Sony RM-ED060 ic как оригинал 3D LCD TV</t>
  </si>
  <si>
    <t xml:space="preserve">HSN289</t>
  </si>
  <si>
    <t xml:space="preserve">Sony RM-ED061 ic как оригинал</t>
  </si>
  <si>
    <t xml:space="preserve">HSN278</t>
  </si>
  <si>
    <t xml:space="preserve">Sony RM-ED062 ic NEW LCD TV!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SN057</t>
  </si>
  <si>
    <t xml:space="preserve">Sony RM-W103 (W100) ic</t>
  </si>
  <si>
    <t xml:space="preserve">HBT102</t>
  </si>
  <si>
    <t xml:space="preserve">Sony RMF-TX200P голосовой функцией и батарейками в комплекте SMART TV 4K с голосовым управлением</t>
  </si>
  <si>
    <t xml:space="preserve">HBT068</t>
  </si>
  <si>
    <t xml:space="preserve">Sony RMF-TX300E с голосовой функцией и батарейками в комплекте SMART TV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HBT110</t>
  </si>
  <si>
    <t xml:space="preserve">Sony RMF-TX500E ( VOICE REMOTE CONTROL) LCD 4K   с голосовой функцией и батарейками в комплекте 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2019</t>
  </si>
  <si>
    <t xml:space="preserve">Sony RMF-TX611E ( VOICE REMOTE CONTROL) корпус МЕТАЛЛ !!! LCD 4K с голосовым управлением</t>
  </si>
  <si>
    <t xml:space="preserve">HBX032</t>
  </si>
  <si>
    <t xml:space="preserve">Sony RMF-TX611E  пульт для SMART TV в коробке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BX175</t>
  </si>
  <si>
    <t xml:space="preserve">Soundmax 2619-DE80SD01 (2619-DE80SCL2, 2619-DE80LEFF) SMART TV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BX169</t>
  </si>
  <si>
    <t xml:space="preserve">Soundmax RC1952 24ТВ, ЁлкаТВ SMART TV </t>
  </si>
  <si>
    <t xml:space="preserve">HOB238</t>
  </si>
  <si>
    <t xml:space="preserve">Supra / Akai RC03-51 (подходит к Rc03-P5+) ic</t>
  </si>
  <si>
    <t xml:space="preserve">HOB148</t>
  </si>
  <si>
    <t xml:space="preserve">Supra /VR 1CE3 чёрный ic</t>
  </si>
  <si>
    <t xml:space="preserve">10514</t>
  </si>
  <si>
    <t xml:space="preserve">Supra DVS-117XK ic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2056</t>
  </si>
  <si>
    <t xml:space="preserve">Supra JKT-91B  LCD SMART TV</t>
  </si>
  <si>
    <t xml:space="preserve">HOB364</t>
  </si>
  <si>
    <t xml:space="preserve">Supra RC02-CH ic</t>
  </si>
  <si>
    <t xml:space="preserve">HOB782</t>
  </si>
  <si>
    <t xml:space="preserve">Supra RC21b NEW ic ( как оригинал !!!! корпус не похож на RC21b, новый корпус) вариант№2</t>
  </si>
  <si>
    <t xml:space="preserve">HOB904</t>
  </si>
  <si>
    <t xml:space="preserve">Supra RC25b ic NEW!!! SATURN LED40NF</t>
  </si>
  <si>
    <t xml:space="preserve">HOB905</t>
  </si>
  <si>
    <t xml:space="preserve">Supra RCF23b ic NEW!!!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1378</t>
  </si>
  <si>
    <t xml:space="preserve">Supra STV-LC32T880WL STV-LC32T840WL ic(Mystery MTV-3227LT2 , STV-LC22T440FL,STV-LC22T440WL, Rolsen RL-24E1504T2C)</t>
  </si>
  <si>
    <t xml:space="preserve">HOB1906</t>
  </si>
  <si>
    <t xml:space="preserve">Supra XK237B lcd tv</t>
  </si>
  <si>
    <t xml:space="preserve">HSR4000</t>
  </si>
  <si>
    <t xml:space="preserve">Tanix TX9s</t>
  </si>
  <si>
    <t xml:space="preserve">HTC076</t>
  </si>
  <si>
    <t xml:space="preserve">TCL RC2000E02 YOUTUBE SMART TV ic LCD TV TCL/ERISSON/SUPRA/THOMSON/SHIVAKI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голосовая функция и батарейками в комплекте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Smart  TV  ОККО , YOUTUBE , КИНОПОИСК, NETFLIX  с голосовой функцией и батарейками в комплекте 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с голосовой функцией и батарейками в комплекте SMART TV 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с голосовой функцией и батарейками в комплекте 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2252</t>
  </si>
  <si>
    <t xml:space="preserve">Telefunken JKT-106B-2-HOME WHITE ic как оригинал</t>
  </si>
  <si>
    <t xml:space="preserve">HOB2250</t>
  </si>
  <si>
    <t xml:space="preserve">Telefunken KT1157-HG ic ( TF-LED55S37T2SU)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BX068</t>
  </si>
  <si>
    <t xml:space="preserve">Telefunken WS-3328 EXIT ( Horion, Harper, Scoole, Soundmax)  smart lcd tv </t>
  </si>
  <si>
    <t xml:space="preserve">HTC054</t>
  </si>
  <si>
    <t xml:space="preserve">Thomson R-166D ic West TU2145, Meredian 06-NR0002-A000X (varta)</t>
  </si>
  <si>
    <t xml:space="preserve">HTS052</t>
  </si>
  <si>
    <t xml:space="preserve">Thomson RC1994301 Тhomson/TCL 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37</t>
  </si>
  <si>
    <t xml:space="preserve">Thomson RCT311DA2 ic DVD как оригинал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RM1958</t>
  </si>
  <si>
    <t xml:space="preserve">Thomson TS-V2 SMART TV с голосовой функцией с голосовым управлением</t>
  </si>
  <si>
    <t xml:space="preserve">HBT067</t>
  </si>
  <si>
    <t xml:space="preserve">Thomson TS-V2 с голосовой функцией и батарейками в комплекте  SMART TV  с голосовым управлением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BX181</t>
  </si>
  <si>
    <t xml:space="preserve">TopDevice TOP-RC1818 VER.1 B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16</t>
  </si>
  <si>
    <t xml:space="preserve">Toshiba CT-8002 ic</t>
  </si>
  <si>
    <t xml:space="preserve">HTB146</t>
  </si>
  <si>
    <t xml:space="preserve">Toshiba CT-8040 ic 3D ( CT-8035)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3</t>
  </si>
  <si>
    <t xml:space="preserve">Toshiba CT-90210 ic</t>
  </si>
  <si>
    <t xml:space="preserve">HTB115</t>
  </si>
  <si>
    <t xml:space="preserve">Toshiba CT-90272 ic</t>
  </si>
  <si>
    <t xml:space="preserve">HTB105</t>
  </si>
  <si>
    <t xml:space="preserve">Toshiba CT-90326 ic</t>
  </si>
  <si>
    <t xml:space="preserve">HBX040</t>
  </si>
  <si>
    <t xml:space="preserve">Toshiba CT-90326 LCD TV  ( HTB105 В КОРОБКЕ )</t>
  </si>
  <si>
    <t xml:space="preserve">HTB118</t>
  </si>
  <si>
    <t xml:space="preserve">Toshiba CT-90327</t>
  </si>
  <si>
    <t xml:space="preserve">HTB122</t>
  </si>
  <si>
    <t xml:space="preserve">Toshiba CT-90356 ic LED LCD REGZA</t>
  </si>
  <si>
    <t xml:space="preserve">HTB157</t>
  </si>
  <si>
    <t xml:space="preserve">Toshiba CT-90386 ic (CT- 90326+управление медиа)</t>
  </si>
  <si>
    <t xml:space="preserve">HTB130</t>
  </si>
  <si>
    <t xml:space="preserve">Toshiba CT-90405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BT061</t>
  </si>
  <si>
    <t xml:space="preserve">Toshiba CT-95036 с голосовой функцией и батарейками в комплекте   SMART TV  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с голосовой функцией и батарейками в комплекте   (ERF3I88T, RF474A-T1-03) SMART TV   с голосовым управлением</t>
  </si>
  <si>
    <t xml:space="preserve">HBT094</t>
  </si>
  <si>
    <t xml:space="preserve">Toshiba CT-95075 SMART TV (с батарейками в комплекте) с голосовым управлением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026</t>
  </si>
  <si>
    <t xml:space="preserve">Toshiba CT-9922</t>
  </si>
  <si>
    <t xml:space="preserve">HTB138</t>
  </si>
  <si>
    <t xml:space="preserve">Toshiba DC-G1U ic TV+DVD моноблок VTD15FSR видеодвойка</t>
  </si>
  <si>
    <t xml:space="preserve">HBT128</t>
  </si>
  <si>
    <t xml:space="preserve">TV BOX Q98PRO  с голосовой функцией и батарейками в комплекте с голосовым управлением</t>
  </si>
  <si>
    <t xml:space="preserve">HOB2790</t>
  </si>
  <si>
    <t xml:space="preserve">TV BOX X96,X96 mini (x-96) mini invin T95X-2GB ( IPTV, ANDROID TV BOX)</t>
  </si>
  <si>
    <t xml:space="preserve">HOB1831</t>
  </si>
  <si>
    <t xml:space="preserve">TVIP 01FE 98301 IR </t>
  </si>
  <si>
    <t xml:space="preserve">HBX051</t>
  </si>
  <si>
    <t xml:space="preserve">Vekta XK237B-2 ( HOB2813 коробке )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X062</t>
  </si>
  <si>
    <t xml:space="preserve">World Vision WV T34 ( HOB693 в коробке )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с голосовой функцией и батарейками в комплекте  для телевизоров Xiaomi и tv box  voice control  с голосовым управлением</t>
  </si>
  <si>
    <t xml:space="preserve">HBT069</t>
  </si>
  <si>
    <t xml:space="preserve">Xiaomi MI VER.5 с голосовой функцией и батарейками в комплекте SMART TV  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с голосовой функцией и батарейками в комплекте smart tv с голосовым управлением</t>
  </si>
  <si>
    <t xml:space="preserve">HBT018</t>
  </si>
  <si>
    <t xml:space="preserve">Xiaomi MI-VER.14((XMRM-M6) с голосовой функцией и батарейками в комплекте с голосовым управлением</t>
  </si>
  <si>
    <t xml:space="preserve">HBT080</t>
  </si>
  <si>
    <t xml:space="preserve">Xiaomi MI-VER.18 с голосовой функцией и батарейками в комплекте голосовое управление  с голосовым управлением</t>
  </si>
  <si>
    <t xml:space="preserve">HBT090</t>
  </si>
  <si>
    <t xml:space="preserve">Xiaomi MI-VER.20 с голосовой функцией и батарейками в комплекте smart tv okko  , vk video , ru tube , wink , kion  с голосовым управлением</t>
  </si>
  <si>
    <t xml:space="preserve">HBT081</t>
  </si>
  <si>
    <t xml:space="preserve">Xiaomi MI-VER.4 (XMRM-010) ( HRM1838 ) с голосовой функцией и батарейками в комплекте Bluetooth Voice Remote Mi TV 4S  с голосовым управлением</t>
  </si>
  <si>
    <t xml:space="preserve">HBT009</t>
  </si>
  <si>
    <t xml:space="preserve">Xiaomi MI-VER.9 (XMRM-M3) с голосовой функцией и батарейками в комплекте   ivi okko кинопоиск netflix  (  с батарейками Huayu alkaline в комплекте) с голосовым управлением</t>
  </si>
  <si>
    <t xml:space="preserve">HBT070</t>
  </si>
  <si>
    <t xml:space="preserve">Xiaomi XMRM-007 (MI ver.6) с голосовой функцией и батарейками в комплекте smart tv 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Smart tv  с голосовым управлением</t>
  </si>
  <si>
    <t xml:space="preserve">HBT027</t>
  </si>
  <si>
    <t xml:space="preserve">Xiaomi XMRM-N5 с голосовой функцией и батарейками в комплекте   ( батарейки в комплекте) ИВИ OKKO кинопоиск wink rutube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BT142</t>
  </si>
  <si>
    <t xml:space="preserve">YASIN SW-V7 (HS-8C Voice3) с голосовой функцией и батарейками в комплекте smart tv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(AL52D-HOME) SMART, AL52D-HOME, RC29 LCD TV</t>
  </si>
  <si>
    <t xml:space="preserve">HOB2812</t>
  </si>
  <si>
    <t xml:space="preserve">Витязь (VITYAZ) RS41Smart ( HBX004) RS41C0-HOME SMART TV ASANO/ERISSON/HI/ECON/KRAFT/LUMUS/VEKTA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HBX006</t>
  </si>
  <si>
    <t xml:space="preserve">Горизонт (Horizont) RC-6-5 ( в коробке)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BX191</t>
  </si>
  <si>
    <t xml:space="preserve">Горизонт (Horizont) XK237B MOUSE</t>
  </si>
  <si>
    <t xml:space="preserve">HOB1058</t>
  </si>
  <si>
    <t xml:space="preserve">МТС DN300, DS300A, DC300A DN300 , DC300A</t>
  </si>
  <si>
    <t xml:space="preserve">HOB1236</t>
  </si>
  <si>
    <t xml:space="preserve">НТВ+ 1HDVA ic</t>
  </si>
  <si>
    <t xml:space="preserve">HOT932</t>
  </si>
  <si>
    <t xml:space="preserve">Сокол DF-65</t>
  </si>
  <si>
    <t xml:space="preserve">HOB630</t>
  </si>
  <si>
    <t xml:space="preserve">ТЕЛЕКАРТА EVO-01 NEW! (EVO 07 HD) 09 HD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BT075</t>
  </si>
  <si>
    <t xml:space="preserve">ClickPdu G10S Pro air mouse с подсветкой , батарейки в комплекте  с голосовым управлением</t>
  </si>
  <si>
    <t xml:space="preserve">HOD1771</t>
  </si>
  <si>
    <t xml:space="preserve">ClickPdu HOD1771 универсальный пульт для каминов и обогревателей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OD1653</t>
  </si>
  <si>
    <t xml:space="preserve">ClickPdu RM-L1153+3 VER.2024 заменяет  модели пультов HYUNDAI/SHIVAKI/ERISON/AKAI/MYSTERY ( производство фабрики HUAYU )</t>
  </si>
  <si>
    <t xml:space="preserve">HBT124</t>
  </si>
  <si>
    <t xml:space="preserve">ClickPdu RM-L1580 с голосовым управлением с голосовым управлением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786</t>
  </si>
  <si>
    <t xml:space="preserve">ClickPdu для HYUNDAI RM-L1713 корпус пульта JX-C005 без  функции с голосовым управлением</t>
  </si>
  <si>
    <t xml:space="preserve">HOD1388</t>
  </si>
  <si>
    <t xml:space="preserve">ClickPdu для LG HOD1388  корпус пульта AKB75095312</t>
  </si>
  <si>
    <t xml:space="preserve">HOD1543</t>
  </si>
  <si>
    <t xml:space="preserve">ClickPdu, Haier RM-L1657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813</t>
  </si>
  <si>
    <t xml:space="preserve">ClickPdu, LG RM-L930+ LCD TV Универсальный пульт для LG(производство фабрики Huayu)</t>
  </si>
  <si>
    <t xml:space="preserve">HOD1005</t>
  </si>
  <si>
    <t xml:space="preserve">ClickPdu, LG RM-L931+3D для LG SMART TV корпус пульта AKB73756502 (производство фабрики Huayu)</t>
  </si>
  <si>
    <t xml:space="preserve">HOD829</t>
  </si>
  <si>
    <t xml:space="preserve">ClickPdu, Philips RM-D1110 (производство фабрики Huayu)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1297</t>
  </si>
  <si>
    <t xml:space="preserve">ClickPdu, Supra RM-L1097 корпус как Y-72C (производство фабрики Huayu) Универсальный пульт для SUPRA </t>
  </si>
  <si>
    <t xml:space="preserve">HOD1029</t>
  </si>
  <si>
    <t xml:space="preserve">ClickPdu, Telefunken RM-L1595 VER.2021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HBT044</t>
  </si>
  <si>
    <t xml:space="preserve">ClickPdu, Различные Бренды Air Mouse G30S обучаемый пульт с гироскопом и для Android TV Box, PC ( батарейки в комплекте)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1524</t>
  </si>
  <si>
    <t xml:space="preserve">ClickPdu, Различные Бренды URC1500 универсальный пульт более 1000 кодов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OD1047</t>
  </si>
  <si>
    <t xml:space="preserve">DEXP, ClickPdu RM-L1325 (VER.2024 год) 53 код универсальный пульт для DEXP/DNS/DOFFLER для тв (производство фабрики Huayu)</t>
  </si>
  <si>
    <t xml:space="preserve">HRM1494</t>
  </si>
  <si>
    <t xml:space="preserve">Grundig, Huayu RM-L1383 универсальный корпус для GRUNDIG, BEKO TP-7</t>
  </si>
  <si>
    <t xml:space="preserve">HRM2261</t>
  </si>
  <si>
    <t xml:space="preserve">Grundig, Huayu RM-L1812(PBOX) универсальный пульт для GRUNDIG TV SMART </t>
  </si>
  <si>
    <t xml:space="preserve">HRM1387</t>
  </si>
  <si>
    <t xml:space="preserve">Huayu RM-D1318 универсальный пульт для музыкальных центров</t>
  </si>
  <si>
    <t xml:space="preserve">HRM289</t>
  </si>
  <si>
    <t xml:space="preserve">Huayu RM-D631   универсальный пульт для Philips корпус пульта RC-1683701</t>
  </si>
  <si>
    <t xml:space="preserve">HRM1008</t>
  </si>
  <si>
    <t xml:space="preserve">Huayu RM-L1165 3D для Sony  корпус как RM-ED047 универсальный пульт</t>
  </si>
  <si>
    <t xml:space="preserve">HBT117</t>
  </si>
  <si>
    <t xml:space="preserve">Huayu RM-L1510 c голосовой функцией, Для Samsung Smart TV  Солнечная батарея, зарядка USB Type-C с голосовым управлением</t>
  </si>
  <si>
    <t xml:space="preserve">HBT120</t>
  </si>
  <si>
    <t xml:space="preserve">Huayu RM-L1540 универсальный пульт для Samsung Smart TV  Солнечная батарея, зарядка USB Type-C (  кинопоиск , ivi , okko, prime video ) с голосовым управлением</t>
  </si>
  <si>
    <t xml:space="preserve">HRM1741</t>
  </si>
  <si>
    <t xml:space="preserve">Huayu RM-L1593 корпус  BN59-01266A ( BN59-01310A) SMART TV</t>
  </si>
  <si>
    <t xml:space="preserve">HRM2153</t>
  </si>
  <si>
    <t xml:space="preserve">Huayu RM-L1729 EU/AS универсальный пульт для Samsung корпус пульта BN59-01358F</t>
  </si>
  <si>
    <t xml:space="preserve">HRM1542</t>
  </si>
  <si>
    <t xml:space="preserve">Huayu URC1536 для LG/SAMSUNG/SONY ДЛЯ ВСЕХ LCD ТЕЛЕВИЗОРОВ LG, SAMSUNG, SONY</t>
  </si>
  <si>
    <t xml:space="preserve">HRM530</t>
  </si>
  <si>
    <t xml:space="preserve">Huayu, Daewoo  RM-515DC корпус 44С07 универсальный пульт</t>
  </si>
  <si>
    <t xml:space="preserve">HRM531</t>
  </si>
  <si>
    <t xml:space="preserve">Huayu, Daewoo  RM-531DC корпус RM48A01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OB918</t>
  </si>
  <si>
    <t xml:space="preserve">Huayu, Delly Changer USB3 (TV)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RM2095</t>
  </si>
  <si>
    <t xml:space="preserve">Huayu, Grundig RM-L1721 для Grundig / Arcelik</t>
  </si>
  <si>
    <t xml:space="preserve">HRM1374</t>
  </si>
  <si>
    <t xml:space="preserve">Huayu, Haier RM-L1313 для Haier LCD TV корпус пульта как HTR-A18EN с кнопкой Youtube и 3D</t>
  </si>
  <si>
    <t xml:space="preserve">HRM1692</t>
  </si>
  <si>
    <t xml:space="preserve">Huayu, Hisense RM-L1335 PLUS DEXP/DNS (PBOX) для HISENSE 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825</t>
  </si>
  <si>
    <t xml:space="preserve">Huayu, JVC RM-1011R универсальный пульт корпус RM-C1261	</t>
  </si>
  <si>
    <t xml:space="preserve">HJC063</t>
  </si>
  <si>
    <t xml:space="preserve">Huayu, JVC RM-530F универсальный пульт для JVC корпус пульта как RM-C1281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RM1933</t>
  </si>
  <si>
    <t xml:space="preserve">Huayu, JVC RM-L1552 plus LCD TV с функцией YOUTUBE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60</t>
  </si>
  <si>
    <t xml:space="preserve">Huayu, LG RM-002CB Для LG корпус 6710V00017H универсальный пульт</t>
  </si>
  <si>
    <t xml:space="preserve">HRM272</t>
  </si>
  <si>
    <t xml:space="preserve">Huayu, LG RM-406CB корпус 6710V00126R LCD универсальный пульт для LG</t>
  </si>
  <si>
    <t xml:space="preserve">HRM648</t>
  </si>
  <si>
    <t xml:space="preserve">Huayu, LG RM-609CB+ универсальный пульт для LG корпус LG 6710V00124E</t>
  </si>
  <si>
    <t xml:space="preserve">HRM1030</t>
  </si>
  <si>
    <t xml:space="preserve">Huayu, LG RM-609CB-3 универсальный пульт для LG  корпус LG 6710V00090D</t>
  </si>
  <si>
    <t xml:space="preserve">HRM2226</t>
  </si>
  <si>
    <t xml:space="preserve">Huayu, LG RM-D1296 Plus для LG в корпусе AKB72216902</t>
  </si>
  <si>
    <t xml:space="preserve">HRM315</t>
  </si>
  <si>
    <t xml:space="preserve">Huayu, LG RM-D656 корпус 6710V00151S plazma универсальный пульт для LG </t>
  </si>
  <si>
    <t xml:space="preserve">HRM526</t>
  </si>
  <si>
    <t xml:space="preserve">Huayu, LG RM-D757 корпус MKJ40653802 универсальный пульт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 универсальный пульт для LG TV (AKB69680403)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AR195</t>
  </si>
  <si>
    <t xml:space="preserve">Huayu, Panasonic K-PN1851 универсальный для кондиционеров Panasonic 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462</t>
  </si>
  <si>
    <t xml:space="preserve">Huayu, Panasonic RM-D720 корпус EUR7651150 Viera универсальный пульт для Panasonic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121</t>
  </si>
  <si>
    <t xml:space="preserve">Huayu, Philips RM-120C корпус RC19335003/01 универсальный пульт</t>
  </si>
  <si>
    <t xml:space="preserve">HRM294</t>
  </si>
  <si>
    <t xml:space="preserve">Huayu, Philips RM-627C для Philips корпус RC-2023601 универсальный пульт</t>
  </si>
  <si>
    <t xml:space="preserve">HRM474</t>
  </si>
  <si>
    <t xml:space="preserve">Huayu, Philips RM-719C корпус пульта как RC-2034301/01 для Philips </t>
  </si>
  <si>
    <t xml:space="preserve">HRM697</t>
  </si>
  <si>
    <t xml:space="preserve">Huayu, Philips RM-797Z для Philips корпус RC-4450/4401 универсальный пульт</t>
  </si>
  <si>
    <t xml:space="preserve">HRM823</t>
  </si>
  <si>
    <t xml:space="preserve">Huayu, Philips RM-D1000 для Philips чёрный корпус RC-4495 универсальный пульт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1233</t>
  </si>
  <si>
    <t xml:space="preserve">Huayu, Samsung RM-D1078W+ для SAMSUNG white корпус AA59-00560A (AA59-00581A)</t>
  </si>
  <si>
    <t xml:space="preserve">HRM640</t>
  </si>
  <si>
    <t xml:space="preserve">Huayu, Samsung RM-D762 корпус BN59-00940A универсальный пульт</t>
  </si>
  <si>
    <t xml:space="preserve">HRM2034</t>
  </si>
  <si>
    <t xml:space="preserve">Huayu, Samsung RM-G2500 V4 корпус пульта как BN59-01350J SMART CONTROL УНИВЕРСАЛЬНЫЙ ПУЛЬТ Samsung SMART TV с голосовым управлением</t>
  </si>
  <si>
    <t xml:space="preserve">HRM1351</t>
  </si>
  <si>
    <t xml:space="preserve">Huayu, Samsung RM-L1088+ (RM-L1088 c кнопкой SMART HUB ! ) корпус AA59-00741A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1939</t>
  </si>
  <si>
    <t xml:space="preserve">Huayu, Samsung RM-L1729 RU  SMART TV  (BN59-01358F)</t>
  </si>
  <si>
    <t xml:space="preserve">HRM641</t>
  </si>
  <si>
    <t xml:space="preserve">Huayu, Samsung RM-L808 корпус BN59-00676A универсальный пульт</t>
  </si>
  <si>
    <t xml:space="preserve">HRM745</t>
  </si>
  <si>
    <t xml:space="preserve">Huayu, Samsung RM-L898 для Samsung  корпус BN59-01012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1053</t>
  </si>
  <si>
    <t xml:space="preserve">Huayu, Sharp RM-026G-3 корпус пульта как GA-1342SA универсальный пульт для телевизоров SHARP</t>
  </si>
  <si>
    <t xml:space="preserve">HRM2433</t>
  </si>
  <si>
    <t xml:space="preserve">Huayu, Sharp RM-L1026+2  для Sharp в корпусе GA841WJSA универсальный для LCDTV</t>
  </si>
  <si>
    <t xml:space="preserve">HRM1672</t>
  </si>
  <si>
    <t xml:space="preserve">Huayu, Sharp RM-L1589 универсальный пульт для LCD TV</t>
  </si>
  <si>
    <t xml:space="preserve">HRM734</t>
  </si>
  <si>
    <t xml:space="preserve">Huayu, Sharp RM-L865 для Sharp корпус GA460WJSA универсальный пульт</t>
  </si>
  <si>
    <t xml:space="preserve">HRM1512</t>
  </si>
  <si>
    <t xml:space="preserve">Huayu, Sony RM-1025A  корпус RM-ED017 универсальный пульт</t>
  </si>
  <si>
    <t xml:space="preserve">HRM1509</t>
  </si>
  <si>
    <t xml:space="preserve">Huayu, Sony RM-1025A BLACK для Sony корпус RM-ED017 для BRAVIA LCD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741</t>
  </si>
  <si>
    <t xml:space="preserve">Huayu, Sony RM-D959 для Sony корпус RM-ED045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056</t>
  </si>
  <si>
    <t xml:space="preserve">Huayu, Sony RM-L1185 (RM-ED062) для Sony корпус RM-ED062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446</t>
  </si>
  <si>
    <t xml:space="preserve">Huayu, Supra RM-L1042+2 для Supra </t>
  </si>
  <si>
    <t xml:space="preserve">HRM1564</t>
  </si>
  <si>
    <t xml:space="preserve">Huayu, TCL RM-L1508+ ( RC802N YAI2) для TCL корпус пульта как RC802N YAI2</t>
  </si>
  <si>
    <t xml:space="preserve">HRM282</t>
  </si>
  <si>
    <t xml:space="preserve">Huayu, Toshiba RM-D602 корпус пульта как CT-90126 универсальный для Toshiba </t>
  </si>
  <si>
    <t xml:space="preserve">HRM560</t>
  </si>
  <si>
    <t xml:space="preserve">Huayu, Toshiba RM-D759 для Toshiba корпус пульта CT-90288</t>
  </si>
  <si>
    <t xml:space="preserve">HRM1050</t>
  </si>
  <si>
    <t xml:space="preserve">Huayu, Toshiba RM-L1178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267</t>
  </si>
  <si>
    <t xml:space="preserve">Huayu, Toshiba RM-L890+  (CT-90326) корпус универсальный пульт</t>
  </si>
  <si>
    <t xml:space="preserve">HRM1610</t>
  </si>
  <si>
    <t xml:space="preserve">Huayu, Toshiba URC1586 для TOSHIBA универсальный пульт для TV</t>
  </si>
  <si>
    <t xml:space="preserve">HRM413</t>
  </si>
  <si>
    <t xml:space="preserve">Huayu, Vestel RM-175CH (RC-2440) универсальный пульт для Vestel </t>
  </si>
  <si>
    <t xml:space="preserve">HRM1488</t>
  </si>
  <si>
    <t xml:space="preserve">Huayu, Vestel RM-L1200+ для VESTEL TV заменяет все известные модели в том числе LCD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521</t>
  </si>
  <si>
    <t xml:space="preserve">Huayu, Различные Бренды HR-763E 5000 в 1 универсальный пульт для DVD ( под популярных моделей )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, Различные Бренды K-6200 универсальный пульт для кондиционеров с подсветкой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для кондиционеров 1000 в 1</t>
  </si>
  <si>
    <t xml:space="preserve">HAR297</t>
  </si>
  <si>
    <t xml:space="preserve">Huayu, Различные Бренды Q-1000E (NEW ) для кондиционеров 1000 в 1 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8</t>
  </si>
  <si>
    <t xml:space="preserve">Huayu, Различные Бренды RM-L1120+15 универсальный пульт для разных брендов с функцией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437</t>
  </si>
  <si>
    <t xml:space="preserve">Huayu, Различные Бренды RM-L1316 UNIVERSAL LCD TV 3 D /SMART/YOUTUBE/NETFLIX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2007</t>
  </si>
  <si>
    <t xml:space="preserve">Huayu, Различные Бренды RM-L1736  корпус пульта как Hisense ERF3E80H для различных брендов  SMART TV </t>
  </si>
  <si>
    <t xml:space="preserve">HRM2180</t>
  </si>
  <si>
    <t xml:space="preserve">Huayu, Различные Бренды RM-P1375 PLUS НОВИНКА ! для проекторов с функцией обучения !!! и программированием по моделям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BT137</t>
  </si>
  <si>
    <t xml:space="preserve">LG, Huayu BT-LG07 голосовой функцией и батарейками в комплекте универсальный пульт для LG SMART TV с голосовым управлением</t>
  </si>
  <si>
    <t xml:space="preserve">HRM947</t>
  </si>
  <si>
    <t xml:space="preserve">Philips, Huayu RM-D1110 для Philips корпус RC-2422 549 90467 (YKF309-001)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183</t>
  </si>
  <si>
    <t xml:space="preserve">Samsung, ClickPdu RM-S1111 Универсальный пульт для аудиосистем Samsung (ИК сигнал)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63</t>
  </si>
  <si>
    <t xml:space="preserve">Samsung, Huayu BN59-01312B (RM-G2100 V1) c голосовой функцией и батарейками в комплекте  Smart TV RM-G2100V1 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корпус пульта как 01357H универсальный пульт для Samsung smart tv  с голосовым управлением</t>
  </si>
  <si>
    <t xml:space="preserve">HBT131</t>
  </si>
  <si>
    <t xml:space="preserve">Samsung, Huayu RM-G2500 V4  с голосовой функцией и батарейками в комплекте  корпус пульта как 01357H универсальный пульт для Samsung smart tv   с голосовым управлением</t>
  </si>
  <si>
    <t xml:space="preserve">HBT138</t>
  </si>
  <si>
    <t xml:space="preserve">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</t>
  </si>
  <si>
    <t xml:space="preserve">HBT118</t>
  </si>
  <si>
    <t xml:space="preserve">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</t>
  </si>
  <si>
    <t xml:space="preserve">HBT121</t>
  </si>
  <si>
    <t xml:space="preserve">Samsung, Huayu RM-L1550 с голосовой функцией и батарейками в комплекте  универсальный пульт для Samsung Smart TV ( кинопоиск , ivi , okko, prime video ) с голосовым управлением</t>
  </si>
  <si>
    <t xml:space="preserve">HBT123</t>
  </si>
  <si>
    <t xml:space="preserve">Samsung, Huayu RM-L1570 Универсальный пульт для телевизоров Samsung Smart Tv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RM1663</t>
  </si>
  <si>
    <t xml:space="preserve">Skyworth, Huayu  RM-L1592 для Skyworth LCD TV</t>
  </si>
  <si>
    <t xml:space="preserve">HOD1701</t>
  </si>
  <si>
    <t xml:space="preserve">TCL, ClickPdu RC802V  ПУЛЬТ ДЛЯ ТЕЛЕВИЗОРОВ TCL , КОРПУС ПУЛЬТА RC802V FMR1</t>
  </si>
  <si>
    <t xml:space="preserve">HRM1761</t>
  </si>
  <si>
    <t xml:space="preserve">TCL, Thomson, Huayu RM-L1330+2 для Thomson / TCL 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с голосовой функцией и батарейками в комплекте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AR299</t>
  </si>
  <si>
    <t xml:space="preserve">Различные Бренды, Huayu K-1038E+L ver.2025г ( больше кодов на пульты для российского рынка )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2754</t>
  </si>
  <si>
    <t xml:space="preserve">AN2410112 (AN2503282) с голосовой функцией  Smart tv  с голосовым управлением</t>
  </si>
  <si>
    <t xml:space="preserve">0452</t>
  </si>
  <si>
    <t xml:space="preserve">RC1950S</t>
  </si>
  <si>
    <t xml:space="preserve">0889</t>
  </si>
  <si>
    <t xml:space="preserve">1515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5323</t>
  </si>
  <si>
    <t xml:space="preserve">Akira KF-1000A DVD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216849</t>
  </si>
  <si>
    <t xml:space="preserve">BBK RC-LEM100 ориг</t>
  </si>
  <si>
    <t xml:space="preserve">18952</t>
  </si>
  <si>
    <t xml:space="preserve">BBK RC-LEX500 оригинальный</t>
  </si>
  <si>
    <t xml:space="preserve">2165</t>
  </si>
  <si>
    <t xml:space="preserve">BBK RC017-40R домашний кинотеатр orig</t>
  </si>
  <si>
    <t xml:space="preserve">19649</t>
  </si>
  <si>
    <t xml:space="preserve">Blackton AL52D-HOME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592</t>
  </si>
  <si>
    <t xml:space="preserve">Daewoo 97P04701-A3 97P1R2GHBO orig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877</t>
  </si>
  <si>
    <t xml:space="preserve">DEXP KT2122 (DP-V3) пульт для SMART TV с голосовым управлением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3386</t>
  </si>
  <si>
    <t xml:space="preserve">ECON SBDV-00022 WH220923B/ROH с голосовым управлением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0736</t>
  </si>
  <si>
    <t xml:space="preserve">Edifier RC10G (R1700BT)</t>
  </si>
  <si>
    <t xml:space="preserve">7946</t>
  </si>
  <si>
    <t xml:space="preserve">Elenberg R707E оригинал HT-120</t>
  </si>
  <si>
    <t xml:space="preserve">3039</t>
  </si>
  <si>
    <t xml:space="preserve">Erisson  FHS085 orig</t>
  </si>
  <si>
    <t xml:space="preserve">1276</t>
  </si>
  <si>
    <t xml:space="preserve">Erisson AL52D-B (32LES78T2W) ориг.</t>
  </si>
  <si>
    <t xml:space="preserve">19327</t>
  </si>
  <si>
    <t xml:space="preserve">Erisson AL52D-HOME ориг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545645</t>
  </si>
  <si>
    <t xml:space="preserve">KIVI SMART REMOTE RC30 55U800BR !  с голосовым управлением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5253</t>
  </si>
  <si>
    <t xml:space="preserve">LG AKB32559903 LCD TV ориг.</t>
  </si>
  <si>
    <t xml:space="preserve">8633</t>
  </si>
  <si>
    <t xml:space="preserve">LG AKB72914208 оригинал LED LCD TV</t>
  </si>
  <si>
    <t xml:space="preserve">11075</t>
  </si>
  <si>
    <t xml:space="preserve">LG AKB73715601 ориг.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3398</t>
  </si>
  <si>
    <t xml:space="preserve">NESONS RC1950S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7700</t>
  </si>
  <si>
    <t xml:space="preserve">Philips 398GR08BEPH03T YKF352-B01 (996595005425)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с голосовым управлением 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7475</t>
  </si>
  <si>
    <t xml:space="preserve">Philips YKF384-003/398GF10BEPHN0000HT ориг. Netflix двухстороний пульт с голосовым управлением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5044</t>
  </si>
  <si>
    <t xml:space="preserve">Pioneer XXD3155 ориг. receiver</t>
  </si>
  <si>
    <t xml:space="preserve">5910</t>
  </si>
  <si>
    <t xml:space="preserve">Polar RC-0701 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оригинал 3D LED TV</t>
  </si>
  <si>
    <t xml:space="preserve">2352</t>
  </si>
  <si>
    <t xml:space="preserve">Samsung AH59-01644G DVD ориг. karaoke DVD OK k120/130/250</t>
  </si>
  <si>
    <t xml:space="preserve">5441</t>
  </si>
  <si>
    <t xml:space="preserve">Samsung AH59-01778Y DVD ориг.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14287</t>
  </si>
  <si>
    <t xml:space="preserve">Samsung BN59-01199G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3504</t>
  </si>
  <si>
    <t xml:space="preserve">SANYO VCR orig (видеоплеер)</t>
  </si>
  <si>
    <t xml:space="preserve">19009</t>
  </si>
  <si>
    <t xml:space="preserve">Sharp Aquos RF SHW/RMC/0116 (Радиопульт)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5161</t>
  </si>
  <si>
    <t xml:space="preserve">Sony RMT-TX102D ориг.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с голосовой функцией 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17863</t>
  </si>
  <si>
    <t xml:space="preserve">Thomson DVD320 DIKT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3373</t>
  </si>
  <si>
    <t xml:space="preserve">Tuvio AN2407072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с голосовой функцией  SMART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Аксессуары.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723</t>
  </si>
  <si>
    <t xml:space="preserve">PP1NUB черный  держатель для пульта на стену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ё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0858</t>
  </si>
  <si>
    <t xml:space="preserve">RC-160m Lesu Pro series 2.1A USB-microUSB (цвет-черн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5573</t>
  </si>
  <si>
    <t xml:space="preserve">ИК удлинитель BN96-26652A проводной IR EXTENDER CABL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HRM902</t>
  </si>
  <si>
    <t xml:space="preserve">Huayu HY-T860E IR DETECTOR ( детектор)  ик тестер с определением частоты</t>
  </si>
  <si>
    <t xml:space="preserve">IRC</t>
  </si>
  <si>
    <t xml:space="preserve">21369</t>
  </si>
  <si>
    <t xml:space="preserve">IRC F программируемый пульт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0262-</t>
  </si>
  <si>
    <t xml:space="preserve">VR TV bio bolg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FFFF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2"/>
      <color rgb="FF000080"/>
      <name val="Arial Cyr"/>
      <family val="0"/>
    </font>
    <font>
      <b val="true"/>
      <sz val="12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3080</xdr:rowOff>
    </xdr:from>
    <xdr:to>
      <xdr:col>1</xdr:col>
      <xdr:colOff>2309040</xdr:colOff>
      <xdr:row>0</xdr:row>
      <xdr:rowOff>60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73080"/>
          <a:ext cx="2802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3280</xdr:colOff>
      <xdr:row>0</xdr:row>
      <xdr:rowOff>64440</xdr:rowOff>
    </xdr:from>
    <xdr:to>
      <xdr:col>1</xdr:col>
      <xdr:colOff>5400720</xdr:colOff>
      <xdr:row>0</xdr:row>
      <xdr:rowOff>63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77320" y="64440"/>
          <a:ext cx="25574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11dea/c9c3fa510054914f2dd5d190028cc52b6a2048a89c59ddd78c0b15bf8ac80d75.webp" TargetMode="External"/><Relationship Id="rId3" Type="http://schemas.openxmlformats.org/officeDocument/2006/relationships/hyperlink" Target="https://clickpdu.ru/images/4/1024x/000000000000acf9/05d7733c6cace5ac3cad51459bd9fc3295bd8d3362e6584a42628a9b395a92e2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705c/a5ae321da482ff4828117b52575598a26f527fa7b88de552f1225c672c99b2f0.webp" TargetMode="External"/><Relationship Id="rId7" Type="http://schemas.openxmlformats.org/officeDocument/2006/relationships/hyperlink" Target="https://clickpdu.ru/images/4/1024x/000000000000df10/9108660c30d541d88df45a05a40cb035a05fd2fca4e770076aae2ac68d1b312b.webp" TargetMode="External"/><Relationship Id="rId8" Type="http://schemas.openxmlformats.org/officeDocument/2006/relationships/hyperlink" Target="https://clickpdu.ru/images/4/1024x/000000000000bd54/3732ebd40e3ccaf06cfa3a5057b030653f56b8569785c71ea676efbc2cd98e4c.webp" TargetMode="External"/><Relationship Id="rId9" Type="http://schemas.openxmlformats.org/officeDocument/2006/relationships/hyperlink" Target="https://clickpdu.ru/images/4/1024x/000000000000c476/89fe52cccece9f978132f3713086b836e339345556a4aee73b82aace8be77130.webp" TargetMode="External"/><Relationship Id="rId10" Type="http://schemas.openxmlformats.org/officeDocument/2006/relationships/hyperlink" Target="https://clickpdu.ru/images/4/1024x/0000000000007c7c/27e01abbf4ba45bd57b19eab085ceaf9eb543f79f9b9de490457d368e2bc1855.webp" TargetMode="External"/><Relationship Id="rId11" Type="http://schemas.openxmlformats.org/officeDocument/2006/relationships/hyperlink" Target="https://clickpdu.ru/images/4/1024x/00000000000075f1/a57436b99279e29a14c571171d232f1dca338b376e8a517ddd33f5a4787b6ace.webp" TargetMode="External"/><Relationship Id="rId12" Type="http://schemas.openxmlformats.org/officeDocument/2006/relationships/hyperlink" Target="https://clickpdu.ru/images/4/1024x/000000000000725c/7c51209a071764f5f9671bdb213ab8f6b70cc8c699fc9db8b5f1999a393919e5.webp" TargetMode="External"/><Relationship Id="rId13" Type="http://schemas.openxmlformats.org/officeDocument/2006/relationships/hyperlink" Target="https://clickpdu.ru/images/4/1024x/000000000000ec8a/345d1edfbe040fce63f89085b93284f5674dff43154ab95a3a2657ff25ab3011.webp" TargetMode="External"/><Relationship Id="rId14" Type="http://schemas.openxmlformats.org/officeDocument/2006/relationships/hyperlink" Target="https://clickpdu.ru/images/4/1024x/0000000000008134/3a44d5b2ad4871bdb0ab81ccdfa844782d48f3fecd9489ce2e8299ea2e10d61d.webp" TargetMode="External"/><Relationship Id="rId15" Type="http://schemas.openxmlformats.org/officeDocument/2006/relationships/hyperlink" Target="https://clickpdu.ru/images/4/1024x/0000000000008159/f0424405ac94c94c97d87e5e5948ac5a1f8da5968962cdd6888c751591bba0f0.webp" TargetMode="External"/><Relationship Id="rId16" Type="http://schemas.openxmlformats.org/officeDocument/2006/relationships/hyperlink" Target="https://clickpdu.ru/images/4/1024x/000000000000d989/b8e5cfb0879e5db87a0b06ec84a3e5349b61f441dc4e10ab0e15b1a180cbfbcf.webp" TargetMode="External"/><Relationship Id="rId17" Type="http://schemas.openxmlformats.org/officeDocument/2006/relationships/hyperlink" Target="https://clickpdu.ru/images/4/1024x/000000000000d0fe/c576a80aa3357197633baa1c6e85c598f24149880fe717f431e545ea0a27f07b.webp" TargetMode="External"/><Relationship Id="rId18" Type="http://schemas.openxmlformats.org/officeDocument/2006/relationships/hyperlink" Target="https://clickpdu.ru/images/4/1024x/0000000000007d93/ac7ca505c17065c7929bab601f0b324492347930d91574e3c3a197fa4890b7a2.webp" TargetMode="External"/><Relationship Id="rId19" Type="http://schemas.openxmlformats.org/officeDocument/2006/relationships/hyperlink" Target="https://clickpdu.ru/images/4/1024x/000000000000c840/b682eabde21c83b99b6119ea2b981eb7fa3a607759e6b70bfdd5d7eee2488d6e.webp" TargetMode="External"/><Relationship Id="rId20" Type="http://schemas.openxmlformats.org/officeDocument/2006/relationships/hyperlink" Target="https://clickpdu.ru/images/4/1024x/0000000000011668/ca899cd685a6820086ff3c136a1ca6278f110172db892f69177bc54a993da1ab.webp" TargetMode="External"/><Relationship Id="rId21" Type="http://schemas.openxmlformats.org/officeDocument/2006/relationships/hyperlink" Target="https://clickpdu.ru/images/4/1024x/000000000000792f/26154598cc64462bc03ecc2e65a025cb7f1323b0045fcdf998bb52d69f5f9612.webp" TargetMode="External"/><Relationship Id="rId22" Type="http://schemas.openxmlformats.org/officeDocument/2006/relationships/hyperlink" Target="https://clickpdu.ru/images/4/1024x/000000000000acdc/debba110caf01a37744c656b29242dfdfd7df37c0304b050487c0cc420fef31a.webp" TargetMode="External"/><Relationship Id="rId23" Type="http://schemas.openxmlformats.org/officeDocument/2006/relationships/hyperlink" Target="https://clickpdu.ru/images/4/1024x/00000000000074d2/0862c0277eab582863aae351a57983a0cfa2d415a8acaab9915251aaf1d052fb.webp" TargetMode="External"/><Relationship Id="rId24" Type="http://schemas.openxmlformats.org/officeDocument/2006/relationships/hyperlink" Target="https://clickpdu.ru/images/4/1024x/00000000000083ad/a804957aa68c5e023dbe9d5a41c5d6903743963e14c9e1c9e692c7350b9345d2.webp" TargetMode="External"/><Relationship Id="rId25" Type="http://schemas.openxmlformats.org/officeDocument/2006/relationships/hyperlink" Target="https://clickpdu.ru/images/4/1024x/00000000000080ed/ea953ab1a2eba2c7f3d3944a9fa6f779e99ada1ac135dbeb0e482e147e6fc485.webp" TargetMode="External"/><Relationship Id="rId26" Type="http://schemas.openxmlformats.org/officeDocument/2006/relationships/hyperlink" Target="https://clickpdu.ru/images/4/1024x/00000000000090d3/0e929f28dc3f0ea90bc41fc7daf9c3b114c66fe0bc38c7dd143e601a19232a92.webp" TargetMode="External"/><Relationship Id="rId27" Type="http://schemas.openxmlformats.org/officeDocument/2006/relationships/hyperlink" Target="https://clickpdu.ru/images/4/1024x/000000000000beb4/bb838a7fce11394ef118208787fc0887b914ca2a0d7cd42f69c314a7c47e4032.webp" TargetMode="External"/><Relationship Id="rId28" Type="http://schemas.openxmlformats.org/officeDocument/2006/relationships/hyperlink" Target="https://clickpdu.ru/images/4/1024x/00000000000070c2/6cfbc21f517299f12c59d59f8a3347e52a51d036a8812f15e8256b3ca186e390.webp" TargetMode="External"/><Relationship Id="rId29" Type="http://schemas.openxmlformats.org/officeDocument/2006/relationships/hyperlink" Target="https://clickpdu.ru/images/4/1024x/000000000000a6d4/25013907a1facfccf366e973299c17405515fd0e6b983a8a88cda1f99fcffdbb.webp" TargetMode="External"/><Relationship Id="rId30" Type="http://schemas.openxmlformats.org/officeDocument/2006/relationships/hyperlink" Target="https://clickpdu.ru/images/4/1024x/000000000000857c/51c33457c03de9a7460b00436ebc4f37f5a2d3cab1171f42f11611d0461941c5.webp" TargetMode="External"/><Relationship Id="rId31" Type="http://schemas.openxmlformats.org/officeDocument/2006/relationships/hyperlink" Target="https://clickpdu.ru/images/4/1024x/0000000000008ab2/1728cf74da08e57330de2739c91de5aa7de0578f9bafc4f1ec742bd550b3d37d.webp" TargetMode="External"/><Relationship Id="rId32" Type="http://schemas.openxmlformats.org/officeDocument/2006/relationships/hyperlink" Target="https://clickpdu.ru/images/4/1024x/0000000000008198/a63c4a0b32bb9ef7bc5f4cc98576132494f663b1d23949b5c8c38e2904e57ec7.webp" TargetMode="External"/><Relationship Id="rId33" Type="http://schemas.openxmlformats.org/officeDocument/2006/relationships/hyperlink" Target="https://clickpdu.ru/images/4/1024x/0000000000008d81/5c84bdd9434036dbc02a5fcae83591c3bfa29e565e32fe20bbb45cf9236383a5.webp" TargetMode="External"/><Relationship Id="rId34" Type="http://schemas.openxmlformats.org/officeDocument/2006/relationships/hyperlink" Target="https://clickpdu.ru/images/4/1024x/00000000000081bc/9be4afc45987312875c2628164d7358f65be621584ad1d4febff70d7f715942c.webp" TargetMode="External"/><Relationship Id="rId35" Type="http://schemas.openxmlformats.org/officeDocument/2006/relationships/hyperlink" Target="https://clickpdu.ru/images/4/1024x/00000000000081f1/d6da773a6f4245c60224bf45b03b5856c4bd303b82556e6093119c5d2d47da8f.webp" TargetMode="External"/><Relationship Id="rId36" Type="http://schemas.openxmlformats.org/officeDocument/2006/relationships/hyperlink" Target="https://clickpdu.ru/images/4/1024x/000000000000a6bf/e1d26554ed49db9fabd47e4d10e447514a63ac4a545e2d59a929b9485645c996.webp" TargetMode="External"/><Relationship Id="rId37" Type="http://schemas.openxmlformats.org/officeDocument/2006/relationships/hyperlink" Target="https://clickpdu.ru/images/4/1024x/00000000000083cb/0000b67c4ea7c902b3c2bf95e5f50fb2c05ef17ffba9e8dbf40505c7a1784317.webp" TargetMode="External"/><Relationship Id="rId38" Type="http://schemas.openxmlformats.org/officeDocument/2006/relationships/hyperlink" Target="https://clickpdu.ru/images/4/1024x/0000000000006f6d/58fd33522a1b06a38c374be5b393938982fdc7506d7ef577624079357069e336.webp" TargetMode="External"/><Relationship Id="rId39" Type="http://schemas.openxmlformats.org/officeDocument/2006/relationships/hyperlink" Target="https://clickpdu.ru/images/4/1024x/0000000000008546/89342418dec85d90534ceeade6c9c309631e75bc320f2f2e1b30a9f0729319d5.webp" TargetMode="External"/><Relationship Id="rId40" Type="http://schemas.openxmlformats.org/officeDocument/2006/relationships/hyperlink" Target="https://clickpdu.ru/images/4/1024x/000000000000761a/39fea1928afeb07a60765639f774a83b40baaab0ba4902a935166003d6770730.webp" TargetMode="External"/><Relationship Id="rId41" Type="http://schemas.openxmlformats.org/officeDocument/2006/relationships/hyperlink" Target="https://clickpdu.ru/images/4/1024x/000000000000899c/ea6e94b1eb50f062812dfa161c5e746656242d04bc81db9b9b181cc360dcde63.webp" TargetMode="External"/><Relationship Id="rId42" Type="http://schemas.openxmlformats.org/officeDocument/2006/relationships/hyperlink" Target="https://clickpdu.ru/images/4/1024x/000000000000be0e/4f186d5849d567d5aaebfbc9250ad36cdb41433cfa2e451ce339f8f1a5dedc0d.webp" TargetMode="External"/><Relationship Id="rId43" Type="http://schemas.openxmlformats.org/officeDocument/2006/relationships/hyperlink" Target="https://clickpdu.ru/images/4/1024x/000000000000cecb/cfedb5d5a25eaf375280b3e6f6f07e6d3a35b4bbb3cfb1dc5a3637ac60e394ab.webp" TargetMode="External"/><Relationship Id="rId44" Type="http://schemas.openxmlformats.org/officeDocument/2006/relationships/hyperlink" Target="https://clickpdu.ru/images/4/1024x/0000000000007671/13ebde6505a2001780a7b2ff20c3391e0a2a69140827c82997d23e960e85397e.webp" TargetMode="External"/><Relationship Id="rId45" Type="http://schemas.openxmlformats.org/officeDocument/2006/relationships/hyperlink" Target="https://clickpdu.ru/images/4/1024x/00000000000086a0/b9de16a547f2736639d99c2b4f521c49be1abeba4ae0071bd6ca3220a1b9e19a.webp" TargetMode="External"/><Relationship Id="rId46" Type="http://schemas.openxmlformats.org/officeDocument/2006/relationships/hyperlink" Target="https://clickpdu.ru/images/4/1024x/0000000000007cd2/d1b22ac471377e4dca972f20da36e4d3a4053d25b2b0798d00ab76cd6d6f2e15.webp" TargetMode="External"/><Relationship Id="rId47" Type="http://schemas.openxmlformats.org/officeDocument/2006/relationships/hyperlink" Target="https://clickpdu.ru/images/4/1024x/000000000000a6b8/ea3b08a2661d8084bd597e709ab6f6c0ca14f0fe6e515a09000eb40569aedfa9.webp" TargetMode="External"/><Relationship Id="rId48" Type="http://schemas.openxmlformats.org/officeDocument/2006/relationships/hyperlink" Target="https://clickpdu.ru/images/4/1024x/0000000000000baf/3fa2f025a987fdf46e0978fc8109e2df3dd47050e7649748411fc49f6e237d95.webp" TargetMode="External"/><Relationship Id="rId49" Type="http://schemas.openxmlformats.org/officeDocument/2006/relationships/hyperlink" Target="https://clickpdu.ru/images/4/1024x/000000000000acdd/5756bd74d9a9b99c3c5f87476a737e72af0827d4cf62a32cd7543d7a79151821.webp" TargetMode="External"/><Relationship Id="rId50" Type="http://schemas.openxmlformats.org/officeDocument/2006/relationships/hyperlink" Target="https://clickpdu.ru/images/4/1024x/000000000000bd48/4fb9452206f82430af1c26245ecdfa3ad5074024bf4f58212ff7a7217b4e5b9b.webp" TargetMode="External"/><Relationship Id="rId51" Type="http://schemas.openxmlformats.org/officeDocument/2006/relationships/hyperlink" Target="https://clickpdu.ru/images/4/1024x/000000000000a689/c42272ca5cea9fa9130e0cdceba678aed4e03f97fc93ec9bd3397aff37f54f79.webp" TargetMode="External"/><Relationship Id="rId52" Type="http://schemas.openxmlformats.org/officeDocument/2006/relationships/hyperlink" Target="https://clickpdu.ru/images/4/1024x/000000000000adc3/f85948db8cdc143c5c7bd0b0254f5bbbd033b4712da183104ba3574640c7b690.webp" TargetMode="External"/><Relationship Id="rId53" Type="http://schemas.openxmlformats.org/officeDocument/2006/relationships/hyperlink" Target="https://clickpdu.ru/images/4/1024x/0000000000006f3f/0affd0c18a20c7807d1042323244ff8acaf158b92065c1ef3c7f3cf5738625d3.webp" TargetMode="External"/><Relationship Id="rId54" Type="http://schemas.openxmlformats.org/officeDocument/2006/relationships/hyperlink" Target="https://clickpdu.ru/images/4/1024x/0000000000007d29/1dcc387a59afbe0c05d1774493a267596586827a980ef86671c9f25b2587a49a.webp" TargetMode="External"/><Relationship Id="rId55" Type="http://schemas.openxmlformats.org/officeDocument/2006/relationships/hyperlink" Target="https://clickpdu.ru/images/4/1024x/0000000000007702/cfdb3f5fdbd6200d075b40c1e9dda492a911274a0b6684d67cd8cb8177e78372.webp" TargetMode="External"/><Relationship Id="rId56" Type="http://schemas.openxmlformats.org/officeDocument/2006/relationships/hyperlink" Target="https://clickpdu.ru/images/4/1024x/0000000000011f12/d806df38e891f3120b9ff5b7f3239f58a7fd4a581e3b56c97ccae164afad64e4.webp" TargetMode="External"/><Relationship Id="rId57" Type="http://schemas.openxmlformats.org/officeDocument/2006/relationships/hyperlink" Target="https://clickpdu.ru/images/4/1024x/00000000000117e6/ed6a8fc8e226d9d66281b6b599c089a6cf5afffe598d342a6958c165364c5a00.webp" TargetMode="External"/><Relationship Id="rId58" Type="http://schemas.openxmlformats.org/officeDocument/2006/relationships/hyperlink" Target="https://clickpdu.ru/images/4/1024x/000000000000bed1/fa2fc68b8b4651f8755d56b3c4e3de239ca10ad79c2b0bb702e28a7b94406a88.webp" TargetMode="External"/><Relationship Id="rId59" Type="http://schemas.openxmlformats.org/officeDocument/2006/relationships/hyperlink" Target="https://clickpdu.ru/images/4/1024x/0000000000008a4f/8c0eee489f18659ded1d0adbca5f84cd7d2ac64508690ad3b5644e540de340e2.webp" TargetMode="External"/><Relationship Id="rId60" Type="http://schemas.openxmlformats.org/officeDocument/2006/relationships/hyperlink" Target="https://clickpdu.ru/images/4/1024x/000000000000bd56/58d8508e28b35f9434bf3ecfafbf110bda1d5bc160c0277e90738b907fa48216.webp" TargetMode="External"/><Relationship Id="rId61" Type="http://schemas.openxmlformats.org/officeDocument/2006/relationships/hyperlink" Target="https://clickpdu.ru/images/4/1024x/000000000000bde5/adc8514de8994550ef5e7cf1d446b8ccd69032d5e9b9a0f479415c9c86afcf8f.webp" TargetMode="External"/><Relationship Id="rId62" Type="http://schemas.openxmlformats.org/officeDocument/2006/relationships/hyperlink" Target="https://clickpdu.ru/images/4/1024x/000000000000bd2e/f84c823785ae82fa74fe8c7de63f95de829499b401ebadef4e3ffe0546653a4d.webp" TargetMode="External"/><Relationship Id="rId63" Type="http://schemas.openxmlformats.org/officeDocument/2006/relationships/hyperlink" Target="https://clickpdu.ru/images/4/1024x/000000000000bd4f/af3b2f5c9bd7cac4d7e5aeea759f12077e571aebe246cddc850b67a14d9e19a1.webp" TargetMode="External"/><Relationship Id="rId64" Type="http://schemas.openxmlformats.org/officeDocument/2006/relationships/hyperlink" Target="https://clickpdu.ru/images/4/1024x/000000000000a3df/2ba38888ec83f2741b56fb10b5c301121314cba54275dd49e7ebf047c30e1a69.webp" TargetMode="External"/><Relationship Id="rId65" Type="http://schemas.openxmlformats.org/officeDocument/2006/relationships/hyperlink" Target="https://clickpdu.ru/images/4/1024x/000000000000f6d6/aa1488515b7aeb5040b1e225e73e133d6cbbd6278ad58d686ab1b44e0791f8cb.webp" TargetMode="External"/><Relationship Id="rId66" Type="http://schemas.openxmlformats.org/officeDocument/2006/relationships/hyperlink" Target="https://clickpdu.ru/images/4/1024x/000000000000794d/93a757f9d32738638ae000a1a92275eacb6cf51ac681e19a6665375f26206c5d.webp" TargetMode="External"/><Relationship Id="rId67" Type="http://schemas.openxmlformats.org/officeDocument/2006/relationships/hyperlink" Target="https://clickpdu.ru/images/4/1024x/00000000000090dd/38e0a1de81485e56ff8100baa4ab8816d803df0e285b53123c4656756f5d4c51.webp" TargetMode="External"/><Relationship Id="rId68" Type="http://schemas.openxmlformats.org/officeDocument/2006/relationships/hyperlink" Target="https://clickpdu.ru/images/4/1024x/0000000000007453/63650b4d313c697187a312a5becffff14494e0b785c4449213115c687b141d1a.webp" TargetMode="External"/><Relationship Id="rId69" Type="http://schemas.openxmlformats.org/officeDocument/2006/relationships/hyperlink" Target="https://clickpdu.ru/images/4/1024x/000000000000de0d/e44e50b50ea9207e2e6e916891fde0dbb2ff6e77d3ccf8018f96bc62f5399ea1.webp" TargetMode="External"/><Relationship Id="rId70" Type="http://schemas.openxmlformats.org/officeDocument/2006/relationships/hyperlink" Target="https://clickpdu.ru/images/4/1024x/000000000000925d/2d44ff59fe5a93abc23237ab4f3c26419298ec1c9e9a1781a739029c2ae824bf.webp" TargetMode="External"/><Relationship Id="rId71" Type="http://schemas.openxmlformats.org/officeDocument/2006/relationships/hyperlink" Target="https://clickpdu.ru/images/4/1024x/000000000000a6bd/ced9a9d30dc9c230da30ac047a6f62e2f56512a4e7dd211b5a3c025a5ddc2eb2.webp" TargetMode="External"/><Relationship Id="rId72" Type="http://schemas.openxmlformats.org/officeDocument/2006/relationships/hyperlink" Target="https://clickpdu.ru/images/4/1024x/0000000000007643/5d20e10f04de6df7d72c5075ad9d241d0f58d50dfddc810d6f935f6c5e35533a.webp" TargetMode="External"/><Relationship Id="rId73" Type="http://schemas.openxmlformats.org/officeDocument/2006/relationships/hyperlink" Target="https://clickpdu.ru/images/4/1024x/0000000000009080/d0b713eb4b5ac303b44911749480ee7f94f5b9c2614bd482dcb3e68a6fd54c76.webp" TargetMode="External"/><Relationship Id="rId74" Type="http://schemas.openxmlformats.org/officeDocument/2006/relationships/hyperlink" Target="https://clickpdu.ru/images/4/1024x/000000000000a68f/0884cc7cb629bc936990876d6934cde68e6bf5099864414c827b21af5e9aef58.webp" TargetMode="External"/><Relationship Id="rId75" Type="http://schemas.openxmlformats.org/officeDocument/2006/relationships/hyperlink" Target="https://clickpdu.ru/images/4/1024x/0000000000008140/955af1749381a2e88b238f1f4367cc52bdd3bc7ce45d779ef491893a02727c8c.webp" TargetMode="External"/><Relationship Id="rId76" Type="http://schemas.openxmlformats.org/officeDocument/2006/relationships/hyperlink" Target="https://clickpdu.ru/images/4/1024x/0000000000011de1/27876df0ed75c97fe69abe09606c3ad0fff68ed2deff979cc7b14ee07d71a0e1.webp" TargetMode="External"/><Relationship Id="rId77" Type="http://schemas.openxmlformats.org/officeDocument/2006/relationships/hyperlink" Target="https://clickpdu.ru/images/4/1024x/000000000000777e/b071f64f3d729ac100ebfd0601adcaa75426d56e2b88f11a79b600df1b8c3a2e.webp" TargetMode="External"/><Relationship Id="rId78" Type="http://schemas.openxmlformats.org/officeDocument/2006/relationships/hyperlink" Target="https://clickpdu.ru/images/4/1024x/0000000000009224/978c1fded3253e812e397eb035263f2ae0f55c8c15189e9ce8ea8ab4baddd859.webp" TargetMode="External"/><Relationship Id="rId79" Type="http://schemas.openxmlformats.org/officeDocument/2006/relationships/hyperlink" Target="https://clickpdu.ru/images/4/1024x/0000000000007735/b426c817006d6a3ac8c98a63aca46bce6ba301fc133a91f2d71718f42c1b243d.webp" TargetMode="External"/><Relationship Id="rId80" Type="http://schemas.openxmlformats.org/officeDocument/2006/relationships/hyperlink" Target="https://clickpdu.ru/images/4/1024x/00000000000116b7/856cc72485aea1bcbe53cde5dfb22225b0a2525a0c659a94e33ffa4e50f932e0.webp" TargetMode="External"/><Relationship Id="rId81" Type="http://schemas.openxmlformats.org/officeDocument/2006/relationships/hyperlink" Target="https://clickpdu.ru/images/4/1024x/000000000000acdf/83765e3486d2b4c6657496d832da0e22b31cf118f418f764b11e1a367ff225e4.webp" TargetMode="External"/><Relationship Id="rId82" Type="http://schemas.openxmlformats.org/officeDocument/2006/relationships/hyperlink" Target="https://clickpdu.ru/images/4/1024x/000000000000a3e0/fb6c76bb77ec48a29806b732d29260035e04bdcc6b44e25e4e7fc16b20c19e57.webp" TargetMode="External"/><Relationship Id="rId83" Type="http://schemas.openxmlformats.org/officeDocument/2006/relationships/hyperlink" Target="https://clickpdu.ru/images/4/1024x/000000000000c80d/51649792b42768efeeaacdd3542dc02f29458f3718b41e375b2c07e1dff30dad.webp" TargetMode="External"/><Relationship Id="rId84" Type="http://schemas.openxmlformats.org/officeDocument/2006/relationships/hyperlink" Target="https://clickpdu.ru/images/4/1024x/000000000000a8a9/952e22e4dc516e936b2de0209091eb5d342bf47780f642bcdb916fbd889aa45d.webp" TargetMode="External"/><Relationship Id="rId85" Type="http://schemas.openxmlformats.org/officeDocument/2006/relationships/hyperlink" Target="https://clickpdu.ru/images/4/1024x/0000000000007563/08b60e69af0293a0fa11a0da3b659d2e23c22b1b365fb17c1011da337cf5f617.webp" TargetMode="External"/><Relationship Id="rId86" Type="http://schemas.openxmlformats.org/officeDocument/2006/relationships/hyperlink" Target="https://clickpdu.ru/images/4/1024x/000000000000a6d2/71d0fa5401686fbec7b05ddd1941f7bf7ea67d5129e5cafd8faea0464100e827.webp" TargetMode="External"/><Relationship Id="rId87" Type="http://schemas.openxmlformats.org/officeDocument/2006/relationships/hyperlink" Target="https://clickpdu.ru/images/4/1024x/0000000000008f9b/792b39e698af1a175f924ed9eb51beaf4ecd763ae40066f72f88f32770159358.webp" TargetMode="External"/><Relationship Id="rId88" Type="http://schemas.openxmlformats.org/officeDocument/2006/relationships/hyperlink" Target="https://clickpdu.ru/images/4/1024x/00000000000071cc/6a934955cfbc4d34b63f624d8a3cde2388e075fdab6905cb76230d12a5a1cec2.webp" TargetMode="External"/><Relationship Id="rId89" Type="http://schemas.openxmlformats.org/officeDocument/2006/relationships/hyperlink" Target="https://clickpdu.ru/images/4/1024x/0000000000010abb/7050109ac41b2ddf21b68afe006e023546c46b5d874016e6705f2ac11a9b0200.webp" TargetMode="External"/><Relationship Id="rId90" Type="http://schemas.openxmlformats.org/officeDocument/2006/relationships/hyperlink" Target="https://clickpdu.ru/images/4/1024x/0000000000008fad/6571793ff56b61c995a984bff66c75eddabcc4a866a24e52bd47bfc38d929b2d.webp" TargetMode="External"/><Relationship Id="rId91" Type="http://schemas.openxmlformats.org/officeDocument/2006/relationships/hyperlink" Target="https://clickpdu.ru/images/4/1024x/0000000000008685/3f7438159b0efb5bb63fd6ccf75b8c6d46677e9ca5fe70656685acdebe5ef161.webp" TargetMode="External"/><Relationship Id="rId92" Type="http://schemas.openxmlformats.org/officeDocument/2006/relationships/hyperlink" Target="https://clickpdu.ru/images/4/1024x/000000000000cedc/0cb45d3ecd93e5ad52dd6d8dcda76affa43ca952795d110f06314695b7b9f5d4.webp" TargetMode="External"/><Relationship Id="rId93" Type="http://schemas.openxmlformats.org/officeDocument/2006/relationships/hyperlink" Target="https://clickpdu.ru/images/4/1024x/00000000000082e6/ad341461572a38da3e3b29aa558cd1ef41db8657d8e5d152713a540de06eebcb.webp" TargetMode="External"/><Relationship Id="rId94" Type="http://schemas.openxmlformats.org/officeDocument/2006/relationships/hyperlink" Target="https://clickpdu.ru/images/4/1024x/0000000000011a1c/818a834d4b91428d3a5845843f84c847adac75bd49d4e579b3f289449d2face7.webp" TargetMode="External"/><Relationship Id="rId95" Type="http://schemas.openxmlformats.org/officeDocument/2006/relationships/hyperlink" Target="https://clickpdu.ru/images/4/1024x/000000000000830b/08f9a1be3af99afe0f622b41c76b5a097e3d8992e90419cb90f2ab463a71f401.webp" TargetMode="External"/><Relationship Id="rId96" Type="http://schemas.openxmlformats.org/officeDocument/2006/relationships/hyperlink" Target="https://clickpdu.ru/images/4/1024x/0000000000007080/c20679c96a98511b44a8d2321e010a3c6812a3b14d0b68b5cadb33cb45359454.webp" TargetMode="External"/><Relationship Id="rId97" Type="http://schemas.openxmlformats.org/officeDocument/2006/relationships/hyperlink" Target="https://clickpdu.ru/images/4/1024x/0000000000008893/ad2c0a622bd7209e202d19a6c41ee6253995366c000e337d48f660e172379d91.webp" TargetMode="External"/><Relationship Id="rId98" Type="http://schemas.openxmlformats.org/officeDocument/2006/relationships/hyperlink" Target="https://clickpdu.ru/images/4/1024x/000000000000be10/1453dcf6510b81dd85b457d83e379e1d609eb6bd36832f2a833f846896e009e2.webp" TargetMode="External"/><Relationship Id="rId99" Type="http://schemas.openxmlformats.org/officeDocument/2006/relationships/hyperlink" Target="https://clickpdu.ru/images/4/1024x/00000000000087a3/dfba10647e0f235051558e5c4650f2757ab9d0846f783001c86563876b41ab8c.webp" TargetMode="External"/><Relationship Id="rId100" Type="http://schemas.openxmlformats.org/officeDocument/2006/relationships/hyperlink" Target="https://clickpdu.ru/images/4/1024x/0000000000007412/98563d86fbcadc71832629960df6b4731c5f826c15c35472b2a241c00567bdce.webp" TargetMode="External"/><Relationship Id="rId101" Type="http://schemas.openxmlformats.org/officeDocument/2006/relationships/hyperlink" Target="https://clickpdu.ru/images/4/1024x/0000000000008330/8c149ba96d460efcab72effc39c27be291e5980dc8eaf00b1282d5983682552f.webp" TargetMode="External"/><Relationship Id="rId102" Type="http://schemas.openxmlformats.org/officeDocument/2006/relationships/hyperlink" Target="https://clickpdu.ru/images/4/1024x/000000000000c842/01be952f3f199721ca60d46867155b93279b9b4b6559c479e3883c28a2ff3e3b.webp" TargetMode="External"/><Relationship Id="rId103" Type="http://schemas.openxmlformats.org/officeDocument/2006/relationships/hyperlink" Target="https://clickpdu.ru/images/4/1024x/0000000000007506/a969b88e1d1514931c47b78bacc1ae91badeb947b293e5330dd0c4d0d306b8c6.webp" TargetMode="External"/><Relationship Id="rId104" Type="http://schemas.openxmlformats.org/officeDocument/2006/relationships/hyperlink" Target="https://clickpdu.ru/images/4/1024x/000000000000a6c5/2558e7056b05b36fefc3d6a213aa72748bf814117632ab5513fc83670a88cbb2.webp" TargetMode="External"/><Relationship Id="rId105" Type="http://schemas.openxmlformats.org/officeDocument/2006/relationships/hyperlink" Target="https://clickpdu.ru/images/4/1024x/0000000000007632/17eab7fcd012d5d3d0b22f8a19def909aa4d8779239f1e8fde9ed81ffaa1596e.webp" TargetMode="External"/><Relationship Id="rId106" Type="http://schemas.openxmlformats.org/officeDocument/2006/relationships/hyperlink" Target="https://clickpdu.ru/images/4/1024x/000000000000fd5c/2c7613e5b99d49bc1063159a0a1f202fe7b13a390a8ef505a978b072efd759bb.webp" TargetMode="External"/><Relationship Id="rId107" Type="http://schemas.openxmlformats.org/officeDocument/2006/relationships/hyperlink" Target="https://clickpdu.ru/images/4/1024x/00000000000086fe/efd24ea90c9b92bc90996c29002ca1c56cbf2bddc096eeca9d4e45c52ec80927.webp" TargetMode="External"/><Relationship Id="rId108" Type="http://schemas.openxmlformats.org/officeDocument/2006/relationships/hyperlink" Target="https://clickpdu.ru/images/4/1024x/00000000000070b1/be9c1c12f4db1794bba4ce8b81c65bc36a5691f6f198eea3642d7c24144ce1d5.webp" TargetMode="External"/><Relationship Id="rId109" Type="http://schemas.openxmlformats.org/officeDocument/2006/relationships/hyperlink" Target="https://clickpdu.ru/images/4/1024x/000000000000a6de/04913273e81f861a1a5ec086304d39f44c30ef190401461ec041a2bb51901fc1.webp" TargetMode="External"/><Relationship Id="rId110" Type="http://schemas.openxmlformats.org/officeDocument/2006/relationships/hyperlink" Target="https://clickpdu.ru/images/4/1024x/0000000000010de2/becc39c21192eea9ae7d126436f7666dd689e60e775c1f09540fd6b3a00f0451.webp" TargetMode="External"/><Relationship Id="rId111" Type="http://schemas.openxmlformats.org/officeDocument/2006/relationships/hyperlink" Target="https://clickpdu.ru/images/4/1024x/000000000001128f/27620ab912ec8303120c834e943e727ce2eb749bc48ffef40ddeb03025479d38.webp" TargetMode="External"/><Relationship Id="rId112" Type="http://schemas.openxmlformats.org/officeDocument/2006/relationships/hyperlink" Target="https://clickpdu.ru/images/4/1024x/00000000000112a1/9ea3d5ba8bd23a6876a666c8ad97e681c2f20781071560da48027e434dcb9177.webp" TargetMode="External"/><Relationship Id="rId113" Type="http://schemas.openxmlformats.org/officeDocument/2006/relationships/hyperlink" Target="https://clickpdu.ru/images/4/1024x/0000000000007391/ec3808b96422e752ad437ebfcc49ee981ed8e1d4f08004c896130485f9c4ffb5.webp" TargetMode="External"/><Relationship Id="rId114" Type="http://schemas.openxmlformats.org/officeDocument/2006/relationships/hyperlink" Target="https://clickpdu.ru/images/4/1024x/000000000000ae44/4e1e2dfbaea01b00728c156aeefb5790af8799574d79ba25c07731aff25f0572.webp" TargetMode="External"/><Relationship Id="rId115" Type="http://schemas.openxmlformats.org/officeDocument/2006/relationships/hyperlink" Target="https://clickpdu.ru/images/4/1024x/000000000000ade2/9884716b3a94296b59dde636c8f7a1955a8c50bdd57c9d4d39c07c8838fbf912.webp" TargetMode="External"/><Relationship Id="rId116" Type="http://schemas.openxmlformats.org/officeDocument/2006/relationships/hyperlink" Target="https://clickpdu.ru/images/4/1024x/000000000000bbdb/61a574762c103df70b82ddd32a2da5e95d02dcd1e9a3bd8593433a30d079a74a.webp" TargetMode="External"/><Relationship Id="rId117" Type="http://schemas.openxmlformats.org/officeDocument/2006/relationships/hyperlink" Target="https://clickpdu.ru/images/4/1024x/0000000000008bdb/9b7f7df9dc1ce579e5bf36e2cce733960d7dc541540d81af6b4d4e585c68d912.webp" TargetMode="External"/><Relationship Id="rId118" Type="http://schemas.openxmlformats.org/officeDocument/2006/relationships/hyperlink" Target="https://clickpdu.ru/images/4/1024x/000000000000d075/118ee5849b1a48e197f8cd9646397a59822669cc299068f46a795e81fd8aec8d.webp" TargetMode="External"/><Relationship Id="rId119" Type="http://schemas.openxmlformats.org/officeDocument/2006/relationships/hyperlink" Target="https://clickpdu.ru/images/4/1024x/000000000000fee2/d865388f93e7caad30cd95f3dafbe3098ad478d1e9e4ffbb7861cc0a9ec56ca9.webp" TargetMode="External"/><Relationship Id="rId120" Type="http://schemas.openxmlformats.org/officeDocument/2006/relationships/hyperlink" Target="https://clickpdu.ru/images/4/1024x/0000000000010a8b/a3171c827046df4ef7dce684d3c600144c0576c026ecfc326ff627748fd35f09.webp" TargetMode="External"/><Relationship Id="rId121" Type="http://schemas.openxmlformats.org/officeDocument/2006/relationships/hyperlink" Target="https://clickpdu.ru/images/4/1024x/0000000000007227/d144abc9e39ccc2358ecd90a174583103f70f11d722caf18e69d0f6db766583f.webp" TargetMode="External"/><Relationship Id="rId122" Type="http://schemas.openxmlformats.org/officeDocument/2006/relationships/hyperlink" Target="https://clickpdu.ru/images/4/1024x/0000000000010dd8/dcfe700ff4392808103450983d66bdd005b0a9a842637bca42b7458db69e6fa5.webp" TargetMode="External"/><Relationship Id="rId123" Type="http://schemas.openxmlformats.org/officeDocument/2006/relationships/hyperlink" Target="https://clickpdu.ru/images/4/1024x/00000000000115f2/d61532f5e8a8181ee124516affdf6fed40a2ebef2e34dbede59074e181c30934.webp" TargetMode="External"/><Relationship Id="rId124" Type="http://schemas.openxmlformats.org/officeDocument/2006/relationships/hyperlink" Target="https://clickpdu.ru/images/4/1024x/00000000000079ec/dab85b091f3b27be2b460ed9f5c6a5e1184d7005c276d714864c46f65c498fa5.webp" TargetMode="External"/><Relationship Id="rId125" Type="http://schemas.openxmlformats.org/officeDocument/2006/relationships/hyperlink" Target="https://clickpdu.ru/images/4/1024x/00000000000070ff/3e3a8f3a4d1085eae080fb1785f95050bbe85fd16a1aab3734b3e357a6f711b7.webp" TargetMode="External"/><Relationship Id="rId126" Type="http://schemas.openxmlformats.org/officeDocument/2006/relationships/hyperlink" Target="https://clickpdu.ru/images/4/1024x/0000000000008127/fcefdffcbd51a1a20f020ab40b7e9eff3ff41a9cd22e3371f2161131a5b6391a.webp" TargetMode="External"/><Relationship Id="rId127" Type="http://schemas.openxmlformats.org/officeDocument/2006/relationships/hyperlink" Target="https://clickpdu.ru/images/4/1024x/000000000000fae2/664be92e406f4fc5ec50e9cfaf28f7f9fe52a0450032a0a85f638a5e60b3b44e.webp" TargetMode="External"/><Relationship Id="rId128" Type="http://schemas.openxmlformats.org/officeDocument/2006/relationships/hyperlink" Target="https://clickpdu.ru/images/4/1024x/000000000000e8f3/76cc699342ceb87477294b21f566238c79723f4fb41d8e88e1c6d1ccf2d3bc36.webp" TargetMode="External"/><Relationship Id="rId129" Type="http://schemas.openxmlformats.org/officeDocument/2006/relationships/hyperlink" Target="https://clickpdu.ru/images/4/1024x/000000000000beb3/9e28089a3bc8a9d1d208fe140b7559ef46b47b5261a7a9d78db4387b53181fe3.webp" TargetMode="External"/><Relationship Id="rId130" Type="http://schemas.openxmlformats.org/officeDocument/2006/relationships/hyperlink" Target="https://clickpdu.ru/images/4/1024x/000000000000c815/795ec6ab638c6e0ec756beca72af8e2ece73cadb2fd1f25fcac5f5cb1af7661b.webp" TargetMode="External"/><Relationship Id="rId131" Type="http://schemas.openxmlformats.org/officeDocument/2006/relationships/hyperlink" Target="https://clickpdu.ru/images/4/1024x/000000000000bd47/4104490cd58d59b179dd7c7f76f8e9a29145e5c668ca11ba2ada6b59e0914128.webp" TargetMode="External"/><Relationship Id="rId132" Type="http://schemas.openxmlformats.org/officeDocument/2006/relationships/hyperlink" Target="https://clickpdu.ru/images/4/1024x/000000000000731e/75e62737e9fba891556274bd124724eabc2df565d9aa94de063a60c31e359f95.webp" TargetMode="External"/><Relationship Id="rId133" Type="http://schemas.openxmlformats.org/officeDocument/2006/relationships/hyperlink" Target="https://clickpdu.ru/images/4/1024x/00000000000083bd/f49465bcb8a3e31cd9e99e8b116bbc1e3663b4ad9982e5e32bd0e80a0d8253be.webp" TargetMode="External"/><Relationship Id="rId134" Type="http://schemas.openxmlformats.org/officeDocument/2006/relationships/hyperlink" Target="https://clickpdu.ru/images/4/1024x/00000000000083d5/41d1d72c0b2f37edd5a0b31e1b4a328e7e8673cfd4f20c7acd96cecf5209b872.webp" TargetMode="External"/><Relationship Id="rId135" Type="http://schemas.openxmlformats.org/officeDocument/2006/relationships/hyperlink" Target="https://clickpdu.ru/images/4/1024x/000000000000a67e/f829120ecf1e8f86774a5da6a4ac0bc04f9eb470913b273afcd6649a50ffe340.webp" TargetMode="External"/><Relationship Id="rId136" Type="http://schemas.openxmlformats.org/officeDocument/2006/relationships/hyperlink" Target="https://clickpdu.ru/images/4/1024x/000000000000b638/c80747fb9c110505cedd1467201e95442e0e12449a833417ae3497bcc390f0da.webp" TargetMode="External"/><Relationship Id="rId137" Type="http://schemas.openxmlformats.org/officeDocument/2006/relationships/hyperlink" Target="https://clickpdu.ru/images/4/1024x/0000000000008580/6c4a818c4b0c45265d386d4e4327286644b94c56a9105032b1be0b4faf302785.webp" TargetMode="External"/><Relationship Id="rId138" Type="http://schemas.openxmlformats.org/officeDocument/2006/relationships/hyperlink" Target="https://clickpdu.ru/images/4/1024x/000000000000d994/a74d04bda348db2093a8664430849524baee20dbabaaaffa603f070ba931bb70.webp" TargetMode="External"/><Relationship Id="rId139" Type="http://schemas.openxmlformats.org/officeDocument/2006/relationships/hyperlink" Target="https://clickpdu.ru/images/4/1024x/0000000000011be4/8da9b4b78857a9cd0619513dd11bbb27eb71629043390671306bf6cbe9af6567.webp" TargetMode="External"/><Relationship Id="rId140" Type="http://schemas.openxmlformats.org/officeDocument/2006/relationships/hyperlink" Target="https://clickpdu.ru/images/4/1024x/000000000000733f/d2842e7dfb2ccd88079b1c5d53cf7cbd9b4c4b06a0f3f957ded0500ae639bd60.webp" TargetMode="External"/><Relationship Id="rId141" Type="http://schemas.openxmlformats.org/officeDocument/2006/relationships/hyperlink" Target="https://clickpdu.ru/images/4/1024x/000000000000a698/cfdf2e461f022327e56ecae03ff65094234921dd5eb24d0d2a601015e5579959.webp" TargetMode="External"/><Relationship Id="rId142" Type="http://schemas.openxmlformats.org/officeDocument/2006/relationships/hyperlink" Target="https://clickpdu.ru/images/4/1024x/000000000000eaf0/73021479bea15889ed86ad1ce7f51347f71f06df816cd60772399a890a428976.webp" TargetMode="External"/><Relationship Id="rId143" Type="http://schemas.openxmlformats.org/officeDocument/2006/relationships/hyperlink" Target="https://clickpdu.ru/images/4/1024x/000000000001137a/6252b8dce633793e7a7ea96d573ac921a7bc6a3c8210494f1f60c0f511dbb6b4.webp" TargetMode="External"/><Relationship Id="rId144" Type="http://schemas.openxmlformats.org/officeDocument/2006/relationships/hyperlink" Target="https://clickpdu.ru/images/4/1024x/00000000000117bb/b525be95185b0e1136b311fecf0192199c056152748f28bdc40a06351515350a.webp" TargetMode="External"/><Relationship Id="rId145" Type="http://schemas.openxmlformats.org/officeDocument/2006/relationships/hyperlink" Target="https://clickpdu.ru/images/4/1024x/0000000000007374/2ec2824ba6e9437bdb579bdf46ba3943ab57f1e2695cfaefefcc1ac554fd1bb2.webp" TargetMode="External"/><Relationship Id="rId146" Type="http://schemas.openxmlformats.org/officeDocument/2006/relationships/hyperlink" Target="https://clickpdu.ru/images/4/1024x/0000000000008221/72507d5b36be809887a5a116909f7597d58603f294d65a6f653219126b555339.webp" TargetMode="External"/><Relationship Id="rId147" Type="http://schemas.openxmlformats.org/officeDocument/2006/relationships/hyperlink" Target="https://clickpdu.ru/images/4/1024x/00000000000085c7/73311f409ed565d55f63f1a9e4236aed1528242228c8ae173b4b45a21f018f4f.webp" TargetMode="External"/><Relationship Id="rId148" Type="http://schemas.openxmlformats.org/officeDocument/2006/relationships/hyperlink" Target="https://clickpdu.ru/images/4/1024x/000000000000ac26/ba2c1f18c1372223bc0cf2cc32d0bd648e83158b157b06ccedb4e65e30e6375c.webp" TargetMode="External"/><Relationship Id="rId149" Type="http://schemas.openxmlformats.org/officeDocument/2006/relationships/hyperlink" Target="https://clickpdu.ru/images/4/1024x/0000000000008950/a59aa90680cd4281d16a1811d6544ebfbf041178c93b5bfd47d1e47744ec9045.webp" TargetMode="External"/><Relationship Id="rId150" Type="http://schemas.openxmlformats.org/officeDocument/2006/relationships/hyperlink" Target="https://clickpdu.ru/images/4/1024x/000000000000796a/71e8cff2a21aef47964bb3326ba16f54d5e9a90500429a444588d32e4cb79f15.webp" TargetMode="External"/><Relationship Id="rId151" Type="http://schemas.openxmlformats.org/officeDocument/2006/relationships/hyperlink" Target="https://clickpdu.ru/images/4/1024x/000000000000acc9/f118aa14e7a6218a6e67e4443d80c16d70effbb8cd263c06469ebc1ced5bcaa6.webp" TargetMode="External"/><Relationship Id="rId152" Type="http://schemas.openxmlformats.org/officeDocument/2006/relationships/hyperlink" Target="https://clickpdu.ru/images/4/1024x/00000000000090ee/8007ba6794af45c02ff6a252a9bf3bdb120fc848fae5502d1899bf6b45fd6867.webp" TargetMode="External"/><Relationship Id="rId153" Type="http://schemas.openxmlformats.org/officeDocument/2006/relationships/hyperlink" Target="https://clickpdu.ru/images/4/1024x/00000000000073aa/fea2b64d5599fcff770afb766b6c4ba58724715fd10261108e50d78484c9edb2.webp" TargetMode="External"/><Relationship Id="rId154" Type="http://schemas.openxmlformats.org/officeDocument/2006/relationships/hyperlink" Target="https://clickpdu.ru/images/4/1024x/00000000000084b3/9db18682087a7de7632e1a0232a6a638f6ab82fc901fde26926a8674b776f9da.webp" TargetMode="External"/><Relationship Id="rId155" Type="http://schemas.openxmlformats.org/officeDocument/2006/relationships/hyperlink" Target="https://clickpdu.ru/images/4/1024x/000000000000bd51/0eedb811624fe093e7d18e11badf7ac814ca2fdb6793fdc19cb0500e19937a13.webp" TargetMode="External"/><Relationship Id="rId156" Type="http://schemas.openxmlformats.org/officeDocument/2006/relationships/hyperlink" Target="https://clickpdu.ru/images/4/1024x/000000000001166e/48ca186b4ef148155e795713a890c7f45f408778a5dd6803f81f7ef07cdf2eab.webp" TargetMode="External"/><Relationship Id="rId157" Type="http://schemas.openxmlformats.org/officeDocument/2006/relationships/hyperlink" Target="https://clickpdu.ru/images/4/1024x/000000000000a6d6/7a80883eecfd8f42d7d0b2674828f2e027d3484367bb0897095248b2ecd70573.webp" TargetMode="External"/><Relationship Id="rId158" Type="http://schemas.openxmlformats.org/officeDocument/2006/relationships/hyperlink" Target="https://clickpdu.ru/images/4/1024x/00000000000079e4/09fe3fb8e7e1ea05073f676683c6bf1009b2db31a6b9e365a3887c45d94237c1.webp" TargetMode="External"/><Relationship Id="rId159" Type="http://schemas.openxmlformats.org/officeDocument/2006/relationships/hyperlink" Target="https://clickpdu.ru/images/4/1024x/00000000000088c5/d659737d3d7a1b5985d6b8aaab4821d25a7be0f54b5379a1d31d1de4355df768.webp" TargetMode="External"/><Relationship Id="rId160" Type="http://schemas.openxmlformats.org/officeDocument/2006/relationships/hyperlink" Target="https://clickpdu.ru/images/4/1024x/000000000000d17d/3152b72e361d53e914e9eed49910c6556537c72140596230a39e3256931d5d3e.webp" TargetMode="External"/><Relationship Id="rId161" Type="http://schemas.openxmlformats.org/officeDocument/2006/relationships/hyperlink" Target="https://clickpdu.ru/images/4/1024x/000000000000bd86/1242c4e8a88ea9c3099a49bd6fc93c6f5202164469cd33bfa286898f04f49645.webp" TargetMode="External"/><Relationship Id="rId162" Type="http://schemas.openxmlformats.org/officeDocument/2006/relationships/hyperlink" Target="https://clickpdu.ru/images/4/1024x/000000000000c472/2f5a51c9845b7c20fca585f6b330002e18acb8a2f9c53410aa38b5f52161a95e.webp" TargetMode="External"/><Relationship Id="rId163" Type="http://schemas.openxmlformats.org/officeDocument/2006/relationships/hyperlink" Target="https://clickpdu.ru/images/4/1024x/000000000000bd88/2a13226a00be917a556839b0fc4c9148bd65ad168990149dffa517b48a62741d.webp" TargetMode="External"/><Relationship Id="rId164" Type="http://schemas.openxmlformats.org/officeDocument/2006/relationships/hyperlink" Target="https://clickpdu.ru/images/4/1024x/00000000000104af/36aef4a4ce626112e67da7a657d0cdbc4a3032361a1ebdbdb1ea890ecd642f47.webp" TargetMode="External"/><Relationship Id="rId165" Type="http://schemas.openxmlformats.org/officeDocument/2006/relationships/hyperlink" Target="https://clickpdu.ru/images/4/1024x/000000000001111a/ba4e12d80c802138f0256806bb8a5c10c10a13f366e6dfd16db3b6ba6bcd3f7e.webp" TargetMode="External"/><Relationship Id="rId166" Type="http://schemas.openxmlformats.org/officeDocument/2006/relationships/hyperlink" Target="https://clickpdu.ru/images/4/1024x/0000000000010932/a0e344ecc1e2f58d181883e8bee55629d5d2c6a758ca7cb4c6c2bb7bcb62cae6.webp" TargetMode="External"/><Relationship Id="rId167" Type="http://schemas.openxmlformats.org/officeDocument/2006/relationships/hyperlink" Target="https://clickpdu.ru/images/4/1024x/000000000000ac4d/f7cb4f7c4cb6eb43f73384f4661aeec452da5b20310b661497bfe1ddc180172e.webp" TargetMode="External"/><Relationship Id="rId168" Type="http://schemas.openxmlformats.org/officeDocument/2006/relationships/hyperlink" Target="https://clickpdu.ru/images/4/1024x/00000000000089f4/03d4b537ffe985b106c36ed8c98d2cb0a7dff1b4a7ff4e71fa0a2f9d2eae4bde.webp" TargetMode="External"/><Relationship Id="rId169" Type="http://schemas.openxmlformats.org/officeDocument/2006/relationships/hyperlink" Target="https://clickpdu.ru/images/4/1024x/00000000000088f8/27e8ed50509e0b40dc4b9d17ae8426cb2fa3111ac46844b6f7d00e5774638d82.webp" TargetMode="External"/><Relationship Id="rId170" Type="http://schemas.openxmlformats.org/officeDocument/2006/relationships/hyperlink" Target="https://clickpdu.ru/images/4/1024x/0000000000009246/56edc43b69885b92329bc9c8dffbdb7490391065535056218ce7ac1ad2e03222.webp" TargetMode="External"/><Relationship Id="rId171" Type="http://schemas.openxmlformats.org/officeDocument/2006/relationships/hyperlink" Target="https://clickpdu.ru/images/4/1024x/0000000000008342/933b78b042391d56ebaa1f8ba22da1c6bf6c08502a33835f0ee350f9be194b73.webp" TargetMode="External"/><Relationship Id="rId172" Type="http://schemas.openxmlformats.org/officeDocument/2006/relationships/hyperlink" Target="https://clickpdu.ru/images/4/1024x/000000000000ac24/889871039407f4b3664cc6753937ea00df070d2e2b23864bb70dfe9b7282577a.webp" TargetMode="External"/><Relationship Id="rId173" Type="http://schemas.openxmlformats.org/officeDocument/2006/relationships/hyperlink" Target="https://clickpdu.ru/images/4/1024x/0000000000007432/cd3cf56c1ec6a0a00c203a9f09c0d78b755113dbb355975521ad9d81ca745972.webp" TargetMode="External"/><Relationship Id="rId174" Type="http://schemas.openxmlformats.org/officeDocument/2006/relationships/hyperlink" Target="https://clickpdu.ru/images/4/1024x/0000000000009483/3eba06b60ec51274dfb2921e951690a682b08f950cc1f6182bf27097af44829a.webp" TargetMode="External"/><Relationship Id="rId175" Type="http://schemas.openxmlformats.org/officeDocument/2006/relationships/hyperlink" Target="https://clickpdu.ru/images/4/1024x/000000000000bbb4/60c21f1c927a48ea6b0b942799c45c81f11356e5feb936ef286cef357c4fb8cf.webp" TargetMode="External"/><Relationship Id="rId176" Type="http://schemas.openxmlformats.org/officeDocument/2006/relationships/hyperlink" Target="https://clickpdu.ru/images/4/1024x/000000000000adcb/7f5905b45bc258dcad34b2ce118991540d670bed94416ea92d9c20f44c44380c.webp" TargetMode="External"/><Relationship Id="rId177" Type="http://schemas.openxmlformats.org/officeDocument/2006/relationships/hyperlink" Target="https://clickpdu.ru/images/4/1024x/0000000000011a38/8e22b82b3a2dfb8dc450045105a34176022cba793bdc60817c767d4a1c404ead.webp" TargetMode="External"/><Relationship Id="rId178" Type="http://schemas.openxmlformats.org/officeDocument/2006/relationships/hyperlink" Target="https://clickpdu.ru/images/4/1024x/000000000000bd84/d8d6c53da1837a86813a9e97a143ab21e8ff6c57c76a19cc9f012a9165d2ee41.webp" TargetMode="External"/><Relationship Id="rId179" Type="http://schemas.openxmlformats.org/officeDocument/2006/relationships/hyperlink" Target="https://clickpdu.ru/images/4/1024x/000000000000b872/8e852d0c384f35cc32c3c65e4aac8da07e59e18a555b7f31cbdf2e994f7494ac.webp" TargetMode="External"/><Relationship Id="rId180" Type="http://schemas.openxmlformats.org/officeDocument/2006/relationships/hyperlink" Target="https://clickpdu.ru/images/4/1024x/0000000000011c29/a29e62968fefe583f5c2476d62858c060788452c04dcc76d29640a48983d9b6a.webp" TargetMode="External"/><Relationship Id="rId181" Type="http://schemas.openxmlformats.org/officeDocument/2006/relationships/hyperlink" Target="https://clickpdu.ru/images/4/1024x/000000000000aa1a/5fa827ca001532a1b78bcdaecad93050fbe183bd9b4679f6c38e20b8c983f462.webp" TargetMode="External"/><Relationship Id="rId182" Type="http://schemas.openxmlformats.org/officeDocument/2006/relationships/hyperlink" Target="https://clickpdu.ru/images/4/1024x/000000000000ecba/0bc0882d8a32ae7001b1c554a2a8d86e51d3e8eb3ece6b2f59738cdfdf944d32.webp" TargetMode="External"/><Relationship Id="rId183" Type="http://schemas.openxmlformats.org/officeDocument/2006/relationships/hyperlink" Target="https://clickpdu.ru/images/4/1024x/000000000000adcd/397c5129173e216f0d4924a8f7d93cc18d8e1e6cc4ca3c2c14bd70534bf2baa3.webp" TargetMode="External"/><Relationship Id="rId184" Type="http://schemas.openxmlformats.org/officeDocument/2006/relationships/hyperlink" Target="https://clickpdu.ru/images/4/1024x/000000000000bd3e/3a435e634ebb9c878197bfce88f4a2ebcdd396bda1d0e51833bc6d7f2e2042c4.webp" TargetMode="External"/><Relationship Id="rId185" Type="http://schemas.openxmlformats.org/officeDocument/2006/relationships/hyperlink" Target="https://clickpdu.ru/images/4/1024x/0000000000007913/7e157b13fe5124b7ba1ec0fab283da2cdba8a27691265499151c7926e233e28e.webp" TargetMode="External"/><Relationship Id="rId186" Type="http://schemas.openxmlformats.org/officeDocument/2006/relationships/hyperlink" Target="https://clickpdu.ru/images/4/1024x/00000000000078e8/88705ef1330d20de533eae70668890492316b1c7fefda0c8d94fe3974e82fe0c.webp" TargetMode="External"/><Relationship Id="rId187" Type="http://schemas.openxmlformats.org/officeDocument/2006/relationships/hyperlink" Target="https://clickpdu.ru/images/4/1024x/000000000000798f/465b68e4d368da638ded3f833f10f8539e6d99bb3974bad5fe73987ae25257ee.webp" TargetMode="External"/><Relationship Id="rId188" Type="http://schemas.openxmlformats.org/officeDocument/2006/relationships/hyperlink" Target="https://clickpdu.ru/images/4/1024x/000000000000aa15/f50c9996a1bb64cec6592c20cede369335829f1f4481d9b15d208da33576ca53.webp" TargetMode="External"/><Relationship Id="rId189" Type="http://schemas.openxmlformats.org/officeDocument/2006/relationships/hyperlink" Target="https://clickpdu.ru/images/4/1024x/000000000000824b/73ef76ec7163e7711825a75772eb26b551a514a246e6b8e1ce6ee516e6a0a4fb.webp" TargetMode="External"/><Relationship Id="rId190" Type="http://schemas.openxmlformats.org/officeDocument/2006/relationships/hyperlink" Target="https://clickpdu.ru/images/4/1024x/0000000000000dcc/221a70350df573206e700e51cbbddf332aa5522ac20a98cb25b1a181e83951b9.webp" TargetMode="External"/><Relationship Id="rId191" Type="http://schemas.openxmlformats.org/officeDocument/2006/relationships/hyperlink" Target="https://clickpdu.ru/images/4/1024x/0000000000000e09/e018e0abbd1209eea3b4e0571733d9e3458ba40179c5e295583c5e8ce06d29d1.webp" TargetMode="External"/><Relationship Id="rId192" Type="http://schemas.openxmlformats.org/officeDocument/2006/relationships/hyperlink" Target="https://clickpdu.ru/images/4/1024x/000000000001054d/56a366c7c13b6e59f1266b043a92c0e961fb415828c199cb389e6f326452a51f.webp" TargetMode="External"/><Relationship Id="rId193" Type="http://schemas.openxmlformats.org/officeDocument/2006/relationships/hyperlink" Target="https://clickpdu.ru/images/4/1024x/000000000000c824/8f82d68ff1ff840560cbc9761aacc9abe91b2fea33730ac9b787b1343aa4964b.webp" TargetMode="External"/><Relationship Id="rId194" Type="http://schemas.openxmlformats.org/officeDocument/2006/relationships/hyperlink" Target="https://clickpdu.ru/images/4/1024x/0000000000007663/f8f6d6ddb2bd3ec345f735e8252250aa4f86598a5f128be1dc8fbda86f89bcf6.webp" TargetMode="External"/><Relationship Id="rId195" Type="http://schemas.openxmlformats.org/officeDocument/2006/relationships/hyperlink" Target="https://clickpdu.ru/images/4/1024x/0000000000007c98/c8b61a3a61bed5be3af3b0741210e3759dc6931ef97d87510d395cf0d93920b3.webp" TargetMode="External"/><Relationship Id="rId196" Type="http://schemas.openxmlformats.org/officeDocument/2006/relationships/hyperlink" Target="https://clickpdu.ru/images/4/1024x/000000000000ecd3/31c7463bead58092ae08de67a09f414aee57e4379ebf10e847cb96e1c96688cd.webp" TargetMode="External"/><Relationship Id="rId197" Type="http://schemas.openxmlformats.org/officeDocument/2006/relationships/hyperlink" Target="https://clickpdu.ru/images/4/1024x/000000000000853f/e9dd3c518afc49ae76c6ece953831ab131d5ae24044982e6f6ebc9c821c7f90a.webp" TargetMode="External"/><Relationship Id="rId198" Type="http://schemas.openxmlformats.org/officeDocument/2006/relationships/hyperlink" Target="https://clickpdu.ru/images/4/1024x/00000000000084d2/bc2149d4ad1bfdc0ae57fc821117658f59305e650a83753d73751b6e5365a00b.webp" TargetMode="External"/><Relationship Id="rId199" Type="http://schemas.openxmlformats.org/officeDocument/2006/relationships/hyperlink" Target="https://clickpdu.ru/images/4/1024x/00000000000084dd/54c83929372503a839505db1b8d370dd6205795bfef9e303cd8062303ca2d71b.webp" TargetMode="External"/><Relationship Id="rId200" Type="http://schemas.openxmlformats.org/officeDocument/2006/relationships/hyperlink" Target="https://clickpdu.ru/images/4/1024x/0000000000011a57/9d2a9de4bd890f1f14697b12a3bcc98ceb9fa482980b0c41514787f13398e704.webp" TargetMode="External"/><Relationship Id="rId201" Type="http://schemas.openxmlformats.org/officeDocument/2006/relationships/hyperlink" Target="https://clickpdu.ru/images/4/1024x/0000000000008551/8b41b7775f7c0571a202b28913e55531553e559b0560024d5df1baf3e04654d2.webp" TargetMode="External"/><Relationship Id="rId202" Type="http://schemas.openxmlformats.org/officeDocument/2006/relationships/hyperlink" Target="https://clickpdu.ru/images/4/1024x/000000000000760a/14e57883804c6abdc922dac7325ca48a871f9c2c3897d9f9b376baf696fe03ad.webp" TargetMode="External"/><Relationship Id="rId203" Type="http://schemas.openxmlformats.org/officeDocument/2006/relationships/hyperlink" Target="https://clickpdu.ru/images/4/1024x/000000000000acbd/7320ce700bfe77122d344c894de2f89074ed7d8fa45983f3f8c9afe9fe35abe7.webp" TargetMode="External"/><Relationship Id="rId204" Type="http://schemas.openxmlformats.org/officeDocument/2006/relationships/hyperlink" Target="https://clickpdu.ru/images/4/1024x/000000000000763e/7522d3073e32e79c2154e884a56ca978cabc3ec0256bebda8353a36565f45846.webp" TargetMode="External"/><Relationship Id="rId205" Type="http://schemas.openxmlformats.org/officeDocument/2006/relationships/hyperlink" Target="https://clickpdu.ru/images/4/1024x/000000000000ca8b/e4d244e35eecfcaedc19c3c6093c53ca4514ece8cd2b4f6dccd8dcf589e2d98e.webp" TargetMode="External"/><Relationship Id="rId206" Type="http://schemas.openxmlformats.org/officeDocument/2006/relationships/hyperlink" Target="https://clickpdu.ru/images/4/1024x/0000000000007666/4366b2bd30e8c73498101616472e14e759346f689df6fae8b2250448330ca50d.webp" TargetMode="External"/><Relationship Id="rId207" Type="http://schemas.openxmlformats.org/officeDocument/2006/relationships/hyperlink" Target="https://clickpdu.ru/images/4/1024x/0000000000007616/73e30face63643d5577cf3815179138cfa13d6af889074f8b3b1c60f56f1c4f7.webp" TargetMode="External"/><Relationship Id="rId208" Type="http://schemas.openxmlformats.org/officeDocument/2006/relationships/hyperlink" Target="https://clickpdu.ru/images/4/1024x/0000000000008664/850fa8a345167cadad4d228037212c44389d192967b35315d13e27176c2bec30.webp" TargetMode="External"/><Relationship Id="rId209" Type="http://schemas.openxmlformats.org/officeDocument/2006/relationships/hyperlink" Target="https://clickpdu.ru/images/4/1024x/000000000000a766/ddb36a3bb3978c6d9c6750bbc14cc4396dc2b38a6ddf33474da335d49a62fe5b.webp" TargetMode="External"/><Relationship Id="rId210" Type="http://schemas.openxmlformats.org/officeDocument/2006/relationships/hyperlink" Target="https://clickpdu.ru/images/4/1024x/00000000000089e5/84a9f1f123e3060e002627634b0ffe93ecc044b1094ef70c3a80d141d6f77b77.webp" TargetMode="External"/><Relationship Id="rId211" Type="http://schemas.openxmlformats.org/officeDocument/2006/relationships/hyperlink" Target="https://clickpdu.ru/images/4/1024x/00000000000076cc/f7d0eded6c318f69ab6e493b09fdb45340ef99be0b140ef715ead21fa5538dd4.webp" TargetMode="External"/><Relationship Id="rId212" Type="http://schemas.openxmlformats.org/officeDocument/2006/relationships/hyperlink" Target="https://clickpdu.ru/images/4/1024x/000000000000765a/235fc74811eb44153020dd4bd7e206b339e385eec29be74e59104fb1fff4f1dc.webp" TargetMode="External"/><Relationship Id="rId213" Type="http://schemas.openxmlformats.org/officeDocument/2006/relationships/hyperlink" Target="https://clickpdu.ru/images/4/1024x/00000000000070a8/12cec627cfebfbb38850251c6a389e5cad4d076e504a635ffa2c1f4bf7320373.webp" TargetMode="External"/><Relationship Id="rId214" Type="http://schemas.openxmlformats.org/officeDocument/2006/relationships/hyperlink" Target="https://clickpdu.ru/images/4/1024x/000000000000ec27/b87d0b0b875c72bd7c1bf8586e2e9bdf647b27066128ac6256f8d14b24872275.webp" TargetMode="External"/><Relationship Id="rId215" Type="http://schemas.openxmlformats.org/officeDocument/2006/relationships/hyperlink" Target="https://clickpdu.ru/images/4/1024x/0000000000010d7e/5a43e05e79f3c7b718e48834bb1652bfcead09fdb57c77d5df15d4a2a204ad91.webp" TargetMode="External"/><Relationship Id="rId216" Type="http://schemas.openxmlformats.org/officeDocument/2006/relationships/hyperlink" Target="https://clickpdu.ru/images/4/1024x/000000000000f701/0e1fc9ba38a0dd2935d17390b11ab86d57c2f74d836b7ad1e93255c3315341e6.webp" TargetMode="External"/><Relationship Id="rId217" Type="http://schemas.openxmlformats.org/officeDocument/2006/relationships/hyperlink" Target="https://clickpdu.ru/images/4/1024x/0000000000011cef/11a681efb7203284479a8fd47d56b89505078aa4b6dfec4c323e26470f31b086.webp" TargetMode="External"/><Relationship Id="rId218" Type="http://schemas.openxmlformats.org/officeDocument/2006/relationships/hyperlink" Target="https://clickpdu.ru/images/4/1024x/00000000000076ad/14fcda7e40edbad3d194b1552f3a4818a75acc51c475f4a06c95f942f991b560.webp" TargetMode="External"/><Relationship Id="rId219" Type="http://schemas.openxmlformats.org/officeDocument/2006/relationships/hyperlink" Target="https://clickpdu.ru/images/4/1024x/00000000000085e8/d4ed0b5b482130c6394ba25d3cd57cf53866e281d9212ac1a8dbc8eb2162fd74.webp" TargetMode="External"/><Relationship Id="rId220" Type="http://schemas.openxmlformats.org/officeDocument/2006/relationships/hyperlink" Target="https://clickpdu.ru/images/4/1024x/0000000000008182/b1213be56ab368a964f6051ee3740f4e73f98d0f297d78f8b2942a70e6bc1ff3.webp" TargetMode="External"/><Relationship Id="rId221" Type="http://schemas.openxmlformats.org/officeDocument/2006/relationships/hyperlink" Target="https://clickpdu.ru/images/4/1024x/0000000000008a01/5a6d23f489e17b189279725545045b6c926ad4c71806afa36f411e0e2621a84c.webp" TargetMode="External"/><Relationship Id="rId222" Type="http://schemas.openxmlformats.org/officeDocument/2006/relationships/hyperlink" Target="https://clickpdu.ru/images/4/1024x/0000000000009167/7fd732c318ec2c0d10575a0060b1bd57dacb835f1a3c52f5f2074f624c51dc0f.webp" TargetMode="External"/><Relationship Id="rId223" Type="http://schemas.openxmlformats.org/officeDocument/2006/relationships/hyperlink" Target="https://clickpdu.ru/images/4/1024x/0000000000010aa2/2674a0d728d599525a26e320fc33666ee049aa9c54c40bc13f42719b2588bc19.webp" TargetMode="External"/><Relationship Id="rId224" Type="http://schemas.openxmlformats.org/officeDocument/2006/relationships/hyperlink" Target="https://clickpdu.ru/images/4/1024x/000000000000ca8c/3db1cb58a42012446934d3487fb7d5b06c98eff2cf7e1e9c4ec86a7ad2f708fb.webp" TargetMode="External"/><Relationship Id="rId225" Type="http://schemas.openxmlformats.org/officeDocument/2006/relationships/hyperlink" Target="https://clickpdu.ru/images/4/1024x/000000000000fd9e/a0d78802e38699ea665b9b28d55fc7269361947824117aeea7465d1a1cd687c4.webp" TargetMode="External"/><Relationship Id="rId226" Type="http://schemas.openxmlformats.org/officeDocument/2006/relationships/hyperlink" Target="https://clickpdu.ru/images/4/1024x/000000000000ecc7/2fb5311db2d41146ecd2d8ed5cba5ab19bff0b4286a704e4ebdc9e2aaa93fed6.webp" TargetMode="External"/><Relationship Id="rId227" Type="http://schemas.openxmlformats.org/officeDocument/2006/relationships/hyperlink" Target="https://clickpdu.ru/images/4/1024x/000000000000bc66/3ce5c7bd443031760df0f9090b4b2b999f47743b17025f40216008699f1cb230.webp" TargetMode="External"/><Relationship Id="rId228" Type="http://schemas.openxmlformats.org/officeDocument/2006/relationships/hyperlink" Target="https://clickpdu.ru/images/4/1024x/000000000000bd82/ea197da483615f429ffdd5bd1925717bcd07e3a7e831e95bdf269346d923623e.webp" TargetMode="External"/><Relationship Id="rId229" Type="http://schemas.openxmlformats.org/officeDocument/2006/relationships/hyperlink" Target="https://clickpdu.ru/images/4/1024x/0000000000010552/7f47b9c30b5c67ef6bf14c15ba3d686931be60c18830d94803e2f5a08fb1bd80.webp" TargetMode="External"/><Relationship Id="rId230" Type="http://schemas.openxmlformats.org/officeDocument/2006/relationships/hyperlink" Target="https://clickpdu.ru/images/4/1024x/000000000000ec26/80bf524041086ed45660dc60bc90c645950a2917bddbc00bdaaa6fba82f02907.webp" TargetMode="External"/><Relationship Id="rId231" Type="http://schemas.openxmlformats.org/officeDocument/2006/relationships/hyperlink" Target="https://clickpdu.ru/images/4/1024x/000000000000bc16/4ad4ce59e87495775ba5ae76e40cb6c00c1cd325a202db951ad71a934e8da866.webp" TargetMode="External"/><Relationship Id="rId232" Type="http://schemas.openxmlformats.org/officeDocument/2006/relationships/hyperlink" Target="https://clickpdu.ru/images/4/1024x/00000000000114e2/bbb7a2784f46be6b0812ff6e9ca9b1f150e8c8b1dd2c5ad54334a14496aa043c.webp" TargetMode="External"/><Relationship Id="rId233" Type="http://schemas.openxmlformats.org/officeDocument/2006/relationships/hyperlink" Target="https://clickpdu.ru/images/4/1024x/00000000000076d5/184679fd98195109027b59e7f18aa3926acfbaf35f003e4904163055e543cf67.webp" TargetMode="External"/><Relationship Id="rId234" Type="http://schemas.openxmlformats.org/officeDocument/2006/relationships/hyperlink" Target="https://clickpdu.ru/images/4/1024x/000000000000885b/418894d4b024dd5bc9a8d9f939475d3d7cfe3f1bad6e44988bc46de1c2bd4add.webp" TargetMode="External"/><Relationship Id="rId235" Type="http://schemas.openxmlformats.org/officeDocument/2006/relationships/hyperlink" Target="https://clickpdu.ru/images/4/1024x/000000000000a54d/d0dccb8f33a887bae7638fec6343e84a6b3951eb6d379a4326e524313ddecc8e.webp" TargetMode="External"/><Relationship Id="rId236" Type="http://schemas.openxmlformats.org/officeDocument/2006/relationships/hyperlink" Target="https://clickpdu.ru/images/4/1024x/0000000000008457/efc65306eef7e13759d4b9eaabb3a9fa8f67c5a87da83faf89a0883d46508ed0.webp" TargetMode="External"/><Relationship Id="rId237" Type="http://schemas.openxmlformats.org/officeDocument/2006/relationships/hyperlink" Target="https://clickpdu.ru/images/4/1024x/000000000000e80c/cf623457b903ee3d7e5d3c49141a83d71978bed530dcb31d1b528a8baba995a2.webp" TargetMode="External"/><Relationship Id="rId238" Type="http://schemas.openxmlformats.org/officeDocument/2006/relationships/hyperlink" Target="https://clickpdu.ru/images/4/1024x/0000000000007b24/229150cdc7f56e0631f805fde6b52e7e355e9454885bf5a370b44116e4ee5479.webp" TargetMode="External"/><Relationship Id="rId239" Type="http://schemas.openxmlformats.org/officeDocument/2006/relationships/hyperlink" Target="https://clickpdu.ru/images/4/1024x/0000000000009eb8/d3cccad332deb19fb24535d4228f1c4cb16e561542c67099375b516c128537a4.webp" TargetMode="External"/><Relationship Id="rId240" Type="http://schemas.openxmlformats.org/officeDocument/2006/relationships/hyperlink" Target="https://clickpdu.ru/images/4/1024x/000000000000bd3b/bd38af4d65b652aeae5c4e80f33871d6150d40895743b9d952c43600a8ea74cb.webp" TargetMode="External"/><Relationship Id="rId241" Type="http://schemas.openxmlformats.org/officeDocument/2006/relationships/hyperlink" Target="https://clickpdu.ru/images/4/1024x/000000000000ac2c/d3acb80cf5098fc30b5a1b1dc30b7ba02e753466679c57800a9d1edd849cd245.webp" TargetMode="External"/><Relationship Id="rId242" Type="http://schemas.openxmlformats.org/officeDocument/2006/relationships/hyperlink" Target="https://clickpdu.ru/images/4/1024x/0000000000007715/bd9397017acec1d15962e3e58b835bc5e3ec484148388895e68251f29bcee8eb.webp" TargetMode="External"/><Relationship Id="rId243" Type="http://schemas.openxmlformats.org/officeDocument/2006/relationships/hyperlink" Target="https://clickpdu.ru/images/4/1024x/0000000000007740/90470e80e8a90beee2d561543000513ff8026e63add2130807a80f4b264005d8.webp" TargetMode="External"/><Relationship Id="rId244" Type="http://schemas.openxmlformats.org/officeDocument/2006/relationships/hyperlink" Target="https://clickpdu.ru/images/4/1024x/000000000000bd3c/52b8730ab26e4cd5801d3fdbd2d286e4e3fb6d9e6c26a98e51d55f69b842570b.webp" TargetMode="External"/><Relationship Id="rId245" Type="http://schemas.openxmlformats.org/officeDocument/2006/relationships/hyperlink" Target="https://clickpdu.ru/images/4/1024x/000000000000ac2a/3a082bcb00bd577eac82d97d046bd0e3b801e6c51f4b61fee58fe8d503994e2f.webp" TargetMode="External"/><Relationship Id="rId246" Type="http://schemas.openxmlformats.org/officeDocument/2006/relationships/hyperlink" Target="https://clickpdu.ru/images/4/1024x/0000000000000adf/301987ad50087522145af2f1db8e218da7772b6fe33a9d0bea0f0c36262f7f34.webp" TargetMode="External"/><Relationship Id="rId247" Type="http://schemas.openxmlformats.org/officeDocument/2006/relationships/hyperlink" Target="https://clickpdu.ru/images/4/1024x/00000000000083f1/35ec0be181ab8f0fec1efd6162331f0abafd862a58ef563c505015dc9b10284f.webp" TargetMode="External"/><Relationship Id="rId248" Type="http://schemas.openxmlformats.org/officeDocument/2006/relationships/hyperlink" Target="https://clickpdu.ru/images/4/1024x/000000000000ac25/e943b12ede2ea6cdb9bef6b5fc281033835ff1f0a70631fd7c17f4c023fc05d6.webp" TargetMode="External"/><Relationship Id="rId249" Type="http://schemas.openxmlformats.org/officeDocument/2006/relationships/hyperlink" Target="https://clickpdu.ru/images/4/1024x/0000000000000969/8838ae71ad306f8f5aa454abb72b7252a764476811ac425846532a5137eb2e5c.webp" TargetMode="External"/><Relationship Id="rId250" Type="http://schemas.openxmlformats.org/officeDocument/2006/relationships/hyperlink" Target="https://clickpdu.ru/images/4/1024x/000000000000128c/60239b59ae578acad3c44758e3a1206c71c50196063783ad25b2f800eb9c8dd3.webp" TargetMode="External"/><Relationship Id="rId251" Type="http://schemas.openxmlformats.org/officeDocument/2006/relationships/hyperlink" Target="https://clickpdu.ru/images/4/1024x/000000000000efcc/2e4db2cee3573901f22585a26f63e21d8a9356e9839bfe13efa1cd381c4eef61.webp" TargetMode="External"/><Relationship Id="rId252" Type="http://schemas.openxmlformats.org/officeDocument/2006/relationships/hyperlink" Target="https://clickpdu.ru/images/4/1024x/00000000000077d1/c77cd14acfc61aab3ad84ed6bbb727f84b251b04c3247d64b1267835e24f15d1.webp" TargetMode="External"/><Relationship Id="rId253" Type="http://schemas.openxmlformats.org/officeDocument/2006/relationships/hyperlink" Target="https://clickpdu.ru/images/4/1024x/000000000000826a/68752916184357fa5a72c4fc9b46eccc07f3df38ddfb7d2c5c8f72fdf967141d.webp" TargetMode="External"/><Relationship Id="rId254" Type="http://schemas.openxmlformats.org/officeDocument/2006/relationships/hyperlink" Target="https://clickpdu.ru/images/4/1024x/0000000000008288/cfc8561aba14ce903656a5d573924b71e9eee6562e5e8e587f7931c32ea29b37.webp" TargetMode="External"/><Relationship Id="rId255" Type="http://schemas.openxmlformats.org/officeDocument/2006/relationships/hyperlink" Target="https://clickpdu.ru/images/4/1024x/000000000000d357/f9fd451cbf1a173f551292c2e1d2b117584c6e1d82df292cba3412c0e1efeb28.webp" TargetMode="External"/><Relationship Id="rId256" Type="http://schemas.openxmlformats.org/officeDocument/2006/relationships/hyperlink" Target="https://clickpdu.ru/images/4/1024x/0000000000008fd4/59068439f2364badfe9bb407ab2973063e9744778c7c5d81714e05596a6e601d.webp" TargetMode="External"/><Relationship Id="rId257" Type="http://schemas.openxmlformats.org/officeDocument/2006/relationships/hyperlink" Target="https://clickpdu.ru/images/4/1024x/00000000000076c9/694d0fca0f39080548ca704d049547509de15c9284f4a6f614f0c4164706e5bb.webp" TargetMode="External"/><Relationship Id="rId258" Type="http://schemas.openxmlformats.org/officeDocument/2006/relationships/hyperlink" Target="https://clickpdu.ru/images/4/1024x/0000000000008c41/8f23b0d6c82d782e6feed1f5045a63474868fc3613520d949f4afc0e5452c742.webp" TargetMode="External"/><Relationship Id="rId259" Type="http://schemas.openxmlformats.org/officeDocument/2006/relationships/hyperlink" Target="https://clickpdu.ru/images/4/1024x/0000000000007e83/78f149fef03bb118f33e6e972b6a039f8eb3da942da9e3c0394f335a980ef590.webp" TargetMode="External"/><Relationship Id="rId260" Type="http://schemas.openxmlformats.org/officeDocument/2006/relationships/hyperlink" Target="https://clickpdu.ru/images/4/1024x/0000000000007c47/99ede9c60f6f77d85f4ffdaeee0c6cfc826b04da1cd0cb798f5e83dab0594b3d.webp" TargetMode="External"/><Relationship Id="rId261" Type="http://schemas.openxmlformats.org/officeDocument/2006/relationships/hyperlink" Target="https://clickpdu.ru/images/4/1024x/000000000000a614/0f1df556a0ac1f166548a107eddfa00685a84e031051e24243385bf0dcc07e1f.webp" TargetMode="External"/><Relationship Id="rId262" Type="http://schemas.openxmlformats.org/officeDocument/2006/relationships/hyperlink" Target="https://clickpdu.ru/images/4/1024x/0000000000008ae2/b5e242ab17e1975f639ea3351db89adfd6f8ba25935138fd6005855afa6ee6e6.webp" TargetMode="External"/><Relationship Id="rId263" Type="http://schemas.openxmlformats.org/officeDocument/2006/relationships/hyperlink" Target="https://clickpdu.ru/images/4/1024x/0000000000007f5c/a0eee2e5d45a829300094f9de14d7a23f78f57f325e9282ec9c15c5aff963a77.webp" TargetMode="External"/><Relationship Id="rId264" Type="http://schemas.openxmlformats.org/officeDocument/2006/relationships/hyperlink" Target="https://clickpdu.ru/images/4/1024x/0000000000000bef/a26e36ce1a62c971832ca2cf46ffdb78f99938192b9b7df43341cdbeb892b53c.webp" TargetMode="External"/><Relationship Id="rId265" Type="http://schemas.openxmlformats.org/officeDocument/2006/relationships/hyperlink" Target="https://clickpdu.ru/images/4/1024x/000000000000a6b9/6947f12e687e15e06a9e664f2d7a8c9cbb11046889a6bf24962346569a435aa9.webp" TargetMode="External"/><Relationship Id="rId266" Type="http://schemas.openxmlformats.org/officeDocument/2006/relationships/hyperlink" Target="https://clickpdu.ru/images/4/1024x/0000000000008807/c0a48098bd58cfb32c29ac370725d2a0253804efcac5ff036fc70ab548ee47fe.webp" TargetMode="External"/><Relationship Id="rId267" Type="http://schemas.openxmlformats.org/officeDocument/2006/relationships/hyperlink" Target="https://clickpdu.ru/images/4/1024x/00000000000081d6/20ae5336601ddb27c2f3cbc51954bf8d985b93e420a55c2c235cd7a767837536.webp" TargetMode="External"/><Relationship Id="rId268" Type="http://schemas.openxmlformats.org/officeDocument/2006/relationships/hyperlink" Target="https://clickpdu.ru/images/4/1024x/000000000000882a/8fd41c60d87fb2596a9cc5cab6a96dcf082b5c5a17b734f123623fc8da5e1388.webp" TargetMode="External"/><Relationship Id="rId269" Type="http://schemas.openxmlformats.org/officeDocument/2006/relationships/hyperlink" Target="https://clickpdu.ru/images/4/1024x/000000000000824d/6c4cfc26a3a1dc1d31a021a93d97c25fed8b31053c33e1339e8d1cb3690ef7a4.webp" TargetMode="External"/><Relationship Id="rId270" Type="http://schemas.openxmlformats.org/officeDocument/2006/relationships/hyperlink" Target="https://clickpdu.ru/images/4/1024x/0000000000008660/eb3034e8ed066ac08f45d030b67984119ded3c0bcf8381567a4bb99351d85027.webp" TargetMode="External"/><Relationship Id="rId271" Type="http://schemas.openxmlformats.org/officeDocument/2006/relationships/hyperlink" Target="https://clickpdu.ru/images/4/1024x/0000000000008299/70795e6be7806cb87f688b60d5e55d573191802078a1bdc6ef885ef8eb9ed4ab.webp" TargetMode="External"/><Relationship Id="rId272" Type="http://schemas.openxmlformats.org/officeDocument/2006/relationships/hyperlink" Target="https://clickpdu.ru/images/4/1024x/000000000000ef7e/7ddb0fe70e6eef5a025e5bbf3fd1abc16e8525bbd2dd2d3ca419cfd1cadb02e4.webp" TargetMode="External"/><Relationship Id="rId273" Type="http://schemas.openxmlformats.org/officeDocument/2006/relationships/hyperlink" Target="https://clickpdu.ru/images/4/1024x/000000000000814b/f9a0981400f150715cb4446a9d39a54f10dca93564e52cecef39cab671b92068.webp" TargetMode="External"/><Relationship Id="rId274" Type="http://schemas.openxmlformats.org/officeDocument/2006/relationships/hyperlink" Target="https://clickpdu.ru/images/4/1024x/00000000000083ea/0289235f5856d48e0aa1580600d460f3aa83ec68ca602321de750c548343c8e1.webp" TargetMode="External"/><Relationship Id="rId275" Type="http://schemas.openxmlformats.org/officeDocument/2006/relationships/hyperlink" Target="https://clickpdu.ru/images/4/1024x/000000000000ac22/405832a1cf740e5a2ce0652592ff5079322909ac7b1323a60874239352db6261.webp" TargetMode="External"/><Relationship Id="rId276" Type="http://schemas.openxmlformats.org/officeDocument/2006/relationships/hyperlink" Target="https://clickpdu.ru/images/4/1024x/00000000000105b5/8f5d379237496b877254b804c01b794d8cb6f918ad843f3a800ec5304b4179d7.webp" TargetMode="External"/><Relationship Id="rId277" Type="http://schemas.openxmlformats.org/officeDocument/2006/relationships/hyperlink" Target="https://clickpdu.ru/images/4/1024x/000000000001167e/d05ea380b7e0600900f8630f20d44ca12659ea9fa2a168b46720ac7812bcefc2.webp" TargetMode="External"/><Relationship Id="rId278" Type="http://schemas.openxmlformats.org/officeDocument/2006/relationships/hyperlink" Target="https://clickpdu.ru/images/4/1024x/0000000000008616/b7d7d935d0bc5f785be03becfae3ac3e60a3b44e698a59847ed81b03702359a3.webp" TargetMode="External"/><Relationship Id="rId279" Type="http://schemas.openxmlformats.org/officeDocument/2006/relationships/hyperlink" Target="https://clickpdu.ru/images/4/1024x/000000000000797b/b7019faeedaf599d7798b55d1b6e7450a9591d1eb5a048e885b9a9086c495b27.webp" TargetMode="External"/><Relationship Id="rId280" Type="http://schemas.openxmlformats.org/officeDocument/2006/relationships/hyperlink" Target="https://clickpdu.ru/images/4/1024x/000000000000a769/98b75f3b4dfb4be1e0d7e69dedc2a23dd2af3bf3276eac65ecafa09fdc1965e3.webp" TargetMode="External"/><Relationship Id="rId281" Type="http://schemas.openxmlformats.org/officeDocument/2006/relationships/hyperlink" Target="https://clickpdu.ru/images/4/1024x/000000000000ac4b/2facfb007a1ee4ded086d421de9d579644446c63b65d1b3306775ef68cba8e95.webp" TargetMode="External"/><Relationship Id="rId282" Type="http://schemas.openxmlformats.org/officeDocument/2006/relationships/hyperlink" Target="https://clickpdu.ru/images/4/1024x/000000000000fd82/73c690ac9cd9b1aca36bfcecd5b856afb58cd99b536c07c78af0dfa7c74db0b6.webp" TargetMode="External"/><Relationship Id="rId283" Type="http://schemas.openxmlformats.org/officeDocument/2006/relationships/hyperlink" Target="https://clickpdu.ru/images/4/1024x/0000000000010608/731a81e3abd3506ffe7c11db9ed13985c63dc29a2ca9cc34af4c906dd3b30375.webp" TargetMode="External"/><Relationship Id="rId284" Type="http://schemas.openxmlformats.org/officeDocument/2006/relationships/hyperlink" Target="https://clickpdu.ru/images/4/1024x/0000000000010ebc/30ee3255c30e3d78a17e2f0183211b145e29b18a27ec0034a4d73a91ecb3df64.webp" TargetMode="External"/><Relationship Id="rId285" Type="http://schemas.openxmlformats.org/officeDocument/2006/relationships/hyperlink" Target="https://clickpdu.ru/images/4/1024x/0000000000007f99/2f3e309e76f4db636f6e4adc69e36a60544523e9223b443e9ea3f8961f3787d0.webp" TargetMode="External"/><Relationship Id="rId286" Type="http://schemas.openxmlformats.org/officeDocument/2006/relationships/hyperlink" Target="https://clickpdu.ru/images/4/1024x/00000000000071a6/d18b983ed8b90c01be4d6d617d844419ae0cfee75e955fd9dee3b4aba67c5295.webp" TargetMode="External"/><Relationship Id="rId287" Type="http://schemas.openxmlformats.org/officeDocument/2006/relationships/hyperlink" Target="https://clickpdu.ru/images/4/1024x/000000000000d28c/4a77e3aa59e2ba6beb54a855c032ce2adfac7211da0181605ecfdecd88bcf974.webp" TargetMode="External"/><Relationship Id="rId288" Type="http://schemas.openxmlformats.org/officeDocument/2006/relationships/hyperlink" Target="https://clickpdu.ru/images/4/1024x/00000000000105e8/964b2eaac6bfa522d67001277a86458ad25a52a55feebcd5498e3d3d00449a37.webp" TargetMode="External"/><Relationship Id="rId289" Type="http://schemas.openxmlformats.org/officeDocument/2006/relationships/hyperlink" Target="https://clickpdu.ru/images/4/1024x/0000000000011121/bfb97c399811c7185878aa46b4bbdb9eb586970881832d8e502819c4e24aec74.webp" TargetMode="External"/><Relationship Id="rId290" Type="http://schemas.openxmlformats.org/officeDocument/2006/relationships/hyperlink" Target="https://clickpdu.ru/images/4/1024x/000000000000f1d4/b9a06088b780a20afb52fdc803570354851a362386796f2b265d1669fa04cc37.webp" TargetMode="External"/><Relationship Id="rId291" Type="http://schemas.openxmlformats.org/officeDocument/2006/relationships/hyperlink" Target="https://clickpdu.ru/images/4/1024x/00000000000110a8/57de9a6bdfc7d1234a9fffe1eabef0d83ac9f524e51033ca643091606b76ff58.webp" TargetMode="External"/><Relationship Id="rId292" Type="http://schemas.openxmlformats.org/officeDocument/2006/relationships/hyperlink" Target="https://clickpdu.ru/images/4/1024x/00000000000110a7/0b9c847e4583af67aef23521bfebe6fb3bf5306099d9ad57cdd30cf6fcfe53e6.webp" TargetMode="External"/><Relationship Id="rId293" Type="http://schemas.openxmlformats.org/officeDocument/2006/relationships/hyperlink" Target="https://clickpdu.ru/images/4/1024x/000000000000e1d5/6ecd3ed1fc2a2bfdea52e91d34ea195f5b611cac3ebbb2e6bef487561d3a45ef.webp" TargetMode="External"/><Relationship Id="rId294" Type="http://schemas.openxmlformats.org/officeDocument/2006/relationships/hyperlink" Target="https://clickpdu.ru/images/4/1024x/0000000000008a42/2b498620dc6f925e8708ae3bc99848449a31469dbfcb9dfea736dec0be562325.webp" TargetMode="External"/><Relationship Id="rId295" Type="http://schemas.openxmlformats.org/officeDocument/2006/relationships/hyperlink" Target="https://clickpdu.ru/images/4/1024x/000000000000f704/266000388e1d0ee4d17fbc4a032aeae584ccdd8005d8ee4e0b1a2a1720fa3924.webp" TargetMode="External"/><Relationship Id="rId296" Type="http://schemas.openxmlformats.org/officeDocument/2006/relationships/hyperlink" Target="https://clickpdu.ru/images/4/1024x/000000000000b2bf/d34112331427271e201431eacddf87fb0f4ab8dae56a160b0a3eef0241a406e7.webp" TargetMode="External"/><Relationship Id="rId297" Type="http://schemas.openxmlformats.org/officeDocument/2006/relationships/hyperlink" Target="https://clickpdu.ru/images/4/1024x/000000000000c673/7d7f30ff45d97b01451dccfc782db82c497e34e5e8c03d5e98c62065ec4f66d5.webp" TargetMode="External"/><Relationship Id="rId298" Type="http://schemas.openxmlformats.org/officeDocument/2006/relationships/hyperlink" Target="https://clickpdu.ru/images/4/1024x/000000000000de08/349350d39b5b5abe6c7cee98351c66392448a728cd92f3a7f78a2391533bd809.webp" TargetMode="External"/><Relationship Id="rId299" Type="http://schemas.openxmlformats.org/officeDocument/2006/relationships/hyperlink" Target="https://clickpdu.ru/images/4/1024x/0000000000007404/e615ec818615231567bedaae35d17729b85c814ed474a00bf635e588b251a807.webp" TargetMode="External"/><Relationship Id="rId300" Type="http://schemas.openxmlformats.org/officeDocument/2006/relationships/hyperlink" Target="https://clickpdu.ru/images/4/1024x/0000000000007c0b/b4bfd8fb9ce17c6de39cacf9c164f4c5e5ae4e30a47d2488f6ffaa6240c8c60c.webp" TargetMode="External"/><Relationship Id="rId301" Type="http://schemas.openxmlformats.org/officeDocument/2006/relationships/hyperlink" Target="https://clickpdu.ru/images/4/1024x/0000000000007bf6/f83b0d5fa834ce69c9d6773b1f95608d8aa2d7ec7f7e6b9a6de9a8a4c3622de8.webp" TargetMode="External"/><Relationship Id="rId302" Type="http://schemas.openxmlformats.org/officeDocument/2006/relationships/hyperlink" Target="https://clickpdu.ru/images/4/1024x/000000000000bbb1/2260f15d9c1edbf0b12929624ce3f98e4f44b9e98038167d623e908d74217b73.webp" TargetMode="External"/><Relationship Id="rId303" Type="http://schemas.openxmlformats.org/officeDocument/2006/relationships/hyperlink" Target="https://clickpdu.ru/images/4/1024x/0000000000010a93/930b1ea302ae9fef433ed6e51e6b4e125d824d94cf093826b3351987b2f69adb.webp" TargetMode="External"/><Relationship Id="rId304" Type="http://schemas.openxmlformats.org/officeDocument/2006/relationships/hyperlink" Target="https://clickpdu.ru/images/4/1024x/00000000000070dd/41d230c527a5dbc5cba974fbdc4fc454ce70365e961df2a0ae51601d5fa0666b.webp" TargetMode="External"/><Relationship Id="rId305" Type="http://schemas.openxmlformats.org/officeDocument/2006/relationships/hyperlink" Target="https://clickpdu.ru/images/4/1024x/000000000000d99b/03dab790650dd172c6ac01537849305fd5054da8f5d9180df5547ebd4bcf7a1b.webp" TargetMode="External"/><Relationship Id="rId306" Type="http://schemas.openxmlformats.org/officeDocument/2006/relationships/hyperlink" Target="https://clickpdu.ru/images/4/1024x/00000000000080c7/a77d8cd25bb8b9f58fcfff32d06613a524d6f73fad4ed699f6f1c4047e3e808f.webp" TargetMode="External"/><Relationship Id="rId307" Type="http://schemas.openxmlformats.org/officeDocument/2006/relationships/hyperlink" Target="https://clickpdu.ru/images/4/1024x/00000000000120df/9073d9705b55fe4896764ddb44bb8ddcf8079c7b0b7ca68df728f6b442dfbe28.webp" TargetMode="External"/><Relationship Id="rId308" Type="http://schemas.openxmlformats.org/officeDocument/2006/relationships/hyperlink" Target="https://clickpdu.ru/images/4/1024x/0000000000011122/8c0a3d3bdc7bc7f01bfde760fbeac152fe3b28c1a72e6a8a682f8a9992a10666.webp" TargetMode="External"/><Relationship Id="rId309" Type="http://schemas.openxmlformats.org/officeDocument/2006/relationships/hyperlink" Target="https://clickpdu.ru/images/4/1024x/000000000000ef5b/30e7ff455c5e1a1bf1393b8f7590b867157da700270eb02e2bdeac09bc6d62c9.webp" TargetMode="External"/><Relationship Id="rId310" Type="http://schemas.openxmlformats.org/officeDocument/2006/relationships/hyperlink" Target="https://clickpdu.ru/images/4/1024x/000000000000ef9c/2c0159c3fbccadb2951cb4c7052555139e6b4ea981a3ceaf4b45558c9d8bb0b3.webp" TargetMode="External"/><Relationship Id="rId311" Type="http://schemas.openxmlformats.org/officeDocument/2006/relationships/hyperlink" Target="https://clickpdu.ru/images/4/1024x/000000000001016e/24a0f7047c3bafca37b34752a1989240cca6f0d7403a835a0f5f1a3d1d377537.webp" TargetMode="External"/><Relationship Id="rId312" Type="http://schemas.openxmlformats.org/officeDocument/2006/relationships/hyperlink" Target="https://clickpdu.ru/images/4/1024x/0000000000008262/d01f5b656dc06cd804286483ec53e8415a00e3d23e9a92b8c5781b157ee7a5c8.webp" TargetMode="External"/><Relationship Id="rId313" Type="http://schemas.openxmlformats.org/officeDocument/2006/relationships/hyperlink" Target="https://clickpdu.ru/images/4/1024x/000000000000ec93/dbb2968be34bf3f3c42c94d4da8c74e788b5c76a6fa1a3dd30b715209fc809ea.webp" TargetMode="External"/><Relationship Id="rId314" Type="http://schemas.openxmlformats.org/officeDocument/2006/relationships/hyperlink" Target="https://clickpdu.ru/images/4/1024x/0000000000007b5c/bb399e6aa0f6f50e65d1539f239cb0c08b5ae23b0d3008f58fee2066251d75d4.webp" TargetMode="External"/><Relationship Id="rId315" Type="http://schemas.openxmlformats.org/officeDocument/2006/relationships/hyperlink" Target="https://clickpdu.ru/images/4/1024x/000000000000876e/336bdc8da47db96442c09249c304a4d4145d478e628e93fdc59c15520defdee3.webp" TargetMode="External"/><Relationship Id="rId316" Type="http://schemas.openxmlformats.org/officeDocument/2006/relationships/hyperlink" Target="https://clickpdu.ru/images/4/1024x/000000000000a7a2/a4b62c82f720af6155324f5df182717d25dcc325a7fc9aeefa02d16f85424e43.webp" TargetMode="External"/><Relationship Id="rId317" Type="http://schemas.openxmlformats.org/officeDocument/2006/relationships/hyperlink" Target="https://clickpdu.ru/images/4/1024x/000000000000ca8a/2d93a95685b8f50d4540afc2c1ecfa374e490b276478d522896536ff6b8fc2bc.webp" TargetMode="External"/><Relationship Id="rId318" Type="http://schemas.openxmlformats.org/officeDocument/2006/relationships/hyperlink" Target="https://clickpdu.ru/images/4/1024x/0000000000000911/76880db5f178dbbc3936990e266a4adc270a9691f1978d383d59e7ca90d64d43.webp" TargetMode="External"/><Relationship Id="rId319" Type="http://schemas.openxmlformats.org/officeDocument/2006/relationships/hyperlink" Target="https://clickpdu.ru/images/4/1024x/0000000000008217/9dc1a29746e87670ecdcb8ef32de34afbd4e848c7a39d942ec5422a81f1628df.webp" TargetMode="External"/><Relationship Id="rId320" Type="http://schemas.openxmlformats.org/officeDocument/2006/relationships/hyperlink" Target="https://clickpdu.ru/images/4/1024x/000000000000a6d1/fa5c454a451a31fe737645cea6baf83530a140732e382fa524794442c9fbe9a8.webp" TargetMode="External"/><Relationship Id="rId321" Type="http://schemas.openxmlformats.org/officeDocument/2006/relationships/hyperlink" Target="https://clickpdu.ru/images/4/1024x/0000000000007e69/b48f265a1761251e9d1650603604cf8aaa2ab40077903c3a10078d7efbab0e98.webp" TargetMode="External"/><Relationship Id="rId322" Type="http://schemas.openxmlformats.org/officeDocument/2006/relationships/hyperlink" Target="https://clickpdu.ru/images/4/1024x/00000000000088cf/df4445f77cb6a9bcdd435575eed1008c8fde618476dd253e379c0e31466d033b.webp" TargetMode="External"/><Relationship Id="rId323" Type="http://schemas.openxmlformats.org/officeDocument/2006/relationships/hyperlink" Target="https://clickpdu.ru/images/4/1024x/000000000000ac2d/3fe146319966fd1b389268751b9e6183f8a316e70c997689f64d9700fbe0856d.webp" TargetMode="External"/><Relationship Id="rId324" Type="http://schemas.openxmlformats.org/officeDocument/2006/relationships/hyperlink" Target="https://clickpdu.ru/images/4/1024x/000000000000a8c8/d4516d86cc1c690a07adc1ca023ffec14f1420d5348a4bd7af18cfad8b08acb9.webp" TargetMode="External"/><Relationship Id="rId325" Type="http://schemas.openxmlformats.org/officeDocument/2006/relationships/hyperlink" Target="https://clickpdu.ru/images/4/1024x/000000000000fde0/88498d039bbcc3e58554f3f9ab28925ec6d1ac587cd85950e18c41eb08e3b8c6.webp" TargetMode="External"/><Relationship Id="rId326" Type="http://schemas.openxmlformats.org/officeDocument/2006/relationships/hyperlink" Target="https://clickpdu.ru/images/4/1024x/000000000001061f/c853a1468b9c70c78d07ea34cc5d20fb3418e72b364300c88a1e8ee98e684b53.webp" TargetMode="External"/><Relationship Id="rId327" Type="http://schemas.openxmlformats.org/officeDocument/2006/relationships/hyperlink" Target="https://clickpdu.ru/images/4/1024x/000000000000ac29/6190276ec727b4b6469671fd1301cfc12edd47f66b116f643c008c30160109f2.webp" TargetMode="External"/><Relationship Id="rId328" Type="http://schemas.openxmlformats.org/officeDocument/2006/relationships/hyperlink" Target="https://clickpdu.ru/images/4/1024x/0000000000008ee9/d7319a995fc8d2411d3b316c09cda82ac59889ef6b9336ea63eb4e236c3bbb3e.webp" TargetMode="External"/><Relationship Id="rId329" Type="http://schemas.openxmlformats.org/officeDocument/2006/relationships/hyperlink" Target="https://clickpdu.ru/images/4/1024x/000000000000780d/f4b7fa0322f0889817fdb11af63eedb3618e22cab4820210e4dab78c5d9a4415.webp" TargetMode="External"/><Relationship Id="rId330" Type="http://schemas.openxmlformats.org/officeDocument/2006/relationships/hyperlink" Target="https://clickpdu.ru/images/4/1024x/000000000000beb5/43c51470207b4ef56b4476b0fd1098e8f7ba84cc12fe29a71a50811f9be1ba14.webp" TargetMode="External"/><Relationship Id="rId331" Type="http://schemas.openxmlformats.org/officeDocument/2006/relationships/hyperlink" Target="https://clickpdu.ru/images/4/1024x/000000000000c557/c4af0fad2bb654303fad3b62c7e44ee596d669e349a5652595b78353656cb580.webp" TargetMode="External"/><Relationship Id="rId332" Type="http://schemas.openxmlformats.org/officeDocument/2006/relationships/hyperlink" Target="https://clickpdu.ru/images/4/1024x/000000000000f140/10e06013ad330800b04a50e050f75e40197938d291b0d4ad9f84a178f36095de.webp" TargetMode="External"/><Relationship Id="rId333" Type="http://schemas.openxmlformats.org/officeDocument/2006/relationships/hyperlink" Target="https://clickpdu.ru/images/4/1024x/0000000000010d2a/78dab90eafa58011f0b25b1223d3a4957038ca06dbbde256032dd5f50f98febd.webp" TargetMode="External"/><Relationship Id="rId334" Type="http://schemas.openxmlformats.org/officeDocument/2006/relationships/hyperlink" Target="https://clickpdu.ru/images/4/1024x/0000000000011be3/1c0d9b72d57a69e68224446409243fef2608cbd27d7039d0a6db440c94a087cf.webp" TargetMode="External"/><Relationship Id="rId335" Type="http://schemas.openxmlformats.org/officeDocument/2006/relationships/hyperlink" Target="https://clickpdu.ru/images/4/1024x/00000000000112a9/352178d9ef1b02670e9a6ddc4e2c049a985cd71914e3ce0d59f8f6b760bc83bc.webp" TargetMode="External"/><Relationship Id="rId336" Type="http://schemas.openxmlformats.org/officeDocument/2006/relationships/hyperlink" Target="https://clickpdu.ru/images/4/1024x/000000000000f137/54fb8a42c03b67552a0674b54560a832bdc8fa41c134b0c9325a9f85f8468674.webp" TargetMode="External"/><Relationship Id="rId337" Type="http://schemas.openxmlformats.org/officeDocument/2006/relationships/hyperlink" Target="https://clickpdu.ru/images/4/1024x/000000000000e1a1/8a75e74e3261accb8cf7ebe4d064205c3f8b48fbb133adb8e6aca36f7d0170ed.webp" TargetMode="External"/><Relationship Id="rId338" Type="http://schemas.openxmlformats.org/officeDocument/2006/relationships/hyperlink" Target="https://clickpdu.ru/images/4/1024x/000000000000e17d/f535888b49e0ed22cc2654d3001fd190b0479464a82db57fdf84521f7555d3f2.webp" TargetMode="External"/><Relationship Id="rId339" Type="http://schemas.openxmlformats.org/officeDocument/2006/relationships/hyperlink" Target="https://clickpdu.ru/images/4/1024x/00000000000083ff/5f568352b74103583f208b8b1d98ec66489d7df52b2c8994e6319d66a7e8ac32.webp" TargetMode="External"/><Relationship Id="rId340" Type="http://schemas.openxmlformats.org/officeDocument/2006/relationships/hyperlink" Target="https://clickpdu.ru/images/4/1024x/0000000000007709/145cce858a688e075a0f58d5c1cc909c9abd94d0c85abb2ad61ca04e032d6514.webp" TargetMode="External"/><Relationship Id="rId341" Type="http://schemas.openxmlformats.org/officeDocument/2006/relationships/hyperlink" Target="https://clickpdu.ru/images/4/1024x/0000000000008b5b/c6feacfd95a0efbd3f9e3c35c4c0ca36776a6aa798cb44ea39c88e627000d261.webp" TargetMode="External"/><Relationship Id="rId342" Type="http://schemas.openxmlformats.org/officeDocument/2006/relationships/hyperlink" Target="https://clickpdu.ru/images/4/1024x/00000000000112aa/3e4ad8966c83b74877c68d60ac9a49f9cf661505d0b74f4c69b607a53420fdb5.webp" TargetMode="External"/><Relationship Id="rId343" Type="http://schemas.openxmlformats.org/officeDocument/2006/relationships/hyperlink" Target="https://clickpdu.ru/images/4/1024x/00000000000116be/e01e19dc83a5a3a8180da71bf335edd8d884e7dbd704fd8e941059ab864d3375.webp" TargetMode="External"/><Relationship Id="rId344" Type="http://schemas.openxmlformats.org/officeDocument/2006/relationships/hyperlink" Target="https://clickpdu.ru/images/4/1024x/0000000000008ae9/03d82fb3b94301ed951a2db28c3a01a6e5642acb344c97f7f651cc12cc1a4cac.webp" TargetMode="External"/><Relationship Id="rId345" Type="http://schemas.openxmlformats.org/officeDocument/2006/relationships/hyperlink" Target="https://clickpdu.ru/images/4/1024x/0000000000008a9d/1a1451877bb9f4b8eb66b9208add03c30b693e1f3e1349ad37f694f26dbf2b74.webp" TargetMode="External"/><Relationship Id="rId346" Type="http://schemas.openxmlformats.org/officeDocument/2006/relationships/hyperlink" Target="https://clickpdu.ru/images/4/1024x/0000000000000acb/c6f6a91e1512b31f83447b001501ea63108bff0caf36175cb18efb370e29db2f.webp" TargetMode="External"/><Relationship Id="rId347" Type="http://schemas.openxmlformats.org/officeDocument/2006/relationships/hyperlink" Target="https://clickpdu.ru/images/4/1024x/0000000000007782/7102e01655f6145f1a0e4b3281a9d841c35ffed468dbbccba826504270ab0afb.webp" TargetMode="External"/><Relationship Id="rId348" Type="http://schemas.openxmlformats.org/officeDocument/2006/relationships/hyperlink" Target="https://clickpdu.ru/images/4/1024x/00000000000110c6/bf7ca09c7411692a48c0e4d6297e6ef769fb9717c7e7127f1cef0504e1a7fb2d.webp" TargetMode="External"/><Relationship Id="rId349" Type="http://schemas.openxmlformats.org/officeDocument/2006/relationships/hyperlink" Target="https://clickpdu.ru/images/4/1024x/000000000000bd25/9cd84544d8dfbf2f44d2a106210e6962d735fb00d257d8f82d962bd5cbe1f1ed.webp" TargetMode="External"/><Relationship Id="rId350" Type="http://schemas.openxmlformats.org/officeDocument/2006/relationships/hyperlink" Target="https://clickpdu.ru/images/4/1024x/0000000000011739/9464b3023c7e849baa08d63d3603dc510f37fd9108f970c9778b66d3e3d3469c.webp" TargetMode="External"/><Relationship Id="rId351" Type="http://schemas.openxmlformats.org/officeDocument/2006/relationships/hyperlink" Target="https://clickpdu.ru/images/4/1024x/0000000000010de9/d12a3ead2af745f8e2a383bfd54fb4c48ca59c7004f7c1ace99acf0be0a4b1c9.webp" TargetMode="External"/><Relationship Id="rId352" Type="http://schemas.openxmlformats.org/officeDocument/2006/relationships/hyperlink" Target="https://clickpdu.ru/images/4/1024x/000000000000ec8f/525f297e5e71d154c91e14342eba465d3cf9482e2dbfe65ddacf024845d514f6.webp" TargetMode="External"/><Relationship Id="rId353" Type="http://schemas.openxmlformats.org/officeDocument/2006/relationships/hyperlink" Target="https://clickpdu.ru/images/4/1024x/000000000000b030/b8396e5a8708796245317d003027ee66b966f148584e717266a7c7c2a02cee34.webp" TargetMode="External"/><Relationship Id="rId354" Type="http://schemas.openxmlformats.org/officeDocument/2006/relationships/hyperlink" Target="https://clickpdu.ru/images/4/1024x/000000000000aab1/61f8a390284b014344f9505ee888c84a3decf11dbf15eda070b6fb36d9ab9e04.webp" TargetMode="External"/><Relationship Id="rId355" Type="http://schemas.openxmlformats.org/officeDocument/2006/relationships/hyperlink" Target="https://clickpdu.ru/images/4/1024x/000000000000f1e9/da25f425dfe5a1ad538f65bdf4467024b50ed3b677bd5188ab031705c325b32f.webp" TargetMode="External"/><Relationship Id="rId356" Type="http://schemas.openxmlformats.org/officeDocument/2006/relationships/hyperlink" Target="https://clickpdu.ru/images/4/1024x/000000000000a179/6e34b1d51dc0aa60dcc704311a575e046cf77fb6a7147b11fccf448695e48119.webp" TargetMode="External"/><Relationship Id="rId357" Type="http://schemas.openxmlformats.org/officeDocument/2006/relationships/hyperlink" Target="https://clickpdu.ru/images/4/1024x/00000000000115f0/59fe6b56100f769ca83e2b09d57d3e743fd0b6153e85867e56e6170c2b87f97f.webp" TargetMode="External"/><Relationship Id="rId358" Type="http://schemas.openxmlformats.org/officeDocument/2006/relationships/hyperlink" Target="https://clickpdu.ru/images/4/1024x/00000000000105f0/bbab044ecc7f6b6d5eecbf7f1975e4fccd37a8b883d967bb7e6b3a69edb985ac.webp" TargetMode="External"/><Relationship Id="rId359" Type="http://schemas.openxmlformats.org/officeDocument/2006/relationships/hyperlink" Target="https://clickpdu.ru/images/4/1024x/00000000000110ba/3c5931fc58591ff54e6618dba649a9f19cd2060085c0f323a24048e3ed714321.webp" TargetMode="External"/><Relationship Id="rId360" Type="http://schemas.openxmlformats.org/officeDocument/2006/relationships/hyperlink" Target="https://clickpdu.ru/images/4/1024x/00000000000088c7/3db83c605bf17098fc11fc83c0bce594c9119c23cc7d0b89303e8a1231d9a62e.webp" TargetMode="External"/><Relationship Id="rId361" Type="http://schemas.openxmlformats.org/officeDocument/2006/relationships/hyperlink" Target="https://clickpdu.ru/images/4/1024x/000000000001189a/bfeb994c534ba24fe6e448762555ea710b327aeb80ca8246800085d65cd45056.webp" TargetMode="External"/><Relationship Id="rId362" Type="http://schemas.openxmlformats.org/officeDocument/2006/relationships/hyperlink" Target="https://clickpdu.ru/images/4/1024x/000000000000bfdb/d62908640671f4966c47ab8f7d8a3498a53964e98220c4993c5a1ab8520a0656.webp" TargetMode="External"/><Relationship Id="rId363" Type="http://schemas.openxmlformats.org/officeDocument/2006/relationships/hyperlink" Target="https://clickpdu.ru/images/4/1024x/0000000000011648/9c6227c55fe906a00e21e4943bbde316448aed8e24cccd0ec99e58dcb17ca530.webp" TargetMode="External"/><Relationship Id="rId364" Type="http://schemas.openxmlformats.org/officeDocument/2006/relationships/hyperlink" Target="https://clickpdu.ru/images/4/1024x/000000000000ec8e/5b6aab253816b0f32a2ef80333b4669b0c885fb9c677b7cf9e0458b28760c6b9.webp" TargetMode="External"/><Relationship Id="rId365" Type="http://schemas.openxmlformats.org/officeDocument/2006/relationships/hyperlink" Target="https://clickpdu.ru/images/4/1024x/0000000000008cde/0ae3a0b7f1202b549024f25997a8e521331db483698e0da079b13148e434853d.webp" TargetMode="External"/><Relationship Id="rId366" Type="http://schemas.openxmlformats.org/officeDocument/2006/relationships/hyperlink" Target="https://clickpdu.ru/images/4/1024x/0000000000008d38/1ee0039dd6341ba3fef6dc8eba1dfaab7be8f24766a605840050f0f4e76d4d35.webp" TargetMode="External"/><Relationship Id="rId367" Type="http://schemas.openxmlformats.org/officeDocument/2006/relationships/hyperlink" Target="https://clickpdu.ru/images/4/1024x/0000000000008e6c/6c619fd8f3c0bf5dc21128f7935dc1ae376af0f148332f09a58d67f20f0ba43c.webp" TargetMode="External"/><Relationship Id="rId368" Type="http://schemas.openxmlformats.org/officeDocument/2006/relationships/hyperlink" Target="https://clickpdu.ru/images/4/1024x/0000000000007fb2/594e9605a5db9fe0a074462cc30494807617de25c500088709337635d9a15064.webp" TargetMode="External"/><Relationship Id="rId369" Type="http://schemas.openxmlformats.org/officeDocument/2006/relationships/hyperlink" Target="https://clickpdu.ru/images/4/1024x/00000000000074b4/840c3724c22ca81c4cf98adbcab45f4232c5412ebc4e9126b80bacc792338adc.webp" TargetMode="External"/><Relationship Id="rId370" Type="http://schemas.openxmlformats.org/officeDocument/2006/relationships/hyperlink" Target="https://clickpdu.ru/images/4/1024x/000000000000b62e/cc7d486fff1b487653a91d10b5acdd37ec126d30a9d0edfcf7ab36a0d7f42743.webp" TargetMode="External"/><Relationship Id="rId371" Type="http://schemas.openxmlformats.org/officeDocument/2006/relationships/hyperlink" Target="https://clickpdu.ru/images/4/1024x/000000000000775c/17154ff28efe6b138c13b2fb2f95a12a2950995ed774fcc06c9de625d7174978.webp" TargetMode="External"/><Relationship Id="rId372" Type="http://schemas.openxmlformats.org/officeDocument/2006/relationships/hyperlink" Target="https://clickpdu.ru/images/4/1024x/0000000000007991/a06f0272080ccc529f2bcc939727d79de57677f1368a1e5850ec2968238bf3dc.webp" TargetMode="External"/><Relationship Id="rId373" Type="http://schemas.openxmlformats.org/officeDocument/2006/relationships/hyperlink" Target="https://clickpdu.ru/images/4/1024x/0000000000004572/46758cacf7b5cd130c54eb1962b6fcf47afae18386887ab97a09bfbd1af34061.webp" TargetMode="External"/><Relationship Id="rId374" Type="http://schemas.openxmlformats.org/officeDocument/2006/relationships/hyperlink" Target="https://clickpdu.ru/images/4/1024x/000000000000ade9/ba1cd833f9d4c62f31539371235f7cfba799b2bb92ca866e239ca0f2660842a9.webp" TargetMode="External"/><Relationship Id="rId375" Type="http://schemas.openxmlformats.org/officeDocument/2006/relationships/hyperlink" Target="https://clickpdu.ru/images/4/1024x/00000000000077c5/7ba4d63c95f8c7209f880812685a0c173248d286b9e71e57377afc9598aa5906.webp" TargetMode="External"/><Relationship Id="rId376" Type="http://schemas.openxmlformats.org/officeDocument/2006/relationships/hyperlink" Target="https://clickpdu.ru/images/4/1024x/00000000000078ea/6991b1efb4ce74393d9b9bca91c2297d9e399c42832b3864d2cd0164e39f01ed.webp" TargetMode="External"/><Relationship Id="rId377" Type="http://schemas.openxmlformats.org/officeDocument/2006/relationships/hyperlink" Target="https://clickpdu.ru/images/4/1024x/0000000000007971/e1c87c09693157c7e24cccbe85899ee11b0f46a3ed5246dcd17e42c90d837bdd.webp" TargetMode="External"/><Relationship Id="rId378" Type="http://schemas.openxmlformats.org/officeDocument/2006/relationships/hyperlink" Target="https://clickpdu.ru/images/4/1024x/0000000000007a02/3568ba7415b1a6084ab9123e6acf27c3a859cf40973e09c78f2e63c7f13c7f44.webp" TargetMode="External"/><Relationship Id="rId379" Type="http://schemas.openxmlformats.org/officeDocument/2006/relationships/hyperlink" Target="https://clickpdu.ru/images/4/1024x/0000000000008292/ed07f61270ef3fd3b68f21e2c0044f60b793993f75c8f84e4c2a4bd54f314662.webp" TargetMode="External"/><Relationship Id="rId380" Type="http://schemas.openxmlformats.org/officeDocument/2006/relationships/hyperlink" Target="https://clickpdu.ru/images/4/1024x/000000000000793b/be667551a1914e0a2bf2e7827ebc01e1b2b631b2bde1eb5eea5b5dccdda5be5f.webp" TargetMode="External"/><Relationship Id="rId381" Type="http://schemas.openxmlformats.org/officeDocument/2006/relationships/hyperlink" Target="https://clickpdu.ru/images/4/1024x/00000000000072f1/8ea40c175d51bea3f9aa3df5259e4bdb5b14fa9755dd6c478a7ef4d926dc085a.webp" TargetMode="External"/><Relationship Id="rId382" Type="http://schemas.openxmlformats.org/officeDocument/2006/relationships/hyperlink" Target="https://clickpdu.ru/images/4/1024x/0000000000007b01/1d339586069ccc401bb1fded45f2513c886c053df64989839170e58bcc93056e.webp" TargetMode="External"/><Relationship Id="rId383" Type="http://schemas.openxmlformats.org/officeDocument/2006/relationships/hyperlink" Target="https://clickpdu.ru/images/4/1024x/000000000000c0b9/97ea979558a995da603a49c8283689e609e8ab8fbf2c87db25fe30dcc312e307.webp" TargetMode="External"/><Relationship Id="rId384" Type="http://schemas.openxmlformats.org/officeDocument/2006/relationships/hyperlink" Target="https://clickpdu.ru/images/4/1024x/0000000000011cee/76804425cf0dcd9c09e8f0734f6ed8694b548c0221f4fb065c83e1472924a11e.webp" TargetMode="External"/><Relationship Id="rId385" Type="http://schemas.openxmlformats.org/officeDocument/2006/relationships/hyperlink" Target="https://clickpdu.ru/images/4/1024x/0000000000007b43/48da39f5a6c3dbc19bce477f9d996d28a082896eb577aca0545bae241fa71512.webp" TargetMode="External"/><Relationship Id="rId386" Type="http://schemas.openxmlformats.org/officeDocument/2006/relationships/hyperlink" Target="https://clickpdu.ru/images/4/1024x/0000000000007b61/fc61983df5bfce44611e25c718c00ccc9c3d1490bc014a4b6a6364af3790981a.webp" TargetMode="External"/><Relationship Id="rId387" Type="http://schemas.openxmlformats.org/officeDocument/2006/relationships/hyperlink" Target="https://clickpdu.ru/images/4/1024x/000000000000b61d/5b9a9ea5c7be2940e2b3e522511acf74fdbc65f87b64750c793f6d2f3aa8824a.webp" TargetMode="External"/><Relationship Id="rId388" Type="http://schemas.openxmlformats.org/officeDocument/2006/relationships/hyperlink" Target="https://clickpdu.ru/images/4/1024x/00000000000112f8/6ca6ac3b9f467edab5abe8cfb24d4979a237ab22b87292a278ed341bc109af89.webp" TargetMode="External"/><Relationship Id="rId389" Type="http://schemas.openxmlformats.org/officeDocument/2006/relationships/hyperlink" Target="https://clickpdu.ru/images/4/1024x/000000000000ccac/924c069fd1e2af2543601119a977b8ed09b878372788be664389de8814983c0d.webp" TargetMode="External"/><Relationship Id="rId390" Type="http://schemas.openxmlformats.org/officeDocument/2006/relationships/hyperlink" Target="https://clickpdu.ru/images/4/1024x/00000000000107a4/c433a0708553cf7306d00971067e0c0969cf02759aafdfa1f658eac7c8cd688b.webp" TargetMode="External"/><Relationship Id="rId391" Type="http://schemas.openxmlformats.org/officeDocument/2006/relationships/hyperlink" Target="https://clickpdu.ru/images/4/1024x/000000000000bd65/ac3dec8c933c6568260b484442e126d3a01d05a41a20473067ea9b111911384a.webp" TargetMode="External"/><Relationship Id="rId392" Type="http://schemas.openxmlformats.org/officeDocument/2006/relationships/hyperlink" Target="https://clickpdu.ru/images/4/1024x/000000000000be20/b057eefe650c43a04e6a0fe0d9c7d6cdd3af402760b3e2e48af1adf1667e6998.webp" TargetMode="External"/><Relationship Id="rId393" Type="http://schemas.openxmlformats.org/officeDocument/2006/relationships/hyperlink" Target="https://clickpdu.ru/images/4/1024x/000000000000ca7e/d5835f94f04d8e68627ffc02dc64636a5f7a73bbfa9137c5b4549010be370f20.webp" TargetMode="External"/><Relationship Id="rId394" Type="http://schemas.openxmlformats.org/officeDocument/2006/relationships/hyperlink" Target="https://clickpdu.ru/images/4/1024x/0000000000011360/8aa39486e298d29a8dc623e92bd28e4202451fc74413511f7af032798da15114.webp" TargetMode="External"/><Relationship Id="rId395" Type="http://schemas.openxmlformats.org/officeDocument/2006/relationships/hyperlink" Target="https://clickpdu.ru/images/4/1024x/000000000000ce84/3d6f1499b61f4d40cdf679aacd1829098103e42d73981153c87fd695d0bc39c0.webp" TargetMode="External"/><Relationship Id="rId396" Type="http://schemas.openxmlformats.org/officeDocument/2006/relationships/hyperlink" Target="https://clickpdu.ru/images/4/1024x/00000000000104ed/34cab335dac8742a8be1a691a5f7b2d4b21c0ed9ac794242cfe84756061bca3c.webp" TargetMode="External"/><Relationship Id="rId397" Type="http://schemas.openxmlformats.org/officeDocument/2006/relationships/hyperlink" Target="https://clickpdu.ru/images/4/1024x/0000000000007ded/c8c1d5f29b3a41aa5227fd1059a2adabdee05c445c154da111a141f1c1526ac1.webp" TargetMode="External"/><Relationship Id="rId398" Type="http://schemas.openxmlformats.org/officeDocument/2006/relationships/hyperlink" Target="https://clickpdu.ru/images/4/1024x/0000000000007e4c/0e6676ab58b924c4a1cd9b2ec67a70dcc0cef8b2766f5aa56b82b4b3942d6c91.webp" TargetMode="External"/><Relationship Id="rId399" Type="http://schemas.openxmlformats.org/officeDocument/2006/relationships/hyperlink" Target="https://clickpdu.ru/images/4/1024x/000000000000cf1b/adfb9f14005fd6f12a34da49526fe0b5bf3c68b2e3858266efc84afcfff0f0cd.webp" TargetMode="External"/><Relationship Id="rId400" Type="http://schemas.openxmlformats.org/officeDocument/2006/relationships/hyperlink" Target="https://clickpdu.ru/images/4/1024x/0000000000006f9c/c425244dfc19e25484074d52705320c29d847bd0fa9d78a62c041c4f7e42fa1f.webp" TargetMode="External"/><Relationship Id="rId401" Type="http://schemas.openxmlformats.org/officeDocument/2006/relationships/hyperlink" Target="https://clickpdu.ru/images/4/1024x/00000000000104f2/98c8a0f0ebe5801494047df7a4e9f668531fa6ffa3e6960c287c9ab351a7bb18.webp" TargetMode="External"/><Relationship Id="rId402" Type="http://schemas.openxmlformats.org/officeDocument/2006/relationships/hyperlink" Target="https://clickpdu.ru/images/4/1024x/00000000000082a0/8d7009a9dff66c6adc90a3da4fe1a8075f3c11d754150c556caeb9039cc63149.webp" TargetMode="External"/><Relationship Id="rId403" Type="http://schemas.openxmlformats.org/officeDocument/2006/relationships/hyperlink" Target="https://clickpdu.ru/images/4/1024x/000000000000be27/f0df5ec5e34d6964b065cca675710b78f732aa4ab0db23eec729066e685e53a8.webp" TargetMode="External"/><Relationship Id="rId404" Type="http://schemas.openxmlformats.org/officeDocument/2006/relationships/hyperlink" Target="https://clickpdu.ru/images/4/1024x/000000000000be40/a74e1ebc99aff485557fde3bf0d2b79086c3d80da351b6a3b2452d6ac89d2ae0.webp" TargetMode="External"/><Relationship Id="rId405" Type="http://schemas.openxmlformats.org/officeDocument/2006/relationships/hyperlink" Target="https://clickpdu.ru/images/4/1024x/0000000000011c32/6c5808c6be9998eda5e16f32290857c5e0165bd12469a075325d373de8417f54.webp" TargetMode="External"/><Relationship Id="rId406" Type="http://schemas.openxmlformats.org/officeDocument/2006/relationships/hyperlink" Target="https://clickpdu.ru/images/4/1024x/000000000000bb89/1a95b0ef8b64cb59dc7810bc7bd015562d2b52a0b19aee73266c61ba010e0237.webp" TargetMode="External"/><Relationship Id="rId407" Type="http://schemas.openxmlformats.org/officeDocument/2006/relationships/hyperlink" Target="https://clickpdu.ru/images/4/1024x/000000000000cf21/7e4b22bc473536ab97c1c30c6b4262d7e3ca33ce1629d5f40f1bc88667d1eabe.webp" TargetMode="External"/><Relationship Id="rId408" Type="http://schemas.openxmlformats.org/officeDocument/2006/relationships/hyperlink" Target="https://clickpdu.ru/images/4/1024x/000000000000ecd1/4321455e7eb1c79359509e014cd78f57fe6e387118deeb726c9da58df3551ce6.webp" TargetMode="External"/><Relationship Id="rId409" Type="http://schemas.openxmlformats.org/officeDocument/2006/relationships/hyperlink" Target="https://clickpdu.ru/images/4/1024x/000000000000e4e5/3814e1c62314266851eccb39f85ab035bee0fb38c9cf6344f48c9e7d3aa73b6d.webp" TargetMode="External"/><Relationship Id="rId410" Type="http://schemas.openxmlformats.org/officeDocument/2006/relationships/hyperlink" Target="https://clickpdu.ru/images/4/1024x/000000000000bdda/add0fef08d748cfa7480350920d0c2e334c1bd3d3d3fcadda678f8520e321d09.webp" TargetMode="External"/><Relationship Id="rId411" Type="http://schemas.openxmlformats.org/officeDocument/2006/relationships/hyperlink" Target="https://clickpdu.ru/images/4/1024x/0000000000011a0c/c63ac131d11eddda67b3292587377404ecd7b70765e9ce0e39cdd0869fb49dad.webp" TargetMode="External"/><Relationship Id="rId412" Type="http://schemas.openxmlformats.org/officeDocument/2006/relationships/hyperlink" Target="https://clickpdu.ru/images/4/1024x/0000000000007a8e/e53a55dcc5c9b7006a079617fb141b3df956651ef439e151664348da7ee1ebd1.webp" TargetMode="External"/><Relationship Id="rId413" Type="http://schemas.openxmlformats.org/officeDocument/2006/relationships/hyperlink" Target="https://clickpdu.ru/images/4/1024x/0000000000007151/f0bb8dad678641769adf4f869fbded6c60d1f49969fbf5b0ba6ca3fd60040588.webp" TargetMode="External"/><Relationship Id="rId414" Type="http://schemas.openxmlformats.org/officeDocument/2006/relationships/hyperlink" Target="https://clickpdu.ru/images/4/1024x/0000000000007428/3f7e7a8f1972950b8ef703f47d8d9cd4fda4f78c47e97b6c78c59cc827b72bbb.webp" TargetMode="External"/><Relationship Id="rId415" Type="http://schemas.openxmlformats.org/officeDocument/2006/relationships/hyperlink" Target="https://clickpdu.ru/images/4/1024x/000000000000ea12/f8e4c0ffcee22d13c1bfd3694b54a190610f41edee18061d258635d4970d1104.webp" TargetMode="External"/><Relationship Id="rId416" Type="http://schemas.openxmlformats.org/officeDocument/2006/relationships/hyperlink" Target="https://clickpdu.ru/images/4/1024x/0000000000011d7c/5f3d91654188b75d4a25bcaa68c3fd102ece1145a48b7a81f03f9238d83093ee.webp" TargetMode="External"/><Relationship Id="rId417" Type="http://schemas.openxmlformats.org/officeDocument/2006/relationships/hyperlink" Target="https://clickpdu.ru/images/4/1024x/000000000000ea13/7d44daf35eaf4b5982da7a01c2972dfb9ca7be2c50aa559b72702d381b3b031d.webp" TargetMode="External"/><Relationship Id="rId418" Type="http://schemas.openxmlformats.org/officeDocument/2006/relationships/hyperlink" Target="https://clickpdu.ru/images/4/1024x/000000000001039b/b4473663bd5ee7984b20937d16ccefd1738fb89c13d277091965333fa7847c18.webp" TargetMode="External"/><Relationship Id="rId419" Type="http://schemas.openxmlformats.org/officeDocument/2006/relationships/hyperlink" Target="https://clickpdu.ru/images/4/1024x/000000000000fde2/ed39f3358b09b50a1ec8c79173ca5ef83c80ea6c7d1d804e821fd1a7e89eeea7.webp" TargetMode="External"/><Relationship Id="rId420" Type="http://schemas.openxmlformats.org/officeDocument/2006/relationships/hyperlink" Target="https://clickpdu.ru/images/4/1024x/0000000000011c21/8db875eca78a62fb7aeee137dc477086c0358419b02959f828f5892ad6865b7e.webp" TargetMode="External"/><Relationship Id="rId421" Type="http://schemas.openxmlformats.org/officeDocument/2006/relationships/hyperlink" Target="https://clickpdu.ru/images/4/1024x/000000000001175c/6ac0244b95efb8bf9042b0e58e074c619653e805c97e45c613c5352c0a4ffe4d.webp" TargetMode="External"/><Relationship Id="rId422" Type="http://schemas.openxmlformats.org/officeDocument/2006/relationships/hyperlink" Target="https://clickpdu.ru/images/4/1024x/000000000000fa41/d5ac593d43a3e0a827b53cd145cdab8ffb423536f8f83fa0eaf8a12456ef8a8a.webp" TargetMode="External"/><Relationship Id="rId423" Type="http://schemas.openxmlformats.org/officeDocument/2006/relationships/hyperlink" Target="https://clickpdu.ru/images/4/1024x/0000000000010626/0de27fe3d04f5f5bf978c910704475052d79576ef5605fd50fd8a4800e81cd3a.webp" TargetMode="External"/><Relationship Id="rId424" Type="http://schemas.openxmlformats.org/officeDocument/2006/relationships/hyperlink" Target="https://clickpdu.ru/images/4/1024x/000000000000bfda/04f682f8a479158f444bfc73173513ab682257d3930a829134a2bc1af125565b.webp" TargetMode="External"/><Relationship Id="rId425" Type="http://schemas.openxmlformats.org/officeDocument/2006/relationships/hyperlink" Target="https://clickpdu.ru/images/4/1024x/000000000000df19/95b823d32d394448d93c0a42a97265652f74508539f5164ee2dcdaafa93e013f.webp" TargetMode="External"/><Relationship Id="rId426" Type="http://schemas.openxmlformats.org/officeDocument/2006/relationships/hyperlink" Target="https://clickpdu.ru/images/4/1024x/0000000000007c12/da87b2f4815e872c610021594c3d50a7c54d08ac9e2c3f1a42b0a7484ef668d3.webp" TargetMode="External"/><Relationship Id="rId427" Type="http://schemas.openxmlformats.org/officeDocument/2006/relationships/hyperlink" Target="https://clickpdu.ru/images/4/1024x/000000000000c997/763c38a0e67fb8a990a901ae2714775a1ff17e9cc63d1fee90052ed6700c7439.webp" TargetMode="External"/><Relationship Id="rId428" Type="http://schemas.openxmlformats.org/officeDocument/2006/relationships/hyperlink" Target="https://clickpdu.ru/images/4/1024x/0000000000008244/04847c823fcb995996a204dd803cf7d2c1506d9ab634aafba0c3dae7cd5a071a.webp" TargetMode="External"/><Relationship Id="rId429" Type="http://schemas.openxmlformats.org/officeDocument/2006/relationships/hyperlink" Target="https://clickpdu.ru/images/4/1024x/00000000000080cc/9230cb368ad0b0f098d8b348b659413c5c7220c07f88ed19816bd480711bef6f.webp" TargetMode="External"/><Relationship Id="rId430" Type="http://schemas.openxmlformats.org/officeDocument/2006/relationships/hyperlink" Target="https://clickpdu.ru/images/4/1024x/0000000000010401/6bf576367390cf6a9a890cfe3b767df551af78ef896c1548bfee512b30721572.webp" TargetMode="External"/><Relationship Id="rId431" Type="http://schemas.openxmlformats.org/officeDocument/2006/relationships/hyperlink" Target="https://clickpdu.ru/images/4/1024x/0000000000011674/d684cae6a2bc05d17a95fd4ebba7ef0e6dd197cf127fea6bd31a0fd6767b9e11.webp" TargetMode="External"/><Relationship Id="rId432" Type="http://schemas.openxmlformats.org/officeDocument/2006/relationships/hyperlink" Target="https://clickpdu.ru/images/4/1024x/000000000000acbf/ebde6c80d31c0fd56041b1f22ad6a2742f49d00295c86adb898f7d89eb4cc608.webp" TargetMode="External"/><Relationship Id="rId433" Type="http://schemas.openxmlformats.org/officeDocument/2006/relationships/hyperlink" Target="https://clickpdu.ru/images/4/1024x/000000000000e9ca/3ea94f743d1089da814c7c06f2f4068c23e400d0fbf001c81b21a104fd58336f.webp" TargetMode="External"/><Relationship Id="rId434" Type="http://schemas.openxmlformats.org/officeDocument/2006/relationships/hyperlink" Target="https://clickpdu.ru/images/4/1024x/000000000000f6e8/184d3d34baabcdde2b5a566cffac1804508f99aa3c5b30f004b3fe1d0a27175a.webp" TargetMode="External"/><Relationship Id="rId435" Type="http://schemas.openxmlformats.org/officeDocument/2006/relationships/hyperlink" Target="https://clickpdu.ru/images/4/1024x/00000000000088df/20b406c49a68da08146a57815e5799d7e6d6cb5f0cc2335ee11d1fad06a8d11e.webp" TargetMode="External"/><Relationship Id="rId436" Type="http://schemas.openxmlformats.org/officeDocument/2006/relationships/hyperlink" Target="https://clickpdu.ru/images/4/1024x/0000000000008750/9b839d8edbf02345df60f6bc24be7bda339ebcb8d3bc114144b6e101747717df.webp" TargetMode="External"/><Relationship Id="rId437" Type="http://schemas.openxmlformats.org/officeDocument/2006/relationships/hyperlink" Target="https://clickpdu.ru/images/4/1024x/0000000000008767/1941c8fa8ec25b6413bf88fc958b9d520c6d107ff664579ca8c7f0c85802e5be.webp" TargetMode="External"/><Relationship Id="rId438" Type="http://schemas.openxmlformats.org/officeDocument/2006/relationships/hyperlink" Target="https://clickpdu.ru/images/4/1024x/0000000000008781/7c2f283079aa5bff0172c933a9ce62e2b037b3f49cd9081e53aa014d14f7bb22.webp" TargetMode="External"/><Relationship Id="rId439" Type="http://schemas.openxmlformats.org/officeDocument/2006/relationships/hyperlink" Target="https://clickpdu.ru/images/4/1024x/00000000000077b6/6dc6f35aefb397ae70c2661bbd4419abff5a05800b07916877755fe7dc417184.webp" TargetMode="External"/><Relationship Id="rId440" Type="http://schemas.openxmlformats.org/officeDocument/2006/relationships/hyperlink" Target="https://clickpdu.ru/images/4/1024x/0000000000008799/da751e543425de00c8a602f8fe9bf228058196284c79c8c452ad34efe2ad5d88.webp" TargetMode="External"/><Relationship Id="rId441" Type="http://schemas.openxmlformats.org/officeDocument/2006/relationships/hyperlink" Target="https://clickpdu.ru/images/4/1024x/000000000000acc5/f12ea7dbd90a72e65897e98b84221654c443992d15351351e8712e5f02156f24.webp" TargetMode="External"/><Relationship Id="rId442" Type="http://schemas.openxmlformats.org/officeDocument/2006/relationships/hyperlink" Target="https://clickpdu.ru/images/4/1024x/00000000000117f3/d7a6ebfca8da77e52d04f7ea74831914912d9a7f2b83d321337725e6c4b0a2c9.webp" TargetMode="External"/><Relationship Id="rId443" Type="http://schemas.openxmlformats.org/officeDocument/2006/relationships/hyperlink" Target="https://clickpdu.ru/images/4/1024x/00000000000090d8/37273bf0ee89bc7213b74c2d2d930761f9a96051cbc125924e08e0ee5b129161.webp" TargetMode="External"/><Relationship Id="rId444" Type="http://schemas.openxmlformats.org/officeDocument/2006/relationships/hyperlink" Target="https://clickpdu.ru/images/4/1024x/0000000000006ea1/33ee67ebc665ebb7a1f1b8243f140087cdc12e3a23854f1edb65ff37b5b9f394.webp" TargetMode="External"/><Relationship Id="rId445" Type="http://schemas.openxmlformats.org/officeDocument/2006/relationships/hyperlink" Target="https://clickpdu.ru/images/4/1024x/00000000000091db/d28bd7111547b2956291d26af53cf93c84e486e66eb29d795d587d15dc2a17fe.webp" TargetMode="External"/><Relationship Id="rId446" Type="http://schemas.openxmlformats.org/officeDocument/2006/relationships/hyperlink" Target="https://clickpdu.ru/images/4/1024x/0000000000009226/74dfb070585a054e0add8f10164e22be0193fdda1a6f3a552141bccd415c9fbf.webp" TargetMode="External"/><Relationship Id="rId447" Type="http://schemas.openxmlformats.org/officeDocument/2006/relationships/hyperlink" Target="https://clickpdu.ru/images/4/1024x/0000000000011a76/b61ccfaaefbf7941d0ddf9fc5f69e265e26ca4aa1d3b6ff3e67d8a98a925f3e9.webp" TargetMode="External"/><Relationship Id="rId448" Type="http://schemas.openxmlformats.org/officeDocument/2006/relationships/hyperlink" Target="https://clickpdu.ru/images/4/1024x/0000000000007921/b4b7104553fe5be56af479ebf1ec474ba297537fd64341f2d304f175fc951c00.webp" TargetMode="External"/><Relationship Id="rId449" Type="http://schemas.openxmlformats.org/officeDocument/2006/relationships/hyperlink" Target="https://clickpdu.ru/images/4/1024x/000000000000d140/18d7163cae4ce394e0ae5e1c21e2027775d0c00e82881bc41a8acf77adbf26bf.webp" TargetMode="External"/><Relationship Id="rId450" Type="http://schemas.openxmlformats.org/officeDocument/2006/relationships/hyperlink" Target="https://clickpdu.ru/images/4/1024x/000000000001156d/9eab10b0f87b768a54aba2d02fffe5793ebd36aae11f352a22c4b4b8a5b460f7.webp" TargetMode="External"/><Relationship Id="rId451" Type="http://schemas.openxmlformats.org/officeDocument/2006/relationships/hyperlink" Target="https://clickpdu.ru/images/4/1024x/000000000000a5d3/1ba37756dac5975c867d1599c73471c03f2c86a9996a94512ac3bc3f11b4efb7.webp" TargetMode="External"/><Relationship Id="rId452" Type="http://schemas.openxmlformats.org/officeDocument/2006/relationships/hyperlink" Target="https://clickpdu.ru/images/4/1024x/000000000000a543/af4744b4b39a9759939f3fbc85ae7e0bc4b18bf0abab1c9186776b7397b766c0.webp" TargetMode="External"/><Relationship Id="rId453" Type="http://schemas.openxmlformats.org/officeDocument/2006/relationships/hyperlink" Target="https://clickpdu.ru/images/4/1024x/000000000000ca88/d91a040c8b38d6ddd1c3d3390f491305fbc734e824ba987d15d12a6a5aed9b13.webp" TargetMode="External"/><Relationship Id="rId454" Type="http://schemas.openxmlformats.org/officeDocument/2006/relationships/hyperlink" Target="https://clickpdu.ru/images/4/1024x/0000000000008162/5b1fa41f0427eb92c15cca68023c55ade79609c121849b16bfba0c2bbcadda14.webp" TargetMode="External"/><Relationship Id="rId455" Type="http://schemas.openxmlformats.org/officeDocument/2006/relationships/hyperlink" Target="https://clickpdu.ru/images/4/1024x/0000000000010e7d/3235a59618058c7523f16c8889dae15da614a6f57721908974c14e9f10df3785.webp" TargetMode="External"/><Relationship Id="rId456" Type="http://schemas.openxmlformats.org/officeDocument/2006/relationships/hyperlink" Target="https://clickpdu.ru/images/4/1024x/00000000000074ab/e6655552e236a2163d4c158793064b0597a8de5a6ddbb0d1fc4d3cdc9ff732c8.webp" TargetMode="External"/><Relationship Id="rId457" Type="http://schemas.openxmlformats.org/officeDocument/2006/relationships/hyperlink" Target="https://clickpdu.ru/images/4/1024x/00000000000074d7/0d3ddc29c94f2a34db177c152cee1b675ad12b61f536e8a86a326c21b06cec97.webp" TargetMode="External"/><Relationship Id="rId458" Type="http://schemas.openxmlformats.org/officeDocument/2006/relationships/hyperlink" Target="https://clickpdu.ru/images/4/1024x/0000000000008e6a/7de390ba7a8cebeb66fe6c6eea8de29a912ac079d437ac84b2be7532107b83aa.webp" TargetMode="External"/><Relationship Id="rId459" Type="http://schemas.openxmlformats.org/officeDocument/2006/relationships/hyperlink" Target="https://clickpdu.ru/images/4/1024x/000000000001087e/9980b6d8e7fd92cdcc4fd782930abe27e7a01fba0443e492dbb5836588c4375e.webp" TargetMode="External"/><Relationship Id="rId460" Type="http://schemas.openxmlformats.org/officeDocument/2006/relationships/hyperlink" Target="https://clickpdu.ru/images/4/1024x/00000000000090ab/50594af1989c5d5f354cd50201852f232abf840d65f108192206e3e26b6d4ae5.webp" TargetMode="External"/><Relationship Id="rId461" Type="http://schemas.openxmlformats.org/officeDocument/2006/relationships/hyperlink" Target="https://clickpdu.ru/images/4/1024x/0000000000009171/fa99c1e0874300545c705b03d475cccdf1df8d270c27767fabbbe4eab252e303.webp" TargetMode="External"/><Relationship Id="rId462" Type="http://schemas.openxmlformats.org/officeDocument/2006/relationships/hyperlink" Target="https://clickpdu.ru/images/4/1024x/000000000000d041/f80b85d7aa29a6751fa6f57a5633993fc7fc020fcf634cd6f6e554043dc7178d.webp" TargetMode="External"/><Relationship Id="rId463" Type="http://schemas.openxmlformats.org/officeDocument/2006/relationships/hyperlink" Target="https://clickpdu.ru/images/4/1024x/000000000000cf8e/0cd136e1350f8501924550b8ad1d49facb7fc82c6aec7b40973ae737afaa72b1.webp" TargetMode="External"/><Relationship Id="rId464" Type="http://schemas.openxmlformats.org/officeDocument/2006/relationships/hyperlink" Target="https://clickpdu.ru/images/4/1024x/000000000000cf3e/666e811b619b82f242274bf70d1a337aaad5748ccbceb734f29e21e46b4e7f2f.webp" TargetMode="External"/><Relationship Id="rId465" Type="http://schemas.openxmlformats.org/officeDocument/2006/relationships/hyperlink" Target="https://clickpdu.ru/images/4/1024x/000000000000a706/c0023da4ee9f1642bafdecad01380fe46836d73d51679a039d9ae0b640a8e951.webp" TargetMode="External"/><Relationship Id="rId466" Type="http://schemas.openxmlformats.org/officeDocument/2006/relationships/hyperlink" Target="https://clickpdu.ru/images/4/1024x/000000000000cede/8b428d240ac460d85cb531fd25d03290ee22122e2fd2dfc677778a908f40263e.webp" TargetMode="External"/><Relationship Id="rId467" Type="http://schemas.openxmlformats.org/officeDocument/2006/relationships/hyperlink" Target="https://clickpdu.ru/images/4/1024x/000000000000f063/82afbc2d03434d460a78af3fe37686a4141b17bae7711300fede919a2b986cf3.webp" TargetMode="External"/><Relationship Id="rId468" Type="http://schemas.openxmlformats.org/officeDocument/2006/relationships/hyperlink" Target="https://clickpdu.ru/images/4/1024x/000000000000be1d/fd5ab349decb6d1dde5516b4d0afc3a1f21afee195a4bec71d974ea5a6d15b40.webp" TargetMode="External"/><Relationship Id="rId469" Type="http://schemas.openxmlformats.org/officeDocument/2006/relationships/hyperlink" Target="https://clickpdu.ru/images/4/1024x/000000000000b627/bebf492b20848fdc76c7e86269bc51594b5e82973d6837759cc357fced7e1b17.webp" TargetMode="External"/><Relationship Id="rId470" Type="http://schemas.openxmlformats.org/officeDocument/2006/relationships/hyperlink" Target="https://clickpdu.ru/images/4/1024x/000000000000aa1f/336000d6320bab21151ead0619040e8bd0b2c5371eff0f8e080a9caad1923a42.webp" TargetMode="External"/><Relationship Id="rId471" Type="http://schemas.openxmlformats.org/officeDocument/2006/relationships/hyperlink" Target="https://clickpdu.ru/images/4/1024x/0000000000010874/7125a8d4cd88fb3c290d6e6dc5f3bf123287f5d7639054f92f5cc5d76e69aaef.webp" TargetMode="External"/><Relationship Id="rId472" Type="http://schemas.openxmlformats.org/officeDocument/2006/relationships/hyperlink" Target="https://clickpdu.ru/images/4/1024x/000000000000b618/c377f86cd3118106845e551a1e38c1adbf27379405ad5c0acb2128496729c87d.webp" TargetMode="External"/><Relationship Id="rId473" Type="http://schemas.openxmlformats.org/officeDocument/2006/relationships/hyperlink" Target="https://clickpdu.ru/images/4/1024x/0000000000009149/092afcff0770069fff8e1bfcb53f758447fb9d10ba6f953e9c3856361d916bb2.webp" TargetMode="External"/><Relationship Id="rId474" Type="http://schemas.openxmlformats.org/officeDocument/2006/relationships/hyperlink" Target="https://clickpdu.ru/images/4/1024x/00000000000088f1/7c6b5412ffc1d28431de9b63e1b0fa1c1c698c16558712b5e24f22cf41f97355.webp" TargetMode="External"/><Relationship Id="rId475" Type="http://schemas.openxmlformats.org/officeDocument/2006/relationships/hyperlink" Target="https://clickpdu.ru/images/4/1024x/000000000000e1c4/19331d1f01c94783f4439a60406898936b732ecf6d54ec488b9d198b5dfe05f1.webp" TargetMode="External"/><Relationship Id="rId476" Type="http://schemas.openxmlformats.org/officeDocument/2006/relationships/hyperlink" Target="https://clickpdu.ru/images/4/1024x/0000000000010a10/3da0b7fdc844431ee2becdcf3c0f5dc478f9ae665f23e019af12b13f3ed34b19.webp" TargetMode="External"/><Relationship Id="rId477" Type="http://schemas.openxmlformats.org/officeDocument/2006/relationships/hyperlink" Target="https://clickpdu.ru/images/4/1024x/000000000000d0c8/edbe85d4de25de568b35e4b270b6bcfee677b08f09a61569fdd17eb91a9b0093.webp" TargetMode="External"/><Relationship Id="rId478" Type="http://schemas.openxmlformats.org/officeDocument/2006/relationships/hyperlink" Target="https://clickpdu.ru/images/4/1024x/0000000000008dbe/12601aba3d584f2eae2ddbe6363bc7619bf1f089a2c03b9b0c9b0238e954aaca.webp" TargetMode="External"/><Relationship Id="rId479" Type="http://schemas.openxmlformats.org/officeDocument/2006/relationships/hyperlink" Target="https://clickpdu.ru/images/4/1024x/0000000000008e5c/c9d3c2a88f1a61350a1dc336af901f9011ebc8a0c799592243af88036aaa8f6d.webp" TargetMode="External"/><Relationship Id="rId480" Type="http://schemas.openxmlformats.org/officeDocument/2006/relationships/hyperlink" Target="https://clickpdu.ru/images/4/1024x/000000000000ca96/ca02bf53930a5afe3bc8c185973ee755acb5e173b20430364fe40992184fdd29.webp" TargetMode="External"/><Relationship Id="rId481" Type="http://schemas.openxmlformats.org/officeDocument/2006/relationships/hyperlink" Target="https://clickpdu.ru/images/4/1024x/000000000000d0c4/c41a56799bebf2f01da1808d3340d1367c3d6820b07dfdac59083a18a6e24bea.webp" TargetMode="External"/><Relationship Id="rId482" Type="http://schemas.openxmlformats.org/officeDocument/2006/relationships/hyperlink" Target="https://clickpdu.ru/images/4/1024x/0000000000008efe/be0e760954b154e8b99afc3999651fac2f9b0b69185c3dfd777e59422f844e17.webp" TargetMode="External"/><Relationship Id="rId483" Type="http://schemas.openxmlformats.org/officeDocument/2006/relationships/hyperlink" Target="https://clickpdu.ru/images/4/1024x/0000000000010d34/6d88e2421fb0d273d1a88376e8a4065bcc13a25f15d8c5f0c0e9354c08836539.webp" TargetMode="External"/><Relationship Id="rId484" Type="http://schemas.openxmlformats.org/officeDocument/2006/relationships/hyperlink" Target="https://clickpdu.ru/images/4/1024x/0000000000008dce/a585ba92be5f694114e0fb48de5a715b7ca01db01f77f0b80752cd86b9d0e65b.webp" TargetMode="External"/><Relationship Id="rId485" Type="http://schemas.openxmlformats.org/officeDocument/2006/relationships/hyperlink" Target="https://clickpdu.ru/images/4/1024x/0000000000000c3f/358ca14d25a44378150140fe87e0ec2874c61cacf1bc580b56a2676f977f3398.webp" TargetMode="External"/><Relationship Id="rId486" Type="http://schemas.openxmlformats.org/officeDocument/2006/relationships/hyperlink" Target="https://clickpdu.ru/images/4/1024x/0000000000008df5/36f59b29e75234daff698b9cd065f85b8d27312928b72bd58d169b2b4cf1b9d9.webp" TargetMode="External"/><Relationship Id="rId487" Type="http://schemas.openxmlformats.org/officeDocument/2006/relationships/hyperlink" Target="https://clickpdu.ru/images/4/1024x/0000000000008e2e/5e0f31bb9a5997d5d13373283b1a9bbc8b5769ad6b26ea3126382673406fca54.webp" TargetMode="External"/><Relationship Id="rId488" Type="http://schemas.openxmlformats.org/officeDocument/2006/relationships/hyperlink" Target="https://clickpdu.ru/images/4/1024x/0000000000007dfd/6c58f474edbc2952f9b0a1e7e9f91648af2faf53779f7d1f3d48213fce6a308d.webp" TargetMode="External"/><Relationship Id="rId489" Type="http://schemas.openxmlformats.org/officeDocument/2006/relationships/hyperlink" Target="https://clickpdu.ru/images/4/1024x/000000000000ceef/ec9c87ebbb639382cfbd0a85884edf60c8272aff6ff18119aad956b21b6d95cf.webp" TargetMode="External"/><Relationship Id="rId490" Type="http://schemas.openxmlformats.org/officeDocument/2006/relationships/hyperlink" Target="https://clickpdu.ru/images/4/1024x/000000000001153a/2e013c438dca69e28cf46e9653696243094f859474a27e3e7af80fe383e1d3ba.webp" TargetMode="External"/><Relationship Id="rId491" Type="http://schemas.openxmlformats.org/officeDocument/2006/relationships/hyperlink" Target="https://clickpdu.ru/images/4/1024x/0000000000008ced/ad5a79729cc6b025bbced850c2a4ed0e9ac9bd2ff08d3bde750fd551b61a3d38.webp" TargetMode="External"/><Relationship Id="rId492" Type="http://schemas.openxmlformats.org/officeDocument/2006/relationships/hyperlink" Target="https://clickpdu.ru/images/4/1024x/0000000000011dc8/2f59538658c8efe3fbba2a996a2556a9dbb4f33b4c970235f35e784f820b26ee.webp" TargetMode="External"/><Relationship Id="rId493" Type="http://schemas.openxmlformats.org/officeDocument/2006/relationships/hyperlink" Target="https://clickpdu.ru/images/4/1024x/0000000000011649/2f66db65b3b44bbb7e872eeadd9c29008406329c457d5b55de318162029213ae.webp" TargetMode="External"/><Relationship Id="rId494" Type="http://schemas.openxmlformats.org/officeDocument/2006/relationships/hyperlink" Target="https://clickpdu.ru/images/4/1024x/000000000000be46/ac8532c2eda7a3d98e6697f1ace425913d49959f359f25c3ada1bd068d370c95.webp" TargetMode="External"/><Relationship Id="rId495" Type="http://schemas.openxmlformats.org/officeDocument/2006/relationships/hyperlink" Target="https://clickpdu.ru/images/4/1024x/000000000000748b/d49d1a94c47f15094a848e30b03ea5748a222d16b193cd3aa5f8bec59d448aaa.webp" TargetMode="External"/><Relationship Id="rId496" Type="http://schemas.openxmlformats.org/officeDocument/2006/relationships/hyperlink" Target="https://clickpdu.ru/images/4/1024x/0000000000011a9c/c0bfc4ee37fb9b805e11105028b0cfe0c79399dc377d60ca1c78a8b71bc28ae8.webp" TargetMode="External"/><Relationship Id="rId497" Type="http://schemas.openxmlformats.org/officeDocument/2006/relationships/hyperlink" Target="https://clickpdu.ru/images/4/1024x/0000000000008d82/872a3127ff6977de99bdb35ba768ba78cc6ca23211b8883fb122794b768062fc.webp" TargetMode="External"/><Relationship Id="rId498" Type="http://schemas.openxmlformats.org/officeDocument/2006/relationships/hyperlink" Target="https://clickpdu.ru/images/4/1024x/00000000000074ba/4bcd57deb232814c11da74e08e0c675df28d9477379a75463856cb42bdc11a15.webp" TargetMode="External"/><Relationship Id="rId499" Type="http://schemas.openxmlformats.org/officeDocument/2006/relationships/hyperlink" Target="https://clickpdu.ru/images/4/1024x/00000000000078cf/584155c5a8645e9b819fbe9444fa370e1efc8055766cea82739c82abc6d1b283.webp" TargetMode="External"/><Relationship Id="rId500" Type="http://schemas.openxmlformats.org/officeDocument/2006/relationships/hyperlink" Target="https://clickpdu.ru/images/4/1024x/0000000000008d95/bf341061248a2b892934b89f50d5797894add6be23687dc95ae28a7f5ceae3cd.webp" TargetMode="External"/><Relationship Id="rId501" Type="http://schemas.openxmlformats.org/officeDocument/2006/relationships/hyperlink" Target="https://clickpdu.ru/images/4/1024x/0000000000008e5f/fa74a79f798778f77042d2f49a2ad1a13cd3b105a6eb397b9a391dbe2ae1fb7f.webp" TargetMode="External"/><Relationship Id="rId502" Type="http://schemas.openxmlformats.org/officeDocument/2006/relationships/hyperlink" Target="https://clickpdu.ru/images/4/1024x/0000000000007816/5b966e29ac7665f5928ab631943d30c88246d6f4279fd9fee86c10954db7c77a.webp" TargetMode="External"/><Relationship Id="rId503" Type="http://schemas.openxmlformats.org/officeDocument/2006/relationships/hyperlink" Target="https://clickpdu.ru/images/4/1024x/000000000000829d/299e9a226246b62e9b1ad20107da5d923103044699c611a1bc3a1cae7c6c5ec9.webp" TargetMode="External"/><Relationship Id="rId504" Type="http://schemas.openxmlformats.org/officeDocument/2006/relationships/hyperlink" Target="https://clickpdu.ru/images/4/1024x/0000000000007d2a/f0b786313008f2986af6903014f667666c3f5e97570b6075a33938f680a24e89.webp" TargetMode="External"/><Relationship Id="rId505" Type="http://schemas.openxmlformats.org/officeDocument/2006/relationships/hyperlink" Target="https://clickpdu.ru/images/4/1024x/0000000000007cfb/3d7e5a2e46f9cdc6acbb08046b19c01300233278d103f04587222ccff74cb118.webp" TargetMode="External"/><Relationship Id="rId506" Type="http://schemas.openxmlformats.org/officeDocument/2006/relationships/hyperlink" Target="https://clickpdu.ru/images/4/1024x/0000000000008289/1d4a3d5ebeb950e9e999b0aadc314b50c06138ee80173a0b357e77768b7db8e2.webp" TargetMode="External"/><Relationship Id="rId507" Type="http://schemas.openxmlformats.org/officeDocument/2006/relationships/hyperlink" Target="https://clickpdu.ru/images/4/1024x/0000000000007eab/f2ea8e5c0e9b1d6a6dca7c6885d1f0c2a680db9ba51c1a8974a6c6c7d2e71e98.webp" TargetMode="External"/><Relationship Id="rId508" Type="http://schemas.openxmlformats.org/officeDocument/2006/relationships/hyperlink" Target="https://clickpdu.ru/images/4/1024x/00000000000117d2/4bdb36c38ad501615a819c8d50c6c320aff816c2498728562a6ffa689dbe0608.webp" TargetMode="External"/><Relationship Id="rId509" Type="http://schemas.openxmlformats.org/officeDocument/2006/relationships/hyperlink" Target="https://clickpdu.ru/images/4/1024x/0000000000008033/4eec9de65907efaaa19683347039f6168df2257b367f8edac3286ddc34c87016.webp" TargetMode="External"/><Relationship Id="rId510" Type="http://schemas.openxmlformats.org/officeDocument/2006/relationships/hyperlink" Target="https://clickpdu.ru/images/4/1024x/000000000000709c/2cb5ac6b1114bcd856dd49be036bf11242769aea181f978d13e726238f9d9882.webp" TargetMode="External"/><Relationship Id="rId511" Type="http://schemas.openxmlformats.org/officeDocument/2006/relationships/hyperlink" Target="https://clickpdu.ru/images/4/1024x/000000000000fd77/dddeed2d01afb5d265a52a503d3fdf313fb2b5506097ba102f8101610dc249e7.webp" TargetMode="External"/><Relationship Id="rId512" Type="http://schemas.openxmlformats.org/officeDocument/2006/relationships/hyperlink" Target="https://clickpdu.ru/images/4/1024x/0000000000011d88/c32bb0b6c9850c2c43b6c888d8ca7b896a437db12c82f4dbf9feb887245661b7.webp" TargetMode="External"/><Relationship Id="rId513" Type="http://schemas.openxmlformats.org/officeDocument/2006/relationships/hyperlink" Target="https://clickpdu.ru/images/4/1024x/0000000000011c3c/7b21309dc6236959f6482c33bafd87bb568a9f4c45364cee19e9137be713208a.webp" TargetMode="External"/><Relationship Id="rId514" Type="http://schemas.openxmlformats.org/officeDocument/2006/relationships/hyperlink" Target="https://clickpdu.ru/images/4/1024x/0000000000008280/1464373001e802c813ad6668efa19aff8307cf991c196771a29716df74b2feea.webp" TargetMode="External"/><Relationship Id="rId515" Type="http://schemas.openxmlformats.org/officeDocument/2006/relationships/hyperlink" Target="https://clickpdu.ru/images/4/1024x/0000000000011f0c/6cd235d2f7003b0dfb26ce53680cf1762b1be834ddf379ab0099fa83b75de458.webp" TargetMode="External"/><Relationship Id="rId516" Type="http://schemas.openxmlformats.org/officeDocument/2006/relationships/hyperlink" Target="https://clickpdu.ru/images/4/1024x/000000000000e752/51f384a99f96e2f7358d468fe981138dec07140cb60e9b77feba31d011f0e46a.webp" TargetMode="External"/><Relationship Id="rId517" Type="http://schemas.openxmlformats.org/officeDocument/2006/relationships/hyperlink" Target="https://clickpdu.ru/images/4/1024x/000000000000e1a7/2908f65a1164f36d083b8b078134a4a866ea1d598ec2308d969c7d444cbd783e.webp" TargetMode="External"/><Relationship Id="rId518" Type="http://schemas.openxmlformats.org/officeDocument/2006/relationships/hyperlink" Target="https://clickpdu.ru/images/4/1024x/0000000000011c1d/278845d5936b933e81ace858861164ad29c82257f1f49bbf858f8aeec24b04c8.webp" TargetMode="External"/><Relationship Id="rId519" Type="http://schemas.openxmlformats.org/officeDocument/2006/relationships/hyperlink" Target="https://clickpdu.ru/images/4/1024x/000000000000ac30/be65d6524d05603799a2df9d639f18b7db7e0706102a5f2794eeb73416913501.webp" TargetMode="External"/><Relationship Id="rId520" Type="http://schemas.openxmlformats.org/officeDocument/2006/relationships/hyperlink" Target="https://clickpdu.ru/images/4/1024x/000000000000a7ac/18b6ba459b3d6bcee38fdccef1bd674330d0d823aeb2c27e3c49e66b54ff1adf.webp" TargetMode="External"/><Relationship Id="rId521" Type="http://schemas.openxmlformats.org/officeDocument/2006/relationships/hyperlink" Target="https://clickpdu.ru/images/4/1024x/0000000000000a1e/b0f6975b3b9182c1f8e0f63022ed91117b074ce9b3792d7bbf03390e9f724cb1.webp" TargetMode="External"/><Relationship Id="rId522" Type="http://schemas.openxmlformats.org/officeDocument/2006/relationships/hyperlink" Target="https://clickpdu.ru/images/4/1024x/00000000000077ce/d7ec7c804df555a82e04c6dd2bc791520c2558960f90a498a020518c595c3641.webp" TargetMode="External"/><Relationship Id="rId523" Type="http://schemas.openxmlformats.org/officeDocument/2006/relationships/hyperlink" Target="https://clickpdu.ru/images/4/1024x/0000000000008647/a14f82b884797bea119245ca8149920aa934f84243963656d1beab2c3ef151d4.webp" TargetMode="External"/><Relationship Id="rId524" Type="http://schemas.openxmlformats.org/officeDocument/2006/relationships/hyperlink" Target="https://clickpdu.ru/images/4/1024x/00000000000082aa/7c1ac93e970338cadd84e4a75d58de66914b2fea6d3d2d4f8098c95c3edf699f.webp" TargetMode="External"/><Relationship Id="rId525" Type="http://schemas.openxmlformats.org/officeDocument/2006/relationships/hyperlink" Target="https://clickpdu.ru/images/4/1024x/00000000000082fc/98ba3bd4787fd12f329e47b09a01c936dc6ce2eb15c004546473140eaa3f8136.webp" TargetMode="External"/><Relationship Id="rId526" Type="http://schemas.openxmlformats.org/officeDocument/2006/relationships/hyperlink" Target="https://clickpdu.ru/images/4/1024x/00000000000077ff/dbd2fe16918c0eff3ae298d6a5dcc31f4879ae7175b452debedf6127bc1c5101.webp" TargetMode="External"/><Relationship Id="rId527" Type="http://schemas.openxmlformats.org/officeDocument/2006/relationships/hyperlink" Target="https://clickpdu.ru/images/4/1024x/0000000000008417/8feee6257bf515ce225a1387649f9267421860443ce800b08cfde6b31627db8b.webp" TargetMode="External"/><Relationship Id="rId528" Type="http://schemas.openxmlformats.org/officeDocument/2006/relationships/hyperlink" Target="https://clickpdu.ru/images/4/1024x/0000000000007fe8/d4c105147b8b9a1f0f9781a87374c7fe93f7b381a3f579a5e5452cba34dbf18f.webp" TargetMode="External"/><Relationship Id="rId529" Type="http://schemas.openxmlformats.org/officeDocument/2006/relationships/hyperlink" Target="https://clickpdu.ru/images/4/1024x/0000000000008008/ea0da9126ae7ca52ffe566fc12eb6125e97c7a59ad5efd4116f1f71b4dabb87d.webp" TargetMode="External"/><Relationship Id="rId530" Type="http://schemas.openxmlformats.org/officeDocument/2006/relationships/hyperlink" Target="https://clickpdu.ru/images/4/1024x/0000000000008021/b2db999300cd34e178021f87a77d18a2508630e23fb3907bbef2d5e00fc7d7ee.webp" TargetMode="External"/><Relationship Id="rId531" Type="http://schemas.openxmlformats.org/officeDocument/2006/relationships/hyperlink" Target="https://clickpdu.ru/images/4/1024x/0000000000010af1/276915021fd3523a35f2e076ff7a6cf64b1df43af397daf2f5293cfe952bd166.webp" TargetMode="External"/><Relationship Id="rId532" Type="http://schemas.openxmlformats.org/officeDocument/2006/relationships/hyperlink" Target="https://clickpdu.ru/images/4/1024x/000000000000ac8e/793cd4d360ed770036e6f23a21d6524e1e1ff2f2a11c04389cb197c2f7cb50d5.webp" TargetMode="External"/><Relationship Id="rId533" Type="http://schemas.openxmlformats.org/officeDocument/2006/relationships/hyperlink" Target="https://clickpdu.ru/images/4/1024x/0000000000010ea0/9de0f9e7ce060bd0b3a9e549ca9c74891cfbcf4553154baaaba87b584e18646c.webp" TargetMode="External"/><Relationship Id="rId534" Type="http://schemas.openxmlformats.org/officeDocument/2006/relationships/hyperlink" Target="https://clickpdu.ru/images/4/1024x/000000000000ac27/ad8b89b310d1be4a4d49247fb35308869b672e563bae6d936b2c9a8a30ff6283.webp" TargetMode="External"/><Relationship Id="rId535" Type="http://schemas.openxmlformats.org/officeDocument/2006/relationships/hyperlink" Target="https://clickpdu.ru/images/4/1024x/0000000000007d18/c8da6c1594198616dc82ace44fbcca2226b7a8a0415d4d3dcbc050028822539e.webp" TargetMode="External"/><Relationship Id="rId536" Type="http://schemas.openxmlformats.org/officeDocument/2006/relationships/hyperlink" Target="https://clickpdu.ru/images/4/1024x/0000000000008985/6ce298bf7dbb13ecefc8199d857aa1b3fb0c545a1e8c5dafb52797b626aa512c.webp" TargetMode="External"/><Relationship Id="rId537" Type="http://schemas.openxmlformats.org/officeDocument/2006/relationships/hyperlink" Target="https://clickpdu.ru/images/4/1024x/00000000000110f8/5bbe9ba20b2a89d70ebd200babd23ba0de1c1fe0f4d968c04e80cccf5b063dd9.webp" TargetMode="External"/><Relationship Id="rId538" Type="http://schemas.openxmlformats.org/officeDocument/2006/relationships/hyperlink" Target="https://clickpdu.ru/images/4/1024x/000000000000ac28/910f349da276cf056d232635815ef74a5de05b781c55efe6cdec724bb0fcbb35.webp" TargetMode="External"/><Relationship Id="rId539" Type="http://schemas.openxmlformats.org/officeDocument/2006/relationships/hyperlink" Target="https://clickpdu.ru/images/4/1024x/0000000000007e52/0839f33329b2d4c8049d78156d508926d09c4110e0e29adcdf29cc3ca2b4652e.webp" TargetMode="External"/><Relationship Id="rId540" Type="http://schemas.openxmlformats.org/officeDocument/2006/relationships/hyperlink" Target="https://clickpdu.ru/images/4/1024x/00000000000088cd/ea890f6d3db97eba1138c29fb9126c7fdbf69a198c6a5223b51c80ba1c8f4d35.webp" TargetMode="External"/><Relationship Id="rId541" Type="http://schemas.openxmlformats.org/officeDocument/2006/relationships/hyperlink" Target="https://clickpdu.ru/images/4/1024x/000000000000ecc9/52f7d2f5eed903833b4e671a0a340ce87f7704daf86358cbc4fadbe8d05e0c41.webp" TargetMode="External"/><Relationship Id="rId542" Type="http://schemas.openxmlformats.org/officeDocument/2006/relationships/hyperlink" Target="https://clickpdu.ru/images/4/1024x/00000000000089a9/5a494486f99933d04498c566f1d8900b532f5dc34dce3bc13f75f3a66af324c2.webp" TargetMode="External"/><Relationship Id="rId543" Type="http://schemas.openxmlformats.org/officeDocument/2006/relationships/hyperlink" Target="https://clickpdu.ru/images/4/1024x/0000000000010aec/80ee204b34fa3c00692fdb64d2a5c3360773e3e8b6274f88ebd2c35e94e854cc.webp" TargetMode="External"/><Relationship Id="rId544" Type="http://schemas.openxmlformats.org/officeDocument/2006/relationships/hyperlink" Target="https://clickpdu.ru/images/4/1024x/0000000000010df8/7e567af3724ced522a7f746784ea93ac2229e20d7fcc3f23bd38506d4a584e47.webp" TargetMode="External"/><Relationship Id="rId545" Type="http://schemas.openxmlformats.org/officeDocument/2006/relationships/hyperlink" Target="https://clickpdu.ru/images/4/1024x/0000000000009ebb/6ecb8112367eca9a4aab2fadc78f4e5bf1eb5b1744af091fab20235991e1b963.webp" TargetMode="External"/><Relationship Id="rId546" Type="http://schemas.openxmlformats.org/officeDocument/2006/relationships/hyperlink" Target="https://clickpdu.ru/images/4/1024x/000000000000cffe/19946820cd7455be883171bd8f9c37ecb123836e67c6426e42ebdd0714a7ceb3.webp" TargetMode="External"/><Relationship Id="rId547" Type="http://schemas.openxmlformats.org/officeDocument/2006/relationships/hyperlink" Target="https://clickpdu.ru/images/4/1024x/000000000000f4fb/57c5a8b4019d389002afda59f39d8782f5ed8402d5e126050d6b95b5896c834d.webp" TargetMode="External"/><Relationship Id="rId548" Type="http://schemas.openxmlformats.org/officeDocument/2006/relationships/hyperlink" Target="https://clickpdu.ru/images/4/1024x/000000000000a89d/8ae69e4dbb3aa2de4e31a3538d78a0ec165f251b456e074ed2128f207d27ce62.webp" TargetMode="External"/><Relationship Id="rId549" Type="http://schemas.openxmlformats.org/officeDocument/2006/relationships/hyperlink" Target="https://clickpdu.ru/images/4/1024x/000000000000a89b/3288767dcfb0b4d00a939ebc32d0cda2894a82024669483b62b69bcf0dc163db.webp" TargetMode="External"/><Relationship Id="rId550" Type="http://schemas.openxmlformats.org/officeDocument/2006/relationships/hyperlink" Target="https://clickpdu.ru/images/4/1024x/000000000000a8a0/9668b859fece3e4b25ff3f4a0c0cbfbd7131adbd7b9f767c9dfa0b8ad3efb14d.webp" TargetMode="External"/><Relationship Id="rId551" Type="http://schemas.openxmlformats.org/officeDocument/2006/relationships/hyperlink" Target="https://clickpdu.ru/images/4/1024x/00000000000093e2/7db325bce187d14553f242f1471ca296b892cacb757597e33b520a5351f3123d.webp" TargetMode="External"/><Relationship Id="rId552" Type="http://schemas.openxmlformats.org/officeDocument/2006/relationships/hyperlink" Target="https://clickpdu.ru/images/4/1024x/000000000000ac45/e9196cda0aca74db66a11a2f9d86adcac4f5c6fe849e12a2e80b16064864303b.webp" TargetMode="External"/><Relationship Id="rId553" Type="http://schemas.openxmlformats.org/officeDocument/2006/relationships/hyperlink" Target="https://clickpdu.ru/images/4/1024x/000000000000a89e/a29863e9669a0187d830d0046c6fcd928a5289586dc56bca95b61c2c606be169.webp" TargetMode="External"/><Relationship Id="rId554" Type="http://schemas.openxmlformats.org/officeDocument/2006/relationships/hyperlink" Target="https://clickpdu.ru/images/4/1024x/000000000000a8a1/ab7bd1a689b384997bb9e5fdae73ba6194c7e863af019a1853bcd5be11d80452.webp" TargetMode="External"/><Relationship Id="rId555" Type="http://schemas.openxmlformats.org/officeDocument/2006/relationships/hyperlink" Target="https://clickpdu.ru/images/4/1024x/000000000000a89f/73449ed82c76fd651a6f59d6bf0822a10978d3aef34145999ef4b0b13d0e3399.webp" TargetMode="External"/><Relationship Id="rId556" Type="http://schemas.openxmlformats.org/officeDocument/2006/relationships/hyperlink" Target="https://clickpdu.ru/images/4/1024x/000000000000a615/66ee5f4c87b239996da940b484159cac9bc9037ef390f941d89fb12b973e68b9.webp" TargetMode="External"/><Relationship Id="rId557" Type="http://schemas.openxmlformats.org/officeDocument/2006/relationships/hyperlink" Target="https://clickpdu.ru/images/4/1024x/000000000000a536/47df616c0ccc6c757bc1c878b4bbbbe2393dd12ab67bafc9a70b961efa5aad3d.webp" TargetMode="External"/><Relationship Id="rId558" Type="http://schemas.openxmlformats.org/officeDocument/2006/relationships/hyperlink" Target="https://clickpdu.ru/images/4/1024x/000000000000a68e/eea7928f81dde195fc42e83f840887ec747f8aee17473049a31cdced2a6cbdcc.webp" TargetMode="External"/><Relationship Id="rId559" Type="http://schemas.openxmlformats.org/officeDocument/2006/relationships/hyperlink" Target="https://clickpdu.ru/images/4/1024x/000000000000a89c/bcb25373ebfa4997f2e1e5bbbee9db5d0408ad789c261d47f9d8f997d17ce937.webp" TargetMode="External"/><Relationship Id="rId560" Type="http://schemas.openxmlformats.org/officeDocument/2006/relationships/hyperlink" Target="https://clickpdu.ru/images/4/1024x/000000000000aa22/e590dc8d86c6be5a58766abb3563a69425fe58aa445914889678437422ac85d1.webp" TargetMode="External"/><Relationship Id="rId561" Type="http://schemas.openxmlformats.org/officeDocument/2006/relationships/hyperlink" Target="https://clickpdu.ru/images/4/1024x/000000000000a533/0b6d8f973865efad57103f2457a02057b63bf443ed16e7003c486e119e9eaad8.webp" TargetMode="External"/><Relationship Id="rId562" Type="http://schemas.openxmlformats.org/officeDocument/2006/relationships/hyperlink" Target="https://clickpdu.ru/images/4/1024x/0000000000011319/e2cafcaa474c005d6f5cf5fb150c94c8f9c6fe0ff797796fb577d0bda77ae43a.webp" TargetMode="External"/><Relationship Id="rId563" Type="http://schemas.openxmlformats.org/officeDocument/2006/relationships/hyperlink" Target="https://clickpdu.ru/images/4/1024x/0000000000010d73/8db8e4b699162bfc750d9229901888efd4e93eae50a90cff4f818aab7dd3bf5f.webp" TargetMode="External"/><Relationship Id="rId564" Type="http://schemas.openxmlformats.org/officeDocument/2006/relationships/hyperlink" Target="https://clickpdu.ru/images/4/1024x/0000000000010d4d/1caff5d6d20e10ea0a405e55da6f1efbb6c749e7a27574d57a8d8464fd7a9c12.webp" TargetMode="External"/><Relationship Id="rId565" Type="http://schemas.openxmlformats.org/officeDocument/2006/relationships/hyperlink" Target="https://clickpdu.ru/images/4/1024x/000000000000cf1c/4a40b598b4b6aaf2ca1aa14978f4f8a793a892e35210b8e912dedaabc4df7188.webp" TargetMode="External"/><Relationship Id="rId566" Type="http://schemas.openxmlformats.org/officeDocument/2006/relationships/hyperlink" Target="https://clickpdu.ru/images/4/1024x/000000000000ae68/0f17053dce52e573cb07f06770e17927db85658546be1b8468901bbfc9b90548.webp" TargetMode="External"/><Relationship Id="rId567" Type="http://schemas.openxmlformats.org/officeDocument/2006/relationships/hyperlink" Target="https://clickpdu.ru/images/4/1024x/000000000000d0f5/dcc59fad5ce95e142faa8d4ba87701871ebbbc07f8eb037331f5fa9c046c3b20.webp" TargetMode="External"/><Relationship Id="rId568" Type="http://schemas.openxmlformats.org/officeDocument/2006/relationships/hyperlink" Target="https://clickpdu.ru/images/4/1024x/000000000000cf12/f3eb2910f0710f25dc96862d9941372b0c248f915bcab8d362395c57f37e3d11.webp" TargetMode="External"/><Relationship Id="rId569" Type="http://schemas.openxmlformats.org/officeDocument/2006/relationships/hyperlink" Target="https://clickpdu.ru/images/4/1024x/000000000000cab8/013db3a576f9658a28fcf82e1fe563911d00eef49a8832176cdc3191f897eb94.webp" TargetMode="External"/><Relationship Id="rId570" Type="http://schemas.openxmlformats.org/officeDocument/2006/relationships/hyperlink" Target="https://clickpdu.ru/images/4/1024x/000000000000fb8c/7917d9d14714e63d0f122eb432c3bf52d96191e1c2214391d71bdf1ad6131ffc.webp" TargetMode="External"/><Relationship Id="rId571" Type="http://schemas.openxmlformats.org/officeDocument/2006/relationships/hyperlink" Target="https://clickpdu.ru/images/4/1024x/000000000000a8a6/75948f54147b7e34be7c30c04ee3fe243de9aa017cc4f849e5dee671dba65c87.webp" TargetMode="External"/><Relationship Id="rId572" Type="http://schemas.openxmlformats.org/officeDocument/2006/relationships/hyperlink" Target="https://clickpdu.ru/images/4/1024x/000000000000a651/6acf99f88ed12663f4f406554a66699bfb21eccb67c34a97edf4892aef1f9874.webp" TargetMode="External"/><Relationship Id="rId573" Type="http://schemas.openxmlformats.org/officeDocument/2006/relationships/hyperlink" Target="https://clickpdu.ru/images/4/1024x/000000000000a653/6ae8231dd51dfb45ac8afdc4f3b0926fbb5ec27581a0954ef5a711c0590124e5.webp" TargetMode="External"/><Relationship Id="rId574" Type="http://schemas.openxmlformats.org/officeDocument/2006/relationships/hyperlink" Target="https://clickpdu.ru/images/4/1024x/000000000000a8a2/4c60532991b7565bf2095bcb69da19ee54ea7434510550c6342136059a9307b8.webp" TargetMode="External"/><Relationship Id="rId575" Type="http://schemas.openxmlformats.org/officeDocument/2006/relationships/hyperlink" Target="https://clickpdu.ru/images/4/1024x/000000000000a6cc/ebe0d205ea8d8437aa0bfd935a59ba8171329231a70b0a55fa5bf333efbb5f21.webp" TargetMode="External"/><Relationship Id="rId576" Type="http://schemas.openxmlformats.org/officeDocument/2006/relationships/hyperlink" Target="https://clickpdu.ru/images/4/1024x/0000000000008412/0c68e67a54b0362a6229d9c998d38ad00c435188ff1c56745e263c335969569f.webp" TargetMode="External"/><Relationship Id="rId577" Type="http://schemas.openxmlformats.org/officeDocument/2006/relationships/hyperlink" Target="https://clickpdu.ru/images/4/1024x/0000000000008437/116b92a53a44885e6d8bc31b30934bab9c34557faf00f09a1025fb8bdc84b033.webp" TargetMode="External"/><Relationship Id="rId578" Type="http://schemas.openxmlformats.org/officeDocument/2006/relationships/hyperlink" Target="https://clickpdu.ru/images/4/1024x/0000000000008475/c355090b11147f399d319957fe30816ca594880ff33f04a8c31cb263ce8f79e0.webp" TargetMode="External"/><Relationship Id="rId579" Type="http://schemas.openxmlformats.org/officeDocument/2006/relationships/hyperlink" Target="https://clickpdu.ru/images/4/1024x/0000000000008494/8f9bd912b5ae39ebf9ffa95f984cab00964177907ee1132345a11896652f1cdf.webp" TargetMode="External"/><Relationship Id="rId580" Type="http://schemas.openxmlformats.org/officeDocument/2006/relationships/hyperlink" Target="https://clickpdu.ru/images/4/1024x/0000000000008c12/312448e88e7a170f148478bbc708d3f3bf92afe3cdfabaceb028706f97e6dab6.webp" TargetMode="External"/><Relationship Id="rId581" Type="http://schemas.openxmlformats.org/officeDocument/2006/relationships/hyperlink" Target="https://clickpdu.ru/images/4/1024x/000000000000a654/8a3b253fd56a7b9a92d7ee80b08191122bdf96b74bfc09275e16eda4d043b7ad.webp" TargetMode="External"/><Relationship Id="rId582" Type="http://schemas.openxmlformats.org/officeDocument/2006/relationships/hyperlink" Target="https://clickpdu.ru/images/4/1024x/0000000000009e77/1e2af03bd847109ad845cd16f912285bd0c6b46189f247c1200b1650baf280c5.webp" TargetMode="External"/><Relationship Id="rId583" Type="http://schemas.openxmlformats.org/officeDocument/2006/relationships/hyperlink" Target="https://clickpdu.ru/images/4/1024x/000000000000bd4d/15d58792f253f5128340d13439fdce0b686ffe83ebc5821d5e66eee6b94c3edb.webp" TargetMode="External"/><Relationship Id="rId584" Type="http://schemas.openxmlformats.org/officeDocument/2006/relationships/hyperlink" Target="https://clickpdu.ru/images/4/1024x/000000000001067e/ee57a8a99a5f73bfc0550bbe630d204ba915bfa84aabe6a98cdbacc9c4824175.webp" TargetMode="External"/><Relationship Id="rId585" Type="http://schemas.openxmlformats.org/officeDocument/2006/relationships/hyperlink" Target="https://clickpdu.ru/images/4/1024x/000000000000a60e/50c5ddf601964cdc6707759bece1e9592a0d7d678724ac685d978a678ae6eb4b.webp" TargetMode="External"/><Relationship Id="rId586" Type="http://schemas.openxmlformats.org/officeDocument/2006/relationships/hyperlink" Target="https://clickpdu.ru/images/4/1024x/000000000000a8a4/3d3bf811052a2be802362da2d2143718cae5da0b54558ea1be8c26ba17a9f0b8.webp" TargetMode="External"/><Relationship Id="rId587" Type="http://schemas.openxmlformats.org/officeDocument/2006/relationships/hyperlink" Target="https://clickpdu.ru/images/4/1024x/000000000000a8a5/e58e419b2963d82cbc6050efe4898b0ee49451533bd1ea72a59832a6fcc5402d.webp" TargetMode="External"/><Relationship Id="rId588" Type="http://schemas.openxmlformats.org/officeDocument/2006/relationships/hyperlink" Target="https://clickpdu.ru/images/4/1024x/000000000000a610/0b05c0e3c933e8d24ac9ccd643cbd0dac7b87939323a6f3a19e1e65329165117.webp" TargetMode="External"/><Relationship Id="rId589" Type="http://schemas.openxmlformats.org/officeDocument/2006/relationships/hyperlink" Target="https://clickpdu.ru/images/4/1024x/000000000000afc5/23bdb8a04be379e0dd80762183c58570367b7b60f04d50cee6201ae218dbc1c8.webp" TargetMode="External"/><Relationship Id="rId590" Type="http://schemas.openxmlformats.org/officeDocument/2006/relationships/hyperlink" Target="https://clickpdu.ru/images/4/1024x/000000000000a68d/d197d9a201b66bd8e2490cd97e23516f865c96bf80c7d43e77f0edf54b42b01f.webp" TargetMode="External"/><Relationship Id="rId591" Type="http://schemas.openxmlformats.org/officeDocument/2006/relationships/hyperlink" Target="https://clickpdu.ru/images/4/1024x/0000000000007011/256c44debbcf481e4313b0a93782bc2693d7dfa7f8b28cdd69a039cd06bb2493.webp" TargetMode="External"/><Relationship Id="rId592" Type="http://schemas.openxmlformats.org/officeDocument/2006/relationships/hyperlink" Target="https://clickpdu.ru/images/4/1024x/000000000000cf2e/6790904cb0d7caead7a881bd9e84b2e7010f63ca0dad271106124548f30a1b55.webp" TargetMode="External"/><Relationship Id="rId593" Type="http://schemas.openxmlformats.org/officeDocument/2006/relationships/hyperlink" Target="https://clickpdu.ru/images/4/1024x/00000000000120eb/01accfaec9d6cdbd844f8d26c1faf039c83ddf5607368e143030f16d18657bcc.webp" TargetMode="External"/><Relationship Id="rId594" Type="http://schemas.openxmlformats.org/officeDocument/2006/relationships/hyperlink" Target="https://clickpdu.ru/images/4/1024x/000000000000cee9/5c4f082d92e5b57f10080aa492cd21f0af6b43d60e3a47d0b87351c45cc5b8a0.webp" TargetMode="External"/><Relationship Id="rId595" Type="http://schemas.openxmlformats.org/officeDocument/2006/relationships/hyperlink" Target="https://clickpdu.ru/images/4/1024x/000000000000ceee/3af87853a0069cd0b06f35e25f72edbfb8b7a82277f09d4108872489895806d4.webp" TargetMode="External"/><Relationship Id="rId596" Type="http://schemas.openxmlformats.org/officeDocument/2006/relationships/hyperlink" Target="https://clickpdu.ru/images/4/1024x/000000000000ac79/b6c92606b72a749112fe4644a7d3cc2b2cd07f8c77b8b637d0e449cd4c960b19.webp" TargetMode="External"/><Relationship Id="rId597" Type="http://schemas.openxmlformats.org/officeDocument/2006/relationships/hyperlink" Target="https://clickpdu.ru/images/4/1024x/0000000000010df1/432aa88315762494b8a475fef0793986efc8f9e7ae667616c2378e658cae2ef8.webp" TargetMode="External"/><Relationship Id="rId598" Type="http://schemas.openxmlformats.org/officeDocument/2006/relationships/hyperlink" Target="https://clickpdu.ru/images/4/1024x/000000000000a76f/553093b07d7f4606d83249ec2420b663d5c84e00a3e87369a63552098f38704e.webp" TargetMode="External"/><Relationship Id="rId599" Type="http://schemas.openxmlformats.org/officeDocument/2006/relationships/hyperlink" Target="https://clickpdu.ru/images/4/1024x/0000000000009ebd/6a3b7264d19ca69e440051c1001800ff8a47b219b60acf4adff62a84edfcd289.webp" TargetMode="External"/><Relationship Id="rId600" Type="http://schemas.openxmlformats.org/officeDocument/2006/relationships/hyperlink" Target="https://clickpdu.ru/images/4/1024x/000000000000bd68/aa023d3cefb5a66e64958a7d68891efe84ac974d0cc76824bc25921890a70839.webp" TargetMode="External"/><Relationship Id="rId601" Type="http://schemas.openxmlformats.org/officeDocument/2006/relationships/hyperlink" Target="https://clickpdu.ru/images/4/1024x/000000000000fb4a/3d48da469bb9d5c139127c60c37adf419eeb9914bd7e6bfc28c8b9f93cc6cdcb.webp" TargetMode="External"/><Relationship Id="rId602" Type="http://schemas.openxmlformats.org/officeDocument/2006/relationships/hyperlink" Target="https://clickpdu.ru/images/4/1024x/000000000000c55a/39c52407c8fad74d83e8705c4353881074bc1d4e79658e16969b115329694a44.webp" TargetMode="External"/><Relationship Id="rId603" Type="http://schemas.openxmlformats.org/officeDocument/2006/relationships/hyperlink" Target="https://clickpdu.ru/images/4/1024x/0000000000011e9a/11dc419492fad1c1b47cade8844e4f9ce55c28f645cf8346c7ab78ae56324cd0.webp" TargetMode="External"/><Relationship Id="rId604" Type="http://schemas.openxmlformats.org/officeDocument/2006/relationships/hyperlink" Target="https://clickpdu.ru/images/4/1024x/000000000000fb45/a0466ca1703bebe6461b707ace981a7d052feba188d515062dad4ac3baf0e644.webp" TargetMode="External"/><Relationship Id="rId605" Type="http://schemas.openxmlformats.org/officeDocument/2006/relationships/hyperlink" Target="https://clickpdu.ru/images/4/1024x/000000000000ec92/ef3b9451bbd8dd1746dd18037607d7854f0cd96851786fb039732c07680aca36.webp" TargetMode="External"/><Relationship Id="rId606" Type="http://schemas.openxmlformats.org/officeDocument/2006/relationships/hyperlink" Target="https://clickpdu.ru/images/4/1024x/000000000000cb4f/c0f845e2a028ea9b61f97329415daa7622ce42fb6dc2e22b7e591f42b276ebc2.webp" TargetMode="External"/><Relationship Id="rId607" Type="http://schemas.openxmlformats.org/officeDocument/2006/relationships/hyperlink" Target="https://clickpdu.ru/images/4/1024x/0000000000010da6/3dd2f8bed291694dd5748671492c218565c81f9ec852bcb3e187f90920592c7e.webp" TargetMode="External"/><Relationship Id="rId608" Type="http://schemas.openxmlformats.org/officeDocument/2006/relationships/hyperlink" Target="https://clickpdu.ru/images/4/1024x/000000000001124b/4ef876dd21aa877af0bb2a4deaa3de933e12937ffaaff2edc8be03d01fe1475c.webp" TargetMode="External"/><Relationship Id="rId609" Type="http://schemas.openxmlformats.org/officeDocument/2006/relationships/hyperlink" Target="https://clickpdu.ru/images/4/1024x/000000000001168a/aaa484f27a8e034704a1682cfe942644a766be538dcf1b3cec3c93d5dd872053.webp" TargetMode="External"/><Relationship Id="rId610" Type="http://schemas.openxmlformats.org/officeDocument/2006/relationships/hyperlink" Target="https://clickpdu.ru/images/4/1024x/00000000000109a4/12122208a05f7e18020cee946821c7aee134e7424402ae8efae86eeeed912956.webp" TargetMode="External"/><Relationship Id="rId611" Type="http://schemas.openxmlformats.org/officeDocument/2006/relationships/hyperlink" Target="https://clickpdu.ru/images/4/1024x/000000000001126c/2dbba95299fb1b1e8fe4dc3bf6b3b8b1a0adc2b6adc3781f5bbb9a8b290ca192.webp" TargetMode="External"/><Relationship Id="rId612" Type="http://schemas.openxmlformats.org/officeDocument/2006/relationships/hyperlink" Target="https://clickpdu.ru/images/4/1024x/00000000000115f4/5c3e945b4d52ff344566fe301ce942f7ebc508f2e1162d1b68b3d350df02120f.webp" TargetMode="External"/><Relationship Id="rId613" Type="http://schemas.openxmlformats.org/officeDocument/2006/relationships/hyperlink" Target="https://clickpdu.ru/images/4/1024x/000000000000eccb/1f6db5f774123f74adedf3b46f239af8513632c04d8f815970316abf6b069ed8.webp" TargetMode="External"/><Relationship Id="rId614" Type="http://schemas.openxmlformats.org/officeDocument/2006/relationships/hyperlink" Target="https://clickpdu.ru/images/4/1024x/0000000000011be2/0e620865a3bf710dd971daa32ea8d403a430635a367236756de04691dc2a8ccf.webp" TargetMode="External"/><Relationship Id="rId615" Type="http://schemas.openxmlformats.org/officeDocument/2006/relationships/hyperlink" Target="https://clickpdu.ru/images/4/1024x/00000000000109c3/847fbb94234fb8cd605ceb13e7099ee2684c88b60a7d7cc7e7fffb28c8573f4b.webp" TargetMode="External"/><Relationship Id="rId616" Type="http://schemas.openxmlformats.org/officeDocument/2006/relationships/hyperlink" Target="https://clickpdu.ru/images/4/1024x/0000000000011268/8db93bcdfc00fd77ad55d449b3835f129918d8827b44ebc24eb8b91fe9611b37.webp" TargetMode="External"/><Relationship Id="rId617" Type="http://schemas.openxmlformats.org/officeDocument/2006/relationships/hyperlink" Target="https://clickpdu.ru/images/4/1024x/000000000000a529/78e46d35f813d68809477172865f100e97e69548585ec993270e2c359ea98631.webp" TargetMode="External"/><Relationship Id="rId618" Type="http://schemas.openxmlformats.org/officeDocument/2006/relationships/hyperlink" Target="https://clickpdu.ru/images/4/1024x/0000000000010b0e/7af8d28e3aff03e34e70b5b7b937a82ef9b9962e382975ea1bb41b75a70020f8.webp" TargetMode="External"/><Relationship Id="rId619" Type="http://schemas.openxmlformats.org/officeDocument/2006/relationships/hyperlink" Target="https://clickpdu.ru/images/4/1024x/000000000000bd46/62acebc742e9b49981eb7976ccdc042bf197eddcd8d513979f93e6d2fb74a98f.webp" TargetMode="External"/><Relationship Id="rId620" Type="http://schemas.openxmlformats.org/officeDocument/2006/relationships/hyperlink" Target="https://clickpdu.ru/images/4/1024x/0000000000011273/72a72d14ef460a9842c0526e833e2384ed9527464940cb1145e0bf1c516d7aca.webp" TargetMode="External"/><Relationship Id="rId621" Type="http://schemas.openxmlformats.org/officeDocument/2006/relationships/hyperlink" Target="https://clickpdu.ru/images/4/1024x/0000000000010ee5/a468838eb63945c0de6ca34eb06ea9d0ba55ce11518a91d101e96d279c2a885b.webp" TargetMode="External"/><Relationship Id="rId622" Type="http://schemas.openxmlformats.org/officeDocument/2006/relationships/hyperlink" Target="https://clickpdu.ru/images/4/1024x/000000000000eca8/8bfd7dd575726363cbcc16981f360ed522b958ea9347969469f6fddf9c40e689.webp" TargetMode="External"/><Relationship Id="rId623" Type="http://schemas.openxmlformats.org/officeDocument/2006/relationships/hyperlink" Target="https://clickpdu.ru/images/4/1024x/0000000000011d36/d2805e3950b30c3afc04c7581e1cb8b36e19c36e4a8a54fc5baf42c9e43e202d.webp" TargetMode="External"/><Relationship Id="rId624" Type="http://schemas.openxmlformats.org/officeDocument/2006/relationships/hyperlink" Target="https://clickpdu.ru/images/4/1024x/000000000001108b/f1ca4c39fa0237f837becdc7b38d8601d27477d8068e7cab09519bfec787df55.webp" TargetMode="External"/><Relationship Id="rId625" Type="http://schemas.openxmlformats.org/officeDocument/2006/relationships/hyperlink" Target="https://clickpdu.ru/images/4/1024x/0000000000011272/68dac3d479d83697d9b67d8a175518bc973492e4d5513e296cc46f94edc9a230.webp" TargetMode="External"/><Relationship Id="rId626" Type="http://schemas.openxmlformats.org/officeDocument/2006/relationships/hyperlink" Target="https://clickpdu.ru/images/4/1024x/000000000000f6fc/cdb85a2fd8d78391d72346aa888ed26471b43435a8eebcd565059091c19900a4.webp" TargetMode="External"/><Relationship Id="rId627" Type="http://schemas.openxmlformats.org/officeDocument/2006/relationships/hyperlink" Target="https://clickpdu.ru/images/4/1024x/000000000000bd55/37ad023b66a8676d595ce243e56f1847d513a07000fdc4761033f91dc374e9a3.webp" TargetMode="External"/><Relationship Id="rId628" Type="http://schemas.openxmlformats.org/officeDocument/2006/relationships/hyperlink" Target="https://clickpdu.ru/images/4/1024x/000000000000ac0d/8f67fcaa361a8efb449e27b7088f42706e92eee460a9e50146decfbc3591e80e.webp" TargetMode="External"/><Relationship Id="rId629" Type="http://schemas.openxmlformats.org/officeDocument/2006/relationships/hyperlink" Target="https://clickpdu.ru/images/4/1024x/000000000000e0c3/5dd3626bf9335e68d156f1fa5bdf62e641a869c445c47ae32ce33c9cfab3ecf5.webp" TargetMode="External"/><Relationship Id="rId630" Type="http://schemas.openxmlformats.org/officeDocument/2006/relationships/hyperlink" Target="https://clickpdu.ru/images/4/1024x/000000000000934a/0717c0a2c2e885d1fb1f67f53dce9eb67131c2353cb1a4b7bba383c372c9d70d.webp" TargetMode="External"/><Relationship Id="rId631" Type="http://schemas.openxmlformats.org/officeDocument/2006/relationships/hyperlink" Target="https://clickpdu.ru/images/4/1024x/000000000000a53e/327d3a62f802d19dca607a471d0e0bd6ce4a61c4134d71e003acf994c760ad28.webp" TargetMode="External"/><Relationship Id="rId632" Type="http://schemas.openxmlformats.org/officeDocument/2006/relationships/hyperlink" Target="https://clickpdu.ru/images/4/1024x/0000000000008601/0adc90ad9864d760e9163b7a007bc92c25afa66bc1572226c5b85408797308c4.webp" TargetMode="External"/><Relationship Id="rId633" Type="http://schemas.openxmlformats.org/officeDocument/2006/relationships/hyperlink" Target="https://clickpdu.ru/images/4/1024x/0000000000008e2d/0074a40bd7ba3fb533c667b3df63fa8847c858a04e4f2b48187fc4c64ef8a8b8.webp" TargetMode="External"/><Relationship Id="rId634" Type="http://schemas.openxmlformats.org/officeDocument/2006/relationships/hyperlink" Target="https://clickpdu.ru/images/4/1024x/0000000000007052/7b3484b51fc01c7a886a9b409ebbaca5774e2d2e52e2cb735386bfd8f820bc32.webp" TargetMode="External"/><Relationship Id="rId635" Type="http://schemas.openxmlformats.org/officeDocument/2006/relationships/hyperlink" Target="https://clickpdu.ru/images/4/1024x/000000000000834f/d0f869e28935003d0bc4311a038a37d9b7fd758c306e76a9cd1342e0d89ece32.webp" TargetMode="External"/><Relationship Id="rId636" Type="http://schemas.openxmlformats.org/officeDocument/2006/relationships/hyperlink" Target="https://clickpdu.ru/images/4/1024x/0000000000010d8c/eea020d14ebf27da680ab46ac7518b6166519ec7aa10bb92739c15c465a4e563.webp" TargetMode="External"/><Relationship Id="rId637" Type="http://schemas.openxmlformats.org/officeDocument/2006/relationships/hyperlink" Target="https://clickpdu.ru/images/4/1024x/000000000000d2ad/cf3802aec7b60303c9c10e2ab6f9edb8186ebb02ffb6e5b6301f7dcb9ef4bea2.webp" TargetMode="External"/><Relationship Id="rId638" Type="http://schemas.openxmlformats.org/officeDocument/2006/relationships/hyperlink" Target="https://clickpdu.ru/images/4/1024x/000000000000ad31/86d53c81da854d24e34bc46248efbe1a2137f0f942efb02a5738c62efcfd25d5.webp" TargetMode="External"/><Relationship Id="rId639" Type="http://schemas.openxmlformats.org/officeDocument/2006/relationships/hyperlink" Target="https://clickpdu.ru/images/4/1024x/000000000000bd52/d1d87f20a7661d23fe6f6079f345b41328c3567f87cb84b03a9657a9c9ae1e34.webp" TargetMode="External"/><Relationship Id="rId640" Type="http://schemas.openxmlformats.org/officeDocument/2006/relationships/hyperlink" Target="https://clickpdu.ru/images/4/1024x/00000000000084ec/b82ad29454552a49cd10beca7f701cc76e042a75de153c75d2e3f73894b1bbfd.webp" TargetMode="External"/><Relationship Id="rId641" Type="http://schemas.openxmlformats.org/officeDocument/2006/relationships/hyperlink" Target="https://clickpdu.ru/images/4/1024x/0000000000008a32/6d5548e12576a7967ce4702077d2a2a5084847a25035d9ebc16730a182d2f0d2.webp" TargetMode="External"/><Relationship Id="rId642" Type="http://schemas.openxmlformats.org/officeDocument/2006/relationships/hyperlink" Target="https://clickpdu.ru/images/4/1024x/0000000000008382/deb6761e3a52fbf06d78f3079b561b3b3f5ed1d381a14082d24b4866e62f5756.webp" TargetMode="External"/><Relationship Id="rId643" Type="http://schemas.openxmlformats.org/officeDocument/2006/relationships/hyperlink" Target="https://clickpdu.ru/images/4/1024x/00000000000083a2/84d9b7a4a21a2b7777bfb598685dc56839e2dd066fbc6aa7c8e177fdf6772faa.webp" TargetMode="External"/><Relationship Id="rId644" Type="http://schemas.openxmlformats.org/officeDocument/2006/relationships/hyperlink" Target="https://clickpdu.ru/images/4/1024x/00000000000083c4/9aaa54592d6305f3c1774189578245d68502b4cb8211ac63cb7d52df8a342605.webp" TargetMode="External"/><Relationship Id="rId645" Type="http://schemas.openxmlformats.org/officeDocument/2006/relationships/hyperlink" Target="https://clickpdu.ru/images/4/1024x/00000000000086f5/dede1e2598391f0d8fdb7d97745b057b4a2b9242c74c7e698ef88dc470aedf3a.webp" TargetMode="External"/><Relationship Id="rId646" Type="http://schemas.openxmlformats.org/officeDocument/2006/relationships/hyperlink" Target="https://clickpdu.ru/images/4/1024x/00000000000112b2/267139a2c90b403bc83d87b15687c97d313d09a25b1ba4d320df68d73c187766.webp" TargetMode="External"/><Relationship Id="rId647" Type="http://schemas.openxmlformats.org/officeDocument/2006/relationships/hyperlink" Target="https://clickpdu.ru/images/4/1024x/0000000000007930/9a19bfdaf72dc1804014a4fd0a6c16fffd9ef3d38322ac4262b4f91c0024e890.webp" TargetMode="External"/><Relationship Id="rId648" Type="http://schemas.openxmlformats.org/officeDocument/2006/relationships/hyperlink" Target="https://clickpdu.ru/images/4/1024x/00000000000080bd/858a3ce1a7c6cbd397f4ed3f6c56a0fb9766c277c2c90afa3bab21d8dc80b854.webp" TargetMode="External"/><Relationship Id="rId649" Type="http://schemas.openxmlformats.org/officeDocument/2006/relationships/hyperlink" Target="https://clickpdu.ru/images/4/1024x/000000000000ac34/3fb87431c4cabd9c8f733302633d875ffdafbaa9951410de72c63f5411629e7a.webp" TargetMode="External"/><Relationship Id="rId650" Type="http://schemas.openxmlformats.org/officeDocument/2006/relationships/hyperlink" Target="https://clickpdu.ru/images/4/1024x/0000000000007e8b/a7114d6f9173b046972dafcfbfdf6ce2e3d4e68c88ec44485a9aeba93453c4d8.webp" TargetMode="External"/><Relationship Id="rId651" Type="http://schemas.openxmlformats.org/officeDocument/2006/relationships/hyperlink" Target="https://clickpdu.ru/images/4/1024x/0000000000008633/1cd25220753606cb7bc5d5feb0048083e37a1cf2e3a29a5fd7bdee9318c25de8.webp" TargetMode="External"/><Relationship Id="rId652" Type="http://schemas.openxmlformats.org/officeDocument/2006/relationships/hyperlink" Target="https://clickpdu.ru/images/4/1024x/00000000000110fe/4713eb9b4e5781882aa62682b1231e56ff1d8287731e3af8ac1ef075596c4cab.webp" TargetMode="External"/><Relationship Id="rId653" Type="http://schemas.openxmlformats.org/officeDocument/2006/relationships/hyperlink" Target="https://clickpdu.ru/images/4/1024x/000000000000ac1c/e3a989837a873c34edc60f34300c0b7656192c81780c46848019d52b5d021246.webp" TargetMode="External"/><Relationship Id="rId654" Type="http://schemas.openxmlformats.org/officeDocument/2006/relationships/hyperlink" Target="https://clickpdu.ru/images/4/1024x/000000000001053c/c186ccf3f169603dfd2f28836dccb0d7d4fa1d28f826d6355a30de4da052941a.webp" TargetMode="External"/><Relationship Id="rId655" Type="http://schemas.openxmlformats.org/officeDocument/2006/relationships/hyperlink" Target="https://clickpdu.ru/images/4/1024x/0000000000008ee6/22862afb35bc09ca932dabd8491abb6a1af7442f3d07541a9afee073ab955bbc.webp" TargetMode="External"/><Relationship Id="rId656" Type="http://schemas.openxmlformats.org/officeDocument/2006/relationships/hyperlink" Target="https://clickpdu.ru/images/4/1024x/000000000000864e/f037557fa6ae233eacb16aa14f4e0008db7b21b16d1eb4398e5780f8a28c071b.webp" TargetMode="External"/><Relationship Id="rId657" Type="http://schemas.openxmlformats.org/officeDocument/2006/relationships/hyperlink" Target="https://clickpdu.ru/images/4/1024x/0000000000008894/e820bec5da7cafd4837e23dd6f1a776191a0b1811d0a6beff543a4933fefb190.webp" TargetMode="External"/><Relationship Id="rId658" Type="http://schemas.openxmlformats.org/officeDocument/2006/relationships/hyperlink" Target="https://clickpdu.ru/images/4/1024x/0000000000008bf7/3683e6da587c76f3921bec799729660a2e4d9438adc5de0ea3e6513a2f0fc6e3.webp" TargetMode="External"/><Relationship Id="rId659" Type="http://schemas.openxmlformats.org/officeDocument/2006/relationships/hyperlink" Target="https://clickpdu.ru/images/4/1024x/00000000000081b2/d8bd084102695f387a9c556c8fe4305e3bc948577e18aecce8bf709e7cd6e4f1.webp" TargetMode="External"/><Relationship Id="rId660" Type="http://schemas.openxmlformats.org/officeDocument/2006/relationships/hyperlink" Target="https://clickpdu.ru/images/4/1024x/000000000000cb4c/e630f9d38dc1cc8c140a3e210e266ee4d17aff8f854159b8b8a63e30eb12e1f4.webp" TargetMode="External"/><Relationship Id="rId661" Type="http://schemas.openxmlformats.org/officeDocument/2006/relationships/hyperlink" Target="https://clickpdu.ru/images/4/1024x/0000000000010939/1bafbfe1bcb992495108baa14612d7d81282a29530380e0a11cb55ca3f359ff5.webp" TargetMode="External"/><Relationship Id="rId662" Type="http://schemas.openxmlformats.org/officeDocument/2006/relationships/hyperlink" Target="https://clickpdu.ru/images/4/1024x/000000000001107e/6a01b2dcdc40b844a58330e596046af83111d1378e354be66dfc36ab736622c4.webp" TargetMode="External"/><Relationship Id="rId663" Type="http://schemas.openxmlformats.org/officeDocument/2006/relationships/hyperlink" Target="https://clickpdu.ru/images/4/1024x/000000000000fb47/ce9721559b0144d320cc4db969a20e6b749c7dd3b62a8c72a57e871f72055258.webp" TargetMode="External"/><Relationship Id="rId664" Type="http://schemas.openxmlformats.org/officeDocument/2006/relationships/hyperlink" Target="https://clickpdu.ru/images/4/1024x/000000000000f1fd/74aaadcf13d67ab37500e2e06467eec74bbe66babe8e939a4bc703ad6f4cf8e5.webp" TargetMode="External"/><Relationship Id="rId665" Type="http://schemas.openxmlformats.org/officeDocument/2006/relationships/hyperlink" Target="https://clickpdu.ru/images/4/1024x/000000000000ac1b/5ccaf86ed573e4bd4d3459d223a238e4ed6e40222e0509d1e06abc940b050715.webp" TargetMode="External"/><Relationship Id="rId666" Type="http://schemas.openxmlformats.org/officeDocument/2006/relationships/hyperlink" Target="https://clickpdu.ru/images/4/1024x/00000000000074a3/2567846f880872eb236fd73063f866df4774818f735faaa236e4c62197eca4ab.webp" TargetMode="External"/><Relationship Id="rId667" Type="http://schemas.openxmlformats.org/officeDocument/2006/relationships/hyperlink" Target="https://clickpdu.ru/images/4/1024x/000000000000ac43/03be843792626a4e48c1537b989e38937b3f41c1f0f712bc7d11c59926d02eb8.webp" TargetMode="External"/><Relationship Id="rId668" Type="http://schemas.openxmlformats.org/officeDocument/2006/relationships/hyperlink" Target="https://clickpdu.ru/images/4/1024x/000000000000bd49/3d66c288b5ee92f19bbab2857334fbb0727f58ad2be7daee6477115c214df733.webp" TargetMode="External"/><Relationship Id="rId669" Type="http://schemas.openxmlformats.org/officeDocument/2006/relationships/hyperlink" Target="https://clickpdu.ru/images/4/1024x/0000000000007211/960c0093bd6ef7b2700b4f45438cc7daffe8399b1c3cb4b898dd0b0a8c02f008.webp" TargetMode="External"/><Relationship Id="rId670" Type="http://schemas.openxmlformats.org/officeDocument/2006/relationships/hyperlink" Target="https://clickpdu.ru/images/4/1024x/000000000000bd4c/e56ec898488314373d8267704de3f07d0b4a4437623f914af877442e27bd608f.webp" TargetMode="External"/><Relationship Id="rId671" Type="http://schemas.openxmlformats.org/officeDocument/2006/relationships/hyperlink" Target="https://clickpdu.ru/images/4/1024x/000000000000ac44/7b1ad670a7752fb5d031975016b5861bd1970ff4015c525ca88e718c612e188f.webp" TargetMode="External"/><Relationship Id="rId672" Type="http://schemas.openxmlformats.org/officeDocument/2006/relationships/hyperlink" Target="https://clickpdu.ru/images/4/1024x/000000000000ef78/b90335e668da50e13e09b1129ef17d4b5bf91262f9426f5719ba6755330455cd.webp" TargetMode="External"/><Relationship Id="rId673" Type="http://schemas.openxmlformats.org/officeDocument/2006/relationships/hyperlink" Target="https://clickpdu.ru/images/4/1024x/000000000000ac42/f8b8f403c7071a5da0b0126825b885e47961161b59efa5489a45a0a42a89ae7d.webp" TargetMode="External"/><Relationship Id="rId674" Type="http://schemas.openxmlformats.org/officeDocument/2006/relationships/hyperlink" Target="https://clickpdu.ru/images/4/1024x/00000000000041f4/2b7a445302f81889dec4eced33fa47c529b30ef3524ff87de9063cdb76d6b2cd.webp" TargetMode="External"/><Relationship Id="rId675" Type="http://schemas.openxmlformats.org/officeDocument/2006/relationships/hyperlink" Target="https://clickpdu.ru/images/4/1024x/000000000000ac3e/d58c009cb69dea55fe4d2cd7e4f94ed599ec312539d1324ee11f6bfce73acf0a.webp" TargetMode="External"/><Relationship Id="rId676" Type="http://schemas.openxmlformats.org/officeDocument/2006/relationships/hyperlink" Target="https://clickpdu.ru/images/4/1024x/0000000000007584/ad9ca583dc6202206539350baa506cd5cb23dd85aee4e6b6f0d2e7d2cac1f816.webp" TargetMode="External"/><Relationship Id="rId677" Type="http://schemas.openxmlformats.org/officeDocument/2006/relationships/hyperlink" Target="https://clickpdu.ru/images/4/1024x/000000000000a52c/7e237f06c1b9ce88f8315b718e97aa548e2efed073b244049483bf58190629fa.webp" TargetMode="External"/><Relationship Id="rId678" Type="http://schemas.openxmlformats.org/officeDocument/2006/relationships/hyperlink" Target="https://clickpdu.ru/images/4/1024x/000000000000cd0b/c0a5c7b89434e2cda6979da3d7f1e48b1a5edd0bef4d6f37c8166a9396655d63.webp" TargetMode="External"/><Relationship Id="rId679" Type="http://schemas.openxmlformats.org/officeDocument/2006/relationships/hyperlink" Target="https://clickpdu.ru/images/4/1024x/000000000000d14c/735cddea061a5f905765ef90777907ac243a097ebf8fa94a32d03ea8b8f10519.webp" TargetMode="External"/><Relationship Id="rId680" Type="http://schemas.openxmlformats.org/officeDocument/2006/relationships/hyperlink" Target="https://clickpdu.ru/images/4/1024x/000000000000a49b/5b6644e286029c00357b7bb666fa0df3d287dee205734e3a2aedd37ddf51179f.webp" TargetMode="External"/><Relationship Id="rId681" Type="http://schemas.openxmlformats.org/officeDocument/2006/relationships/hyperlink" Target="https://clickpdu.ru/images/4/1024x/00000000000073b7/c0ba74c2f7210d2c3edcf153a9933d1c1a85702f8f1af33e238578e5acfe98b2.webp" TargetMode="External"/><Relationship Id="rId682" Type="http://schemas.openxmlformats.org/officeDocument/2006/relationships/hyperlink" Target="https://clickpdu.ru/images/4/1024x/0000000000007468/1868720091963ba4e64b643011ce6c639210cdd232daec1bcb9d916e22e1230f.webp" TargetMode="External"/><Relationship Id="rId683" Type="http://schemas.openxmlformats.org/officeDocument/2006/relationships/hyperlink" Target="https://clickpdu.ru/images/4/1024x/000000000000a52f/5fa62edf5eb348cdd918ce6929cae96d95a0f441e9913995695ecec7ac423408.webp" TargetMode="External"/><Relationship Id="rId684" Type="http://schemas.openxmlformats.org/officeDocument/2006/relationships/hyperlink" Target="https://clickpdu.ru/images/4/1024x/0000000000008791/b472ddaec230bbc83980265cc8f36054153d506207593ab420be222252710e77.webp" TargetMode="External"/><Relationship Id="rId685" Type="http://schemas.openxmlformats.org/officeDocument/2006/relationships/hyperlink" Target="https://clickpdu.ru/images/4/1024x/000000000000d02a/8005290ad985a7f5767cffa585b22e1a3c3789dbe283cad0cd9904764f4fa934.webp" TargetMode="External"/><Relationship Id="rId686" Type="http://schemas.openxmlformats.org/officeDocument/2006/relationships/hyperlink" Target="https://clickpdu.ru/images/4/1024x/00000000000075c1/fb86d2d7b7eb5c9c16a90b87d6232b21adda80cb6f073c94aaa15c0b0b3e912c.webp" TargetMode="External"/><Relationship Id="rId687" Type="http://schemas.openxmlformats.org/officeDocument/2006/relationships/hyperlink" Target="https://clickpdu.ru/images/4/1024x/000000000000c81b/3c61c405a07f3d379b8e75c98b656527812dd323cea2e968c7395b0ff3abca68.webp" TargetMode="External"/><Relationship Id="rId688" Type="http://schemas.openxmlformats.org/officeDocument/2006/relationships/hyperlink" Target="https://clickpdu.ru/images/4/1024x/00000000000079c5/419ebfeb9fa69146a57742e5010d2a3b53655122ab02784029ed0ced33d3864f.webp" TargetMode="External"/><Relationship Id="rId689" Type="http://schemas.openxmlformats.org/officeDocument/2006/relationships/hyperlink" Target="https://clickpdu.ru/images/4/1024x/000000000000ced3/f3cb7efbdde14ef13e959e478a4381006985f5337c0cf21a2bbbbea32c99b854.webp" TargetMode="External"/><Relationship Id="rId690" Type="http://schemas.openxmlformats.org/officeDocument/2006/relationships/hyperlink" Target="https://clickpdu.ru/images/4/1024x/000000000000c80e/e6f47d95e44b18d873941f1549fa514e6c3b7b07bd56708f6106f698703b876e.webp" TargetMode="External"/><Relationship Id="rId691" Type="http://schemas.openxmlformats.org/officeDocument/2006/relationships/hyperlink" Target="https://clickpdu.ru/images/4/1024x/000000000000880c/5e176e48f18c0ac7b27c0cad77bd8d452e4c3320e6dad74b1529b442d7e11cca.webp" TargetMode="External"/><Relationship Id="rId692" Type="http://schemas.openxmlformats.org/officeDocument/2006/relationships/hyperlink" Target="https://clickpdu.ru/images/4/1024x/000000000000ac41/7181631eed4b0ea99a38a7a2fa55ebc91bcb3d106e5e4c2d601fcb971410828e.webp" TargetMode="External"/><Relationship Id="rId693" Type="http://schemas.openxmlformats.org/officeDocument/2006/relationships/hyperlink" Target="https://clickpdu.ru/images/4/1024x/000000000000754e/091e354105b45cd035b65fe569c9ed15bba776a995f9bc6e6506b5239bad0bef.webp" TargetMode="External"/><Relationship Id="rId694" Type="http://schemas.openxmlformats.org/officeDocument/2006/relationships/hyperlink" Target="https://clickpdu.ru/images/4/1024x/000000000000ac11/3a57638db63905308dd461496cca119df64281a37be5ce5d9697037b1675e31a.webp" TargetMode="External"/><Relationship Id="rId695" Type="http://schemas.openxmlformats.org/officeDocument/2006/relationships/hyperlink" Target="https://clickpdu.ru/images/4/1024x/0000000000011077/0b86ed71e4f3dc3e4a0ae327fe9bc5c37b61a2763233f7f383380ac490586b8c.webp" TargetMode="External"/><Relationship Id="rId696" Type="http://schemas.openxmlformats.org/officeDocument/2006/relationships/hyperlink" Target="https://clickpdu.ru/images/4/1024x/0000000000010601/34d9e568e7982e98e94bd020c727c0ea325d98177bfb1c971fd67990cf8e670a.webp" TargetMode="External"/><Relationship Id="rId697" Type="http://schemas.openxmlformats.org/officeDocument/2006/relationships/hyperlink" Target="https://clickpdu.ru/images/4/1024x/000000000000fd64/5281fd6224a4fb2de669fd5d37d3942c72e9ba2a631fe22791b3721da0ae8d76.webp" TargetMode="External"/><Relationship Id="rId698" Type="http://schemas.openxmlformats.org/officeDocument/2006/relationships/hyperlink" Target="https://clickpdu.ru/images/4/1024x/0000000000011d3e/f53ceaeb4ba9f9054a733557448a773c362eb2cc1f68d7ded6732542c2ffada9.webp" TargetMode="External"/><Relationship Id="rId699" Type="http://schemas.openxmlformats.org/officeDocument/2006/relationships/hyperlink" Target="https://clickpdu.ru/images/4/1024x/000000000000bd76/6da0419ab53cbc1bd67f320dc9fd6ad29b275c3790e5e19b8714d5c3a8229e9e.webp" TargetMode="External"/><Relationship Id="rId700" Type="http://schemas.openxmlformats.org/officeDocument/2006/relationships/hyperlink" Target="https://clickpdu.ru/images/4/1024x/000000000000dd51/934b5448b9de418dd9ae4259e39585751c09500b1973ee33e4c55eb09c959e5d.webp" TargetMode="External"/><Relationship Id="rId701" Type="http://schemas.openxmlformats.org/officeDocument/2006/relationships/hyperlink" Target="https://clickpdu.ru/images/4/1024x/000000000000b082/1dad96fdec210d32bff3f21cb92322022668ecaa4651efce954f110c328420e8.webp" TargetMode="External"/><Relationship Id="rId702" Type="http://schemas.openxmlformats.org/officeDocument/2006/relationships/hyperlink" Target="https://clickpdu.ru/images/4/1024x/000000000000d9c7/ab3f1698f193349ce080a84e40070e5b457c7c3d9899ca4fdb9b64b8446787fa.webp" TargetMode="External"/><Relationship Id="rId703" Type="http://schemas.openxmlformats.org/officeDocument/2006/relationships/hyperlink" Target="https://clickpdu.ru/images/4/1024x/000000000000eac4/9157a0c4cd1fed3a3cf3f14480ea62d793f0e1d3db0a9e901e35df2de52af4ad.webp" TargetMode="External"/><Relationship Id="rId704" Type="http://schemas.openxmlformats.org/officeDocument/2006/relationships/hyperlink" Target="https://clickpdu.ru/images/4/1024x/000000000001088a/3e209b3ad5e0aa6b94db6f3c54fd3583d79eec19aa1afaf2243061753c4fed46.webp" TargetMode="External"/><Relationship Id="rId705" Type="http://schemas.openxmlformats.org/officeDocument/2006/relationships/hyperlink" Target="https://clickpdu.ru/images/4/1024x/0000000000007284/f65c6afc7496e66c6a4f38f38c0ad29fb544e11e00a9b3485fd2d7e79d180326.webp" TargetMode="External"/><Relationship Id="rId706" Type="http://schemas.openxmlformats.org/officeDocument/2006/relationships/hyperlink" Target="https://clickpdu.ru/images/4/1024x/000000000000a52d/c418a86c2852a052e097c8d40ebf9d2a2100eaf92e43d5421129e5cd0288c037.webp" TargetMode="External"/><Relationship Id="rId707" Type="http://schemas.openxmlformats.org/officeDocument/2006/relationships/hyperlink" Target="https://clickpdu.ru/images/4/1024x/000000000000ac17/77dd42b32e5593c5fcb8d72bbfeceb7116525e9bde6f974f200439284604e78d.webp" TargetMode="External"/><Relationship Id="rId708" Type="http://schemas.openxmlformats.org/officeDocument/2006/relationships/hyperlink" Target="https://clickpdu.ru/images/4/1024x/0000000000010db2/055374d153b55adbb1a5479c65657df7d2933ea0fc4bc7b30e8af1edc65ed29f.webp" TargetMode="External"/><Relationship Id="rId709" Type="http://schemas.openxmlformats.org/officeDocument/2006/relationships/hyperlink" Target="https://clickpdu.ru/images/4/1024x/00000000000079df/b6c2416ed7810330ad56e3a2fab26a6564a9f728b07765b8bdd18e7d017cdf14.webp" TargetMode="External"/><Relationship Id="rId710" Type="http://schemas.openxmlformats.org/officeDocument/2006/relationships/hyperlink" Target="https://clickpdu.ru/images/4/1024x/0000000000008b3d/89f68948b8e6654012c75699a27f3fd7b4c967249dfd7fc284a2665da25692ab.webp" TargetMode="External"/><Relationship Id="rId711" Type="http://schemas.openxmlformats.org/officeDocument/2006/relationships/hyperlink" Target="https://clickpdu.ru/images/4/1024x/0000000000011103/e556b33aa9065222a134dac2cff04464c9c1c2dc9f8ffa64ebc97c777cbab4c1.webp" TargetMode="External"/><Relationship Id="rId712" Type="http://schemas.openxmlformats.org/officeDocument/2006/relationships/hyperlink" Target="https://clickpdu.ru/images/4/1024x/0000000000010d93/7c4f51c03219e31da45e9b7a0379445c7b3c7397f561da8e19a38f13d9a1a755.webp" TargetMode="External"/><Relationship Id="rId713" Type="http://schemas.openxmlformats.org/officeDocument/2006/relationships/hyperlink" Target="https://clickpdu.ru/images/4/1024x/0000000000007f22/93fa643597a4c610da46bbb2d35763f2a11554ba5768e71896d0cecb87f0698d.webp" TargetMode="External"/><Relationship Id="rId714" Type="http://schemas.openxmlformats.org/officeDocument/2006/relationships/hyperlink" Target="https://clickpdu.ru/images/4/1024x/000000000000889c/4cd29c8e67939b9402e0eaf591cbb216b3766fd1afe2c7b263f5d4ceff4206ec.webp" TargetMode="External"/><Relationship Id="rId715" Type="http://schemas.openxmlformats.org/officeDocument/2006/relationships/hyperlink" Target="https://clickpdu.ru/images/4/1024x/000000000000a46e/bf446f58b8f493d52f7ce880cefc890e85d5d1015c636edf375fee2de3fb89e3.webp" TargetMode="External"/><Relationship Id="rId716" Type="http://schemas.openxmlformats.org/officeDocument/2006/relationships/hyperlink" Target="https://clickpdu.ru/images/4/1024x/000000000000a681/147121759c3eabf683b0d257ba5f804eea90aa3df5f627415ab8cede63a2fced.webp" TargetMode="External"/><Relationship Id="rId717" Type="http://schemas.openxmlformats.org/officeDocument/2006/relationships/hyperlink" Target="https://clickpdu.ru/images/4/1024x/000000000000890d/ba99aa085a0de79d62c7da5b3a35cf5f4299bdbd983b65ed1a26a496bf9d4fbd.webp" TargetMode="External"/><Relationship Id="rId718" Type="http://schemas.openxmlformats.org/officeDocument/2006/relationships/hyperlink" Target="https://clickpdu.ru/images/4/1024x/0000000000011373/dae89345c58e8e916d59d88c981c78714824c06bf3dadcf17ec2bbd2660faff4.webp" TargetMode="External"/><Relationship Id="rId719" Type="http://schemas.openxmlformats.org/officeDocument/2006/relationships/hyperlink" Target="https://clickpdu.ru/images/4/1024x/00000000000076ee/74cfb9d7e715afd088b88362f687e35d2f23991ea1956b2f8520e2521484ee08.webp" TargetMode="External"/><Relationship Id="rId720" Type="http://schemas.openxmlformats.org/officeDocument/2006/relationships/hyperlink" Target="https://clickpdu.ru/images/4/1024x/0000000000009100/3737780f44a2fb2167fa31fa6bc0ef9091c35905a259071c7e98d6e1c854f327.webp" TargetMode="External"/><Relationship Id="rId721" Type="http://schemas.openxmlformats.org/officeDocument/2006/relationships/hyperlink" Target="https://clickpdu.ru/images/4/1024x/0000000000009189/bd28cdcb65096c8bb214d5cdb09d5c47f71fe25cfe79128b2dc764b644372404.webp" TargetMode="External"/><Relationship Id="rId722" Type="http://schemas.openxmlformats.org/officeDocument/2006/relationships/hyperlink" Target="https://clickpdu.ru/images/4/1024x/00000000000081ae/b89a84d03fa66ccec3539294799ca53b90f2f8ddd62dcac64374defe125fb87e.webp" TargetMode="External"/><Relationship Id="rId723" Type="http://schemas.openxmlformats.org/officeDocument/2006/relationships/hyperlink" Target="https://clickpdu.ru/images/4/1024x/00000000000081d1/a30b0bb3a1977f38c4bdfbbd7699dba61cb14b7b4efc325c8b8d7e2f3de752b6.webp" TargetMode="External"/><Relationship Id="rId724" Type="http://schemas.openxmlformats.org/officeDocument/2006/relationships/hyperlink" Target="https://clickpdu.ru/images/4/1024x/000000000000c807/a6e0f59bed38947f74c305e4576fac4b9b2753fb032980354e682379f0b1f0e2.webp" TargetMode="External"/><Relationship Id="rId725" Type="http://schemas.openxmlformats.org/officeDocument/2006/relationships/hyperlink" Target="https://clickpdu.ru/images/4/1024x/0000000000008e74/4ceb74625871c6918d0708710e7eee78c66cab24147d214dd52b7e4b4b00d6ce.webp" TargetMode="External"/><Relationship Id="rId726" Type="http://schemas.openxmlformats.org/officeDocument/2006/relationships/hyperlink" Target="https://clickpdu.ru/images/4/1024x/000000000000acb4/2232220a64026b2919bef0594b143c61c942fce1e0135b0fb91e5293e5f72aa8.webp" TargetMode="External"/><Relationship Id="rId727" Type="http://schemas.openxmlformats.org/officeDocument/2006/relationships/hyperlink" Target="https://clickpdu.ru/images/4/1024x/00000000000082cf/79cb0e58688d327621b3071d4f8ce21285872f90556065061401a257fc7d4ed8.webp" TargetMode="External"/><Relationship Id="rId728" Type="http://schemas.openxmlformats.org/officeDocument/2006/relationships/hyperlink" Target="https://clickpdu.ru/images/4/1024x/0000000000010ac0/8f23dc14c26db62bc03e637b1b718b13054b9669d243eeb3dadfa19a2c41b9ee.webp" TargetMode="External"/><Relationship Id="rId729" Type="http://schemas.openxmlformats.org/officeDocument/2006/relationships/hyperlink" Target="https://clickpdu.ru/images/4/1024x/0000000000009eb7/4485d284f6e224905bbaa1a74bc2965265582f9f1631c03fbbcef429639dff59.webp" TargetMode="External"/><Relationship Id="rId730" Type="http://schemas.openxmlformats.org/officeDocument/2006/relationships/hyperlink" Target="https://clickpdu.ru/images/4/1024x/000000000000e19f/4561a03859f31f53943cd9cbc7a49d61cd8be1ddab2e7ea35c794dcca12811c7.webp" TargetMode="External"/><Relationship Id="rId731" Type="http://schemas.openxmlformats.org/officeDocument/2006/relationships/hyperlink" Target="https://clickpdu.ru/images/4/1024x/000000000000a523/4934ef5b6dda65c788cac1465ca9e47ff91dfaf8778d32e44a8a852c145c66ba.webp" TargetMode="External"/><Relationship Id="rId732" Type="http://schemas.openxmlformats.org/officeDocument/2006/relationships/hyperlink" Target="https://clickpdu.ru/images/4/1024x/00000000000115f3/efd3b189de42e2be54545760aa1f48cc185bcc9b262b6dfca8427f61189df0d5.webp" TargetMode="External"/><Relationship Id="rId733" Type="http://schemas.openxmlformats.org/officeDocument/2006/relationships/hyperlink" Target="https://clickpdu.ru/images/4/1024x/000000000000cfdc/3c2f60c5156f24182b7fb304391d091456ab0e63148921405f9fbc816f7e7ac6.webp" TargetMode="External"/><Relationship Id="rId734" Type="http://schemas.openxmlformats.org/officeDocument/2006/relationships/hyperlink" Target="https://clickpdu.ru/images/4/1024x/0000000000008f0b/eeb5b635697d61dd95bd156df24fd67ae52a40da15900f54c7d305c498c50428.webp" TargetMode="External"/><Relationship Id="rId735" Type="http://schemas.openxmlformats.org/officeDocument/2006/relationships/hyperlink" Target="https://clickpdu.ru/images/4/1024x/000000000000b617/a9355618c3b37ee57e04a3a73d2f7c5cd6551d1229430437254a47b40cbab4c1.webp" TargetMode="External"/><Relationship Id="rId736" Type="http://schemas.openxmlformats.org/officeDocument/2006/relationships/hyperlink" Target="https://clickpdu.ru/images/4/1024x/000000000000c55e/e0967b8644d1ea703cb8ea7f6a198931bf36e60b72041af41eb2dfdfc28e3857.webp" TargetMode="External"/><Relationship Id="rId737" Type="http://schemas.openxmlformats.org/officeDocument/2006/relationships/hyperlink" Target="https://clickpdu.ru/images/4/1024x/000000000000efb8/61974fa1908f9072aa491b4ff24fde99052cc12b2cdf2f45dc00d25bd1b9922e.webp" TargetMode="External"/><Relationship Id="rId738" Type="http://schemas.openxmlformats.org/officeDocument/2006/relationships/hyperlink" Target="https://clickpdu.ru/images/4/1024x/000000000000f504/d2f0210c7328c5ab32788ee34b411bce5256ae77931e56ffdc7074a7505d3885.webp" TargetMode="External"/><Relationship Id="rId739" Type="http://schemas.openxmlformats.org/officeDocument/2006/relationships/hyperlink" Target="https://clickpdu.ru/images/4/1024x/000000000000fa39/d318cc9dd8f85e0026cc09984b6650fef1eb4ecf4917541f4768eb43d02dc456.webp" TargetMode="External"/><Relationship Id="rId740" Type="http://schemas.openxmlformats.org/officeDocument/2006/relationships/hyperlink" Target="https://clickpdu.ru/images/4/1024x/000000000000bd23/36477a987e6c361a3facca39dc452e670cda19da11c19de6bfe13e511ee4018c.webp" TargetMode="External"/><Relationship Id="rId741" Type="http://schemas.openxmlformats.org/officeDocument/2006/relationships/hyperlink" Target="https://clickpdu.ru/images/4/1024x/000000000000fdd8/0dd2fbcf00d89ead8f13ca536367a85710a2f65bdc2eabadce60e63515a4acc0.webp" TargetMode="External"/><Relationship Id="rId742" Type="http://schemas.openxmlformats.org/officeDocument/2006/relationships/hyperlink" Target="https://clickpdu.ru/images/4/1024x/000000000000f84e/b1868812adb270c8d3b5c58ef4992ee24b15b1819e3538cf4acc508e66b7f91e.webp" TargetMode="External"/><Relationship Id="rId743" Type="http://schemas.openxmlformats.org/officeDocument/2006/relationships/hyperlink" Target="https://clickpdu.ru/images/4/1024x/0000000000011684/c0e06f227c5cc23dd843c66b29fa09c4558edf0df8aca243910431ce45ca5d9b.webp" TargetMode="External"/><Relationship Id="rId744" Type="http://schemas.openxmlformats.org/officeDocument/2006/relationships/hyperlink" Target="https://clickpdu.ru/images/4/1024x/0000000000011258/a471343f00391e71002092b25813bbade1dfe1bee3d571b78bb02faea5ec0807.webp" TargetMode="External"/><Relationship Id="rId745" Type="http://schemas.openxmlformats.org/officeDocument/2006/relationships/hyperlink" Target="https://clickpdu.ru/images/4/1024x/000000000001109d/3ae25d0b892594b3cb3a7d31e7037f27c5409784d8def8f1572d099c911b11c5.webp" TargetMode="External"/><Relationship Id="rId746" Type="http://schemas.openxmlformats.org/officeDocument/2006/relationships/hyperlink" Target="https://clickpdu.ru/images/4/1024x/000000000000efa2/f8d412c6ebcfe0b2a2fe2ef18ce046e114b7b86c80dc9eb31cfb13fa233fcebc.webp" TargetMode="External"/><Relationship Id="rId747" Type="http://schemas.openxmlformats.org/officeDocument/2006/relationships/hyperlink" Target="https://clickpdu.ru/images/4/1024x/000000000000ef55/3594956a01de011b739f6fa5656954519976f51146a7a53824aa46bc3d0ff54f.webp" TargetMode="External"/><Relationship Id="rId748" Type="http://schemas.openxmlformats.org/officeDocument/2006/relationships/hyperlink" Target="https://clickpdu.ru/images/4/1024x/0000000000008a98/86c23cc2a2e2534a7459a3ab28a7c86a5ca6ec81f0a19d51908867a77b888d20.webp" TargetMode="External"/><Relationship Id="rId749" Type="http://schemas.openxmlformats.org/officeDocument/2006/relationships/hyperlink" Target="https://clickpdu.ru/images/4/1024x/00000000000072d7/934d549731294ef45dfadd13b011205c18d7a65edf5dfe6154874d7ac9a830cd.webp" TargetMode="External"/><Relationship Id="rId750" Type="http://schemas.openxmlformats.org/officeDocument/2006/relationships/hyperlink" Target="https://clickpdu.ru/images/4/1024x/0000000000010a3e/86a4e9275e88abdb51fe4ae465ab110adaeae836d00695d421652b1902acd6b8.webp" TargetMode="External"/><Relationship Id="rId751" Type="http://schemas.openxmlformats.org/officeDocument/2006/relationships/hyperlink" Target="https://clickpdu.ru/images/4/1024x/000000000001092b/41e6f2b6fc824693287dde70c393cf7428764ff9b3e874482a4821f9d564a4dd.webp" TargetMode="External"/><Relationship Id="rId752" Type="http://schemas.openxmlformats.org/officeDocument/2006/relationships/hyperlink" Target="https://clickpdu.ru/images/4/1024x/000000000000ece7/59daa66a5673e9de9feb5d5f28828c2cc6e450840d49a0b8b6bdd85cf3dd5640.webp" TargetMode="External"/><Relationship Id="rId753" Type="http://schemas.openxmlformats.org/officeDocument/2006/relationships/hyperlink" Target="https://clickpdu.ru/images/4/1024x/000000000000ef71/44fd592871bd9f66e5789a6ced7b5570234209a588d65b9a1fcc2c8461938bcc.webp" TargetMode="External"/><Relationship Id="rId754" Type="http://schemas.openxmlformats.org/officeDocument/2006/relationships/hyperlink" Target="https://clickpdu.ru/images/4/1024x/000000000000ac37/ccf341884326d39a1e035e3092523e3c6f0997aa2715988a33c1401fc4ce867e.webp" TargetMode="External"/><Relationship Id="rId755" Type="http://schemas.openxmlformats.org/officeDocument/2006/relationships/hyperlink" Target="https://clickpdu.ru/images/4/1024x/0000000000011a88/06c8376ea2e556887cb5c664ed6fc1806e35df26dd3e0971504f38cec208387a.webp" TargetMode="External"/><Relationship Id="rId756" Type="http://schemas.openxmlformats.org/officeDocument/2006/relationships/hyperlink" Target="https://clickpdu.ru/images/4/1024x/0000000000008f1e/1f8cbf1ff0a55f236a9426ec0bed23c2f8d9a37da8b70b140dfb617d2666cdfe.webp" TargetMode="External"/><Relationship Id="rId757" Type="http://schemas.openxmlformats.org/officeDocument/2006/relationships/hyperlink" Target="https://clickpdu.ru/images/4/1024x/0000000000007d3c/f38cf9c3e96ad830350a921228289891d8fc3b4a365857e20effb39dd2abcc95.webp" TargetMode="External"/><Relationship Id="rId758" Type="http://schemas.openxmlformats.org/officeDocument/2006/relationships/hyperlink" Target="https://clickpdu.ru/images/4/1024x/0000000000009ebf/767321b49a2d40c7138952e2563d85639c59e9c49a7514ad28f3546b9eb091b0.webp" TargetMode="External"/><Relationship Id="rId759" Type="http://schemas.openxmlformats.org/officeDocument/2006/relationships/hyperlink" Target="https://clickpdu.ru/images/4/1024x/0000000000009ec0/f78e960b99cfac81a0f71908905e3dd143cffbd23d57d77bd316d76fe3f318c7.webp" TargetMode="External"/><Relationship Id="rId760" Type="http://schemas.openxmlformats.org/officeDocument/2006/relationships/hyperlink" Target="https://clickpdu.ru/images/4/1024x/000000000000bd40/e27f208d96392908c3a535bddd732060dc4283cfd29a91ed7911183851ae1ec0.webp" TargetMode="External"/><Relationship Id="rId761" Type="http://schemas.openxmlformats.org/officeDocument/2006/relationships/hyperlink" Target="https://clickpdu.ru/images/4/1024x/000000000000787d/8601b4dfc20463b6f3b411dc80b6f4cf20e3e1cdb02edd41fdc84492632b17d6.webp" TargetMode="External"/><Relationship Id="rId762" Type="http://schemas.openxmlformats.org/officeDocument/2006/relationships/hyperlink" Target="https://clickpdu.ru/images/4/1024x/000000000000ac1a/d25a999c72d5779d7a27252d1481194c32c8add62ced60e26a4fed4fcc517526.webp" TargetMode="External"/><Relationship Id="rId763" Type="http://schemas.openxmlformats.org/officeDocument/2006/relationships/hyperlink" Target="https://clickpdu.ru/images/4/1024x/0000000000008955/b778a747fcd5fab3e35eb01a09e595da9cc15f437d341b2cce949c7970bd0e24.webp" TargetMode="External"/><Relationship Id="rId764" Type="http://schemas.openxmlformats.org/officeDocument/2006/relationships/hyperlink" Target="https://clickpdu.ru/images/4/1024x/00000000000081fe/04557bcd1d14e676ae617cdaff2af03327d82abdfe433443431c10c86ced9da2.webp" TargetMode="External"/><Relationship Id="rId765" Type="http://schemas.openxmlformats.org/officeDocument/2006/relationships/hyperlink" Target="https://clickpdu.ru/images/4/1024x/000000000000e1db/62709dfaa0ff5931f4a63889ae4fbd5149bfb805b2c560a59d400cfb7b09cdec.webp" TargetMode="External"/><Relationship Id="rId766" Type="http://schemas.openxmlformats.org/officeDocument/2006/relationships/hyperlink" Target="https://clickpdu.ru/images/4/1024x/00000000000105f8/d500752bb8e0f4b65ee7ab82b214320ac6d0343ef1943b0cc12cf16fd6503cdf.webp" TargetMode="External"/><Relationship Id="rId767" Type="http://schemas.openxmlformats.org/officeDocument/2006/relationships/hyperlink" Target="https://clickpdu.ru/images/4/1024x/00000000000112c7/57ebba5faa88f716bd4e805b105343c4a32f1b9371cedfcd8bb9464a9fca1f25.webp" TargetMode="External"/><Relationship Id="rId768" Type="http://schemas.openxmlformats.org/officeDocument/2006/relationships/hyperlink" Target="https://clickpdu.ru/images/4/1024x/00000000000110d3/2f7964c753dcdbc54d2fd3849a065eee89b9f9b4464ffb4c1e9af3d4a9d84b1e.webp" TargetMode="External"/><Relationship Id="rId769" Type="http://schemas.openxmlformats.org/officeDocument/2006/relationships/hyperlink" Target="https://clickpdu.ru/images/4/1024x/0000000000011876/99b4f6bb4ec2c050e62e1690df38f2edeb4a55dd48fe5173a8e951f2df8b1a59.webp" TargetMode="External"/><Relationship Id="rId770" Type="http://schemas.openxmlformats.org/officeDocument/2006/relationships/hyperlink" Target="https://clickpdu.ru/images/4/1024x/0000000000011a5c/0bc241d9b33f966369b7b8e2156d06b0f650e51eb799dddd37e2f82c3c8b717c.webp" TargetMode="External"/><Relationship Id="rId771" Type="http://schemas.openxmlformats.org/officeDocument/2006/relationships/hyperlink" Target="https://clickpdu.ru/images/4/1024x/0000000000008b2f/c888924e1d61a9bf069cc616ad56c440c49ab40228b65e6b42cbe36238feae7d.webp" TargetMode="External"/><Relationship Id="rId772" Type="http://schemas.openxmlformats.org/officeDocument/2006/relationships/hyperlink" Target="https://clickpdu.ru/images/4/1024x/0000000000008b68/94bc23ce99436a4bd785bd64426374faa7c74bddafa7de386ace42adce0404cb.webp" TargetMode="External"/><Relationship Id="rId773" Type="http://schemas.openxmlformats.org/officeDocument/2006/relationships/hyperlink" Target="https://clickpdu.ru/images/4/1024x/0000000000007337/72cce8ce06ae5c4c4b94af299f042afeee8af498f1c1335f3a5a5fbf2c5fc362.webp" TargetMode="External"/><Relationship Id="rId774" Type="http://schemas.openxmlformats.org/officeDocument/2006/relationships/hyperlink" Target="https://clickpdu.ru/images/4/1024x/000000000000ac3a/9a56312a6325230d9f5db3b7f3be0f40b1e50d6acd5848a744e4f17d58be9048.webp" TargetMode="External"/><Relationship Id="rId775" Type="http://schemas.openxmlformats.org/officeDocument/2006/relationships/hyperlink" Target="https://clickpdu.ru/images/4/1024x/0000000000009ebe/b63dc51f1fdf1e0cc9fe6d4401541d3a7950a23576b022a4a6168eab6470496e.webp" TargetMode="External"/><Relationship Id="rId776" Type="http://schemas.openxmlformats.org/officeDocument/2006/relationships/hyperlink" Target="https://clickpdu.ru/images/4/1024x/000000000000a7ab/2dda3a255c81babb8c17961a39f7e39ed4f1f56faea2bd7f86f1eb1ce6fc5476.webp" TargetMode="External"/><Relationship Id="rId777" Type="http://schemas.openxmlformats.org/officeDocument/2006/relationships/hyperlink" Target="https://clickpdu.ru/images/4/1024x/0000000000007668/0139a5850ec3744b8fb6b001ce8fff99cd7b59238c0c39631748170f3cef53a9.webp" TargetMode="External"/><Relationship Id="rId778" Type="http://schemas.openxmlformats.org/officeDocument/2006/relationships/hyperlink" Target="https://clickpdu.ru/images/4/1024x/00000000000076fe/56831146b843b63d35006b2e788f9499c5929cc2ed1c04bef326e25b7626bf00.webp" TargetMode="External"/><Relationship Id="rId779" Type="http://schemas.openxmlformats.org/officeDocument/2006/relationships/hyperlink" Target="https://clickpdu.ru/images/4/1024x/000000000000c801/a097c12089272c889161e85867d0eeba1888c0ea8969fb205af19f2badce6080.webp" TargetMode="External"/><Relationship Id="rId780" Type="http://schemas.openxmlformats.org/officeDocument/2006/relationships/hyperlink" Target="https://clickpdu.ru/images/4/1024x/000000000000ec8b/f0652bb6e31dd029a4c53d4c6502b9129a4a472202e7d3e569594a3421504c07.webp" TargetMode="External"/><Relationship Id="rId781" Type="http://schemas.openxmlformats.org/officeDocument/2006/relationships/hyperlink" Target="https://clickpdu.ru/images/4/1024x/000000000001133d/e51990284c93b1c18b74e1fc886d9748d606fa0fcdadaf74c3833bea0fb6a4e5.webp" TargetMode="External"/><Relationship Id="rId782" Type="http://schemas.openxmlformats.org/officeDocument/2006/relationships/hyperlink" Target="https://clickpdu.ru/images/4/1024x/00000000000089f5/87a6dcb7c551be1e3bf34a876b161fd56357fc92b0796566418bf3f41adfad37.webp" TargetMode="External"/><Relationship Id="rId783" Type="http://schemas.openxmlformats.org/officeDocument/2006/relationships/hyperlink" Target="https://clickpdu.ru/images/4/1024x/0000000000009272/6618d1f16280229e028d588e333a7767c370b312405e20f6daf7e7c0c99fabb8.webp" TargetMode="External"/><Relationship Id="rId784" Type="http://schemas.openxmlformats.org/officeDocument/2006/relationships/hyperlink" Target="https://clickpdu.ru/images/4/1024x/000000000000cfaf/7ced77a97f3c4069a1733a1bb696e8618f2bfc0cbd11e340825d3091ad3f49d1.webp" TargetMode="External"/><Relationship Id="rId785" Type="http://schemas.openxmlformats.org/officeDocument/2006/relationships/hyperlink" Target="https://clickpdu.ru/images/4/1024x/0000000000008b99/8228a8cb3d331d942f38619f75ece71bc8fa3254aefd474397f51fb826deeec0.webp" TargetMode="External"/><Relationship Id="rId786" Type="http://schemas.openxmlformats.org/officeDocument/2006/relationships/hyperlink" Target="https://clickpdu.ru/images/4/1024x/000000000000ecac/e26bbbeb4ab8ea6587f9a299825e0a52da9801469e20729813f5d1aaa5d38136.webp" TargetMode="External"/><Relationship Id="rId787" Type="http://schemas.openxmlformats.org/officeDocument/2006/relationships/hyperlink" Target="https://clickpdu.ru/images/4/1024x/000000000000ecbe/b7c5a8f657948094032c885ea3aac80ebf4b0584a540ac64e8aece25e0924384.webp" TargetMode="External"/><Relationship Id="rId788" Type="http://schemas.openxmlformats.org/officeDocument/2006/relationships/hyperlink" Target="https://clickpdu.ru/images/4/1024x/000000000000c07d/a41188f7a3221592b9a41ac574b25da465f79d5c12b2289d8ebd56e64e1cf48f.webp" TargetMode="External"/><Relationship Id="rId789" Type="http://schemas.openxmlformats.org/officeDocument/2006/relationships/hyperlink" Target="https://clickpdu.ru/images/4/1024x/0000000000011676/d43c65dc0f1c58194971780b91ae022493580af3729a00432a409f30ded4c57c.webp" TargetMode="External"/><Relationship Id="rId790" Type="http://schemas.openxmlformats.org/officeDocument/2006/relationships/hyperlink" Target="https://clickpdu.ru/images/4/1024x/00000000000110b4/749c11d2101ff25dfa044253c0ea4cb5e9724ab6c0a0a95546813efb69098e13.webp" TargetMode="External"/><Relationship Id="rId791" Type="http://schemas.openxmlformats.org/officeDocument/2006/relationships/hyperlink" Target="https://clickpdu.ru/images/4/1024x/00000000000120d3/cb317f8e12e94d34af138c5a21e67bcec66427792100726ff2d75d4f72e49e8f.webp" TargetMode="External"/><Relationship Id="rId792" Type="http://schemas.openxmlformats.org/officeDocument/2006/relationships/hyperlink" Target="https://clickpdu.ru/images/4/1024x/000000000000dfb2/6cfade0ec08d2865f5292a666f0708d3ffe108803f7bb0a8d9c174cb2af37c81.webp" TargetMode="External"/><Relationship Id="rId793" Type="http://schemas.openxmlformats.org/officeDocument/2006/relationships/hyperlink" Target="https://clickpdu.ru/images/4/1024x/0000000000010166/d44f62154f4990a87206cad025f16900641c65c233b0b040f83d44778754e3aa.webp" TargetMode="External"/><Relationship Id="rId794" Type="http://schemas.openxmlformats.org/officeDocument/2006/relationships/hyperlink" Target="https://clickpdu.ru/images/4/1024x/0000000000011085/566156861addd2357fae13dff32b003b92e9df645df14c212ab428a12533d85c.webp" TargetMode="External"/><Relationship Id="rId795" Type="http://schemas.openxmlformats.org/officeDocument/2006/relationships/hyperlink" Target="https://clickpdu.ru/images/4/1024x/000000000000fdf8/dd70ec631a0d98a69c44e182b5f58096e2eef960da86b4aca7217c646c31fd18.webp" TargetMode="External"/><Relationship Id="rId796" Type="http://schemas.openxmlformats.org/officeDocument/2006/relationships/hyperlink" Target="https://clickpdu.ru/images/4/1024x/000000000000861b/eb5b8ef84355d4a6b6de33edead92b51d075169f16f07aa232f63e9f45d5a34c.webp" TargetMode="External"/><Relationship Id="rId797" Type="http://schemas.openxmlformats.org/officeDocument/2006/relationships/hyperlink" Target="https://clickpdu.ru/images/4/1024x/0000000000007951/d396946327626e45654832048b079c3804726509f20a70ee4cbe13b40bc90a1b.webp" TargetMode="External"/><Relationship Id="rId798" Type="http://schemas.openxmlformats.org/officeDocument/2006/relationships/hyperlink" Target="https://clickpdu.ru/images/4/1024x/000000000000a524/e63df31094577f13b7cfa916c451c77c21c0a89375a2a3993ae450bbf2b54bd0.webp" TargetMode="External"/><Relationship Id="rId799" Type="http://schemas.openxmlformats.org/officeDocument/2006/relationships/hyperlink" Target="https://clickpdu.ru/images/4/1024x/0000000000009311/f182aa6448d3145960dcc87e763905419b473ef54516c9327be8098854353497.webp" TargetMode="External"/><Relationship Id="rId800" Type="http://schemas.openxmlformats.org/officeDocument/2006/relationships/hyperlink" Target="https://clickpdu.ru/images/4/1024x/0000000000011f91/427ce2f13c73d1c1b8920c59a2cf7b54b3a373538917284f0694be52a9afb5bf.webp" TargetMode="External"/><Relationship Id="rId801" Type="http://schemas.openxmlformats.org/officeDocument/2006/relationships/hyperlink" Target="https://clickpdu.ru/images/4/1024x/000000000000c04d/8f74909720cc8461bfdc4b1d8cd394e8cebc52b4b9400e63ac7efaf1d0e8e518.webp" TargetMode="External"/><Relationship Id="rId802" Type="http://schemas.openxmlformats.org/officeDocument/2006/relationships/hyperlink" Target="https://clickpdu.ru/images/4/1024x/000000000000cfa5/465ee7484d152d61e80f222c4fb46faf7e172c9db4251ecdb7428a9b90f3a814.webp" TargetMode="External"/><Relationship Id="rId803" Type="http://schemas.openxmlformats.org/officeDocument/2006/relationships/hyperlink" Target="https://clickpdu.ru/images/4/1024x/000000000000aefa/6f3b1196762219ab36a4dcb76daa8ae254571a1307560ffc0c7a10891f219dcf.webp" TargetMode="External"/><Relationship Id="rId804" Type="http://schemas.openxmlformats.org/officeDocument/2006/relationships/hyperlink" Target="https://clickpdu.ru/images/4/1024x/0000000000010ad5/a9e77c8baa806ad75ee1870b8931891ea58840877f08e82774805d29533c4867.webp" TargetMode="External"/><Relationship Id="rId805" Type="http://schemas.openxmlformats.org/officeDocument/2006/relationships/hyperlink" Target="https://clickpdu.ru/images/4/1024x/000000000000ac36/27b040ebe0b4164ebbd5fbfb72440a77f49e055728af6464362211542ca146fe.webp" TargetMode="External"/><Relationship Id="rId806" Type="http://schemas.openxmlformats.org/officeDocument/2006/relationships/hyperlink" Target="https://clickpdu.ru/images/4/1024x/000000000000ac32/583cfacdc12fad315312079ff0d6d16217e8851741ec57599d74916d1ba8759e.webp" TargetMode="External"/><Relationship Id="rId807" Type="http://schemas.openxmlformats.org/officeDocument/2006/relationships/hyperlink" Target="https://clickpdu.ru/images/4/1024x/000000000000ac33/4d46108cf29cfd964c9be5a5d8b6927611064574c8a5ea91b7a5cfca2d698167.webp" TargetMode="External"/><Relationship Id="rId808" Type="http://schemas.openxmlformats.org/officeDocument/2006/relationships/hyperlink" Target="https://clickpdu.ru/images/4/1024x/0000000000011d8d/fab2da96c8200ae5ed9743362f34149b2bdf4b567482e40b5bb821f55ebb87a3.webp" TargetMode="External"/><Relationship Id="rId809" Type="http://schemas.openxmlformats.org/officeDocument/2006/relationships/hyperlink" Target="https://clickpdu.ru/images/4/1024x/000000000000eac0/074c426cd1980f724b3d172f4026b31d3d75b4499966c295bb6091cc2b01bd4f.webp" TargetMode="External"/><Relationship Id="rId810" Type="http://schemas.openxmlformats.org/officeDocument/2006/relationships/hyperlink" Target="https://clickpdu.ru/images/4/1024x/000000000000eac2/d036ce58d2443b6c3b461db6f8bf9ed06050703562f1edb220521ea247421952.webp" TargetMode="External"/><Relationship Id="rId811" Type="http://schemas.openxmlformats.org/officeDocument/2006/relationships/hyperlink" Target="https://clickpdu.ru/images/4/1024x/0000000000011677/896fc42f8cc93173281d0c76aa452a8621286b6b408f32f6380bc10a17e22b3f.webp" TargetMode="External"/><Relationship Id="rId812" Type="http://schemas.openxmlformats.org/officeDocument/2006/relationships/hyperlink" Target="https://clickpdu.ru/images/4/1024x/000000000000759d/a25223b609c389eb7680dd7c54745bd1b37a03f45095adb4b1c3150d30bda5f9.webp" TargetMode="External"/><Relationship Id="rId813" Type="http://schemas.openxmlformats.org/officeDocument/2006/relationships/hyperlink" Target="https://clickpdu.ru/images/4/1024x/0000000000008712/c87d4ed5fc75b48437f6f59727a218aefda287613f1e531a232926add649264f.webp" TargetMode="External"/><Relationship Id="rId814" Type="http://schemas.openxmlformats.org/officeDocument/2006/relationships/hyperlink" Target="https://clickpdu.ru/images/4/1024x/000000000000ecd2/20dd73ce2846810ce94ee68287ccf0a97b23b5d4d323b8a5f0436c775bab86ac.webp" TargetMode="External"/><Relationship Id="rId815" Type="http://schemas.openxmlformats.org/officeDocument/2006/relationships/hyperlink" Target="https://clickpdu.ru/images/4/1024x/0000000000010824/405872b9047f82bfd787c0ba8c2f4eb3885d192ba83bec1cb6fcdab77ad09ce3.webp" TargetMode="External"/><Relationship Id="rId816" Type="http://schemas.openxmlformats.org/officeDocument/2006/relationships/hyperlink" Target="https://clickpdu.ru/images/4/1024x/0000000000010962/76cda061abdadaf25955bdf5328ea6f44293992f57b6851c317e9c14e276bb10.webp" TargetMode="External"/><Relationship Id="rId817" Type="http://schemas.openxmlformats.org/officeDocument/2006/relationships/hyperlink" Target="https://clickpdu.ru/images/4/1024x/0000000000010a7a/c6734ffaef8c7bf3282eb21a35be03febd3768881f967772bd16f62e1702111e.webp" TargetMode="External"/><Relationship Id="rId818" Type="http://schemas.openxmlformats.org/officeDocument/2006/relationships/hyperlink" Target="https://clickpdu.ru/images/4/1024x/0000000000010a83/e5974678314ca2ce664f092cb96b41e221d82c7ce9de441fea152aadc83ede69.webp" TargetMode="External"/><Relationship Id="rId819" Type="http://schemas.openxmlformats.org/officeDocument/2006/relationships/hyperlink" Target="https://clickpdu.ru/images/4/1024x/000000000000e1e1/ca3e0a78a820bde7353e34b2072055502ef128097d6b24b5b7688733ef41bbc0.webp" TargetMode="External"/><Relationship Id="rId820" Type="http://schemas.openxmlformats.org/officeDocument/2006/relationships/hyperlink" Target="https://clickpdu.ru/images/4/1024x/000000000000ecb7/11cbc672738a54848b0e1acd8575357aa303a3dea1efef3557dc7fef64f97657.webp" TargetMode="External"/><Relationship Id="rId821" Type="http://schemas.openxmlformats.org/officeDocument/2006/relationships/hyperlink" Target="https://clickpdu.ru/images/4/1024x/000000000000ecb6/7c3ea65d73538bc19483e3452b9d443559f3c08aa30933c6964f0801489503ef.webp" TargetMode="External"/><Relationship Id="rId822" Type="http://schemas.openxmlformats.org/officeDocument/2006/relationships/hyperlink" Target="https://clickpdu.ru/images/4/1024x/000000000000eccc/e150e982e704b9eb1e59404af36aadffe910d3033dc668db07ec0d8cd4c8350b.webp" TargetMode="External"/><Relationship Id="rId823" Type="http://schemas.openxmlformats.org/officeDocument/2006/relationships/hyperlink" Target="https://clickpdu.ru/images/4/1024x/0000000000010610/bafa7e8613590f969618182721d95435227acea363f95075f9b2af0257671ce4.webp" TargetMode="External"/><Relationship Id="rId824" Type="http://schemas.openxmlformats.org/officeDocument/2006/relationships/hyperlink" Target="https://clickpdu.ru/images/4/1024x/000000000001126f/4e8820d5eb1585e0f4933dc7b4659bc443d3b9855e9dfc22994d293597e6c12f.webp" TargetMode="External"/><Relationship Id="rId825" Type="http://schemas.openxmlformats.org/officeDocument/2006/relationships/hyperlink" Target="https://clickpdu.ru/images/4/1024x/0000000000010618/20a931005acd823526ebb847bec890721ff0ba3d67e766441a72272d5c5e1dae.webp" TargetMode="External"/><Relationship Id="rId826" Type="http://schemas.openxmlformats.org/officeDocument/2006/relationships/hyperlink" Target="https://clickpdu.ru/images/4/1024x/000000000000ec25/79267b85eff58206ca386f859d713c252d073472a074cfa463d6b651dadc74a5.webp" TargetMode="External"/><Relationship Id="rId827" Type="http://schemas.openxmlformats.org/officeDocument/2006/relationships/hyperlink" Target="https://clickpdu.ru/images/4/1024x/000000000001091c/46de7a0e006aabbe64b76c673454de0c3faebccd0c25946257d8d40d9034b3b5.webp" TargetMode="External"/><Relationship Id="rId828" Type="http://schemas.openxmlformats.org/officeDocument/2006/relationships/hyperlink" Target="https://clickpdu.ru/images/4/1024x/000000000000d4c0/c6068cd8209e958b8db278d399d2388d6f28b5bc957d632dbad9090a7f69e85d.webp" TargetMode="External"/><Relationship Id="rId829" Type="http://schemas.openxmlformats.org/officeDocument/2006/relationships/hyperlink" Target="https://clickpdu.ru/images/4/1024x/000000000000f1db/e50d2c18420ccf8d8548facd0f69c1785058157046a97e0b3ecc016e52bcfb82.webp" TargetMode="External"/><Relationship Id="rId830" Type="http://schemas.openxmlformats.org/officeDocument/2006/relationships/hyperlink" Target="https://clickpdu.ru/images/4/1024x/0000000000011c25/d4c73733c6e07d6503251504d3a528be602b2948293e119a5363d6ec4053256d.webp" TargetMode="External"/><Relationship Id="rId831" Type="http://schemas.openxmlformats.org/officeDocument/2006/relationships/hyperlink" Target="https://clickpdu.ru/images/4/1024x/000000000000aefb/4e7bb481e93bb5aea58641c9b6f0e814e8a75a346602bf247bfb54e08b757b52.webp" TargetMode="External"/><Relationship Id="rId832" Type="http://schemas.openxmlformats.org/officeDocument/2006/relationships/hyperlink" Target="https://clickpdu.ru/images/4/1024x/000000000000bd57/548c2b24641b00b7ea9a57a1d27317053a3063debb9fee3a657b8728cb9001b0.webp" TargetMode="External"/><Relationship Id="rId833" Type="http://schemas.openxmlformats.org/officeDocument/2006/relationships/hyperlink" Target="https://clickpdu.ru/images/4/1024x/000000000000fa31/0afa25233655e3653ed42af65ff33e6744f01312a1d6fdccb633cf8ffc903ff6.webp" TargetMode="External"/><Relationship Id="rId834" Type="http://schemas.openxmlformats.org/officeDocument/2006/relationships/hyperlink" Target="https://clickpdu.ru/images/4/1024x/0000000000012163/19f13b07d253e072cd84b55b28c23bdb659476d11dc322b2ef29f722b0c46760.webp" TargetMode="External"/><Relationship Id="rId835" Type="http://schemas.openxmlformats.org/officeDocument/2006/relationships/hyperlink" Target="https://clickpdu.ru/images/4/1024x/000000000000800f/4aaa0c9d795a706b0239113bad5b70fb56ec0ca67e4de08425e9fb25f8571da9.webp" TargetMode="External"/><Relationship Id="rId836" Type="http://schemas.openxmlformats.org/officeDocument/2006/relationships/hyperlink" Target="https://clickpdu.ru/images/4/1024x/0000000000008ec5/3edf0307eacc700799f294eb1160a0620084a625cc729f58cedb9509015eeff3.webp" TargetMode="External"/><Relationship Id="rId837" Type="http://schemas.openxmlformats.org/officeDocument/2006/relationships/hyperlink" Target="https://clickpdu.ru/images/4/1024x/000000000000d2f2/623adb348ff6a93841ad55bffc230b3c1ea1dbbb74c16d806a6bff2ff1385f22.webp" TargetMode="External"/><Relationship Id="rId838" Type="http://schemas.openxmlformats.org/officeDocument/2006/relationships/hyperlink" Target="https://clickpdu.ru/images/4/1024x/000000000000892f/0495c85394f8587d9425d3acb28bd3004e62ccd1cfc3dd7e5977b0e61c4fa4fe.webp" TargetMode="External"/><Relationship Id="rId839" Type="http://schemas.openxmlformats.org/officeDocument/2006/relationships/hyperlink" Target="https://clickpdu.ru/images/4/1024x/000000000000d2ed/b3f2d9fc4059dd48182e6c88f9175f8eaba0939e0b453f2c3153b7b9cf950c2e.webp" TargetMode="External"/><Relationship Id="rId840" Type="http://schemas.openxmlformats.org/officeDocument/2006/relationships/hyperlink" Target="https://clickpdu.ru/images/4/1024x/0000000000009afe/2dd359669decb4dd57dbf9b35b9b9d21335e8b2ee41ddb3f3782fb325e7a3896.webp" TargetMode="External"/><Relationship Id="rId841" Type="http://schemas.openxmlformats.org/officeDocument/2006/relationships/hyperlink" Target="https://clickpdu.ru/images/4/1024x/000000000001046c/2abaff16a448f3b88d646f8d78d6ae4b03be4d4c5faededc9131199d1a6d5096.webp" TargetMode="External"/><Relationship Id="rId842" Type="http://schemas.openxmlformats.org/officeDocument/2006/relationships/hyperlink" Target="https://clickpdu.ru/images/4/1024x/000000000001110a/bd5a9c331ba255e7d39759e1f768d7ed718d8416058d6c8445498114db99982e.webp" TargetMode="External"/><Relationship Id="rId843" Type="http://schemas.openxmlformats.org/officeDocument/2006/relationships/hyperlink" Target="https://clickpdu.ru/images/4/1024x/000000000000a7a3/4abce1c74345feb633f923ebbdc36406dbc8e9f60967b00a7fa218bacfdc8be9.webp" TargetMode="External"/><Relationship Id="rId844" Type="http://schemas.openxmlformats.org/officeDocument/2006/relationships/hyperlink" Target="https://clickpdu.ru/images/4/1024x/000000000000ec90/53ecec4ebb516a9992b9d9c6785358c997e758425cb106f4c059d749f0f692d7.webp" TargetMode="External"/><Relationship Id="rId845" Type="http://schemas.openxmlformats.org/officeDocument/2006/relationships/hyperlink" Target="https://clickpdu.ru/images/4/1024x/000000000000a546/9f94be745dbc34a3319ef09234c7290ff6bd7fe79bd04cfaeb5515e9dc966671.webp" TargetMode="External"/><Relationship Id="rId846" Type="http://schemas.openxmlformats.org/officeDocument/2006/relationships/hyperlink" Target="https://clickpdu.ru/images/4/1024x/0000000000011561/6bb68fb6d07bb757aef415b45b8b36c26f261cc5ecb82a8d58dab586c3d9a0ab.webp" TargetMode="External"/><Relationship Id="rId847" Type="http://schemas.openxmlformats.org/officeDocument/2006/relationships/hyperlink" Target="https://clickpdu.ru/images/4/1024x/0000000000011d37/4a4a6288f7c98b04e50c39eabf82a39a5ee252980f253ea9858f5ad9ea7c4b21.webp" TargetMode="External"/><Relationship Id="rId848" Type="http://schemas.openxmlformats.org/officeDocument/2006/relationships/hyperlink" Target="https://clickpdu.ru/images/4/1024x/000000000000aa19/399d5366396faf92a799d5d8a50b560343a13546fc906dfc409620d480520149.webp" TargetMode="External"/><Relationship Id="rId849" Type="http://schemas.openxmlformats.org/officeDocument/2006/relationships/hyperlink" Target="https://clickpdu.ru/images/4/1024x/0000000000008461/5447ba90b154e017734bf3712ffdbcf4fd654b1f856e9d39d6a0f2a70f66cac0.webp" TargetMode="External"/><Relationship Id="rId850" Type="http://schemas.openxmlformats.org/officeDocument/2006/relationships/hyperlink" Target="https://clickpdu.ru/images/4/1024x/0000000000008c05/9b07efc246b5276112cbfbf8b866f7359096f861a50e244259976f8f2da2f6f1.webp" TargetMode="External"/><Relationship Id="rId851" Type="http://schemas.openxmlformats.org/officeDocument/2006/relationships/hyperlink" Target="https://clickpdu.ru/images/4/1024x/0000000000010ecb/3fe47056a1ad59983bf6ee7ec56471f373c0d66050d265853bef9f8be451a651.webp" TargetMode="External"/><Relationship Id="rId852" Type="http://schemas.openxmlformats.org/officeDocument/2006/relationships/hyperlink" Target="https://clickpdu.ru/images/4/1024x/000000000000ea75/56db0e743e2b5de2c36b7b53e500fce28881aa8f391fe81ac26138b409f0a5dc.webp" TargetMode="External"/><Relationship Id="rId853" Type="http://schemas.openxmlformats.org/officeDocument/2006/relationships/hyperlink" Target="https://clickpdu.ru/images/4/1024x/000000000001079f/54b793b6c75e0340cbf1712a8d8224b52bffb0688790678936410556ebe24c63.webp" TargetMode="External"/><Relationship Id="rId854" Type="http://schemas.openxmlformats.org/officeDocument/2006/relationships/hyperlink" Target="https://clickpdu.ru/images/4/1024x/000000000000bde7/235f46d43bbc39fc332d6dd49d433315b5d74bbd6e29faba0791483043f0a4c7.webp" TargetMode="External"/><Relationship Id="rId855" Type="http://schemas.openxmlformats.org/officeDocument/2006/relationships/hyperlink" Target="https://clickpdu.ru/images/4/1024x/00000000000092e3/e08447b683eeacb43a7bb3d870e55697d34a49bdb48318245e97d3f7070437b7.webp" TargetMode="External"/><Relationship Id="rId856" Type="http://schemas.openxmlformats.org/officeDocument/2006/relationships/hyperlink" Target="https://clickpdu.ru/images/4/1024x/000000000000ee85/c655fbf5d971cbd6ee1dc0097c04d5babc576e6059b4944229a5c5d8d89b8197.webp" TargetMode="External"/><Relationship Id="rId857" Type="http://schemas.openxmlformats.org/officeDocument/2006/relationships/hyperlink" Target="https://clickpdu.ru/images/4/1024x/000000000001015e/135f715adc9ee0f7dfd47d8d1aacf58f5d91d00ba7874e63495749fbdb211746.webp" TargetMode="External"/><Relationship Id="rId858" Type="http://schemas.openxmlformats.org/officeDocument/2006/relationships/hyperlink" Target="https://clickpdu.ru/images/4/1024x/0000000000010a6d/48dd233b2a4d4a488ef650a76542bd495c46e1dcd3a71d458a34db60c22e8d0f.webp" TargetMode="External"/><Relationship Id="rId859" Type="http://schemas.openxmlformats.org/officeDocument/2006/relationships/hyperlink" Target="https://clickpdu.ru/images/4/1024x/000000000000dee1/2bb3873f64133a9f9924e11c12285253f40eead864ca641dfaa55d08a58970e8.webp" TargetMode="External"/><Relationship Id="rId860" Type="http://schemas.openxmlformats.org/officeDocument/2006/relationships/hyperlink" Target="https://clickpdu.ru/images/4/1024x/0000000000010922/c0fcfebd9408f315555b15b2f77e1fecbe6bb47c3052e65f872ba974dd64c46e.webp" TargetMode="External"/><Relationship Id="rId861" Type="http://schemas.openxmlformats.org/officeDocument/2006/relationships/hyperlink" Target="https://clickpdu.ru/images/4/1024x/000000000000f43f/feccabc7c3f6ad5e8519170e11930fe732d9d3062d8ca8f780c13930fd43dd65.webp" TargetMode="External"/><Relationship Id="rId862" Type="http://schemas.openxmlformats.org/officeDocument/2006/relationships/hyperlink" Target="https://clickpdu.ru/images/4/1024x/0000000000012175/e1b8f57c06b1405e913dd76ad43f1b71e7690d50dafbbc05f2e5fe367012de05.webp" TargetMode="External"/><Relationship Id="rId863" Type="http://schemas.openxmlformats.org/officeDocument/2006/relationships/hyperlink" Target="https://clickpdu.ru/images/4/1024x/000000000000ef63/992dda652d592bff66b6d1c4c3f9410578c31b758660bebe1e260c12ce5ec995.webp" TargetMode="External"/><Relationship Id="rId864" Type="http://schemas.openxmlformats.org/officeDocument/2006/relationships/hyperlink" Target="https://clickpdu.ru/images/4/1024x/00000000000110ae/86c727584f9db1a8fb9a6201077688be24878f72e671a0fafba362b9e8d259a4.webp" TargetMode="External"/><Relationship Id="rId865" Type="http://schemas.openxmlformats.org/officeDocument/2006/relationships/hyperlink" Target="https://clickpdu.ru/images/4/1024x/0000000000011b63/cf6b771436e6647f7058732a4b3f1f843d91fcaed9a0fe3344a7c38d3998918b.webp" TargetMode="External"/><Relationship Id="rId866" Type="http://schemas.openxmlformats.org/officeDocument/2006/relationships/hyperlink" Target="https://clickpdu.ru/images/4/1024x/000000000000ecd6/d1e2245143d863e4954eed60e3626868c4b7d8a302cf790ea2d60c0bf7f9ba20.webp" TargetMode="External"/><Relationship Id="rId867" Type="http://schemas.openxmlformats.org/officeDocument/2006/relationships/hyperlink" Target="https://clickpdu.ru/images/4/1024x/000000000000bb7d/3076c20d85293c605014c1ede3b7784ec94cd21d45aef485bb461477ab30c7da.webp" TargetMode="External"/><Relationship Id="rId868" Type="http://schemas.openxmlformats.org/officeDocument/2006/relationships/hyperlink" Target="https://clickpdu.ru/images/4/1024x/000000000000a398/cea5d9d7a1378f0c496aa1663758380cf295e00fc30484546e653ab5ae3f9952.webp" TargetMode="External"/><Relationship Id="rId869" Type="http://schemas.openxmlformats.org/officeDocument/2006/relationships/hyperlink" Target="https://clickpdu.ru/images/4/1024x/000000000000eab2/fec4c861e1645a87bb0d58a3213cf30e0e56d4c752d50848919b444a7240e794.webp" TargetMode="External"/><Relationship Id="rId870" Type="http://schemas.openxmlformats.org/officeDocument/2006/relationships/hyperlink" Target="https://clickpdu.ru/images/4/1024x/000000000000a3bb/c0f8f379e73cf3752d61774733330bb8aa1872af2cc869fe1e1481f606ea6b37.webp" TargetMode="External"/><Relationship Id="rId871" Type="http://schemas.openxmlformats.org/officeDocument/2006/relationships/hyperlink" Target="https://clickpdu.ru/images/4/1024x/00000000000120e0/587cf9052d38c002bec4a31f86fc9a898fad621f63268a6df0c7289a5609b69a.webp" TargetMode="External"/><Relationship Id="rId872" Type="http://schemas.openxmlformats.org/officeDocument/2006/relationships/hyperlink" Target="https://clickpdu.ru/images/4/1024x/000000000000a7c7/0b7428859b68f14628b9284729953745b84a95fa2ac28fe3800a5140282993de.webp" TargetMode="External"/><Relationship Id="rId873" Type="http://schemas.openxmlformats.org/officeDocument/2006/relationships/hyperlink" Target="https://clickpdu.ru/images/4/1024x/000000000000aa1b/88ae026544b39a7702e4f0d3df2fb04bf6a81979f1589ea439ce9a0f11289189.webp" TargetMode="External"/><Relationship Id="rId874" Type="http://schemas.openxmlformats.org/officeDocument/2006/relationships/hyperlink" Target="https://clickpdu.ru/images/4/1024x/000000000000b02d/2d4d9a0fa6864c2fa06362ad52f21fc73289dc653f86c0f239d52de5e89339ca.webp" TargetMode="External"/><Relationship Id="rId875" Type="http://schemas.openxmlformats.org/officeDocument/2006/relationships/hyperlink" Target="https://clickpdu.ru/images/4/1024x/000000000000ec3b/478fa4c4e20aaee3bebfc3ee058cfed4ba4ee39525813a77914e1cdaf30ca040.webp" TargetMode="External"/><Relationship Id="rId876" Type="http://schemas.openxmlformats.org/officeDocument/2006/relationships/hyperlink" Target="https://clickpdu.ru/images/4/1024x/000000000000b0fd/6877f4f340a15cbd65f044b785dac7b8fc12343cc9ddbab6df43dfe73b88f658.webp" TargetMode="External"/><Relationship Id="rId877" Type="http://schemas.openxmlformats.org/officeDocument/2006/relationships/hyperlink" Target="https://clickpdu.ru/images/4/1024x/0000000000011473/8398510c211511ca991912f7cf1a793f1f4a0d96f48df2b856c4882e2380442c.webp" TargetMode="External"/><Relationship Id="rId878" Type="http://schemas.openxmlformats.org/officeDocument/2006/relationships/hyperlink" Target="https://clickpdu.ru/images/4/1024x/000000000000b2c0/e13f958b4c4d0d92535011a152ed1cba7882bf5ce528904b0c563d0fb022242f.webp" TargetMode="External"/><Relationship Id="rId879" Type="http://schemas.openxmlformats.org/officeDocument/2006/relationships/hyperlink" Target="https://clickpdu.ru/images/4/1024x/000000000000b2cd/6565363a7d0ce5e474629f98cbbf7b1ccf16885ebf3a6bbceb3509e7ae2bc649.webp" TargetMode="External"/><Relationship Id="rId880" Type="http://schemas.openxmlformats.org/officeDocument/2006/relationships/hyperlink" Target="https://clickpdu.ru/images/4/1024x/000000000000a139/00658a056dc28ec3483021b2e048c4c01f2930a9e1c75de492767b829b19f336.webp" TargetMode="External"/><Relationship Id="rId881" Type="http://schemas.openxmlformats.org/officeDocument/2006/relationships/hyperlink" Target="https://clickpdu.ru/images/4/1024x/000000000000f1e2/deb52ff0b5a724c067a03e6aa0ef0ca22711e50dc080a2fcb0a6d571c2c54976.webp" TargetMode="External"/><Relationship Id="rId882" Type="http://schemas.openxmlformats.org/officeDocument/2006/relationships/hyperlink" Target="https://clickpdu.ru/images/4/1024x/000000000000e4ef/af53e2a4b4d176a7e535e53210b67a1d0eec45d9142229f9e0d920a358524ab9.webp" TargetMode="External"/><Relationship Id="rId883" Type="http://schemas.openxmlformats.org/officeDocument/2006/relationships/hyperlink" Target="https://clickpdu.ru/images/4/1024x/000000000000e4f1/fb89e65cff6627017084ac464ec6ccc5de7c9fe52a391c84049379b69748bcfb.webp" TargetMode="External"/><Relationship Id="rId884" Type="http://schemas.openxmlformats.org/officeDocument/2006/relationships/hyperlink" Target="https://clickpdu.ru/images/4/1024x/000000000000cb50/aee70cce61d46215bc29ac38dd15187a07d90b769fcafb0031f452baf6b8c609.webp" TargetMode="External"/><Relationship Id="rId885" Type="http://schemas.openxmlformats.org/officeDocument/2006/relationships/hyperlink" Target="https://clickpdu.ru/images/4/1024x/000000000000e0f3/23235d585fb4b4910c27e6e31f2c2d62b20304a158ebe5a77e6865d4eb9df23a.webp" TargetMode="External"/><Relationship Id="rId886" Type="http://schemas.openxmlformats.org/officeDocument/2006/relationships/hyperlink" Target="https://clickpdu.ru/images/4/1024x/00000000000112db/9e2f52bec9524f244a875333e1b14711b5625bf0e3180c8f07bdd213c518843a.webp" TargetMode="External"/><Relationship Id="rId887" Type="http://schemas.openxmlformats.org/officeDocument/2006/relationships/hyperlink" Target="https://clickpdu.ru/images/4/1024x/00000000000119e3/75c3e66150f56b3d2471bee819b51ed450d0ba7519ee641b4d166bc917e77322.webp" TargetMode="External"/><Relationship Id="rId888" Type="http://schemas.openxmlformats.org/officeDocument/2006/relationships/hyperlink" Target="https://clickpdu.ru/images/4/1024x/0000000000011562/d3d8ffca5f0425614657eab48fd5c3a5cddf88875f3286f6b0b92c9c545e8ccd.webp" TargetMode="External"/><Relationship Id="rId889" Type="http://schemas.openxmlformats.org/officeDocument/2006/relationships/hyperlink" Target="https://clickpdu.ru/images/4/1024x/00000000000115ce/1f682e9738723d311bf0e7f60e1b0b72acc409165d3e0b301744d61a042abefb.webp" TargetMode="External"/><Relationship Id="rId890" Type="http://schemas.openxmlformats.org/officeDocument/2006/relationships/hyperlink" Target="https://clickpdu.ru/images/4/1024x/0000000000009be8/ffeee85a6c1b948fb1dcbdcfa9b5630d1ccccd687616b433619d133a9110830b.webp" TargetMode="External"/><Relationship Id="rId891" Type="http://schemas.openxmlformats.org/officeDocument/2006/relationships/hyperlink" Target="https://clickpdu.ru/images/4/1024x/0000000000011f4a/b1dc3934c6877e62ae23b8327da35d661ffeb13ee78f8ba4d6ef97651489e73d.webp" TargetMode="External"/><Relationship Id="rId892" Type="http://schemas.openxmlformats.org/officeDocument/2006/relationships/hyperlink" Target="https://clickpdu.ru/images/4/1024x/000000000000df9b/59cb414808fa31540cfebbf06dbc5948ce116f1ff0f376c65621a6801a13d935.webp" TargetMode="External"/><Relationship Id="rId893" Type="http://schemas.openxmlformats.org/officeDocument/2006/relationships/hyperlink" Target="https://clickpdu.ru/images/4/1024x/0000000000011edb/b2253fbc0a19e848ada014eeddefce491db3dff8e2f1a60a1d380a9f5a65a87c.webp" TargetMode="External"/><Relationship Id="rId894" Type="http://schemas.openxmlformats.org/officeDocument/2006/relationships/hyperlink" Target="https://clickpdu.ru/images/4/1024x/0000000000010d9f/e71e340613dee13fa408d6a7c5cffcf892fc28e665e324449017ac547a370926.webp" TargetMode="External"/><Relationship Id="rId895" Type="http://schemas.openxmlformats.org/officeDocument/2006/relationships/hyperlink" Target="https://clickpdu.ru/images/4/1024x/0000000000010ee0/6f10d8f564ce67b42522bfb9fffc77fbee205c14d58f004d6152291d2383f061.webp" TargetMode="External"/><Relationship Id="rId896" Type="http://schemas.openxmlformats.org/officeDocument/2006/relationships/hyperlink" Target="https://clickpdu.ru/images/4/1024x/0000000000011895/b949d46bf9ce0c8ebcae78dd28e97ab37baf267f744ef96534745a9714c76988.webp" TargetMode="External"/><Relationship Id="rId897" Type="http://schemas.openxmlformats.org/officeDocument/2006/relationships/hyperlink" Target="https://clickpdu.ru/images/4/1024x/000000000000cb41/58e89c0a436cbd3136597d706975b35e63cf2ca6689ef9948d18634b8fe4d134.webp" TargetMode="External"/><Relationship Id="rId898" Type="http://schemas.openxmlformats.org/officeDocument/2006/relationships/hyperlink" Target="https://clickpdu.ru/images/4/1024x/000000000000b222/dee69c47c2e25b7921c4b253f78eefe2fe720b49381389147d88dd9a27339c9f.webp" TargetMode="External"/><Relationship Id="rId899" Type="http://schemas.openxmlformats.org/officeDocument/2006/relationships/hyperlink" Target="https://clickpdu.ru/images/4/1024x/000000000000d06b/7c918449403112970f7823f9d0a16358107dc7651cb177795c9fa4fe58e13ae5.webp" TargetMode="External"/><Relationship Id="rId900" Type="http://schemas.openxmlformats.org/officeDocument/2006/relationships/hyperlink" Target="https://clickpdu.ru/images/4/1024x/000000000000b192/f063d3d6f9c8041fbd8ef407a214b4521aa41498790984e48eee48fbdedbc586.webp" TargetMode="External"/><Relationship Id="rId901" Type="http://schemas.openxmlformats.org/officeDocument/2006/relationships/hyperlink" Target="https://clickpdu.ru/images/4/1024x/0000000000001b10/14cc6a59dd8f395681b348e58c40a73deb970b188d7ede759066e59c93c1c912.webp" TargetMode="External"/><Relationship Id="rId902" Type="http://schemas.openxmlformats.org/officeDocument/2006/relationships/hyperlink" Target="https://clickpdu.ru/images/4/1024x/00000000000098a0/07d09fc73bc9cd4872be3f4afa9c7a7348ad6e5254231b638df1da8737ecca17.webp" TargetMode="External"/><Relationship Id="rId903" Type="http://schemas.openxmlformats.org/officeDocument/2006/relationships/hyperlink" Target="https://clickpdu.ru/images/4/1024x/000000000000fe0b/d93322e5c5718612850d3e6386a910cec750a645134fe81ab960a325d73880fb.webp" TargetMode="External"/><Relationship Id="rId904" Type="http://schemas.openxmlformats.org/officeDocument/2006/relationships/hyperlink" Target="https://clickpdu.ru/images/4/1024x/000000000000e0f1/b106dd8403c2ce9a61d0b85c0c42228efb375d97564ad6b1004e24549159c625.webp" TargetMode="External"/><Relationship Id="rId905" Type="http://schemas.openxmlformats.org/officeDocument/2006/relationships/hyperlink" Target="https://clickpdu.ru/images/4/1024x/000000000000eabf/9cbf5159c1b18a6b2425411642ade311b4bca94ff4875aec7a5956d91dcb15aa.webp" TargetMode="External"/><Relationship Id="rId906" Type="http://schemas.openxmlformats.org/officeDocument/2006/relationships/hyperlink" Target="https://clickpdu.ru/images/4/1024x/000000000000c988/7ba1f8bdfde3ad8549391a1864cc663bb78378e86c2be516bfd757b5c1ef943a.webp" TargetMode="External"/><Relationship Id="rId907" Type="http://schemas.openxmlformats.org/officeDocument/2006/relationships/hyperlink" Target="https://clickpdu.ru/images/4/1024x/000000000000df9f/95da3ae4e604d744fa215719ab1bc7dc00090f534b8ed4ccced7f7f78279f977.webp" TargetMode="External"/><Relationship Id="rId908" Type="http://schemas.openxmlformats.org/officeDocument/2006/relationships/hyperlink" Target="https://clickpdu.ru/images/4/1024x/000000000000ce8d/909020b30e21ce6a859dd7bb0873751e46ed811bade4e09411a0f9ddd900bd5d.webp" TargetMode="External"/><Relationship Id="rId909" Type="http://schemas.openxmlformats.org/officeDocument/2006/relationships/hyperlink" Target="https://clickpdu.ru/images/4/1024x/000000000000a37d/777e165170ed31d021a98eec841e9db6e45599e1779f283729cbf064847f38e6.webp" TargetMode="External"/><Relationship Id="rId910" Type="http://schemas.openxmlformats.org/officeDocument/2006/relationships/hyperlink" Target="https://clickpdu.ru/images/4/1024x/000000000000e3e8/d68d18bf2f6997173fe9722395e9ecf4e1a0f0739e5f103e5084fdda4a50094d.webp" TargetMode="External"/><Relationship Id="rId911" Type="http://schemas.openxmlformats.org/officeDocument/2006/relationships/hyperlink" Target="https://clickpdu.ru/images/4/1024x/000000000000cfd0/80f9a81ec3107d473ce56ae062df3d79f3e76d368ddab5b49927e960ecd5f24a.webp" TargetMode="External"/><Relationship Id="rId912" Type="http://schemas.openxmlformats.org/officeDocument/2006/relationships/hyperlink" Target="https://clickpdu.ru/images/4/1024x/000000000000cfc7/f88e6977e3caeacef54123a6f7f46aab3b5ac71ef4c9c674095d168864f76078.webp" TargetMode="External"/><Relationship Id="rId913" Type="http://schemas.openxmlformats.org/officeDocument/2006/relationships/hyperlink" Target="https://clickpdu.ru/images/4/1024x/000000000000cfb7/c3a1d4eaff6f7e305a772049e2dbb4e4a3bc98484d8c506f4639bdbbe16b446c.webp" TargetMode="External"/><Relationship Id="rId914" Type="http://schemas.openxmlformats.org/officeDocument/2006/relationships/hyperlink" Target="https://clickpdu.ru/images/4/1024x/0000000000007079/9a13b881481fad590e4cfe82a7931b84e01b3ab38bfb6a53514626b9fe10f3ec.webp" TargetMode="External"/><Relationship Id="rId915" Type="http://schemas.openxmlformats.org/officeDocument/2006/relationships/hyperlink" Target="https://clickpdu.ru/images/4/1024x/000000000000ee91/c6d78d8808c5e920f3c0a4b8e707316b9a00269a3dece5778d684b91c59c7a6c.webp" TargetMode="External"/><Relationship Id="rId916" Type="http://schemas.openxmlformats.org/officeDocument/2006/relationships/hyperlink" Target="https://clickpdu.ru/images/4/1024x/000000000000c965/b296b372ba89c6ef8c8d591892b2fe5c8a245c1098a45827d2982933f1d5bff6.webp" TargetMode="External"/><Relationship Id="rId917" Type="http://schemas.openxmlformats.org/officeDocument/2006/relationships/hyperlink" Target="https://clickpdu.ru/images/4/1024x/000000000000c97d/9255e6a9758e372ea82a8df0b8803e868135e4c2d80fc1657246a119b5761832.webp" TargetMode="External"/><Relationship Id="rId918" Type="http://schemas.openxmlformats.org/officeDocument/2006/relationships/hyperlink" Target="https://clickpdu.ru/images/4/1024x/000000000000cfbe/be1c937723413c66149e447b0dee90891ff0089ce02fe3098418543fe9d94561.webp" TargetMode="External"/><Relationship Id="rId919" Type="http://schemas.openxmlformats.org/officeDocument/2006/relationships/hyperlink" Target="https://clickpdu.ru/images/4/1024x/0000000000009bd1/0c22ca7d72d90a7cacf51dc68a1f236738b648ad2532e5491dcb040287534fc2.webp" TargetMode="External"/><Relationship Id="rId920" Type="http://schemas.openxmlformats.org/officeDocument/2006/relationships/hyperlink" Target="https://clickpdu.ru/images/4/1024x/000000000000d102/b85db4d0251715947690edc9615c68a30004032a5f160450885d1d5df398ab8d.webp" TargetMode="External"/><Relationship Id="rId921" Type="http://schemas.openxmlformats.org/officeDocument/2006/relationships/hyperlink" Target="https://clickpdu.ru/images/4/1024x/000000000000f83d/b15c8968c5cc71dcaa83ebac769fda513bcc1ac9a6502f87c3380abb6c5a6695.webp" TargetMode="External"/><Relationship Id="rId922" Type="http://schemas.openxmlformats.org/officeDocument/2006/relationships/hyperlink" Target="https://clickpdu.ru/images/4/1024x/00000000000106ca/957e39b0c5f9d61faa7697c05f283098ff20914b119d7c037ce611f535940566.webp" TargetMode="External"/><Relationship Id="rId923" Type="http://schemas.openxmlformats.org/officeDocument/2006/relationships/hyperlink" Target="https://clickpdu.ru/images/4/1024x/0000000000009bcd/06e09a0f5164c4c0c8c8f5942ac2aaf7de547562048df1855e77f3d80b885b78.webp" TargetMode="External"/><Relationship Id="rId924" Type="http://schemas.openxmlformats.org/officeDocument/2006/relationships/hyperlink" Target="https://clickpdu.ru/images/4/1024x/00000000000106f2/bdfeba4f5fe64adc6d37bc625e6a20df27770ce824b1547bbc4578c5150edfb5.webp" TargetMode="External"/><Relationship Id="rId925" Type="http://schemas.openxmlformats.org/officeDocument/2006/relationships/hyperlink" Target="https://clickpdu.ru/images/4/1024x/000000000000adb6/f778519b02475590ff2b466f22c2816d418587b737cd35c9aced6473832b3b51.webp" TargetMode="External"/><Relationship Id="rId926" Type="http://schemas.openxmlformats.org/officeDocument/2006/relationships/hyperlink" Target="https://clickpdu.ru/images/4/1024x/000000000000d0ba/466ca427c84b9819032503802b59a02b09c7639c251152a6d21c16805bd8c763.webp" TargetMode="External"/><Relationship Id="rId927" Type="http://schemas.openxmlformats.org/officeDocument/2006/relationships/hyperlink" Target="https://clickpdu.ru/images/4/1024x/0000000000011357/7fdd04613b1c8ed9cf6c5d5c9a448ad3f81a989598c9004a7f04bdf3bea8e5ce.webp" TargetMode="External"/><Relationship Id="rId928" Type="http://schemas.openxmlformats.org/officeDocument/2006/relationships/hyperlink" Target="https://clickpdu.ru/images/4/1024x/000000000000cb56/3da3ef02a6321b040caed7476f9b8203b9fd5080944996bdbe4ffd8e6f47c92b.webp" TargetMode="External"/><Relationship Id="rId929" Type="http://schemas.openxmlformats.org/officeDocument/2006/relationships/hyperlink" Target="https://clickpdu.ru/images/4/1024x/000000000000df92/4b0e7b04e2e287358e7170174250f16e89ae13b651cc61afa5fd5a36f65a5e6f.webp" TargetMode="External"/><Relationship Id="rId930" Type="http://schemas.openxmlformats.org/officeDocument/2006/relationships/hyperlink" Target="https://clickpdu.ru/images/4/1024x/000000000000dfaa/70665b03768285bd2c7e91abb265ce51c1646138a6a419e409c53eca42170024.webp" TargetMode="External"/><Relationship Id="rId931" Type="http://schemas.openxmlformats.org/officeDocument/2006/relationships/hyperlink" Target="https://clickpdu.ru/images/4/1024x/000000000000a7b1/a8209ebba87b9c75819122c4ac6dff9afc5088d1148748eab5f19fcc5bf9a64a.webp" TargetMode="External"/><Relationship Id="rId932" Type="http://schemas.openxmlformats.org/officeDocument/2006/relationships/hyperlink" Target="https://clickpdu.ru/images/4/1024x/000000000000df8e/4d878c4742da228077f5178271ab5ab44c8742c315fe292d0caab671501507a3.webp" TargetMode="External"/><Relationship Id="rId933" Type="http://schemas.openxmlformats.org/officeDocument/2006/relationships/hyperlink" Target="https://clickpdu.ru/images/4/1024x/0000000000011ee3/ea21f27fd3db5398f294bb5d8a50454c53b1d54861d860f0f2328817d608c9c1.webp" TargetMode="External"/><Relationship Id="rId934" Type="http://schemas.openxmlformats.org/officeDocument/2006/relationships/hyperlink" Target="https://clickpdu.ru/images/4/1024x/000000000001155a/95a05c76c32e780fc008039d6dcad19f14ffce7a8aa95b1c785113649b13a87d.webp" TargetMode="External"/><Relationship Id="rId935" Type="http://schemas.openxmlformats.org/officeDocument/2006/relationships/hyperlink" Target="https://clickpdu.ru/images/4/1024x/000000000000df0f/b8be5720b5804c2650a9c60c7d015637e769af14ab42bf43d35dcc425fbc3918.webp" TargetMode="External"/><Relationship Id="rId936" Type="http://schemas.openxmlformats.org/officeDocument/2006/relationships/hyperlink" Target="https://clickpdu.ru/images/4/1024x/000000000001055f/fa866c6ceae82b0bc5e93096db0cf90a5e13fa3fc1a2a9f04e76426221655ce7.webp" TargetMode="External"/><Relationship Id="rId937" Type="http://schemas.openxmlformats.org/officeDocument/2006/relationships/hyperlink" Target="https://clickpdu.ru/images/4/1024x/000000000000aa00/21140aa5ca0f1cc37df2e09357a6826c9aa13caae8dcf0c33c8eed00626fc58b.webp" TargetMode="External"/><Relationship Id="rId938" Type="http://schemas.openxmlformats.org/officeDocument/2006/relationships/hyperlink" Target="https://clickpdu.ru/images/4/1024x/000000000000c994/b20b4f8334bab0d9c7c67546c7020fb866981c32d63afc3744aa6c85f36c75b1.webp" TargetMode="External"/><Relationship Id="rId939" Type="http://schemas.openxmlformats.org/officeDocument/2006/relationships/hyperlink" Target="https://clickpdu.ru/images/4/1024x/0000000000011d74/7ccfcdfe8f44e5c4758d039dd7c4097d6d243e4d00353f7cf8a2867a4c857f3a.webp" TargetMode="External"/><Relationship Id="rId940" Type="http://schemas.openxmlformats.org/officeDocument/2006/relationships/hyperlink" Target="https://clickpdu.ru/images/4/1024x/000000000000fe09/c9c123cf0ebea9b362ad4297ce5a3565b1fd60fc03f5776d4a8db8f7ae975bdc.webp" TargetMode="External"/><Relationship Id="rId941" Type="http://schemas.openxmlformats.org/officeDocument/2006/relationships/hyperlink" Target="https://clickpdu.ru/images/4/1024x/0000000000011c45/d90e3c2da2fd125f2f466cd59c80c477e6b8fd4b17febabe0c14f91ee57b7b16.webp" TargetMode="External"/><Relationship Id="rId942" Type="http://schemas.openxmlformats.org/officeDocument/2006/relationships/hyperlink" Target="https://clickpdu.ru/images/4/1024x/000000000000bf5b/d8669ccfd0c4a654c3529b199b7aa37b570801f3eeef1e6d2cf2c7a20be9095a.webp" TargetMode="External"/><Relationship Id="rId943" Type="http://schemas.openxmlformats.org/officeDocument/2006/relationships/hyperlink" Target="https://clickpdu.ru/images/4/1024x/0000000000010484/f5094f6dcea865675a38588f4f843f48d898d36bf21119e080c0ec782c0e7090.webp" TargetMode="External"/><Relationship Id="rId944" Type="http://schemas.openxmlformats.org/officeDocument/2006/relationships/hyperlink" Target="https://clickpdu.ru/images/4/1024x/000000000001085b/7782cc96dc652a5fa14183cc374887768133d48f46e95acdec5f4202d0148d80.webp" TargetMode="External"/><Relationship Id="rId945" Type="http://schemas.openxmlformats.org/officeDocument/2006/relationships/hyperlink" Target="https://clickpdu.ru/images/4/1024x/0000000000010863/9cb335c0eb2461d195cc15762c0b12d01eca7a55fb483e51d260dba97f133392.webp" TargetMode="External"/><Relationship Id="rId946" Type="http://schemas.openxmlformats.org/officeDocument/2006/relationships/hyperlink" Target="https://clickpdu.ru/images/4/1024x/000000000000c041/ab87d3b207d58f27d4a72534e1b17619e62ace5f4a464780186b65fc3e8e8d02.webp" TargetMode="External"/><Relationship Id="rId947" Type="http://schemas.openxmlformats.org/officeDocument/2006/relationships/hyperlink" Target="https://clickpdu.ru/images/4/1024x/000000000000cb40/c2227100e13c2b5d5627ac2c0050638e5f6a5711ac6f308f5bf131dada55bd63.webp" TargetMode="External"/><Relationship Id="rId948" Type="http://schemas.openxmlformats.org/officeDocument/2006/relationships/hyperlink" Target="https://clickpdu.ru/images/4/1024x/00000000000106a0/63c0b56546b72cc0cbd70cbb0135d5d9249b67f8584cc7b0bd1abd3e56e04814.webp" TargetMode="External"/><Relationship Id="rId949" Type="http://schemas.openxmlformats.org/officeDocument/2006/relationships/hyperlink" Target="https://clickpdu.ru/images/4/1024x/0000000000012026/a33ad6a83a3ba9d683e6421d465201229b7cb66e0deee8cabb354b5fe808e67c.webp" TargetMode="External"/><Relationship Id="rId950" Type="http://schemas.openxmlformats.org/officeDocument/2006/relationships/hyperlink" Target="https://clickpdu.ru/images/4/1024x/0000000000011348/652feb7944ce1c743035830312053766ac3a1e1eaf9e171195a3f9bd00ce0a08.webp" TargetMode="External"/><Relationship Id="rId951" Type="http://schemas.openxmlformats.org/officeDocument/2006/relationships/hyperlink" Target="https://clickpdu.ru/images/4/1024x/0000000000010700/a1f29b680a6c47842836d99930d8b5df0f666f2c042d245ab707c4bc3800c2e6.webp" TargetMode="External"/><Relationship Id="rId952" Type="http://schemas.openxmlformats.org/officeDocument/2006/relationships/hyperlink" Target="https://clickpdu.ru/images/4/1024x/000000000000aad9/f0199b0b553fd9947ba608eab66bad4234c0eaf0e637f6790ebcebad821312d3.webp" TargetMode="External"/><Relationship Id="rId953" Type="http://schemas.openxmlformats.org/officeDocument/2006/relationships/hyperlink" Target="https://clickpdu.ru/images/4/1024x/0000000000010738/01b2bcf7b787a8a6e969e26209e0fb37e3a2b8b4b25ac4f7e7ff1856cce919ed.webp" TargetMode="External"/><Relationship Id="rId954" Type="http://schemas.openxmlformats.org/officeDocument/2006/relationships/hyperlink" Target="https://clickpdu.ru/images/4/1024x/000000000000cebb/b4aa23f6997142cc83bb27317021532cfc6b3174e0d188c9df4cd1e3e021833c.webp" TargetMode="External"/><Relationship Id="rId955" Type="http://schemas.openxmlformats.org/officeDocument/2006/relationships/hyperlink" Target="https://clickpdu.ru/images/4/1024x/0000000000011e6c/8df7d2c1ddbfd1e33679324dc7c043ee542daadcdebfe58d22b0d22c3a0fc1ea.webp" TargetMode="External"/><Relationship Id="rId956" Type="http://schemas.openxmlformats.org/officeDocument/2006/relationships/hyperlink" Target="https://clickpdu.ru/images/4/1024x/000000000000cebf/286f92bcf10fa301d05d4d763c75c61bf02c5422b0a59ab8004359767aa2ec0d.webp" TargetMode="External"/><Relationship Id="rId957" Type="http://schemas.openxmlformats.org/officeDocument/2006/relationships/hyperlink" Target="https://clickpdu.ru/images/4/1024x/000000000000df9c/0ec8c148386bef2b9ba8daf28abaef9d9199d35c535354ed19d292c3b4976caa.webp" TargetMode="External"/><Relationship Id="rId958" Type="http://schemas.openxmlformats.org/officeDocument/2006/relationships/hyperlink" Target="https://clickpdu.ru/images/4/1024x/000000000000ae40/f72faa4f283865500532eddf4f03d3a61ac4369ed9cfcaa9704a72dc0f4ed538.webp" TargetMode="External"/><Relationship Id="rId959" Type="http://schemas.openxmlformats.org/officeDocument/2006/relationships/hyperlink" Target="https://clickpdu.ru/images/4/1024x/00000000000106b5/be02534576f649a0aae4af47a168cbb7693f3cb1feba3687cac3bdb117087027.webp" TargetMode="External"/><Relationship Id="rId960" Type="http://schemas.openxmlformats.org/officeDocument/2006/relationships/hyperlink" Target="https://clickpdu.ru/images/4/1024x/000000000000cb44/7ea56ad9730bc7cdccbd723347fe59dc7803a27c3f6981bda813b09f46d4fccc.webp" TargetMode="External"/><Relationship Id="rId961" Type="http://schemas.openxmlformats.org/officeDocument/2006/relationships/hyperlink" Target="https://clickpdu.ru/images/4/1024x/0000000000001af5/481f621593e1b689dc41de070c3abc1f5a9d1d3db26e415b77fbcc8e57dc4a5d.webp" TargetMode="External"/><Relationship Id="rId962" Type="http://schemas.openxmlformats.org/officeDocument/2006/relationships/hyperlink" Target="https://clickpdu.ru/images/4/1024x/000000000000e01d/eaebf0ee6d133f74139a454dc1925b8c462dc286107796b2e6c739e98eb27ab4.webp" TargetMode="External"/><Relationship Id="rId963" Type="http://schemas.openxmlformats.org/officeDocument/2006/relationships/hyperlink" Target="https://clickpdu.ru/images/4/1024x/000000000000d100/41fcb856882f7b8a6c443a055a606e39c9292929e718d7e9a0d46b88c5d2190d.webp" TargetMode="External"/><Relationship Id="rId964" Type="http://schemas.openxmlformats.org/officeDocument/2006/relationships/hyperlink" Target="https://clickpdu.ru/images/4/1024x/000000000001047a/e46a1c98f5714405663a89561f29bd7caec28e8cc93e77b09996fee2f3be788d.webp" TargetMode="External"/><Relationship Id="rId965" Type="http://schemas.openxmlformats.org/officeDocument/2006/relationships/hyperlink" Target="https://clickpdu.ru/images/4/1024x/0000000000009c11/fe6660de6b24ac19ec200493c7b4bf6ba58c85ef2fe555db6450ceb6a6c7388b.webp" TargetMode="External"/><Relationship Id="rId966" Type="http://schemas.openxmlformats.org/officeDocument/2006/relationships/hyperlink" Target="https://clickpdu.ru/images/4/1024x/0000000000011eaf/4c736ee6cb7211226d0debfa8c8284d2ba26275a12a5d27b14507917ed2b6afc.webp" TargetMode="External"/><Relationship Id="rId967" Type="http://schemas.openxmlformats.org/officeDocument/2006/relationships/hyperlink" Target="https://clickpdu.ru/images/4/1024x/0000000000011bbc/e2d25870b088534cbaf2a1292d258b9cfa24aec2e0bc22b8349578ef31b3c777.webp" TargetMode="External"/><Relationship Id="rId968" Type="http://schemas.openxmlformats.org/officeDocument/2006/relationships/hyperlink" Target="https://clickpdu.ru/images/4/1024x/0000000000011b5e/2b467bf38abd48eac1c385b55a0cd545db5c66886c18e66748d730702b0ce2e1.webp" TargetMode="External"/><Relationship Id="rId969" Type="http://schemas.openxmlformats.org/officeDocument/2006/relationships/hyperlink" Target="https://clickpdu.ru/images/4/1024x/0000000000010847/c369c604fab8f26e99291cb2416ed885d708c77292d6d7843a1420e3d6792847.webp" TargetMode="External"/><Relationship Id="rId970" Type="http://schemas.openxmlformats.org/officeDocument/2006/relationships/hyperlink" Target="https://clickpdu.ru/images/4/1024x/0000000000011380/6a26301f1daac2fa2cc7eca2982b5ff868c6e0d9f06476c12545749c02c3dfa5.webp" TargetMode="External"/><Relationship Id="rId971" Type="http://schemas.openxmlformats.org/officeDocument/2006/relationships/hyperlink" Target="https://clickpdu.ru/images/4/1024x/0000000000009bf9/6171abdbe2a8285d292f8377fb392285ca80d45bcbe2d48d61a4338b36d5f488.webp" TargetMode="External"/><Relationship Id="rId972" Type="http://schemas.openxmlformats.org/officeDocument/2006/relationships/hyperlink" Target="https://clickpdu.ru/images/4/1024x/000000000000d9a0/687306e3c6d0866c8f57a1c3f91f7c847f08076ec183de17e490ad1dbe5e7685.webp" TargetMode="External"/><Relationship Id="rId973" Type="http://schemas.openxmlformats.org/officeDocument/2006/relationships/hyperlink" Target="https://clickpdu.ru/images/4/1024x/000000000000f057/2f55fc557c8017fe03c1b3b3c42df59ea6e5858b65f49cd3fa127d8e0bd517fb.webp" TargetMode="External"/><Relationship Id="rId974" Type="http://schemas.openxmlformats.org/officeDocument/2006/relationships/hyperlink" Target="https://clickpdu.ru/images/4/1024x/00000000000117d4/3e1755f90aa6785fbe2ae6471cb91eb217b21358f0647f547534913a3c800bdd.webp" TargetMode="External"/><Relationship Id="rId975" Type="http://schemas.openxmlformats.org/officeDocument/2006/relationships/hyperlink" Target="https://clickpdu.ru/images/4/1024x/000000000000f857/fc2b609101399a153065265d4c0ca8b80ecc2a28ba115a7d71119fe690da0971.webp" TargetMode="External"/><Relationship Id="rId976" Type="http://schemas.openxmlformats.org/officeDocument/2006/relationships/hyperlink" Target="https://clickpdu.ru/images/4/1024x/000000000000cb4d/2670bb4ef127d687b1c308544b65015b8d25261939d5ee2823e0cc670c64da07.webp" TargetMode="External"/><Relationship Id="rId977" Type="http://schemas.openxmlformats.org/officeDocument/2006/relationships/hyperlink" Target="https://clickpdu.ru/images/4/1024x/000000000000cb4b/10002b9396455d6e7d321993c3d842539789fb30aaa6e5193ab9c17294dc33bb.webp" TargetMode="External"/><Relationship Id="rId978" Type="http://schemas.openxmlformats.org/officeDocument/2006/relationships/hyperlink" Target="https://clickpdu.ru/images/4/1024x/000000000000d1aa/c182c6cbef88073865999b736696b25094150e5e96838c87693c5ea853541809.webp" TargetMode="External"/><Relationship Id="rId979" Type="http://schemas.openxmlformats.org/officeDocument/2006/relationships/hyperlink" Target="https://clickpdu.ru/images/4/1024x/000000000000bcc0/c622b89573e970d3a5887cabf0fb6c91a3f376dc35bd16d6bd4b9c21b7b819bb.webp" TargetMode="External"/><Relationship Id="rId980" Type="http://schemas.openxmlformats.org/officeDocument/2006/relationships/hyperlink" Target="https://clickpdu.ru/images/4/1024x/000000000000d054/6175cedcb865723b76ebe18fb40a9e47e955520b498ec4063a8eb4255d67a846.webp" TargetMode="External"/><Relationship Id="rId981" Type="http://schemas.openxmlformats.org/officeDocument/2006/relationships/hyperlink" Target="https://clickpdu.ru/images/4/1024x/000000000000d165/89ef56384733d4e8516d99ad6a9b0a2723127e796eb9c421e9d6745a0d3b9403.webp" TargetMode="External"/><Relationship Id="rId982" Type="http://schemas.openxmlformats.org/officeDocument/2006/relationships/hyperlink" Target="https://clickpdu.ru/images/4/1024x/000000000000e3ae/1bb563620cb408ecc88475460fcd676f522b0a52ba3e988c9bd41d1eaa32843b.webp" TargetMode="External"/><Relationship Id="rId983" Type="http://schemas.openxmlformats.org/officeDocument/2006/relationships/hyperlink" Target="https://clickpdu.ru/images/4/1024x/000000000000cb58/a6cf852278cd2f45693dc91aaa6a61cd932f445b8a998eccc561b42c066b3d1a.webp" TargetMode="External"/><Relationship Id="rId984" Type="http://schemas.openxmlformats.org/officeDocument/2006/relationships/hyperlink" Target="https://clickpdu.ru/images/4/1024x/00000000000092ee/6b505ac3a643bdc868d776bf90a637e3cc9dc42a0a98513bf6ec34a1b65583dd.webp" TargetMode="External"/><Relationship Id="rId985" Type="http://schemas.openxmlformats.org/officeDocument/2006/relationships/hyperlink" Target="https://clickpdu.ru/images/4/1024x/000000000000e0cc/18dee32e30f7b8099482e7f05bbce42f117ef4d8bb7b4f845147ad1530adbf4a.webp" TargetMode="External"/><Relationship Id="rId986" Type="http://schemas.openxmlformats.org/officeDocument/2006/relationships/hyperlink" Target="https://clickpdu.ru/images/4/1024x/00000000000106d3/a5780877ca143f3066b5da56f61fcf757f4672e9fdb54d2be684209d922b1a84.webp" TargetMode="External"/><Relationship Id="rId987" Type="http://schemas.openxmlformats.org/officeDocument/2006/relationships/hyperlink" Target="https://clickpdu.ru/images/4/1024x/000000000000768c/aeeb87e8dd2fd273866d41636bbf7445612b688085ca2b35c82ed082ab63dacd.webp" TargetMode="External"/><Relationship Id="rId988" Type="http://schemas.openxmlformats.org/officeDocument/2006/relationships/hyperlink" Target="https://clickpdu.ru/images/4/1024x/0000000000001b6f/56ce16d5d6c344a5257fa1fdde0239a3948292139326408b78bc08048b86aa0d.webp" TargetMode="External"/><Relationship Id="rId989" Type="http://schemas.openxmlformats.org/officeDocument/2006/relationships/hyperlink" Target="https://clickpdu.ru/images/4/1024x/0000000000011ce5/3bebddcb2b88296acb01025cdb27a947f3d3987f36e6796499ccb922f51b8b8f.webp" TargetMode="External"/><Relationship Id="rId990" Type="http://schemas.openxmlformats.org/officeDocument/2006/relationships/hyperlink" Target="https://clickpdu.ru/images/4/1024x/0000000000008ebe/766dca08443235e9c313daf1c69039d431f73476620c79cebd2a0d83f9c88cf9.webp" TargetMode="External"/><Relationship Id="rId991" Type="http://schemas.openxmlformats.org/officeDocument/2006/relationships/hyperlink" Target="https://clickpdu.ru/images/4/1024x/000000000000d0a9/55f4558ebbf4ae60ed936363d090147d58faada828fd32f4988ab940f5d2fad5.webp" TargetMode="External"/><Relationship Id="rId992" Type="http://schemas.openxmlformats.org/officeDocument/2006/relationships/hyperlink" Target="https://clickpdu.ru/images/4/1024x/0000000000008dd0/5faa8bb4f7e368317270adb93e977165b2f540f338d42cadfbfc397ff0e642fc.webp" TargetMode="External"/><Relationship Id="rId993" Type="http://schemas.openxmlformats.org/officeDocument/2006/relationships/hyperlink" Target="https://clickpdu.ru/images/4/1024x/000000000000810d/f64b8c44cbf969165a76c35c94e9e13a46fa69859343a59a50fc153c44b743ca.webp" TargetMode="External"/><Relationship Id="rId994" Type="http://schemas.openxmlformats.org/officeDocument/2006/relationships/hyperlink" Target="https://clickpdu.ru/images/4/1024x/000000000000bf25/f98c133fc57f84e5927e8316620c48851846a38bfa12d81b84249c5c82e605ec.webp" TargetMode="External"/><Relationship Id="rId995" Type="http://schemas.openxmlformats.org/officeDocument/2006/relationships/hyperlink" Target="https://clickpdu.ru/images/4/1024x/000000000000d15a/837a94b22177e02134bb39b28c36cdea4435d708accd5166adf92a3f61354a11.webp" TargetMode="External"/><Relationship Id="rId996" Type="http://schemas.openxmlformats.org/officeDocument/2006/relationships/hyperlink" Target="https://clickpdu.ru/images/4/1024x/000000000000aad1/b8ef3dcc4e8af064b56fa5a025107a1142b3b6b4e0c2efffa761e7f19f7fa557.webp" TargetMode="External"/><Relationship Id="rId997" Type="http://schemas.openxmlformats.org/officeDocument/2006/relationships/hyperlink" Target="https://clickpdu.ru/images/4/1024x/000000000000aa20/f9a04fbc594c87ab217a71f12fb54096ed0827f5288f65f44639092d7ef60209.webp" TargetMode="External"/><Relationship Id="rId998" Type="http://schemas.openxmlformats.org/officeDocument/2006/relationships/hyperlink" Target="https://clickpdu.ru/images/4/1024x/000000000000b249/3d6e3849606688c71151edf4c7ad59545c0d61aa2dda6647fac5237b85ea4089.webp" TargetMode="External"/><Relationship Id="rId999" Type="http://schemas.openxmlformats.org/officeDocument/2006/relationships/hyperlink" Target="https://clickpdu.ru/images/4/1024x/000000000000a79c/7077973c1d6ff9ba22ba6b016ee2c77ae49f617514084956d9b2cd2e11808580.webp" TargetMode="External"/><Relationship Id="rId1000" Type="http://schemas.openxmlformats.org/officeDocument/2006/relationships/hyperlink" Target="https://clickpdu.ru/images/4/1024x/000000000000c066/235bcf75451b7b76d5b880bddef232e865bf4e62920325b33742a23db5dfd6bd.webp" TargetMode="External"/><Relationship Id="rId1001" Type="http://schemas.openxmlformats.org/officeDocument/2006/relationships/hyperlink" Target="https://clickpdu.ru/images/4/1024x/000000000000cb54/2ea38fd2242b347bd7f0c0825d5884e6491e06f8bafc46049ca37fa455d12586.webp" TargetMode="External"/><Relationship Id="rId1002" Type="http://schemas.openxmlformats.org/officeDocument/2006/relationships/hyperlink" Target="https://clickpdu.ru/images/4/1024x/000000000000cb49/7b52d097d0ebd4ad4a1520eac6b9606898ffe500bc296930d2b8e73375a0c67b.webp" TargetMode="External"/><Relationship Id="rId1003" Type="http://schemas.openxmlformats.org/officeDocument/2006/relationships/hyperlink" Target="https://clickpdu.ru/images/4/1024x/0000000000010854/585df20f804c2886778a51e9ca54bccc1c7e8444e4b3b6681a563a6df145bf38.webp" TargetMode="External"/><Relationship Id="rId1004" Type="http://schemas.openxmlformats.org/officeDocument/2006/relationships/hyperlink" Target="https://clickpdu.ru/images/4/1024x/000000000000b023/c8bf8e53644a44005d6b0d3aa5a30361ecbf09302a44d778070b2d3d1b8d2b29.webp" TargetMode="External"/><Relationship Id="rId1005" Type="http://schemas.openxmlformats.org/officeDocument/2006/relationships/hyperlink" Target="https://clickpdu.ru/images/4/1024x/000000000000cb48/ef0114eeb53af40049471046ff2b290c710ecd7e320a82e70391bbc6fee8ec43.webp" TargetMode="External"/><Relationship Id="rId1006" Type="http://schemas.openxmlformats.org/officeDocument/2006/relationships/hyperlink" Target="https://clickpdu.ru/images/4/1024x/000000000000f2f2/20e207d158c6026d160cd6d4a4f186f1ee203959dc887714fcc84d95e717eb91.webp" TargetMode="External"/><Relationship Id="rId1007" Type="http://schemas.openxmlformats.org/officeDocument/2006/relationships/hyperlink" Target="https://clickpdu.ru/images/4/1024x/000000000001047f/9e3a6e7f72c8fa7d229cf804d5aec72ddd7acf135ac645af7dbb55bb724806a3.webp" TargetMode="External"/><Relationship Id="rId1008" Type="http://schemas.openxmlformats.org/officeDocument/2006/relationships/hyperlink" Target="https://clickpdu.ru/images/4/1024x/00000000000114eb/dbbdeeb414535fee0855e0adb1df9426899336c528444147a76c9b3a6cca6ad5.webp" TargetMode="External"/><Relationship Id="rId1009" Type="http://schemas.openxmlformats.org/officeDocument/2006/relationships/hyperlink" Target="https://clickpdu.ru/images/4/1024x/000000000000748c/8bbddba28ad01e2a286d48be41bb5416d93e851f8830db2f9fdc9aacc5ef7c84.webp" TargetMode="External"/><Relationship Id="rId1010" Type="http://schemas.openxmlformats.org/officeDocument/2006/relationships/hyperlink" Target="https://clickpdu.ru/images/4/1024x/000000000000bc21/d3fd5c0c1afe2ecf6d7699ab5cd3ca1f4ded695266044b2e4e54d7f31a08f4dd.webp" TargetMode="External"/><Relationship Id="rId1011" Type="http://schemas.openxmlformats.org/officeDocument/2006/relationships/hyperlink" Target="https://clickpdu.ru/images/4/1024x/000000000000d4b2/3f78dd573c90df1a3a1b5016a09c550c76f134570ba1ffed7e058b31f66f0d30.webp" TargetMode="External"/><Relationship Id="rId1012" Type="http://schemas.openxmlformats.org/officeDocument/2006/relationships/hyperlink" Target="https://clickpdu.ru/images/4/1024x/0000000000011f2e/c8aacca70c52662464a143cc20329ccd710df757bff0da5f0577a5c499e319d7.webp" TargetMode="External"/><Relationship Id="rId1013" Type="http://schemas.openxmlformats.org/officeDocument/2006/relationships/hyperlink" Target="https://clickpdu.ru/images/4/1024x/000000000000d0ad/3068bc337bb4283a3e0246c2250e6706f49b98f77dabefc3042c826a77d15e00.webp" TargetMode="External"/><Relationship Id="rId1014" Type="http://schemas.openxmlformats.org/officeDocument/2006/relationships/hyperlink" Target="https://clickpdu.ru/images/4/1024x/000000000000cb45/aa714c37e46badd16ebd436f6522168a720c1c8d01fd9dde22196e8d0fe2c944.webp" TargetMode="External"/><Relationship Id="rId1015" Type="http://schemas.openxmlformats.org/officeDocument/2006/relationships/hyperlink" Target="https://clickpdu.ru/images/4/1024x/000000000000b21e/2b6a2bc0be25509681ef10830356b8cc18efd4b010ae9c5824f5c149b246360c.webp" TargetMode="External"/><Relationship Id="rId1016" Type="http://schemas.openxmlformats.org/officeDocument/2006/relationships/hyperlink" Target="https://clickpdu.ru/images/4/1024x/00000000000082c5/9bc76a92ee1c270fff9c9aeac90d9112264efcc2b72a1b42341adad23551a8f1.webp" TargetMode="External"/><Relationship Id="rId1017" Type="http://schemas.openxmlformats.org/officeDocument/2006/relationships/hyperlink" Target="https://clickpdu.ru/images/4/1024x/00000000000106f9/b7063ccc7c28589118d424b9ee1b6a2fff9b3c90846d07fc1d353b12b9cb162a.webp" TargetMode="External"/><Relationship Id="rId1018" Type="http://schemas.openxmlformats.org/officeDocument/2006/relationships/hyperlink" Target="https://clickpdu.ru/images/4/1024x/000000000000b250/7eec300ea2bc46241308e7fa15935658b5435e072618c118d69778c2dd520b79.webp" TargetMode="External"/><Relationship Id="rId1019" Type="http://schemas.openxmlformats.org/officeDocument/2006/relationships/hyperlink" Target="https://clickpdu.ru/images/4/1024x/000000000000cb55/88ccaf83b11db7b0b4092bace2c73640e1a33fb99895db3de88ba62b47bf2a4a.webp" TargetMode="External"/><Relationship Id="rId1020" Type="http://schemas.openxmlformats.org/officeDocument/2006/relationships/hyperlink" Target="https://clickpdu.ru/images/4/1024x/0000000000010723/4fdca9817fc0d137b18224aa4244b6ff2214fd2ce28ae318e85685020af66ced.webp" TargetMode="External"/><Relationship Id="rId1021" Type="http://schemas.openxmlformats.org/officeDocument/2006/relationships/hyperlink" Target="https://clickpdu.ru/images/4/1024x/000000000000d121/7732c7b0419270dfa5e0549a8b98f0e0b9bc0215710a4166f5b7e958f22ba105.webp" TargetMode="External"/><Relationship Id="rId1022" Type="http://schemas.openxmlformats.org/officeDocument/2006/relationships/hyperlink" Target="https://clickpdu.ru/images/4/1024x/000000000000b1a2/ebbd7c0a7fe0ac1f7006005e5c0105f362b6b85c43a120dc57ce2406119401e3.webp" TargetMode="External"/><Relationship Id="rId1023" Type="http://schemas.openxmlformats.org/officeDocument/2006/relationships/hyperlink" Target="https://clickpdu.ru/images/4/1024x/000000000000dfa6/d05255352b9b4ccaa580493422b2497ebb21f865b43f3eb00e36502c871eb8f6.webp" TargetMode="External"/><Relationship Id="rId1024" Type="http://schemas.openxmlformats.org/officeDocument/2006/relationships/hyperlink" Target="https://clickpdu.ru/images/4/1024x/0000000000011f5f/9818f86a342a9acc55835190e0e408d342808a974f2f57ab94f53027bb07f12c.webp" TargetMode="External"/><Relationship Id="rId1025" Type="http://schemas.openxmlformats.org/officeDocument/2006/relationships/hyperlink" Target="https://clickpdu.ru/images/4/1024x/000000000000e9cb/5de6732effce8ae44b60f15082020145e3d9214e4af70a730b69b42d6ed0e969.webp" TargetMode="External"/><Relationship Id="rId1026" Type="http://schemas.openxmlformats.org/officeDocument/2006/relationships/hyperlink" Target="https://clickpdu.ru/images/4/1024x/0000000000011ead/1a056a3c6b0c3af41aad9845b3234b6bdc17fc9c10c8f80af0e271224cdc7a0b.webp" TargetMode="External"/><Relationship Id="rId1027" Type="http://schemas.openxmlformats.org/officeDocument/2006/relationships/hyperlink" Target="https://clickpdu.ru/images/4/1024x/0000000000011de8/2eeb182e5b172291d2ab863d70ac8b90829cc10b6a9070db3c5bb16609ef0f4e.webp" TargetMode="External"/><Relationship Id="rId1028" Type="http://schemas.openxmlformats.org/officeDocument/2006/relationships/hyperlink" Target="https://clickpdu.ru/images/4/1024x/0000000000011882/5ee1f8d2c5dbc464346b206645d227018cccf5f0a57fd7a4ff3878aa64e667ed.webp" TargetMode="External"/><Relationship Id="rId1029" Type="http://schemas.openxmlformats.org/officeDocument/2006/relationships/hyperlink" Target="https://clickpdu.ru/images/4/1024x/000000000000ee86/f049c360d52f4d8fd2845ec922e6883475f0a3f97bede481cbf25e657eeb3f4d.webp" TargetMode="External"/><Relationship Id="rId1030" Type="http://schemas.openxmlformats.org/officeDocument/2006/relationships/hyperlink" Target="https://clickpdu.ru/images/4/1024x/000000000000d362/348c6d8340ef37541fd86ea88e05f92576826508803e29124e5a31301b5fbc4c.webp" TargetMode="External"/><Relationship Id="rId1031" Type="http://schemas.openxmlformats.org/officeDocument/2006/relationships/hyperlink" Target="https://clickpdu.ru/images/4/1024x/0000000000011a77/f467044b8de30db5e5a54c834f3fa9dde66f4aece824dffd6dc1d26a8c35b891.webp" TargetMode="External"/><Relationship Id="rId1032" Type="http://schemas.openxmlformats.org/officeDocument/2006/relationships/hyperlink" Target="https://clickpdu.ru/images/4/1024x/000000000000f85f/e5dc0ffe51a749522a2274d22a15cbbf2acf17b68034f6145b243373de1bbfe1.webp" TargetMode="External"/><Relationship Id="rId1033" Type="http://schemas.openxmlformats.org/officeDocument/2006/relationships/hyperlink" Target="https://clickpdu.ru/images/4/1024x/000000000000d18e/3042374d16cfe636698859c72e1e21ab0c3815e60c40047d7f5c83514ee95299.webp" TargetMode="External"/><Relationship Id="rId1034" Type="http://schemas.openxmlformats.org/officeDocument/2006/relationships/hyperlink" Target="https://clickpdu.ru/images/4/1024x/000000000001125b/243a268669b2f629121a4ee898147bf3dca9bbfb08a1b536fe520fe20e48807b.webp" TargetMode="External"/><Relationship Id="rId1035" Type="http://schemas.openxmlformats.org/officeDocument/2006/relationships/hyperlink" Target="https://clickpdu.ru/images/4/1024x/0000000000012187/03b2d1625e3f8db4e7410bec67eaf1eddce526b9e42bbba218ff4a4138c3c7b4.webp" TargetMode="External"/><Relationship Id="rId1036" Type="http://schemas.openxmlformats.org/officeDocument/2006/relationships/hyperlink" Target="https://clickpdu.ru/images/4/1024x/000000000001147a/56948b70d7703f81615f2083862fe6b06661d82fc6e1a3866f1b57700fad9d8a.webp" TargetMode="External"/><Relationship Id="rId1037" Type="http://schemas.openxmlformats.org/officeDocument/2006/relationships/hyperlink" Target="https://clickpdu.ru/images/4/1024x/000000000000e3fe/8801b07b901aa498d13630348e9607ea9800450a87db19e7684246f780f0a0e9.webp" TargetMode="External"/><Relationship Id="rId1038" Type="http://schemas.openxmlformats.org/officeDocument/2006/relationships/hyperlink" Target="https://clickpdu.ru/images/4/1024x/0000000000011073/09c5523ae9ab213bfb3ea90a422fdd9024aa1f4885347fba74a75e4d7fc948a8.webp" TargetMode="External"/><Relationship Id="rId1039" Type="http://schemas.openxmlformats.org/officeDocument/2006/relationships/hyperlink" Target="https://clickpdu.ru/images/4/1024x/000000000000e091/6e60692c240adac6fb2ba14f482cb5ddc37f2e1994b7e2e5df9fde92e8395cb3.webp" TargetMode="External"/><Relationship Id="rId1040" Type="http://schemas.openxmlformats.org/officeDocument/2006/relationships/hyperlink" Target="https://clickpdu.ru/images/4/1024x/00000000000106e3/1abb2a1d112123043f5ca11e0de42a0afa65061b7dab58ea4c5c67b1c1b53e0a.webp" TargetMode="External"/><Relationship Id="rId1041" Type="http://schemas.openxmlformats.org/officeDocument/2006/relationships/hyperlink" Target="https://clickpdu.ru/images/4/1024x/000000000000ee93/ba4b765e7118986159d28875f61f919de7792f7368b5611856a952d21cd0eb76.webp" TargetMode="External"/><Relationship Id="rId1042" Type="http://schemas.openxmlformats.org/officeDocument/2006/relationships/hyperlink" Target="https://clickpdu.ru/images/4/1024x/00000000000106b7/ab59c20d8fe59fd239593418310be90affb2f2e15bb98828bf5d5b43c4930052.webp" TargetMode="External"/><Relationship Id="rId1043" Type="http://schemas.openxmlformats.org/officeDocument/2006/relationships/hyperlink" Target="https://clickpdu.ru/images/4/1024x/000000000000ea6f/e7b86ccf2665e27de18c60ed3afdac5c91fc2649feb4fad39f4d216825a45767.webp" TargetMode="External"/><Relationship Id="rId1044" Type="http://schemas.openxmlformats.org/officeDocument/2006/relationships/hyperlink" Target="https://clickpdu.ru/images/4/1024x/000000000001072a/4913a373d13c1cc2bb934cad1061305506046c48848ecde8573fe0f6136d52a6.webp" TargetMode="External"/><Relationship Id="rId1045" Type="http://schemas.openxmlformats.org/officeDocument/2006/relationships/hyperlink" Target="https://clickpdu.ru/images/4/1024x/00000000000098be/0d1b84d7b687a88533e60bc9893b1e1afa2131f3e7dd07e5dea7cbc528cd47c8.webp" TargetMode="External"/><Relationship Id="rId1046" Type="http://schemas.openxmlformats.org/officeDocument/2006/relationships/hyperlink" Target="https://clickpdu.ru/images/4/1024x/00000000000104b8/3a96e7cd4701e146a73a436da457f2e64dfb61c39ac340e92ba2699476f041b8.webp" TargetMode="External"/><Relationship Id="rId1047" Type="http://schemas.openxmlformats.org/officeDocument/2006/relationships/hyperlink" Target="https://clickpdu.ru/images/4/1024x/000000000000befe/cabe2d65258de7ec255f4de78de1e9c0be57e69b17edd60562239db8a0263c80.webp" TargetMode="External"/><Relationship Id="rId1048" Type="http://schemas.openxmlformats.org/officeDocument/2006/relationships/hyperlink" Target="https://clickpdu.ru/images/4/1024x/0000000000011a1a/e05b919e2e666f987514f9b955faf5b9d2fb6320b21089c3ea10933a19193a55.webp" TargetMode="External"/><Relationship Id="rId1049" Type="http://schemas.openxmlformats.org/officeDocument/2006/relationships/hyperlink" Target="https://clickpdu.ru/images/4/1024x/000000000000a36d/68b236fe67769c52dc3b04acb9e72727901e5aec3cad3f01f1d9baa26e8256da.webp" TargetMode="External"/><Relationship Id="rId1050" Type="http://schemas.openxmlformats.org/officeDocument/2006/relationships/hyperlink" Target="https://clickpdu.ru/images/4/1024x/0000000000011a70/047934c41ed21db42f272e3fd364756f75857e6e82cebf0897f86d90015eda62.webp" TargetMode="External"/><Relationship Id="rId1051" Type="http://schemas.openxmlformats.org/officeDocument/2006/relationships/hyperlink" Target="https://clickpdu.ru/images/4/1024x/000000000000f398/fef9f3177cf036e650e82aebb30bda0ebfc71d79c2d2afba3bf63c5cb4d97a1e.webp" TargetMode="External"/><Relationship Id="rId1052" Type="http://schemas.openxmlformats.org/officeDocument/2006/relationships/hyperlink" Target="https://clickpdu.ru/images/4/1024x/0000000000012171/4ff6dab636f9f7beb420cf2760702b5fd23648518541527eecaf209a6752d388.webp" TargetMode="External"/><Relationship Id="rId1053" Type="http://schemas.openxmlformats.org/officeDocument/2006/relationships/hyperlink" Target="https://clickpdu.ru/images/4/1024x/000000000000ec98/2aa4498ed80fbb4da22e8cc9063a9961c20c72d9980ea4b98ac7886b6f55fa7f.webp" TargetMode="External"/><Relationship Id="rId1054" Type="http://schemas.openxmlformats.org/officeDocument/2006/relationships/hyperlink" Target="https://clickpdu.ru/images/4/1024x/00000000000102f1/9da7027e6d826cae2931ee42535e867670f0f539209e1b2cde3619358ccf7470.webp" TargetMode="External"/><Relationship Id="rId1055" Type="http://schemas.openxmlformats.org/officeDocument/2006/relationships/hyperlink" Target="https://clickpdu.ru/images/4/1024x/0000000000011d6f/25f6d787e798c9b3cadc2d14270664e8244600eecbebdaad48fec6172caa1e2f.webp" TargetMode="External"/><Relationship Id="rId1056" Type="http://schemas.openxmlformats.org/officeDocument/2006/relationships/hyperlink" Target="https://clickpdu.ru/images/4/1024x/0000000000011dcf/caaf25d72c7c76e0ca5ac78b22f91b0240245956d282dfa1b996c8e0ebc849aa.webp" TargetMode="External"/><Relationship Id="rId1057" Type="http://schemas.openxmlformats.org/officeDocument/2006/relationships/hyperlink" Target="https://clickpdu.ru/images/4/1024x/000000000000faab/dc5c929c80c44d1da376d9215ae69e89d1156362fe5b5346b76ea44a8079d430.webp" TargetMode="External"/><Relationship Id="rId1058" Type="http://schemas.openxmlformats.org/officeDocument/2006/relationships/hyperlink" Target="https://clickpdu.ru/images/4/1024x/0000000000011e9b/bfeed52a9812192f1b8c2319cf4e9a4ad47b370cec3c9926d003127178f722ee.webp" TargetMode="External"/><Relationship Id="rId1059" Type="http://schemas.openxmlformats.org/officeDocument/2006/relationships/hyperlink" Target="https://clickpdu.ru/images/4/1024x/0000000000012164/e6d6157c07c7ac704aefc927d85ebf7933562e4511e20e675c57ae4301174836.webp" TargetMode="External"/><Relationship Id="rId1060" Type="http://schemas.openxmlformats.org/officeDocument/2006/relationships/hyperlink" Target="https://clickpdu.ru/images/4/1024x/0000000000010d97/29bd2708815dd49f1e565f82321dba90131eec0ae5ab2e065e5fe4513ca8c1fb.webp" TargetMode="External"/><Relationship Id="rId1061" Type="http://schemas.openxmlformats.org/officeDocument/2006/relationships/hyperlink" Target="https://clickpdu.ru/images/4/1024x/0000000000011f90/bcfc76b1934b3e25e47a3097cc52b5f0593f693a607b1604ee5ba989e2dfbcf9.webp" TargetMode="External"/><Relationship Id="rId1062" Type="http://schemas.openxmlformats.org/officeDocument/2006/relationships/hyperlink" Target="https://clickpdu.ru/images/4/1024x/0000000000011f8f/5f63c93fbe40ff93cd425fbc6059fd4b43202fe8dd38de53d85452d9a619ba10.webp" TargetMode="External"/><Relationship Id="rId1063" Type="http://schemas.openxmlformats.org/officeDocument/2006/relationships/hyperlink" Target="https://clickpdu.ru/images/4/1024x/000000000000f52c/bae658642bed98bbefdd93b23b354611625b994f7ddd126ef90b5ca800150c63.webp" TargetMode="External"/><Relationship Id="rId1064" Type="http://schemas.openxmlformats.org/officeDocument/2006/relationships/hyperlink" Target="https://clickpdu.ru/images/4/1024x/000000000000ac0b/7e3d1518d2a7eb564dbe81100c065a369e15a06c1120a5ef6e8742d428cdeb22.webp" TargetMode="External"/><Relationship Id="rId1065" Type="http://schemas.openxmlformats.org/officeDocument/2006/relationships/hyperlink" Target="https://clickpdu.ru/images/4/1024x/000000000000fb48/2956a098ceb29bee72d598129a5f1c90af51972dcd21006280760d4a5c2de696.webp" TargetMode="External"/><Relationship Id="rId1066" Type="http://schemas.openxmlformats.org/officeDocument/2006/relationships/hyperlink" Target="https://clickpdu.ru/images/4/1024x/0000000000011edd/f7353a5094b70d31c4177b69a4a7be265f2d749b26fa72056e19da81ee7fac9b.webp" TargetMode="External"/><Relationship Id="rId1067" Type="http://schemas.openxmlformats.org/officeDocument/2006/relationships/hyperlink" Target="https://clickpdu.ru/images/4/1024x/00000000000108de/cb4f40beb56e62cbb60510552ce84ac3d2403acbbd5b18bd8b4b293dce9c5c61.webp" TargetMode="External"/><Relationship Id="rId1068" Type="http://schemas.openxmlformats.org/officeDocument/2006/relationships/hyperlink" Target="https://clickpdu.ru/images/4/1024x/00000000000115f6/e282c153210ccdaa1ff03312fda9a96f4c3130f13780819ec1043d6a8a0791b0.webp" TargetMode="External"/><Relationship Id="rId1069" Type="http://schemas.openxmlformats.org/officeDocument/2006/relationships/hyperlink" Target="https://clickpdu.ru/images/4/1024x/000000000000d2e6/f601c22e454ace2fd4fb6e61fea18c6e3c6e30de38118be5c640ef7bc7cbfd97.webp" TargetMode="External"/><Relationship Id="rId1070" Type="http://schemas.openxmlformats.org/officeDocument/2006/relationships/hyperlink" Target="https://clickpdu.ru/images/4/1024x/0000000000011f1c/764a5a23d90c4a4c87f255257ce006370f94545cf1d453002c77727e71955244.webp" TargetMode="External"/><Relationship Id="rId1071" Type="http://schemas.openxmlformats.org/officeDocument/2006/relationships/hyperlink" Target="https://clickpdu.ru/images/4/1024x/00000000000115f5/95a6affaaea8315aa33019644cb9234b72064cd891b1d35f8ee7be05491c4e09.webp" TargetMode="External"/><Relationship Id="rId1072" Type="http://schemas.openxmlformats.org/officeDocument/2006/relationships/hyperlink" Target="https://clickpdu.ru/images/4/1024x/0000000000011a33/cad55e5d334d7002f274e5c089e7791991a4b825d4eedd810efee53836868c99.webp" TargetMode="External"/><Relationship Id="rId1073" Type="http://schemas.openxmlformats.org/officeDocument/2006/relationships/hyperlink" Target="https://clickpdu.ru/images/4/1024x/000000000000eb24/7cea060a3b50f78563bb2e45c9cb69bf60dc490c544be9fc16671ce72db8a0c4.webp" TargetMode="External"/><Relationship Id="rId1074" Type="http://schemas.openxmlformats.org/officeDocument/2006/relationships/hyperlink" Target="https://clickpdu.ru/images/4/1024x/000000000000ff99/a79dc4b2c2d8744a66f3aff3c887b610900403ae234bf1b9685d2e237372bb99.webp" TargetMode="External"/><Relationship Id="rId1075" Type="http://schemas.openxmlformats.org/officeDocument/2006/relationships/hyperlink" Target="https://clickpdu.ru/images/4/1024x/0000000000010502/a2b03df828cc31b702b7a48176f28815c22d7bc8ba4013bdaed770e1535f9796.webp" TargetMode="External"/><Relationship Id="rId1076" Type="http://schemas.openxmlformats.org/officeDocument/2006/relationships/hyperlink" Target="https://clickpdu.ru/images/4/1024x/00000000000084b6/b417537e885246a8ad3851718024a12ba2e7555533445e35a66785135a5ed2a4.webp" TargetMode="External"/><Relationship Id="rId1077" Type="http://schemas.openxmlformats.org/officeDocument/2006/relationships/hyperlink" Target="https://clickpdu.ru/images/4/1024x/00000000000073b3/bb18fe0b685d2573c64e903f5ab14795f942e517dc4d04a90e9cd323edda89f8.webp" TargetMode="External"/><Relationship Id="rId1078" Type="http://schemas.openxmlformats.org/officeDocument/2006/relationships/hyperlink" Target="https://clickpdu.ru/images/4/1024x/00000000000075de/a78c62b51254e214b814f1621904714988ba4a2657835d963b02dbd1657ab6bc.webp" TargetMode="External"/><Relationship Id="rId1079" Type="http://schemas.openxmlformats.org/officeDocument/2006/relationships/hyperlink" Target="https://clickpdu.ru/images/4/1024x/0000000000003b85/f049b8a26a670691d9a6f62166cdaeb2867a2c47b0f893d3d903d944aa0718a8.webp" TargetMode="External"/><Relationship Id="rId1080" Type="http://schemas.openxmlformats.org/officeDocument/2006/relationships/hyperlink" Target="https://clickpdu.ru/images/4/1024x/00000000000011de/8dcc87e1c084f1414e4dda4057aaf2f840493e208fdb2a44e7328b927da65e17.webp" TargetMode="External"/><Relationship Id="rId1081" Type="http://schemas.openxmlformats.org/officeDocument/2006/relationships/hyperlink" Target="https://clickpdu.ru/images/4/1024x/0000000000004317/2b4835a5cc1900cddd6f674f0619ea50235c39a1ba667147978e22e4691eab80.webp" TargetMode="External"/><Relationship Id="rId1082" Type="http://schemas.openxmlformats.org/officeDocument/2006/relationships/hyperlink" Target="https://clickpdu.ru/images/4/1024x/00000000000072a7/49350b6ae3c42d052fbfd81f27e4a4ef84702f0f0ee913294625a8f915bdf015.webp" TargetMode="External"/><Relationship Id="rId1083" Type="http://schemas.openxmlformats.org/officeDocument/2006/relationships/hyperlink" Target="https://clickpdu.ru/images/4/1024x/000000000000301e/f45e144a20e6683153aa16f9a6abca5bdb14b499fd1a8f6e4031ca1f1d55e618.webp" TargetMode="External"/><Relationship Id="rId1084" Type="http://schemas.openxmlformats.org/officeDocument/2006/relationships/hyperlink" Target="https://clickpdu.ru/images/4/1024x/0000000000007748/a5669814b84b7fbb4c850ea49fde0e0950b40190e4a09780a3769b627b51a512.webp" TargetMode="External"/><Relationship Id="rId1085" Type="http://schemas.openxmlformats.org/officeDocument/2006/relationships/hyperlink" Target="https://clickpdu.ru/images/4/1024x/0000000000009305/ba51c36603491dd9665e50cddfe6c8a0a4a033dcd06fba7a45ccf7cf2a05b8b6.webp" TargetMode="External"/><Relationship Id="rId1086" Type="http://schemas.openxmlformats.org/officeDocument/2006/relationships/hyperlink" Target="https://clickpdu.ru/images/4/1024x/000000000000744d/8a6d1fcdecc108f70d67e24c028ba6eb884d31f2aa7b06036bc51354da06fc2f.webp" TargetMode="External"/><Relationship Id="rId1087" Type="http://schemas.openxmlformats.org/officeDocument/2006/relationships/hyperlink" Target="https://clickpdu.ru/images/4/1024x/0000000000003027/336b7b5484b6711d4a6248b5df8781604366cfb580c0b5b08a24997a19df35b6.webp" TargetMode="External"/><Relationship Id="rId1088" Type="http://schemas.openxmlformats.org/officeDocument/2006/relationships/hyperlink" Target="https://clickpdu.ru/images/4/1024x/0000000000007fea/407c87cc9e92a6901aabc2f72cdc6282c854b51682f45ffb32dca069de6bc26d.webp" TargetMode="External"/><Relationship Id="rId1089" Type="http://schemas.openxmlformats.org/officeDocument/2006/relationships/hyperlink" Target="https://clickpdu.ru/images/4/1024x/00000000000079b6/0f170d4b87b85920e6e037eccffb731c7387466137b9f85969729209813d9d87.webp" TargetMode="External"/><Relationship Id="rId1090" Type="http://schemas.openxmlformats.org/officeDocument/2006/relationships/hyperlink" Target="https://clickpdu.ru/images/4/1024x/00000000000085b1/fa5e06f266de5781c7faf23001f7fb69aea68112555868d6916d6731e1af3a38.webp" TargetMode="External"/><Relationship Id="rId1091" Type="http://schemas.openxmlformats.org/officeDocument/2006/relationships/hyperlink" Target="https://clickpdu.ru/images/4/1024x/0000000000007621/d0ddc8dcebbae19f1d646293e4a04eadba094f669ed7fcd55c81037c3354a589.webp" TargetMode="External"/><Relationship Id="rId1092" Type="http://schemas.openxmlformats.org/officeDocument/2006/relationships/hyperlink" Target="https://clickpdu.ru/images/4/1024x/00000000000074a7/59ab0b2e55cb59588db3c9ae28b833344501eda7d938a0524a1485dfee76f468.webp" TargetMode="External"/><Relationship Id="rId1093" Type="http://schemas.openxmlformats.org/officeDocument/2006/relationships/hyperlink" Target="https://clickpdu.ru/images/4/1024x/0000000000007a90/2307cbbbb11a0a74ea7cc75b38fa1030d9c757dcc73246e4378379dc02ad0cd7.webp" TargetMode="External"/><Relationship Id="rId1094" Type="http://schemas.openxmlformats.org/officeDocument/2006/relationships/hyperlink" Target="https://clickpdu.ru/images/4/1024x/000000000000813a/ea918ffe7a57bbda4c2fc6132c19bb024bdbd8cd381e6a7ebbdeb6941f4798fe.webp" TargetMode="External"/><Relationship Id="rId1095" Type="http://schemas.openxmlformats.org/officeDocument/2006/relationships/hyperlink" Target="https://clickpdu.ru/images/4/1024x/000000000000fbd5/8312700ee7ead91584b860e3d6a61fb7fe2b4ce4232d298503fd7b03e3b09cc5.webp" TargetMode="External"/><Relationship Id="rId1096" Type="http://schemas.openxmlformats.org/officeDocument/2006/relationships/hyperlink" Target="https://clickpdu.ru/images/4/1024x/00000000000079b4/b3b65667fd486da70c4d265257b22f5ffec1b819be88f6ce32e4ae0a9cc82d14.webp" TargetMode="External"/><Relationship Id="rId1097" Type="http://schemas.openxmlformats.org/officeDocument/2006/relationships/hyperlink" Target="https://clickpdu.ru/images/4/1024x/00000000000086d6/4cfe01e17c6bea87df13fad0aa43a8252dedd1f5f74a127baae567d80a8b4112.webp" TargetMode="External"/><Relationship Id="rId1098" Type="http://schemas.openxmlformats.org/officeDocument/2006/relationships/hyperlink" Target="https://clickpdu.ru/images/4/1024x/000000000000710f/a3640f59adf4f688a7f197ccfa0a4b5678e82856cf8d96ba02cd634ef03ee991.webp" TargetMode="External"/><Relationship Id="rId1099" Type="http://schemas.openxmlformats.org/officeDocument/2006/relationships/hyperlink" Target="https://clickpdu.ru/images/4/1024x/0000000000007683/910432b926e23d28c5324616bfd0be968ee5ff736a7c5cee1c1e2b951454f3f2.webp" TargetMode="External"/><Relationship Id="rId1100" Type="http://schemas.openxmlformats.org/officeDocument/2006/relationships/hyperlink" Target="https://clickpdu.ru/images/4/1024x/00000000000080ae/77b23efa7a83dc552e9040785456654b57926060f4d4e564fede405816c5846c.webp" TargetMode="External"/><Relationship Id="rId1101" Type="http://schemas.openxmlformats.org/officeDocument/2006/relationships/hyperlink" Target="https://clickpdu.ru/images/4/1024x/0000000000001176/4c3097f890c9fb0657c3f38be794770fa92042a6e699c445f83b2a64ab513c07.webp" TargetMode="External"/><Relationship Id="rId1102" Type="http://schemas.openxmlformats.org/officeDocument/2006/relationships/hyperlink" Target="https://clickpdu.ru/images/4/1024x/0000000000004760/8f41e2cdb2b6616cbb733bcf96eb97c28a16443224e07f7618787eca6c0b7617.webp" TargetMode="External"/><Relationship Id="rId1103" Type="http://schemas.openxmlformats.org/officeDocument/2006/relationships/hyperlink" Target="https://clickpdu.ru/images/4/1024x/000000000000acb6/5d5f4785d2baef6a6fb1ddabf9057009e4d1f705153916a853d90260d90a90e1.webp" TargetMode="External"/><Relationship Id="rId1104" Type="http://schemas.openxmlformats.org/officeDocument/2006/relationships/hyperlink" Target="https://clickpdu.ru/images/4/1024x/00000000000081e5/81fb2922fafaff27acda81ff93d2ce0fec8a714bf44ebfb840583f137ffe21b0.webp" TargetMode="External"/><Relationship Id="rId1105" Type="http://schemas.openxmlformats.org/officeDocument/2006/relationships/hyperlink" Target="https://clickpdu.ru/images/4/1024x/00000000000081d5/ef5fa5f8d26487045cee7cc55d726936b72eee2537f17a6e40615458b2227128.webp" TargetMode="External"/><Relationship Id="rId1106" Type="http://schemas.openxmlformats.org/officeDocument/2006/relationships/hyperlink" Target="https://clickpdu.ru/images/4/1024x/00000000000086e6/9ef463c635eb3f9fc8af8d43ba9787f473e5b72a838bcc15c1a326316fb8a778.webp" TargetMode="External"/><Relationship Id="rId1107" Type="http://schemas.openxmlformats.org/officeDocument/2006/relationships/hyperlink" Target="https://clickpdu.ru/images/4/1024x/0000000000008702/3a7aa417cc9adc4a1b8c9c98e649f85d6a20d66decf0f61b24d3191a8b08778d.webp" TargetMode="External"/><Relationship Id="rId1108" Type="http://schemas.openxmlformats.org/officeDocument/2006/relationships/hyperlink" Target="https://clickpdu.ru/images/4/1024x/0000000000007650/0828c4768065ac8be86a23acc565045a1a545f43268f6c5b26fb29e320e1a619.webp" TargetMode="External"/><Relationship Id="rId1109" Type="http://schemas.openxmlformats.org/officeDocument/2006/relationships/hyperlink" Target="https://clickpdu.ru/images/4/1024x/000000000000939d/2eddbcf8d958d2a2cbf79a5897ed50dc99722c908755d61dc79e5a48b3ece7ca.webp" TargetMode="External"/><Relationship Id="rId1110" Type="http://schemas.openxmlformats.org/officeDocument/2006/relationships/hyperlink" Target="https://clickpdu.ru/images/4/1024x/0000000000008764/720d116d5fe81115a97cd53cf0b5077e5d9615b348cf9696a604c1310062f1b9.webp" TargetMode="External"/><Relationship Id="rId1111" Type="http://schemas.openxmlformats.org/officeDocument/2006/relationships/hyperlink" Target="https://clickpdu.ru/images/4/1024x/0000000000010954/dbafa5327b459a6b5e761658f3b01f1680c222906a8682d7b1d9dc4b8c8a4f6c.webp" TargetMode="External"/><Relationship Id="rId1112" Type="http://schemas.openxmlformats.org/officeDocument/2006/relationships/hyperlink" Target="https://clickpdu.ru/images/4/1024x/000000000000e9fc/4a01bc10f69c0eeac379aeba5e85022006c2aafca0a255c856726d92e6e49454.webp" TargetMode="External"/><Relationship Id="rId1113" Type="http://schemas.openxmlformats.org/officeDocument/2006/relationships/hyperlink" Target="https://clickpdu.ru/images/4/1024x/000000000000e812/cd7728e1245f5eb3694a2aeccefff5ed1d63107dbb543289f87253ee5f95ec12.webp" TargetMode="External"/><Relationship Id="rId1114" Type="http://schemas.openxmlformats.org/officeDocument/2006/relationships/hyperlink" Target="https://clickpdu.ru/images/4/1024x/0000000000007fee/793f61a1a528fe7d04e8ab463b2893e37dc9681b2f163789c219740326d452e3.webp" TargetMode="External"/><Relationship Id="rId1115" Type="http://schemas.openxmlformats.org/officeDocument/2006/relationships/hyperlink" Target="https://clickpdu.ru/images/4/1024x/0000000000012153/1261a1e0662f0b22e4642e7c0975306a4d0bb9036d1557d16cbfffe4c39cabc9.webp" TargetMode="External"/><Relationship Id="rId1116" Type="http://schemas.openxmlformats.org/officeDocument/2006/relationships/hyperlink" Target="https://clickpdu.ru/images/4/1024x/000000000000f8dc/cfb7720f6446897d6e7a6a07364e328d8beba521a5125f58db7a624d948b5513.webp" TargetMode="External"/><Relationship Id="rId1117" Type="http://schemas.openxmlformats.org/officeDocument/2006/relationships/hyperlink" Target="https://clickpdu.ru/images/4/1024x/000000000000f48f/81a59acf24f2322522d7ac7dea738b244aa4dc329d841485426ce80db0fe2f41.webp" TargetMode="External"/><Relationship Id="rId1118" Type="http://schemas.openxmlformats.org/officeDocument/2006/relationships/hyperlink" Target="https://clickpdu.ru/images/4/1024x/000000000000f48e/72386b915bb7f804b48768699c6d35c168888741917cc5b2ad4045a5f60df74a.webp" TargetMode="External"/><Relationship Id="rId1119" Type="http://schemas.openxmlformats.org/officeDocument/2006/relationships/hyperlink" Target="https://clickpdu.ru/images/4/1024x/0000000000007780/cebc786216c29ce50a75d3abd0d596bbe964de3234ef07c387f926b91420d18f.webp" TargetMode="External"/><Relationship Id="rId1120" Type="http://schemas.openxmlformats.org/officeDocument/2006/relationships/hyperlink" Target="https://clickpdu.ru/images/4/1024x/0000000000007d42/3cfdc9472aad3cf0693a92e4e7e167e2ca3225edc802b081154fe8ed9740e690.webp" TargetMode="External"/><Relationship Id="rId1121" Type="http://schemas.openxmlformats.org/officeDocument/2006/relationships/hyperlink" Target="https://clickpdu.ru/images/4/1024x/0000000000008bc3/f128fc72b08d94de68996ab140c296939e22da8209f6fe2dc05a171d1f5d7b1c.webp" TargetMode="External"/><Relationship Id="rId1122" Type="http://schemas.openxmlformats.org/officeDocument/2006/relationships/hyperlink" Target="https://clickpdu.ru/images/4/1024x/000000000000bce8/17b16ac4b8da9566d76a94195b673b44833ca3ee7d5b2484fc0457fdb63f05ec.webp" TargetMode="External"/><Relationship Id="rId1123" Type="http://schemas.openxmlformats.org/officeDocument/2006/relationships/hyperlink" Target="https://clickpdu.ru/images/4/1024x/00000000000089b8/d4b42dd2f4e6033e83a93a96f1d59fe3df1fc18143dfcc88be0e1216369575eb.webp" TargetMode="External"/><Relationship Id="rId1124" Type="http://schemas.openxmlformats.org/officeDocument/2006/relationships/hyperlink" Target="https://clickpdu.ru/images/4/1024x/00000000000081ed/a200742b0ae3db2f76743e7a386a780a32c6f73640964d7b64ee55372e0e457c.webp" TargetMode="External"/><Relationship Id="rId1125" Type="http://schemas.openxmlformats.org/officeDocument/2006/relationships/hyperlink" Target="https://clickpdu.ru/images/4/1024x/000000000000130d/b0087294f1f74839fca1367aa0f6c838643415ed525f25518b2b1ffc47d31da6.webp" TargetMode="External"/><Relationship Id="rId1126" Type="http://schemas.openxmlformats.org/officeDocument/2006/relationships/hyperlink" Target="https://clickpdu.ru/images/4/1024x/00000000000085c4/9c7d81d55c26cd068129d27604fcd044138e547eef5471e2f2ab61728fe514a9.webp" TargetMode="External"/><Relationship Id="rId1127" Type="http://schemas.openxmlformats.org/officeDocument/2006/relationships/hyperlink" Target="https://clickpdu.ru/images/4/1024x/000000000000795a/a232b96fc2c813bb5f6c0665672c7e0c2ea382691e728ff464a7ee8bec07f3c6.webp" TargetMode="External"/><Relationship Id="rId1128" Type="http://schemas.openxmlformats.org/officeDocument/2006/relationships/hyperlink" Target="https://clickpdu.ru/images/4/1024x/000000000000fe2d/afa0c510fbd950e5f213307819f5399f50718e8e335ab4b0e4d16f97d2a98010.webp" TargetMode="External"/><Relationship Id="rId1129" Type="http://schemas.openxmlformats.org/officeDocument/2006/relationships/hyperlink" Target="https://clickpdu.ru/images/4/1024x/000000000001186d/a512ff08f9fd58689afa0f36e9ed0113d995893044a2bc3416b2bc7f97ed1b97.webp" TargetMode="External"/><Relationship Id="rId1130" Type="http://schemas.openxmlformats.org/officeDocument/2006/relationships/hyperlink" Target="https://clickpdu.ru/images/4/1024x/0000000000003075/5ca21ce1ba8b6e76b61db335fd0367ed69a5f5a7bb2b7f0d18be07848abaf8dc.webp" TargetMode="External"/><Relationship Id="rId1131" Type="http://schemas.openxmlformats.org/officeDocument/2006/relationships/hyperlink" Target="https://clickpdu.ru/images/4/1024x/0000000000003076/0c113fe463575ccf81aa0c1673f03ae5f0d15fdcb5dfcf0acc2e498a5e252e21.webp" TargetMode="External"/><Relationship Id="rId1132" Type="http://schemas.openxmlformats.org/officeDocument/2006/relationships/hyperlink" Target="https://clickpdu.ru/images/4/1024x/0000000000003079/0f77328d47873a24d387dd0eb88fbfe4037809eb3e2f1989981005f61af0dc09.webp" TargetMode="External"/><Relationship Id="rId1133" Type="http://schemas.openxmlformats.org/officeDocument/2006/relationships/hyperlink" Target="https://clickpdu.ru/images/4/1024x/000000000000d1ff/6b57703d025c5c388766d1391ba9659af86874cdfd167ed7db8f1609aa8ce2e1.webp" TargetMode="External"/><Relationship Id="rId1134" Type="http://schemas.openxmlformats.org/officeDocument/2006/relationships/hyperlink" Target="https://clickpdu.ru/images/4/1024x/000000000000be18/bc57f9ad255dae55f3394e52d7787220c8227ecb0b3f5a21627908056863fba6.webp" TargetMode="External"/><Relationship Id="rId1135" Type="http://schemas.openxmlformats.org/officeDocument/2006/relationships/hyperlink" Target="https://clickpdu.ru/images/4/1024x/000000000000d201/7065bc84988060fbb9e77f9562f762b988742f79c0608bdc3820b09b370d749a.webp" TargetMode="External"/><Relationship Id="rId1136" Type="http://schemas.openxmlformats.org/officeDocument/2006/relationships/hyperlink" Target="https://clickpdu.ru/images/4/1024x/0000000000011b99/1defde1b6cdafff8e9a3c1a978d9cdf3029b16d04f732847df4f4301354efa45.webp" TargetMode="External"/><Relationship Id="rId1137" Type="http://schemas.openxmlformats.org/officeDocument/2006/relationships/hyperlink" Target="https://clickpdu.ru/images/4/1024x/0000000000007b57/2f16a17a8d1f89bc6d6e6dd8dd3c0b132687dc68cecd3a76a866be0827f3f529.webp" TargetMode="External"/><Relationship Id="rId1138" Type="http://schemas.openxmlformats.org/officeDocument/2006/relationships/hyperlink" Target="https://clickpdu.ru/images/4/1024x/000000000000c0fb/6f91f750d0801cd68001631359294bf1291abc6680bd638ac7e05e4b91b4a47a.webp" TargetMode="External"/><Relationship Id="rId1139" Type="http://schemas.openxmlformats.org/officeDocument/2006/relationships/hyperlink" Target="https://clickpdu.ru/images/4/1024x/000000000000acbc/a0ea6acff0bba4a64bc254134c2e8ac4e7139a94fc6f25e04ed85429f58bb619.webp" TargetMode="External"/><Relationship Id="rId1140" Type="http://schemas.openxmlformats.org/officeDocument/2006/relationships/hyperlink" Target="https://clickpdu.ru/images/4/1024x/000000000000f8e2/ead120f5e434e10609f151d4de15ff01a85d50d7c704dc3d77977f59d923eedc.webp" TargetMode="External"/><Relationship Id="rId1141" Type="http://schemas.openxmlformats.org/officeDocument/2006/relationships/hyperlink" Target="https://clickpdu.ru/images/4/1024x/000000000000feeb/a76d3bbf3bad33723e656e5997dc13e052154162dcef560df1360f6c2893f6a0.webp" TargetMode="External"/><Relationship Id="rId1142" Type="http://schemas.openxmlformats.org/officeDocument/2006/relationships/hyperlink" Target="https://clickpdu.ru/images/4/1024x/000000000000c88b/a6263380b647d6e631e3ba365df067c61d531cb7d9360905ac727e598f752cb7.webp" TargetMode="External"/><Relationship Id="rId1143" Type="http://schemas.openxmlformats.org/officeDocument/2006/relationships/hyperlink" Target="https://clickpdu.ru/images/4/1024x/000000000000f2ea/614f0d2bdf30a60cb2a32c23b618c9c619c15e02c853181e2cdeb5d464539c39.webp" TargetMode="External"/><Relationship Id="rId1144" Type="http://schemas.openxmlformats.org/officeDocument/2006/relationships/hyperlink" Target="https://clickpdu.ru/images/4/1024x/00000000000109d8/b6f4d0f9eb18ab1badd09a3e05d6f8019a989100cd0b5afe14cd0e47e7752c41.webp" TargetMode="External"/><Relationship Id="rId1145" Type="http://schemas.openxmlformats.org/officeDocument/2006/relationships/hyperlink" Target="https://clickpdu.ru/images/4/1024x/0000000000007b74/1387be667c1420ea40d24275f3bae4282fdca195fd3db8c4454dd36d4cc92195.webp" TargetMode="External"/><Relationship Id="rId1146" Type="http://schemas.openxmlformats.org/officeDocument/2006/relationships/hyperlink" Target="https://clickpdu.ru/images/4/1024x/000000000000747d/2e1616d1b05a55a4ebc1ad80ab7c32522185b7a5971e3699f9c4d211c283bbf7.webp" TargetMode="External"/><Relationship Id="rId1147" Type="http://schemas.openxmlformats.org/officeDocument/2006/relationships/hyperlink" Target="https://clickpdu.ru/images/4/1024x/00000000000084ed/9aa74f4e4e35b3adcf1f207cc9071f6d2590f874c2d3e7219071347ee34d397e.webp" TargetMode="External"/><Relationship Id="rId1148" Type="http://schemas.openxmlformats.org/officeDocument/2006/relationships/hyperlink" Target="https://clickpdu.ru/images/4/1024x/0000000000008aa5/7dbc091cdf0eafc488fad202da5e91170e39a6d24b5e302c6995bebc4b9fd3cf.webp" TargetMode="External"/><Relationship Id="rId1149" Type="http://schemas.openxmlformats.org/officeDocument/2006/relationships/hyperlink" Target="https://clickpdu.ru/images/4/1024x/000000000000198e/955c1252befa91b718a9270f1407ba6db5932ccb1b58eb9f59b7b32b963a3a99.webp" TargetMode="External"/><Relationship Id="rId1150" Type="http://schemas.openxmlformats.org/officeDocument/2006/relationships/hyperlink" Target="https://clickpdu.ru/images/4/1024x/0000000000008fa8/481b7dfdf5bd3620c3255cb0c8dd1227513cd60f6371a6240cbe1bd7abed38e0.webp" TargetMode="External"/><Relationship Id="rId1151" Type="http://schemas.openxmlformats.org/officeDocument/2006/relationships/hyperlink" Target="https://clickpdu.ru/images/4/1024x/0000000000007b32/350c51902069c3a42e94b52ca80fa6b7f448d5ced9c486235aa0ded2babd2b92.webp" TargetMode="External"/><Relationship Id="rId1152" Type="http://schemas.openxmlformats.org/officeDocument/2006/relationships/hyperlink" Target="https://clickpdu.ru/images/4/1024x/000000000000aac2/748102b1ccb9fdb40032fac1d505d5c19d9be1407169d317d5de1d961de2d8db.webp" TargetMode="External"/><Relationship Id="rId1153" Type="http://schemas.openxmlformats.org/officeDocument/2006/relationships/hyperlink" Target="https://clickpdu.ru/images/4/1024x/0000000000008535/491b6bccb88526a1e3097b6911dcea264d94854c3ab4736ec8aee7b589dfe622.webp" TargetMode="External"/><Relationship Id="rId1154" Type="http://schemas.openxmlformats.org/officeDocument/2006/relationships/hyperlink" Target="https://clickpdu.ru/images/4/1024x/000000000000bc76/2da3f668e57a9ff82d8a2e7e13febccd983da99314b18d7a655824c03616e9e2.webp" TargetMode="External"/><Relationship Id="rId1155" Type="http://schemas.openxmlformats.org/officeDocument/2006/relationships/hyperlink" Target="https://clickpdu.ru/images/4/1024x/0000000000001090/076ce9c5cbb34b287e96e09d4c59e485e12a11ba3e06089dc93ffb604a4fc80a.webp" TargetMode="External"/><Relationship Id="rId1156" Type="http://schemas.openxmlformats.org/officeDocument/2006/relationships/hyperlink" Target="https://clickpdu.ru/images/4/1024x/00000000000042d0/98c5c845bf60dbbfc5fba34ef4c229e55779a5ffc7c59600c48d09ca9a4cac19.webp" TargetMode="External"/><Relationship Id="rId1157" Type="http://schemas.openxmlformats.org/officeDocument/2006/relationships/hyperlink" Target="https://clickpdu.ru/images/4/1024x/0000000000004776/4713d3ab84bda7a82bf9ed988ab203b0f2c40e0268b18a65e7a8be06b330db26.webp" TargetMode="External"/><Relationship Id="rId1158" Type="http://schemas.openxmlformats.org/officeDocument/2006/relationships/hyperlink" Target="https://clickpdu.ru/images/4/1024x/0000000000004777/5fb6881203492ee863af0dbdfd4038811450967931d947f15876a5d576be1486.webp" TargetMode="External"/><Relationship Id="rId1159" Type="http://schemas.openxmlformats.org/officeDocument/2006/relationships/hyperlink" Target="https://clickpdu.ru/images/4/1024x/00000000000043bb/ac64d6ea11b7d4464b640b0ff297f92911cdb642131414bd941943278dd1dac9.webp" TargetMode="External"/><Relationship Id="rId1160" Type="http://schemas.openxmlformats.org/officeDocument/2006/relationships/hyperlink" Target="https://clickpdu.ru/images/4/1024x/000000000000cab0/ac3c235dd781b855551b690b325a824e63907116012969203377f4516b2c1986.webp" TargetMode="External"/><Relationship Id="rId1161" Type="http://schemas.openxmlformats.org/officeDocument/2006/relationships/hyperlink" Target="https://clickpdu.ru/images/4/1024x/0000000000011ba8/c4151918292d4a85e7a0916b1055a0d6f8c8323de42e6f57bd0c18a126a1b9cc.webp" TargetMode="External"/><Relationship Id="rId1162" Type="http://schemas.openxmlformats.org/officeDocument/2006/relationships/hyperlink" Target="https://clickpdu.ru/images/4/1024x/000000000000caab/97ab89f5bc5a671647086e499c7c9f55551318842bbfa6766408682f832b538b.webp" TargetMode="External"/><Relationship Id="rId1163" Type="http://schemas.openxmlformats.org/officeDocument/2006/relationships/hyperlink" Target="https://clickpdu.ru/images/4/1024x/000000000000ca67/154b0d6d56a4ec7a228644178d247d1eeae5a339965a5604126247597a0fad94.webp" TargetMode="External"/><Relationship Id="rId1164" Type="http://schemas.openxmlformats.org/officeDocument/2006/relationships/hyperlink" Target="https://clickpdu.ru/images/4/1024x/0000000000011bb0/67d13f9ea10d75da190867b1367818323b3383483a343a9748b8cc70a4e21605.webp" TargetMode="External"/><Relationship Id="rId1165" Type="http://schemas.openxmlformats.org/officeDocument/2006/relationships/hyperlink" Target="https://clickpdu.ru/images/4/1024x/0000000000011ba1/3a95273e741dd9952677c0ad0d1659b87c800af05100d118ba1a45f97d801a62.webp" TargetMode="External"/><Relationship Id="rId1166" Type="http://schemas.openxmlformats.org/officeDocument/2006/relationships/hyperlink" Target="https://clickpdu.ru/images/4/1024x/000000000000bef2/ecb0314b3537000b099ad1212678acd4b30bc9f5742f85be30c1815f9f9a7cb2.webp" TargetMode="External"/><Relationship Id="rId1167" Type="http://schemas.openxmlformats.org/officeDocument/2006/relationships/hyperlink" Target="https://clickpdu.ru/images/4/1024x/000000000000a7f1/bf5e8964d5125a4f3d80b7f68e0de6fd37f556c5250263c1653ce4a587e66f9a.webp" TargetMode="External"/><Relationship Id="rId1168" Type="http://schemas.openxmlformats.org/officeDocument/2006/relationships/hyperlink" Target="https://clickpdu.ru/images/4/1024x/000000000000beba/95f7032990df302029ac45f636ade527d33b962dd85a48d9304bd08cab567e1c.webp" TargetMode="External"/><Relationship Id="rId1169" Type="http://schemas.openxmlformats.org/officeDocument/2006/relationships/hyperlink" Target="https://clickpdu.ru/images/4/1024x/000000000000fef3/7ae24190222719109b30ab8d361d8fbdf599a5ec5299b2f6232d26ef8e851ea4.webp" TargetMode="External"/><Relationship Id="rId1170" Type="http://schemas.openxmlformats.org/officeDocument/2006/relationships/hyperlink" Target="https://clickpdu.ru/images/4/1024x/000000000000fef2/4deff04aaae9815d36c4abc753c9e379a84452a239ee761083109b5873535f46.webp" TargetMode="External"/><Relationship Id="rId1171" Type="http://schemas.openxmlformats.org/officeDocument/2006/relationships/hyperlink" Target="https://clickpdu.ru/images/4/1024x/000000000000be4a/2744d2a0e1f3cc034b3a28f4b5ffde6581166301a7fcb5c68815ab27ecec3cfc.webp" TargetMode="External"/><Relationship Id="rId1172" Type="http://schemas.openxmlformats.org/officeDocument/2006/relationships/hyperlink" Target="https://clickpdu.ru/images/4/1024x/000000000000d13f/e7c4285257af47eec8edd2c8b514c229f9673e3fbf32574caf3cb6efc9ea68d2.webp" TargetMode="External"/><Relationship Id="rId1173" Type="http://schemas.openxmlformats.org/officeDocument/2006/relationships/hyperlink" Target="https://clickpdu.ru/images/4/1024x/0000000000001039/287d4638f23a9f66b4d4bfb963d810682aff89697f3468f205cf9fa567843c6b.webp" TargetMode="External"/><Relationship Id="rId1174" Type="http://schemas.openxmlformats.org/officeDocument/2006/relationships/hyperlink" Target="https://clickpdu.ru/images/4/1024x/000000000000fc47/61adc95169c0b7468215d9098ba78ebca033ad42ebf3bce7a8e6afe97d42ae1a.webp" TargetMode="External"/><Relationship Id="rId1175" Type="http://schemas.openxmlformats.org/officeDocument/2006/relationships/hyperlink" Target="https://clickpdu.ru/images/4/1024x/0000000000011b88/dc5192a6e8ae1646aa1210d3f46d369850f4494c69d3ce41bbe339179c36b28b.webp" TargetMode="External"/><Relationship Id="rId1176" Type="http://schemas.openxmlformats.org/officeDocument/2006/relationships/hyperlink" Target="https://clickpdu.ru/images/4/1024x/0000000000007d9d/c16f7d74fe8a07f5950986ff3710a6bda2aaea8de1587d3bc17d0527d55bac0f.webp" TargetMode="External"/><Relationship Id="rId1177" Type="http://schemas.openxmlformats.org/officeDocument/2006/relationships/hyperlink" Target="https://clickpdu.ru/images/4/1024x/00000000000087b5/849d98183dc98255e294826a69e0ad0d6973291ff9b2e5e82999d87423b2e68c.webp" TargetMode="External"/><Relationship Id="rId1178" Type="http://schemas.openxmlformats.org/officeDocument/2006/relationships/hyperlink" Target="https://clickpdu.ru/images/4/1024x/0000000000007695/2f579a7c67efb4645e260ce56f0a9da0219f43c5bc168f6ad68bdc97050b7352.webp" TargetMode="External"/><Relationship Id="rId1179" Type="http://schemas.openxmlformats.org/officeDocument/2006/relationships/hyperlink" Target="https://clickpdu.ru/images/4/1024x/0000000000007de9/0c3a59de48308b2d18375e6f48a54c0678d172d99dd8ea27c2ebd2f36b558d5c.webp" TargetMode="External"/><Relationship Id="rId1180" Type="http://schemas.openxmlformats.org/officeDocument/2006/relationships/hyperlink" Target="https://clickpdu.ru/images/4/1024x/0000000000008bb5/4a16ba6eeaec017c7cd7d8e62f8488bf158fdffb5cbf3578f071008b9ee8d1b1.webp" TargetMode="External"/><Relationship Id="rId1181" Type="http://schemas.openxmlformats.org/officeDocument/2006/relationships/hyperlink" Target="https://clickpdu.ru/images/4/1024x/0000000000012156/05dc7fe3459bd3c7ff2e715051f30e2bf5a769ea8a7a6891355b7addfaa5d7b1.webp" TargetMode="External"/><Relationship Id="rId1182" Type="http://schemas.openxmlformats.org/officeDocument/2006/relationships/hyperlink" Target="https://clickpdu.ru/images/4/1024x/000000000000fee6/12fbc1ccf7fa7208379e66f3de8ff2ffdbf1e270c8ca5ceb5bf0121ad9097013.webp" TargetMode="External"/><Relationship Id="rId1183" Type="http://schemas.openxmlformats.org/officeDocument/2006/relationships/hyperlink" Target="https://clickpdu.ru/images/4/1024x/00000000000078bb/e81002253a80607f252ee31d86538535dd1fd7130ee5e9e4af253a1c50016d50.webp" TargetMode="External"/><Relationship Id="rId1184" Type="http://schemas.openxmlformats.org/officeDocument/2006/relationships/hyperlink" Target="https://clickpdu.ru/images/4/1024x/0000000000009001/308c9c8acae2576934c72f934f6ac9a0a87ed48915ca59f1f4f334820fa9d2ab.webp" TargetMode="External"/><Relationship Id="rId1185" Type="http://schemas.openxmlformats.org/officeDocument/2006/relationships/hyperlink" Target="https://clickpdu.ru/images/4/1024x/000000000000becc/377e5c7d853dd5989972107594d2e9641844f41a52cfc80c21f7986ecbf93378.webp" TargetMode="External"/><Relationship Id="rId1186" Type="http://schemas.openxmlformats.org/officeDocument/2006/relationships/hyperlink" Target="https://clickpdu.ru/images/4/1024x/000000000000ad28/9d1cfb75e0b7aedae862c20cfb9a74c32d7ff5c5672025514fce9b42c991a718.webp" TargetMode="External"/><Relationship Id="rId1187" Type="http://schemas.openxmlformats.org/officeDocument/2006/relationships/hyperlink" Target="https://clickpdu.ru/images/4/1024x/00000000000084ce/03ce5be546ee56884c0720040feaaf6ee96b75b56f2cb4e1584efe78d5bef5e5.webp" TargetMode="External"/><Relationship Id="rId1188" Type="http://schemas.openxmlformats.org/officeDocument/2006/relationships/hyperlink" Target="https://clickpdu.ru/images/4/1024x/000000000000115d/1fca2a63ca1db450ef24386aaef6d3e49680d5ba903cea12387024d202839e6f.webp" TargetMode="External"/><Relationship Id="rId1189" Type="http://schemas.openxmlformats.org/officeDocument/2006/relationships/hyperlink" Target="https://clickpdu.ru/images/4/1024x/00000000000109d5/a20287149e697a322dc1c7250406e2698bbec863fcb3114a4c17898fed394f6e.webp" TargetMode="External"/><Relationship Id="rId1190" Type="http://schemas.openxmlformats.org/officeDocument/2006/relationships/hyperlink" Target="https://clickpdu.ru/images/4/1024x/0000000000006f43/f07318da6eaa6bff3186b135104538548817f64de4293d9f6ea8a40da153965c.webp" TargetMode="External"/><Relationship Id="rId1191" Type="http://schemas.openxmlformats.org/officeDocument/2006/relationships/hyperlink" Target="https://clickpdu.ru/images/4/1024x/00000000000093b1/20f4cc1be43b6400533f85cee4dd346ebbbbdc111bf54ea26981a4f0cddab763.webp" TargetMode="External"/><Relationship Id="rId1192" Type="http://schemas.openxmlformats.org/officeDocument/2006/relationships/hyperlink" Target="https://clickpdu.ru/images/4/1024x/000000000000bfdf/291cb2605c21198336d9b037a6bd28e3e553b5a6aac2a57b5d1817fa11dbd47f.webp" TargetMode="External"/><Relationship Id="rId1193" Type="http://schemas.openxmlformats.org/officeDocument/2006/relationships/hyperlink" Target="https://clickpdu.ru/images/4/1024x/0000000000007bcb/579e923b274364c0813c6e515c72090e2e623d105110479023291f43188bc040.webp" TargetMode="External"/><Relationship Id="rId1194" Type="http://schemas.openxmlformats.org/officeDocument/2006/relationships/hyperlink" Target="https://clickpdu.ru/images/4/1024x/0000000000008ed2/ad872fc13e5dc501bf0c5d27032b3752ec39a75435b5f4e1f57739288c5eb0b4.webp" TargetMode="External"/><Relationship Id="rId1195" Type="http://schemas.openxmlformats.org/officeDocument/2006/relationships/hyperlink" Target="https://clickpdu.ru/images/4/1024x/0000000000007db3/dbf335a4cbe6acb7123bf8acb6ed70929be57dd933f2a3cc644bac55ac7b485d.webp" TargetMode="External"/><Relationship Id="rId1196" Type="http://schemas.openxmlformats.org/officeDocument/2006/relationships/hyperlink" Target="https://clickpdu.ru/images/4/1024x/000000000000829a/9765a8d7b29979b913f4c4bed2ca7a321a0a217148f79ae2c3974e1f3086fc8d.webp" TargetMode="External"/><Relationship Id="rId1197" Type="http://schemas.openxmlformats.org/officeDocument/2006/relationships/hyperlink" Target="https://clickpdu.ru/images/4/1024x/000000000000839b/4dcffb224f85cb15d65cd2a7bce95e2762b3d26272035ed47d0457d8182c5966.webp" TargetMode="External"/><Relationship Id="rId1198" Type="http://schemas.openxmlformats.org/officeDocument/2006/relationships/hyperlink" Target="https://clickpdu.ru/images/4/1024x/0000000000011b95/bf36f1a8a76c65c5649a8ca2dd86a2f60efa833304d868694982bdd92d62b4ed.webp" TargetMode="External"/><Relationship Id="rId1199" Type="http://schemas.openxmlformats.org/officeDocument/2006/relationships/hyperlink" Target="https://clickpdu.ru/images/4/1024x/0000000000010e37/8c598215a4a1f352b14b21be14d888e41a2e45dd7a462d4128923db41220a5a0.webp" TargetMode="External"/><Relationship Id="rId1200" Type="http://schemas.openxmlformats.org/officeDocument/2006/relationships/hyperlink" Target="https://clickpdu.ru/images/4/1024x/0000000000010e38/8ce909d23a17121e7e083716e9d20415ac69384803c1b5421366446df966bce6.webp" TargetMode="External"/><Relationship Id="rId1201" Type="http://schemas.openxmlformats.org/officeDocument/2006/relationships/hyperlink" Target="https://clickpdu.ru/images/4/1024x/0000000000010e6a/1e0fa213cf8188b4126435d9face92b82146a29b3a0a579a7f7d9b07b1a1dc72.webp" TargetMode="External"/><Relationship Id="rId1202" Type="http://schemas.openxmlformats.org/officeDocument/2006/relationships/hyperlink" Target="https://clickpdu.ru/images/4/1024x/0000000000010e64/abc45db0921404c536b1d6ae7b73cfbfee1becc214b3f69ce28f962897e39b2b.webp" TargetMode="External"/><Relationship Id="rId1203" Type="http://schemas.openxmlformats.org/officeDocument/2006/relationships/hyperlink" Target="https://clickpdu.ru/images/4/1024x/00000000000090e9/30edcdb38b9ac4c6ab248fed6fca09696eabc743245ca1b140759fbf175af0a7.webp" TargetMode="External"/><Relationship Id="rId1204" Type="http://schemas.openxmlformats.org/officeDocument/2006/relationships/hyperlink" Target="https://clickpdu.ru/images/4/1024x/0000000000008d9d/d38e4855d1702594dca3ab224b13cd319eb47f38bbb4dfbdd87aff476e8896c7.webp" TargetMode="External"/><Relationship Id="rId1205" Type="http://schemas.openxmlformats.org/officeDocument/2006/relationships/hyperlink" Target="https://clickpdu.ru/images/4/1024x/000000000000e60d/458b3af8737d0058d4e3f4f975c9b8e0406983630ce7754ede18d704b9864449.webp" TargetMode="External"/><Relationship Id="rId1206" Type="http://schemas.openxmlformats.org/officeDocument/2006/relationships/hyperlink" Target="https://clickpdu.ru/images/4/1024x/000000000000e60c/29b5e8a8fb26f7a864464b0de81965b9219d8aece7ac1de23ce1ff0cafa1200e.webp" TargetMode="External"/><Relationship Id="rId1207" Type="http://schemas.openxmlformats.org/officeDocument/2006/relationships/hyperlink" Target="https://clickpdu.ru/images/4/1024x/000000000001127c/90294b97a3a1ff28911371d95f0d559d1cad3c05880d9fd39b871333ded67aed.webp" TargetMode="External"/><Relationship Id="rId1208" Type="http://schemas.openxmlformats.org/officeDocument/2006/relationships/hyperlink" Target="https://clickpdu.ru/images/4/1024x/000000000000aa2f/6b5777451d6eca9af7c6ba09bed4261ad1a38ad4324b4623beff12acd7224958.webp" TargetMode="External"/><Relationship Id="rId1209" Type="http://schemas.openxmlformats.org/officeDocument/2006/relationships/hyperlink" Target="https://clickpdu.ru/images/4/1024x/000000000000744b/58288030cdf56faf00ff959bf68ad1b345af7d77ff0804ee644e657b314c43fc.webp" TargetMode="External"/><Relationship Id="rId1210" Type="http://schemas.openxmlformats.org/officeDocument/2006/relationships/hyperlink" Target="https://clickpdu.ru/images/4/1024x/0000000000001764/9f67449d49b68da6bd6043474706b29c24834ea984c7af63c73abf6cf33ce34d.webp" TargetMode="External"/><Relationship Id="rId1211" Type="http://schemas.openxmlformats.org/officeDocument/2006/relationships/hyperlink" Target="https://clickpdu.ru/images/4/1024x/000000000000140e/87e4c44655bd2065d948221add968f6b77c54ea0d1c160761442d9588ad52f53.webp" TargetMode="External"/><Relationship Id="rId1212" Type="http://schemas.openxmlformats.org/officeDocument/2006/relationships/hyperlink" Target="https://clickpdu.ru/images/4/1024x/000000000000186b/4a16d0994125af8b0d67b24035b4e3df37624fef1382950c3492e24ff01dfee5.webp" TargetMode="External"/><Relationship Id="rId1213" Type="http://schemas.openxmlformats.org/officeDocument/2006/relationships/hyperlink" Target="https://clickpdu.ru/images/4/1024x/00000000000043f6/7dc7c41995af837b81348ffe25d159596af047abebfd0b66a36da3fd29e2f190.webp" TargetMode="External"/><Relationship Id="rId1214" Type="http://schemas.openxmlformats.org/officeDocument/2006/relationships/hyperlink" Target="https://clickpdu.ru/images/4/1024x/000000000000aa2a/e7f99025e67629d62ca583e8df0c6bb1a35f559e12cf27fa3187e0f1a23af15e.webp" TargetMode="External"/><Relationship Id="rId1215" Type="http://schemas.openxmlformats.org/officeDocument/2006/relationships/hyperlink" Target="https://clickpdu.ru/images/4/1024x/000000000000aa43/ecddf1c37b53b91819399619826bb1d9de58dcd662e54c4309d0d7a87f6640cf.webp" TargetMode="External"/><Relationship Id="rId1216" Type="http://schemas.openxmlformats.org/officeDocument/2006/relationships/hyperlink" Target="https://clickpdu.ru/images/4/1024x/000000000000cbe1/ca14bdc1bc43a72ebfdcded38b4cb1f6e1fcf17b282e10a541b8225eae870052.webp" TargetMode="External"/><Relationship Id="rId1217" Type="http://schemas.openxmlformats.org/officeDocument/2006/relationships/hyperlink" Target="https://clickpdu.ru/images/4/1024x/000000000000e188/362f303d87abae97c5d2aa80d9a59eb5f785bb21a91cde5eb1f212fab5214955.webp" TargetMode="External"/><Relationship Id="rId1218" Type="http://schemas.openxmlformats.org/officeDocument/2006/relationships/hyperlink" Target="https://clickpdu.ru/images/4/1024x/0000000000009367/c62573aa4091c0244053ef247c3d7de9b5e89b2bb99257caf306afe5e8e5b229.webp" TargetMode="External"/><Relationship Id="rId1219" Type="http://schemas.openxmlformats.org/officeDocument/2006/relationships/hyperlink" Target="https://clickpdu.ru/images/4/1024x/0000000000010fe0/0b93676901112660dd34653ee83400e699dbd56dbec4d099ed20965d4c23f3e8.webp" TargetMode="External"/><Relationship Id="rId1220" Type="http://schemas.openxmlformats.org/officeDocument/2006/relationships/hyperlink" Target="https://clickpdu.ru/images/4/1024x/0000000000009b6b/0d8caa2b6fa3d56dea120681ecbe4316c36b9f9afbe9f21d279863d043f11789.webp" TargetMode="External"/><Relationship Id="rId1221" Type="http://schemas.openxmlformats.org/officeDocument/2006/relationships/hyperlink" Target="https://clickpdu.ru/images/4/1024x/0000000000010a02/17118a8a9a409581000362e8ab72ed70d6c2eebc52061c4fd929a935dd53e087.webp" TargetMode="External"/><Relationship Id="rId1222" Type="http://schemas.openxmlformats.org/officeDocument/2006/relationships/hyperlink" Target="https://clickpdu.ru/images/4/1024x/000000000000aa48/f8cda9bd6640f14855c2e755eda629056062f459dab37b2930dcf88e1c3be75e.webp" TargetMode="External"/><Relationship Id="rId1223" Type="http://schemas.openxmlformats.org/officeDocument/2006/relationships/hyperlink" Target="https://clickpdu.ru/images/4/1024x/000000000000aa4b/0b0e5c1290fa0bdeb3a66f733954e40b8051c3c2a9fdc9a13f4f54738e38d529.webp" TargetMode="External"/><Relationship Id="rId1224" Type="http://schemas.openxmlformats.org/officeDocument/2006/relationships/hyperlink" Target="https://clickpdu.ru/images/4/1024x/000000000000191f/3dd9cace26f08015c5c6be75845215c4130d7bcc295be2fbc65b9341ff7c473b.webp" TargetMode="External"/><Relationship Id="rId1225" Type="http://schemas.openxmlformats.org/officeDocument/2006/relationships/hyperlink" Target="https://clickpdu.ru/images/4/1024x/0000000000008e9f/4e6363510bf98f8cf8d0f7b4f1b77018554840ef9f8f955bff414ba59197cea9.webp" TargetMode="External"/><Relationship Id="rId1226" Type="http://schemas.openxmlformats.org/officeDocument/2006/relationships/hyperlink" Target="https://clickpdu.ru/images/4/1024x/000000000000aa32/b39a148cfa758163c4825a4b41a94eb1699eac8849cbcd97b8586b06ae08617e.webp" TargetMode="External"/><Relationship Id="rId1227" Type="http://schemas.openxmlformats.org/officeDocument/2006/relationships/hyperlink" Target="https://clickpdu.ru/images/4/1024x/000000000000aa2c/9a69f409f2eb960a6743500cc936fd7b89fd356af406058ff0014c9576905090.webp" TargetMode="External"/><Relationship Id="rId1228" Type="http://schemas.openxmlformats.org/officeDocument/2006/relationships/hyperlink" Target="https://clickpdu.ru/images/4/1024x/000000000000aa41/e1f68c800e6646e33469f7ab9812b106c33ee624c02153a2606c6cb1b95a4e3c.webp" TargetMode="External"/><Relationship Id="rId1229" Type="http://schemas.openxmlformats.org/officeDocument/2006/relationships/hyperlink" Target="https://clickpdu.ru/images/4/1024x/0000000000007680/55f1baa6ec46803e7d5a8cc34e57290d6fad96159eb06d37ebdb75ab2238b024.webp" TargetMode="External"/><Relationship Id="rId1230" Type="http://schemas.openxmlformats.org/officeDocument/2006/relationships/hyperlink" Target="https://clickpdu.ru/images/4/1024x/0000000000001485/3b509f5c0b1e84b61edc093eb51e993ae61253aca15e49e46ef42a0a3ac8f49c.webp" TargetMode="External"/><Relationship Id="rId1231" Type="http://schemas.openxmlformats.org/officeDocument/2006/relationships/hyperlink" Target="https://clickpdu.ru/images/4/1024x/0000000000001214/dec06472436d1e8f246a1e717a4a203dd48ddc826f4bd03633be88e4bc32a171.webp" TargetMode="External"/><Relationship Id="rId1232" Type="http://schemas.openxmlformats.org/officeDocument/2006/relationships/hyperlink" Target="https://clickpdu.ru/images/4/1024x/0000000000001216/4a2292555a31634ee15a5ff1ca0aefad2c6236bf9e5b0b232119e43bdb0c8bf3.webp" TargetMode="External"/><Relationship Id="rId1233" Type="http://schemas.openxmlformats.org/officeDocument/2006/relationships/hyperlink" Target="https://clickpdu.ru/images/4/1024x/00000000000013bf/a1033f3df5664f50dbf6d7126c5a901a5383343327281c54d5a971a269a183c1.webp" TargetMode="External"/><Relationship Id="rId1234" Type="http://schemas.openxmlformats.org/officeDocument/2006/relationships/hyperlink" Target="https://clickpdu.ru/images/4/1024x/000000000000becb/16f89d09ec2b28400e52691b7c70a2e2e9f960439c99421354cae5e31458b84b.webp" TargetMode="External"/><Relationship Id="rId1235" Type="http://schemas.openxmlformats.org/officeDocument/2006/relationships/hyperlink" Target="https://clickpdu.ru/images/4/1024x/000000000000aa25/a4eb981f7cbad468e610afbdaf7bb16350528191089bf6a1a154b2d1fe0c8825.webp" TargetMode="External"/><Relationship Id="rId1236" Type="http://schemas.openxmlformats.org/officeDocument/2006/relationships/hyperlink" Target="https://clickpdu.ru/images/4/1024x/000000000000c758/54b3bf7a69eab6b7423787e0d5013d9002614c220dc7047d238d0cb63f7a6d0e.webp" TargetMode="External"/><Relationship Id="rId1237" Type="http://schemas.openxmlformats.org/officeDocument/2006/relationships/hyperlink" Target="https://clickpdu.ru/images/4/1024x/000000000000aa2b/9b1ea3a88caaf14146ce48ea40208ed3f4f516308ae932f3384ecd4da4a97516.webp" TargetMode="External"/><Relationship Id="rId1238" Type="http://schemas.openxmlformats.org/officeDocument/2006/relationships/hyperlink" Target="https://clickpdu.ru/images/4/1024x/000000000000aa29/1bb47b00f44476d947b129b4261c383e1470648728be0519c2de833cfff5c13a.webp" TargetMode="External"/><Relationship Id="rId1239" Type="http://schemas.openxmlformats.org/officeDocument/2006/relationships/hyperlink" Target="https://clickpdu.ru/images/4/1024x/000000000000aa33/f94467343839975d8ad00e645396654bf036dd620ffb43c9fa627dbf349f64c1.webp" TargetMode="External"/><Relationship Id="rId1240" Type="http://schemas.openxmlformats.org/officeDocument/2006/relationships/hyperlink" Target="https://clickpdu.ru/images/4/1024x/000000000000aa26/1388a6997b58072eac5d1fd43c970b8a69ebde6060eecf99aca7523627d20c4f.webp" TargetMode="External"/><Relationship Id="rId1241" Type="http://schemas.openxmlformats.org/officeDocument/2006/relationships/hyperlink" Target="https://clickpdu.ru/images/4/1024x/0000000000007153/be82eed8845c001169c4857e77d720e0ea159008ad59244568925e81522c13cc.webp" TargetMode="External"/><Relationship Id="rId1242" Type="http://schemas.openxmlformats.org/officeDocument/2006/relationships/hyperlink" Target="https://clickpdu.ru/images/4/1024x/000000000000aa3a/c28b38cfb80ecc514070eee234e2e7d2ad2260d4d5a0d7422b6a3ce4075b8861.webp" TargetMode="External"/><Relationship Id="rId1243" Type="http://schemas.openxmlformats.org/officeDocument/2006/relationships/hyperlink" Target="https://clickpdu.ru/images/4/1024x/000000000000aa37/fbe02245832a0c4addbfc9689af8e76a40c4b9521f0ad19fa75cdc0b6bc89435.webp" TargetMode="External"/><Relationship Id="rId1244" Type="http://schemas.openxmlformats.org/officeDocument/2006/relationships/hyperlink" Target="https://clickpdu.ru/images/4/1024x/000000000000aa3e/143f2c29c948c7b635d34f822040c8242fef19a16a0a828fc8f64a315d6989c2.webp" TargetMode="External"/><Relationship Id="rId1245" Type="http://schemas.openxmlformats.org/officeDocument/2006/relationships/hyperlink" Target="https://clickpdu.ru/images/4/1024x/000000000000750b/f3776d1d5a95a077ceed8dd964c1a40d9deabc25a6cbb8c64a37e080cfa8eed9.webp" TargetMode="External"/><Relationship Id="rId1246" Type="http://schemas.openxmlformats.org/officeDocument/2006/relationships/hyperlink" Target="https://clickpdu.ru/images/4/1024x/000000000000aa36/535cc7fa4d40df2bdb1725f88553a2652d072033130400d519e0b5845ac9ae89.webp" TargetMode="External"/><Relationship Id="rId1247" Type="http://schemas.openxmlformats.org/officeDocument/2006/relationships/hyperlink" Target="https://clickpdu.ru/images/4/1024x/000000000000aa3d/ac1f85b7e40db26a6529c9607b35ec6f4851111461ee185ef9fa10902a1f1cc6.webp" TargetMode="External"/><Relationship Id="rId1248" Type="http://schemas.openxmlformats.org/officeDocument/2006/relationships/hyperlink" Target="https://clickpdu.ru/images/4/1024x/000000000000b814/6d80fa5000cf45f770ae8c79131401d97e9d504e712d2f14cb675f762dd63a14.webp" TargetMode="External"/><Relationship Id="rId1249" Type="http://schemas.openxmlformats.org/officeDocument/2006/relationships/hyperlink" Target="https://clickpdu.ru/images/4/1024x/000000000000aa3c/0d57dae2caaef3f09a4df550cf9412de68db8fd1f5583063df538cec7ae4abf9.webp" TargetMode="External"/><Relationship Id="rId1250" Type="http://schemas.openxmlformats.org/officeDocument/2006/relationships/hyperlink" Target="https://clickpdu.ru/images/4/1024x/00000000000019ee/006567e1eae52e82f8ef1de3fd331faaedf9ec56e762e88340c3069d67108e1c.webp" TargetMode="External"/><Relationship Id="rId1251" Type="http://schemas.openxmlformats.org/officeDocument/2006/relationships/hyperlink" Target="https://clickpdu.ru/images/4/1024x/000000000000aa3f/71649cdb4368119450832d2edc753eae48cb4a09fb8a3becedc2be44a70c88d3.webp" TargetMode="External"/><Relationship Id="rId1252" Type="http://schemas.openxmlformats.org/officeDocument/2006/relationships/hyperlink" Target="https://clickpdu.ru/images/4/1024x/000000000000769f/f6dac088956d13e193ea4513ab89c44b3177a654c5e034cd8e8c40a9196b7407.webp" TargetMode="External"/><Relationship Id="rId1253" Type="http://schemas.openxmlformats.org/officeDocument/2006/relationships/hyperlink" Target="https://clickpdu.ru/images/4/1024x/0000000000007721/d4a1404be845888602b8e9ae5ad9b93415ec4e384c160a3734a35532a0393fca.webp" TargetMode="External"/><Relationship Id="rId1254" Type="http://schemas.openxmlformats.org/officeDocument/2006/relationships/hyperlink" Target="https://clickpdu.ru/images/4/1024x/000000000000c75f/64a91d656f0646bbfa81a566b1fc00759424d528e1b2c70769a2d75a57377b93.webp" TargetMode="External"/><Relationship Id="rId1255" Type="http://schemas.openxmlformats.org/officeDocument/2006/relationships/hyperlink" Target="https://clickpdu.ru/images/4/1024x/000000000000aa4c/2e7c27c2bb978c02979a56e156233d1f11432426e400f8e3d1ffff98a9c7e908.webp" TargetMode="External"/><Relationship Id="rId1256" Type="http://schemas.openxmlformats.org/officeDocument/2006/relationships/hyperlink" Target="https://clickpdu.ru/images/4/1024x/00000000000023dd/7189747ee6020dd964f65f7c2bdbbf328304b6a1e72a2e9d6dec9b1d3ea9e972.webp" TargetMode="External"/><Relationship Id="rId1257" Type="http://schemas.openxmlformats.org/officeDocument/2006/relationships/hyperlink" Target="https://clickpdu.ru/images/4/1024x/000000000000be05/7c4f6bc113cdfaea652194cd9064b7635ad44cccd168cdcea30fa84c80af29ab.webp" TargetMode="External"/><Relationship Id="rId1258" Type="http://schemas.openxmlformats.org/officeDocument/2006/relationships/hyperlink" Target="https://clickpdu.ru/images/4/1024x/000000000000432a/3fc168f13085c2fc99fb8f8adc80e2172e3a36495c3a847245d201008f673d70.webp" TargetMode="External"/><Relationship Id="rId1259" Type="http://schemas.openxmlformats.org/officeDocument/2006/relationships/hyperlink" Target="https://clickpdu.ru/images/4/1024x/00000000000085eb/3869f3aa937e5cd3385838c373fafcdcfc11835bf2413c58435f93e7b067adf5.webp" TargetMode="External"/><Relationship Id="rId1260" Type="http://schemas.openxmlformats.org/officeDocument/2006/relationships/hyperlink" Target="https://clickpdu.ru/images/4/1024x/0000000000007048/6a8a47dade5380cd52b4eb91d72061eb8d75ffb1247ef13d6dd8809f327285c6.webp" TargetMode="External"/><Relationship Id="rId1261" Type="http://schemas.openxmlformats.org/officeDocument/2006/relationships/hyperlink" Target="https://clickpdu.ru/images/4/1024x/0000000000007f19/2d757cfdb428177ab461869f755cfe5f3b21bfd510526d67a4a98187631517b9.webp" TargetMode="External"/><Relationship Id="rId1262" Type="http://schemas.openxmlformats.org/officeDocument/2006/relationships/hyperlink" Target="https://clickpdu.ru/images/4/1024x/0000000000007ad5/2a60c4be809e94dbaccf7cea7586b757e4b9af97313067a268f8c3be55ec7298.webp" TargetMode="External"/><Relationship Id="rId1263" Type="http://schemas.openxmlformats.org/officeDocument/2006/relationships/hyperlink" Target="https://clickpdu.ru/images/4/1024x/0000000000008fd6/8ad5906519703c74dfae5d555f479e9fda28567110fbfd51f25b844ffab13120.webp" TargetMode="External"/><Relationship Id="rId1264" Type="http://schemas.openxmlformats.org/officeDocument/2006/relationships/hyperlink" Target="https://clickpdu.ru/images/4/1024x/000000000000851c/7ca58f5eb822ae0294206549c8e5fb1ede5e1960099cc996e05d9ed9ebed8a87.webp" TargetMode="External"/><Relationship Id="rId1265" Type="http://schemas.openxmlformats.org/officeDocument/2006/relationships/hyperlink" Target="https://clickpdu.ru/images/4/1024x/000000000000853e/6c0c9a84fa053aa84808160b99de9aa90d360d24acb21d15903487841e0ecadd.webp" TargetMode="External"/><Relationship Id="rId1266" Type="http://schemas.openxmlformats.org/officeDocument/2006/relationships/hyperlink" Target="https://clickpdu.ru/images/4/1024x/000000000000855c/fb99c5e27440d041a3fcfa29e518d6f32ef373cd0dcf088ea1e7278041c2c3b7.webp" TargetMode="External"/><Relationship Id="rId1267" Type="http://schemas.openxmlformats.org/officeDocument/2006/relationships/hyperlink" Target="https://clickpdu.ru/images/4/1024x/0000000000008fc1/2df66343e7df60c882b5bf307324b2006fe62d083c35076b2f5a4a86405f372d.webp" TargetMode="External"/><Relationship Id="rId1268" Type="http://schemas.openxmlformats.org/officeDocument/2006/relationships/hyperlink" Target="https://clickpdu.ru/images/4/1024x/0000000000008aed/0a1520ef9a76784d969e5f97393bee497670887d73d1cac97af064cd676cc4e6.webp" TargetMode="External"/><Relationship Id="rId1269" Type="http://schemas.openxmlformats.org/officeDocument/2006/relationships/hyperlink" Target="https://clickpdu.ru/images/4/1024x/00000000000084fe/c30a1410066b4baffa52711b9952074b69e8734627a4439dabf404d988b102cc.webp" TargetMode="External"/><Relationship Id="rId1270" Type="http://schemas.openxmlformats.org/officeDocument/2006/relationships/hyperlink" Target="https://clickpdu.ru/images/4/1024x/0000000000007886/e71c6972cca9c7b31de9b38feaba42c699c2bd785c21b7e3138fd77966bfd681.webp" TargetMode="External"/><Relationship Id="rId1271" Type="http://schemas.openxmlformats.org/officeDocument/2006/relationships/hyperlink" Target="https://clickpdu.ru/images/4/1024x/0000000000008682/5b9e46866c81ce4fcef6c88f6e877e209b73ee746f5ce0952648ab522075b7c7.webp" TargetMode="External"/><Relationship Id="rId1272" Type="http://schemas.openxmlformats.org/officeDocument/2006/relationships/hyperlink" Target="https://clickpdu.ru/images/4/1024x/000000000000161c/1429a6660f089991ec9108851c8804e2124559c50dc2743866da160e9affcee6.webp" TargetMode="External"/><Relationship Id="rId1273" Type="http://schemas.openxmlformats.org/officeDocument/2006/relationships/hyperlink" Target="https://clickpdu.ru/images/4/1024x/0000000000008397/792975f4db2a24bdfce590e4bbd0a6cf15b587f012eb1d63f960c7a17c12ce8f.webp" TargetMode="External"/><Relationship Id="rId1274" Type="http://schemas.openxmlformats.org/officeDocument/2006/relationships/hyperlink" Target="https://clickpdu.ru/images/4/1024x/0000000000001879/3b2a8f9e16c950365de80e824245ad02ae6d798be622d391df3d51eb342f0c4e.webp" TargetMode="External"/><Relationship Id="rId1275" Type="http://schemas.openxmlformats.org/officeDocument/2006/relationships/hyperlink" Target="https://clickpdu.ru/images/4/1024x/000000000000864f/cdfcf71cbea6c087a92bd77430bd20f48b73a74c02461b4efbe23fc766b089e4.webp" TargetMode="External"/><Relationship Id="rId1276" Type="http://schemas.openxmlformats.org/officeDocument/2006/relationships/hyperlink" Target="https://clickpdu.ru/images/4/1024x/000000000000866c/135093f67c4e142767cc53d341c0e9f6171d8f39674cf566aee9492780c1f6fa.webp" TargetMode="External"/><Relationship Id="rId1277" Type="http://schemas.openxmlformats.org/officeDocument/2006/relationships/hyperlink" Target="https://clickpdu.ru/images/4/1024x/0000000000007b27/f49c603aa3ae4b836213a14edbce090f7bedf4de215868d05fac5d6d901dcf42.webp" TargetMode="External"/><Relationship Id="rId1278" Type="http://schemas.openxmlformats.org/officeDocument/2006/relationships/hyperlink" Target="https://clickpdu.ru/images/4/1024x/00000000000082f5/a00496bf66039c7cbcbb0fa5fc7075b6aa0f309bc7b29c202e99b4af4a0dfb53.webp" TargetMode="External"/><Relationship Id="rId1279" Type="http://schemas.openxmlformats.org/officeDocument/2006/relationships/hyperlink" Target="https://clickpdu.ru/images/4/1024x/000000000000becd/cade98365d3de1044bb3e6defacdf7438dafcc0cc2b46dc7d1377fb9531680cf.webp" TargetMode="External"/><Relationship Id="rId1280" Type="http://schemas.openxmlformats.org/officeDocument/2006/relationships/hyperlink" Target="https://clickpdu.ru/images/4/1024x/0000000000008df4/0e1c62347c93e774c2f2df905ba590dd0c9c1307eba105ddf1ad176ec9874fe7.webp" TargetMode="External"/><Relationship Id="rId1281" Type="http://schemas.openxmlformats.org/officeDocument/2006/relationships/hyperlink" Target="https://clickpdu.ru/images/4/1024x/00000000000071a8/ae39b81044e8cfab573a116801e0be70c66dfaf75ea110a91471a468d02fc9ac.webp" TargetMode="External"/><Relationship Id="rId1282" Type="http://schemas.openxmlformats.org/officeDocument/2006/relationships/hyperlink" Target="https://clickpdu.ru/images/4/1024x/0000000000008521/b21841264672efec6c3ffc0c002e23d0e3233ce6dab231ded8434afc64851496.webp" TargetMode="External"/><Relationship Id="rId1283" Type="http://schemas.openxmlformats.org/officeDocument/2006/relationships/hyperlink" Target="https://clickpdu.ru/images/4/1024x/000000000000790d/30f22d709ea01b8840de63249a8ac55eb5bc604c5716c8f46b91262abb53dc12.webp" TargetMode="External"/><Relationship Id="rId1284" Type="http://schemas.openxmlformats.org/officeDocument/2006/relationships/hyperlink" Target="https://clickpdu.ru/images/4/1024x/0000000000003c6f/1ea803dfceec0d142f8707430d89fbf22d63e5712cfb72dfdaafa85ddf8c7703.webp" TargetMode="External"/><Relationship Id="rId1285" Type="http://schemas.openxmlformats.org/officeDocument/2006/relationships/hyperlink" Target="https://clickpdu.ru/images/4/1024x/0000000000004359/8aa96374fb78456ec883fa5ea9f27d1364c519f62def0cc9daa4612effe521c2.webp" TargetMode="External"/><Relationship Id="rId1286" Type="http://schemas.openxmlformats.org/officeDocument/2006/relationships/hyperlink" Target="https://clickpdu.ru/images/4/1024x/0000000000003c71/50c95c146602ae0c83a5d2b0cc9f4dfadf4c1174ab6aa67ae30a8c255cb5e611.webp" TargetMode="External"/><Relationship Id="rId1287" Type="http://schemas.openxmlformats.org/officeDocument/2006/relationships/hyperlink" Target="https://clickpdu.ru/images/4/1024x/0000000000007963/34bd67f2746678f6c2e667a931c7a5eadca54c04bab5001053fa15e986d02651.webp" TargetMode="External"/><Relationship Id="rId1288" Type="http://schemas.openxmlformats.org/officeDocument/2006/relationships/hyperlink" Target="https://clickpdu.ru/images/4/1024x/0000000000007944/dcbb35a1042ef4dc47a3bbd72bff512b7aaad0d2c42526aab447938d978359a4.webp" TargetMode="External"/><Relationship Id="rId1289" Type="http://schemas.openxmlformats.org/officeDocument/2006/relationships/hyperlink" Target="https://clickpdu.ru/images/4/1024x/0000000000009389/4b5f528de0651bebd02ba7fa2fd7cdc0ad97806106229699508cfcabebb82675.webp" TargetMode="External"/><Relationship Id="rId1290" Type="http://schemas.openxmlformats.org/officeDocument/2006/relationships/hyperlink" Target="https://clickpdu.ru/images/4/1024x/000000000000be09/50529e15bb6da3093ad84895a3c096ab9f2e611697bc3cf4df61304e2cce053b.webp" TargetMode="External"/><Relationship Id="rId1291" Type="http://schemas.openxmlformats.org/officeDocument/2006/relationships/hyperlink" Target="https://clickpdu.ru/images/4/1024x/0000000000008c7b/d238f8c5dbe5494c0e857802043d275e4dcfbb65aca01e16785819778704b0d7.webp" TargetMode="External"/><Relationship Id="rId1292" Type="http://schemas.openxmlformats.org/officeDocument/2006/relationships/hyperlink" Target="https://clickpdu.ru/images/4/1024x/00000000000011e6/11dc72a9f42ae245fc978d4717c32f49d001964379abd638fc885f29edc1486a.webp" TargetMode="External"/><Relationship Id="rId1293" Type="http://schemas.openxmlformats.org/officeDocument/2006/relationships/hyperlink" Target="https://clickpdu.ru/images/4/1024x/0000000000008108/07d397cc824c37449dec4b1bf52fe95560b6fb6c71432395f71013bc5e7246df.webp" TargetMode="External"/><Relationship Id="rId1294" Type="http://schemas.openxmlformats.org/officeDocument/2006/relationships/hyperlink" Target="https://clickpdu.ru/images/4/1024x/00000000000042ec/f9d541207ced6443624d946b0b29960a9739a30ce5400b8eea2c1b91f00d5952.webp" TargetMode="External"/><Relationship Id="rId1295" Type="http://schemas.openxmlformats.org/officeDocument/2006/relationships/hyperlink" Target="https://clickpdu.ru/images/4/1024x/000000000000bed2/1629ece6aae7a0571217a018ad49cdf11f95edecd65986703946be301ab68d1b.webp" TargetMode="External"/><Relationship Id="rId1296" Type="http://schemas.openxmlformats.org/officeDocument/2006/relationships/hyperlink" Target="https://clickpdu.ru/images/4/1024x/000000000000431a/67b5f4035dec054c1a4988bf102169f7b6e2bd13e28dfa338213f4b16ef60e68.webp" TargetMode="External"/><Relationship Id="rId1297" Type="http://schemas.openxmlformats.org/officeDocument/2006/relationships/hyperlink" Target="https://clickpdu.ru/images/4/1024x/00000000000086a1/9d12b018cb92872f0f2bbbaa037bee21bae176dc5a4dc9c1a8c23e54f91b7167.webp" TargetMode="External"/><Relationship Id="rId1298" Type="http://schemas.openxmlformats.org/officeDocument/2006/relationships/hyperlink" Target="https://clickpdu.ru/images/4/1024x/00000000000116e8/830d108ecbd3508258efa7ae17353bb65a037e2377c6fc04248ead90b8ffd003.webp" TargetMode="External"/><Relationship Id="rId1299" Type="http://schemas.openxmlformats.org/officeDocument/2006/relationships/hyperlink" Target="https://clickpdu.ru/images/4/1024x/000000000000caaa/b993793d2e9a3671c849106e0a5c7f579e25019dc763bbde65386225ea29f393.webp" TargetMode="External"/><Relationship Id="rId1300" Type="http://schemas.openxmlformats.org/officeDocument/2006/relationships/hyperlink" Target="https://clickpdu.ru/images/4/1024x/000000000000a7e1/cea93e5c2b4988441660cb49ba20828a0f9ba8c2802674486cd85b82213ef12d.webp" TargetMode="External"/><Relationship Id="rId1301" Type="http://schemas.openxmlformats.org/officeDocument/2006/relationships/hyperlink" Target="https://clickpdu.ru/images/4/1024x/0000000000011ba0/2d119c0fce95b7b2225a9dd2898a4c5751f80260285c9d1ce3a16009947ddd82.webp" TargetMode="External"/><Relationship Id="rId1302" Type="http://schemas.openxmlformats.org/officeDocument/2006/relationships/hyperlink" Target="https://clickpdu.ru/images/4/1024x/000000000000f2f9/4cb1cd04f3d6b74e9a563834c50da701eaebff955f89f6920e74ff64bc9949e8.webp" TargetMode="External"/><Relationship Id="rId1303" Type="http://schemas.openxmlformats.org/officeDocument/2006/relationships/hyperlink" Target="https://clickpdu.ru/images/4/1024x/000000000000ce88/2857504cbb2b450f34b4820abd812185c3ed2c520a73bd14320f9529096e752a.webp" TargetMode="External"/><Relationship Id="rId1304" Type="http://schemas.openxmlformats.org/officeDocument/2006/relationships/hyperlink" Target="https://clickpdu.ru/images/4/1024x/000000000000b03d/ee881088788b6d4b1933a3a8533dcf4b4dde4fb47496dda6500a36134677cc83.webp" TargetMode="External"/><Relationship Id="rId1305" Type="http://schemas.openxmlformats.org/officeDocument/2006/relationships/hyperlink" Target="https://clickpdu.ru/images/4/1024x/000000000000b043/d8ce2d19c115921dab2f0b2fad3192ecc0050af1e5946f6afab3a5cf8f8e6982.webp" TargetMode="External"/><Relationship Id="rId1306" Type="http://schemas.openxmlformats.org/officeDocument/2006/relationships/hyperlink" Target="https://clickpdu.ru/images/4/1024x/000000000000e60b/d2f4d844db010e77d6987d03b83a87a5c01cf8449a683b2b200531f0b90720e3.webp" TargetMode="External"/><Relationship Id="rId1307" Type="http://schemas.openxmlformats.org/officeDocument/2006/relationships/hyperlink" Target="https://clickpdu.ru/images/4/1024x/000000000000e60a/dd9edd24fe52e44efc212b083d2ea85112d2fb7c55e6447eb694a0d22d805f60.webp" TargetMode="External"/><Relationship Id="rId1308" Type="http://schemas.openxmlformats.org/officeDocument/2006/relationships/hyperlink" Target="https://clickpdu.ru/images/4/1024x/00000000000084f2/57b0d4424d66f63a3108db84895b5a0eabdfc5914942c5dd36be757cfdf7032f.webp" TargetMode="External"/><Relationship Id="rId1309" Type="http://schemas.openxmlformats.org/officeDocument/2006/relationships/hyperlink" Target="https://clickpdu.ru/images/4/1024x/000000000000bc72/8414446e7103145932cef9a5fb28deb8addc57d3892c3391e2748aed1d05b800.webp" TargetMode="External"/><Relationship Id="rId1310" Type="http://schemas.openxmlformats.org/officeDocument/2006/relationships/hyperlink" Target="https://clickpdu.ru/images/4/1024x/00000000000010a8/632ebc0104f06548737e12d94cbd581dfa3909f16e486695fa806ac6ed7abf54.webp" TargetMode="External"/><Relationship Id="rId1311" Type="http://schemas.openxmlformats.org/officeDocument/2006/relationships/hyperlink" Target="https://clickpdu.ru/images/4/1024x/0000000000007ee4/b77046aaf54c401b7710ff0749b606c233af0a8923d3a2d0c952942580a6efca.webp" TargetMode="External"/><Relationship Id="rId1312" Type="http://schemas.openxmlformats.org/officeDocument/2006/relationships/hyperlink" Target="https://clickpdu.ru/images/4/1024x/000000000000141a/1c81b57676cdb2603af9471f586c76f417953a86743282f70ba7a11250bfd77e.webp" TargetMode="External"/><Relationship Id="rId1313" Type="http://schemas.openxmlformats.org/officeDocument/2006/relationships/hyperlink" Target="https://clickpdu.ru/images/4/1024x/000000000000854d/2444bde9aabfec198b78e2c4e1986384fab04a38b57ba2a1a01a36812eb0f377.webp" TargetMode="External"/><Relationship Id="rId1314" Type="http://schemas.openxmlformats.org/officeDocument/2006/relationships/hyperlink" Target="https://clickpdu.ru/images/4/1024x/00000000000086c3/8dfc086111f46871a5c467ed9dcf9bc21b655926e10ab74aada75c6d505a4039.webp" TargetMode="External"/><Relationship Id="rId1315" Type="http://schemas.openxmlformats.org/officeDocument/2006/relationships/hyperlink" Target="https://clickpdu.ru/images/4/1024x/000000000000acff/e176086aa053447d534ae8df9efe5c9053311593dda17993a228f01a9c534580.webp" TargetMode="External"/><Relationship Id="rId1316" Type="http://schemas.openxmlformats.org/officeDocument/2006/relationships/hyperlink" Target="https://clickpdu.ru/images/4/1024x/00000000000076dd/0a8f6a748a691de198e4ec0ba58b4176046ed940213b79993785ca784ea94c79.webp" TargetMode="External"/><Relationship Id="rId1317" Type="http://schemas.openxmlformats.org/officeDocument/2006/relationships/hyperlink" Target="https://clickpdu.ru/images/4/1024x/0000000000008855/9a99df0b24f6c0679d4f0b3b43ccccf3dd37f27bfa8b5827e0e53b42c77adf96.webp" TargetMode="External"/><Relationship Id="rId1318" Type="http://schemas.openxmlformats.org/officeDocument/2006/relationships/hyperlink" Target="https://clickpdu.ru/images/4/1024x/00000000000077ec/0f4115414b7b3b09bc522d0b35ea8758223d9e6ae72420bfed867fe06de2a891.webp" TargetMode="External"/><Relationship Id="rId1319" Type="http://schemas.openxmlformats.org/officeDocument/2006/relationships/hyperlink" Target="https://clickpdu.ru/images/4/1024x/000000000000838f/3ad1204be84b51d7056e47be320101f366ce4d2aa74157e559856e3e46cf6bea.webp" TargetMode="External"/><Relationship Id="rId1320" Type="http://schemas.openxmlformats.org/officeDocument/2006/relationships/hyperlink" Target="https://clickpdu.ru/images/4/1024x/00000000000088ee/ed3f0f9d434bc6d2d7039bad85852177df59e4957b0576c5d04cd2b547c4aee8.webp" TargetMode="External"/><Relationship Id="rId1321" Type="http://schemas.openxmlformats.org/officeDocument/2006/relationships/hyperlink" Target="https://clickpdu.ru/images/default.png" TargetMode="External"/><Relationship Id="rId1322" Type="http://schemas.openxmlformats.org/officeDocument/2006/relationships/hyperlink" Target="https://clickpdu.ru/images/4/1024x/0000000000007eb4/e96b89bd597856d3ce770e3ea19ce4de1603f75d1b47c9b000c8efc51788f3e9.webp" TargetMode="External"/><Relationship Id="rId1323" Type="http://schemas.openxmlformats.org/officeDocument/2006/relationships/hyperlink" Target="https://clickpdu.ru/images/4/1024x/000000000000734a/c1cd04fe9d94afd43545d0a27926f99a8e0f203969341bd20a9bce39be97503d.webp" TargetMode="External"/><Relationship Id="rId1324" Type="http://schemas.openxmlformats.org/officeDocument/2006/relationships/hyperlink" Target="https://clickpdu.ru/images/4/1024x/00000000000086db/dcf96898d7576732e6a2046cc80f206342c43b698cdab9c19a77525dbe5622d9.webp" TargetMode="External"/><Relationship Id="rId1325" Type="http://schemas.openxmlformats.org/officeDocument/2006/relationships/hyperlink" Target="https://clickpdu.ru/images/4/1024x/0000000000008be5/d53792a15b64dea372f6cafe11cff65a5c5c0efd13c319b2387d226ebc770e42.webp" TargetMode="External"/><Relationship Id="rId1326" Type="http://schemas.openxmlformats.org/officeDocument/2006/relationships/hyperlink" Target="https://clickpdu.ru/images/4/1024x/000000000000885a/3966eaf899e40d1d5d870bfaa50cf9f48269b4903ffba15eab773679b763ff04.webp" TargetMode="External"/><Relationship Id="rId1327" Type="http://schemas.openxmlformats.org/officeDocument/2006/relationships/hyperlink" Target="https://clickpdu.ru/images/4/1024x/000000000000cab4/a02a7bc50138fa422cde16366b544549cc511b25c0828b6bad04c863fbe206c3.webp" TargetMode="External"/><Relationship Id="rId1328" Type="http://schemas.openxmlformats.org/officeDocument/2006/relationships/hyperlink" Target="https://clickpdu.ru/images/4/1024x/0000000000008687/f86b99c069041030c9df2d13bf53d704085c3198562606fac40ff26d02b3aec8.webp" TargetMode="External"/><Relationship Id="rId1329" Type="http://schemas.openxmlformats.org/officeDocument/2006/relationships/hyperlink" Target="https://clickpdu.ru/images/4/1024x/0000000000009402/87d7b08f0609426e65e69e127a1ddb904a9fc4c74e654d558912cbb1476cb27b.webp" TargetMode="External"/><Relationship Id="rId1330" Type="http://schemas.openxmlformats.org/officeDocument/2006/relationships/hyperlink" Target="https://clickpdu.ru/images/4/1024x/0000000000009406/a715d9203fae42543183cddd03f31add55e7f7c202ca8d2c9132dbbd5b72a19d.webp" TargetMode="External"/><Relationship Id="rId1331" Type="http://schemas.openxmlformats.org/officeDocument/2006/relationships/hyperlink" Target="https://clickpdu.ru/images/4/1024x/00000000000109e5/825a25c565edec61a2aca6dedb41628360a55ed12a7fa2dd8cdc4050af9851c6.webp" TargetMode="External"/><Relationship Id="rId1332" Type="http://schemas.openxmlformats.org/officeDocument/2006/relationships/hyperlink" Target="https://clickpdu.ru/images/4/1024x/000000000000bece/170c8acb0086d729c915006d1eb840fff5f2fb04d22d11d6c13150ca0fc098b5.webp" TargetMode="External"/><Relationship Id="rId1333" Type="http://schemas.openxmlformats.org/officeDocument/2006/relationships/hyperlink" Target="https://clickpdu.ru/images/4/1024x/00000000000043a7/8caa64daf22e54ce2dc78a4f4f4656f33473143234912352fb053f2bd8d537af.webp" TargetMode="External"/><Relationship Id="rId1334" Type="http://schemas.openxmlformats.org/officeDocument/2006/relationships/hyperlink" Target="https://clickpdu.ru/images/4/1024x/00000000000090fe/328e02ebbf7a617e6cb102959e6a4921dec7cad4cd81acb19973d513fed5de92.webp" TargetMode="External"/><Relationship Id="rId1335" Type="http://schemas.openxmlformats.org/officeDocument/2006/relationships/hyperlink" Target="https://clickpdu.ru/images/4/1024x/0000000000011bac/9299231aa07a5f55d875d0d76ae669c6f75e99fe877208bf6d9936efe28ef58d.webp" TargetMode="External"/><Relationship Id="rId1336" Type="http://schemas.openxmlformats.org/officeDocument/2006/relationships/hyperlink" Target="https://clickpdu.ru/images/4/1024x/000000000000acfc/19a8aab4fb0ab51265161c1734c3e267eed322dec8b2d7617310cec6ed997590.webp" TargetMode="External"/><Relationship Id="rId1337" Type="http://schemas.openxmlformats.org/officeDocument/2006/relationships/hyperlink" Target="https://clickpdu.ru/images/4/1024x/000000000000b53d/ebd12f48334ed0ca0df34f1ab6e3747ee5810b6ef605372cab0b44f24bf40374.webp" TargetMode="External"/><Relationship Id="rId1338" Type="http://schemas.openxmlformats.org/officeDocument/2006/relationships/hyperlink" Target="https://clickpdu.ru/images/4/1024x/000000000000b53a/0e6abe0014304cbaac48937dbc79e56855d552703b1e969d0860d5d7eb064289.webp" TargetMode="External"/><Relationship Id="rId1339" Type="http://schemas.openxmlformats.org/officeDocument/2006/relationships/hyperlink" Target="https://clickpdu.ru/images/4/1024x/000000000000b53b/388c151bacd984dec726e462b216534bccbfe5d9380f2efc77d0cdc4f3f43e5c.webp" TargetMode="External"/><Relationship Id="rId1340" Type="http://schemas.openxmlformats.org/officeDocument/2006/relationships/hyperlink" Target="https://clickpdu.ru/images/4/1024x/0000000000008622/120c2fdf267ea526f239a080bc40d85243f7c5487f2678174854852c5b2d1abe.webp" TargetMode="External"/><Relationship Id="rId1341" Type="http://schemas.openxmlformats.org/officeDocument/2006/relationships/hyperlink" Target="https://clickpdu.ru/images/4/1024x/0000000000010a04/27886fb14ee55d6c234817f7e4e586965f1df6f3012a837ca75119bcd791a230.webp" TargetMode="External"/><Relationship Id="rId1342" Type="http://schemas.openxmlformats.org/officeDocument/2006/relationships/hyperlink" Target="https://clickpdu.ru/images/4/1024x/000000000000b04e/a9370d750fc92c5ac926cb8daf6fa8e2c8d6e06111b7c24a347bd593de9642dd.webp" TargetMode="External"/><Relationship Id="rId1343" Type="http://schemas.openxmlformats.org/officeDocument/2006/relationships/hyperlink" Target="https://clickpdu.ru/images/4/1024x/000000000000adde/7eee929ba727b3b6d2ae22c3fcb4fdfb06c05079d5494a26c1d8699ca365f893.webp" TargetMode="External"/><Relationship Id="rId1344" Type="http://schemas.openxmlformats.org/officeDocument/2006/relationships/hyperlink" Target="https://clickpdu.ru/images/4/1024x/000000000000c8b1/7f056f1e61ccdac067c9a414924835b32bce2997f3061374f53bcca1953fd21f.webp" TargetMode="External"/><Relationship Id="rId1345" Type="http://schemas.openxmlformats.org/officeDocument/2006/relationships/hyperlink" Target="https://clickpdu.ru/images/4/1024x/0000000000010237/c23e7f569afcfe8b30f2d941b806e1db9a36ba40acdc2392af49d3729ffbcd23.webp" TargetMode="External"/><Relationship Id="rId1346" Type="http://schemas.openxmlformats.org/officeDocument/2006/relationships/hyperlink" Target="https://clickpdu.ru/images/4/1024x/0000000000011b91/d38e74c66d0864191b3ed5ca76e73a4e5218fbb8cc4e00bbc2a646223063fe68.webp" TargetMode="External"/><Relationship Id="rId1347" Type="http://schemas.openxmlformats.org/officeDocument/2006/relationships/hyperlink" Target="https://clickpdu.ru/images/4/1024x/000000000000bed0/d1d2b77ba6a73dad21fabf2e3e7055320bf89ef177f4ecaa1f7db10d24b810c2.webp" TargetMode="External"/><Relationship Id="rId1348" Type="http://schemas.openxmlformats.org/officeDocument/2006/relationships/hyperlink" Target="https://clickpdu.ru/images/4/1024x/0000000000003048/59cb3e3b5ac0aeb91645cfca135d9ee71aa2b7d4ac2a6ad9078dce9ee6701118.webp" TargetMode="External"/><Relationship Id="rId1349" Type="http://schemas.openxmlformats.org/officeDocument/2006/relationships/hyperlink" Target="https://clickpdu.ru/images/4/1024x/0000000000007756/0e1819b6a8b00972f9869d07a5abc03cec8910ac2df637964fc3b2d4cef30f4e.webp" TargetMode="External"/><Relationship Id="rId1350" Type="http://schemas.openxmlformats.org/officeDocument/2006/relationships/hyperlink" Target="https://clickpdu.ru/images/4/1024x/0000000000004765/6bd5b5ccc94011c77a2acd79207d5021dd95889a4c3cf015459ba596f9e01031.webp" TargetMode="External"/><Relationship Id="rId1351" Type="http://schemas.openxmlformats.org/officeDocument/2006/relationships/hyperlink" Target="https://clickpdu.ru/images/4/1024x/000000000000304b/2a899a37fa873f273daf64ac4742fd04a0bdef65fbca6dedf5264302f1481122.webp" TargetMode="External"/><Relationship Id="rId1352" Type="http://schemas.openxmlformats.org/officeDocument/2006/relationships/hyperlink" Target="https://clickpdu.ru/images/4/1024x/0000000000004766/3742d46609ee18854b3daef41c39e93c68d20e7bb5f6d781e19757678ae0ecc1.webp" TargetMode="External"/><Relationship Id="rId1353" Type="http://schemas.openxmlformats.org/officeDocument/2006/relationships/hyperlink" Target="https://clickpdu.ru/images/4/1024x/000000000000304d/e46ff2bbd20e6c6d44479745e9cd4c4b94ae49c644a396fd562afe859ca96416.webp" TargetMode="External"/><Relationship Id="rId1354" Type="http://schemas.openxmlformats.org/officeDocument/2006/relationships/hyperlink" Target="https://clickpdu.ru/images/4/1024x/0000000000003052/6ca4ca3bf19ca77f2c79a43b695d9088368bd5792abd4a3a7a367e77b7e1451b.webp" TargetMode="External"/><Relationship Id="rId1355" Type="http://schemas.openxmlformats.org/officeDocument/2006/relationships/hyperlink" Target="https://clickpdu.ru/images/default.png" TargetMode="External"/><Relationship Id="rId1356" Type="http://schemas.openxmlformats.org/officeDocument/2006/relationships/hyperlink" Target="https://clickpdu.ru/images/4/1024x/0000000000003cef/ca58ce580a3d01bf3f108ccd022d9a1e7b91fd62edf970692ec551c162b0cb04.webp" TargetMode="External"/><Relationship Id="rId1357" Type="http://schemas.openxmlformats.org/officeDocument/2006/relationships/hyperlink" Target="https://clickpdu.ru/images/4/1024x/00000000000015bb/d2202dc5d85e4954e20014efd4ebc723417b91828f03cb4d380c615d8394d640.webp" TargetMode="External"/><Relationship Id="rId1358" Type="http://schemas.openxmlformats.org/officeDocument/2006/relationships/hyperlink" Target="https://clickpdu.ru/images/4/1024x/0000000000009109/e9edf5e43ff1c13aed0fc5842516c66dfe17dbc9696473271a6d8da1b04bd703.webp" TargetMode="External"/><Relationship Id="rId1359" Type="http://schemas.openxmlformats.org/officeDocument/2006/relationships/hyperlink" Target="https://clickpdu.ru/images/4/1024x/000000000000910d/d0203bfa7a2ae109474dcf7382ac2a9be4d86c32bf01934f960bcd253c6495cc.webp" TargetMode="External"/><Relationship Id="rId1360" Type="http://schemas.openxmlformats.org/officeDocument/2006/relationships/hyperlink" Target="https://clickpdu.ru/images/4/1024x/000000000000a6db/fa8a5ad0f582756a8ebb60fb50c41f35aa4522bf6814d1eb8a3306ae7941773e.webp" TargetMode="External"/><Relationship Id="rId1361" Type="http://schemas.openxmlformats.org/officeDocument/2006/relationships/hyperlink" Target="https://clickpdu.ru/images/4/1024x/0000000000003055/7824ee7bbdf6dbc031232c817cd203f369299343221ccdc8e6591c2468bd258b.webp" TargetMode="External"/><Relationship Id="rId1362" Type="http://schemas.openxmlformats.org/officeDocument/2006/relationships/hyperlink" Target="https://clickpdu.ru/images/4/1024x/0000000000007651/1106d23acc8e466dc3360506c14f37b0f73924b6255f0d8ceb91c8bef28b30d1.webp" TargetMode="External"/><Relationship Id="rId1363" Type="http://schemas.openxmlformats.org/officeDocument/2006/relationships/hyperlink" Target="https://clickpdu.ru/images/4/1024x/000000000000b1d1/1b9a4541259f0663e663759dcc04e01d946146dba5981757e267393ee40a266e.webp" TargetMode="External"/><Relationship Id="rId1364" Type="http://schemas.openxmlformats.org/officeDocument/2006/relationships/hyperlink" Target="https://clickpdu.ru/images/4/1024x/0000000000006f13/07c3ab9260b082f16559fff0b1621b822b4d0b0b22c5bab493f4f29e33f86af6.webp" TargetMode="External"/><Relationship Id="rId1365" Type="http://schemas.openxmlformats.org/officeDocument/2006/relationships/hyperlink" Target="https://clickpdu.ru/images/4/1024x/00000000000094a1/2e1058e9f1d4e816e2403734eb0a1e904de6dd66521a597e9c9caeb1b4644310.webp" TargetMode="External"/><Relationship Id="rId1366" Type="http://schemas.openxmlformats.org/officeDocument/2006/relationships/hyperlink" Target="https://clickpdu.ru/images/4/1024x/0000000000007c2f/2032bcd0199d2b89ecfbf3c9ff3252dd8a08bd7162ef744da6c3e587570313e6.webp" TargetMode="External"/><Relationship Id="rId1367" Type="http://schemas.openxmlformats.org/officeDocument/2006/relationships/hyperlink" Target="https://clickpdu.ru/images/4/1024x/0000000000007882/461bbdae1212e0b61613bbc9e44b7937ff7c3fbb6113592d70af31063d6ba12f.webp" TargetMode="External"/><Relationship Id="rId1368" Type="http://schemas.openxmlformats.org/officeDocument/2006/relationships/hyperlink" Target="https://clickpdu.ru/images/4/1024x/0000000000009473/e65f7e3bfb6aec63c76fee15e13eb9ae970cc1f4a4fb46e744b69c46bdfd15eb.webp" TargetMode="External"/><Relationship Id="rId1369" Type="http://schemas.openxmlformats.org/officeDocument/2006/relationships/hyperlink" Target="https://clickpdu.ru/images/4/1024x/0000000000008caa/c0b8ede19135ca4c2a2100ce8d85f5dbba5ae8438032988294980a762a78a994.webp" TargetMode="External"/><Relationship Id="rId1370" Type="http://schemas.openxmlformats.org/officeDocument/2006/relationships/hyperlink" Target="https://clickpdu.ru/images/4/1024x/000000000000bdfb/cd2032ad4d2f95d04f798f5ee3a1e5d33d5ca763288c3fb5a4fa8758cfd54672.webp" TargetMode="External"/><Relationship Id="rId1371" Type="http://schemas.openxmlformats.org/officeDocument/2006/relationships/hyperlink" Target="https://clickpdu.ru/images/4/1024x/0000000000011b9b/294c11e61abe0e0584da61fbbde72c2467fe73a9c2b5ed4902ad6a19da7eaa9a.webp" TargetMode="External"/><Relationship Id="rId1372" Type="http://schemas.openxmlformats.org/officeDocument/2006/relationships/hyperlink" Target="https://clickpdu.ru/images/4/1024x/000000000000f979/027fda63fb9ea20c874ade2aafbae5fc4f5139e4baa91c1ab70c3c22fc8d88a4.webp" TargetMode="External"/><Relationship Id="rId1373" Type="http://schemas.openxmlformats.org/officeDocument/2006/relationships/hyperlink" Target="https://clickpdu.ru/images/4/1024x/000000000000fa93/63e3642da39a842e5216c8ba1d2db2f89c18360ef36cf2c17b756a467a191ba0.webp" TargetMode="External"/><Relationship Id="rId1374" Type="http://schemas.openxmlformats.org/officeDocument/2006/relationships/hyperlink" Target="https://clickpdu.ru/images/4/1024x/000000000000fa8e/029db605772a8e516e79d148d9ac72f4cb81f99310318dbf4bf42c7f9c7646c5.webp" TargetMode="External"/><Relationship Id="rId1375" Type="http://schemas.openxmlformats.org/officeDocument/2006/relationships/hyperlink" Target="https://clickpdu.ru/images/4/1024x/0000000000007a63/fdc4714921469de8bee2706e5a9a22d8e71dfc790cbdd1ebd0ab64511b863785.webp" TargetMode="External"/><Relationship Id="rId1376" Type="http://schemas.openxmlformats.org/officeDocument/2006/relationships/hyperlink" Target="https://clickpdu.ru/images/4/1024x/000000000000190d/22a3b2b1d5c9ff7767c4ca120b0cc2bd57d432ee7271bdeee4eea790b2040a9f.webp" TargetMode="External"/><Relationship Id="rId1377" Type="http://schemas.openxmlformats.org/officeDocument/2006/relationships/hyperlink" Target="https://clickpdu.ru/images/4/1024x/000000000000beca/8ad4af4fa95efdb51ead53b8cfd89089ce8bb5e9bdedc49d0d9e769467213ba5.webp" TargetMode="External"/><Relationship Id="rId1378" Type="http://schemas.openxmlformats.org/officeDocument/2006/relationships/hyperlink" Target="https://clickpdu.ru/images/4/1024x/0000000000007519/7df4392d2c3772c1723f220c715bddab613c0a104f20617f979dc49431b89fe2.webp" TargetMode="External"/><Relationship Id="rId1379" Type="http://schemas.openxmlformats.org/officeDocument/2006/relationships/hyperlink" Target="https://clickpdu.ru/images/4/1024x/00000000000013f0/093125959f4e1d1b7f7e34baba2da040642ec4e3d2b974e30ab3b54ef1ddb5b7.webp" TargetMode="External"/><Relationship Id="rId1380" Type="http://schemas.openxmlformats.org/officeDocument/2006/relationships/hyperlink" Target="https://clickpdu.ru/images/4/1024x/0000000000007d40/6fd9ba670687b32961dacd90cf59f07e23e0b803ecb2d68f7aa1be2127d05df1.webp" TargetMode="External"/><Relationship Id="rId1381" Type="http://schemas.openxmlformats.org/officeDocument/2006/relationships/hyperlink" Target="https://clickpdu.ru/images/4/1024x/0000000000006ffd/016256cf921c2d27e5708b2d02bf3b2b8276c4e6be35a1111b9368702a816575.webp" TargetMode="External"/><Relationship Id="rId1382" Type="http://schemas.openxmlformats.org/officeDocument/2006/relationships/hyperlink" Target="https://clickpdu.ru/images/4/1024x/0000000000007847/bf17367f2b0c56106ece458e7ee85ab83e97422d8aa2e1fdf9623d222fc1d32e.webp" TargetMode="External"/><Relationship Id="rId1383" Type="http://schemas.openxmlformats.org/officeDocument/2006/relationships/hyperlink" Target="https://clickpdu.ru/images/4/1024x/0000000000007c5b/e92e6839de075de2c24ee4ec4512a819e9d26178e9ea588544d192772048e29a.webp" TargetMode="External"/><Relationship Id="rId1384" Type="http://schemas.openxmlformats.org/officeDocument/2006/relationships/hyperlink" Target="https://clickpdu.ru/images/4/1024x/0000000000007b63/db6ed6fd2ba9267075ea2263cb9c9f18b217f31077f1db3ac24355593bed2d98.webp" TargetMode="External"/><Relationship Id="rId1385" Type="http://schemas.openxmlformats.org/officeDocument/2006/relationships/hyperlink" Target="https://clickpdu.ru/images/4/1024x/0000000000008902/bb26d68c822d33f5cf6052e43248876a7552b5667981fc77b6ee639d26ac9b62.webp" TargetMode="External"/><Relationship Id="rId1386" Type="http://schemas.openxmlformats.org/officeDocument/2006/relationships/hyperlink" Target="https://clickpdu.ru/images/4/1024x/00000000000011d7/3597a923a61264f0cdf0e1d303f54d82689172fca3a2ae6e8aeae3ebefced083.webp" TargetMode="External"/><Relationship Id="rId1387" Type="http://schemas.openxmlformats.org/officeDocument/2006/relationships/hyperlink" Target="https://clickpdu.ru/images/4/1024x/0000000000006fe6/6c0202ec297e6a9df59c32c8442a402f688e9bf46cc48687e76c93feaa4c7d47.webp" TargetMode="External"/><Relationship Id="rId1388" Type="http://schemas.openxmlformats.org/officeDocument/2006/relationships/hyperlink" Target="https://clickpdu.ru/images/4/1024x/000000000000858b/80eb3974c4da8a678dec04345044f3cfe658923c2dcc6ad16ea9f7bfac91cb59.webp" TargetMode="External"/><Relationship Id="rId1389" Type="http://schemas.openxmlformats.org/officeDocument/2006/relationships/hyperlink" Target="https://clickpdu.ru/images/4/1024x/00000000000017d4/d9bd440326e60d4a0f13f3599b71caffa6e669acff93f08f2c3f1f20b3caa011.webp" TargetMode="External"/><Relationship Id="rId1390" Type="http://schemas.openxmlformats.org/officeDocument/2006/relationships/hyperlink" Target="https://clickpdu.ru/images/4/1024x/000000000000764b/a0e92037b7e8734dd2a289cbc4f47e37811ce74f79b30fac1de9016b136d354d.webp" TargetMode="External"/><Relationship Id="rId1391" Type="http://schemas.openxmlformats.org/officeDocument/2006/relationships/hyperlink" Target="https://clickpdu.ru/images/4/1024x/0000000000008eb4/4944fb333786868e1ecba14e60af2e501b2bac0bc63cf0f6eace4b9d34242fe8.webp" TargetMode="External"/><Relationship Id="rId1392" Type="http://schemas.openxmlformats.org/officeDocument/2006/relationships/hyperlink" Target="https://clickpdu.ru/images/4/1024x/0000000000003082/910039a03f39f5a78da8fb931faef20700453bdbcb6e4f91dd1f4f8ebb4cfe7f.webp" TargetMode="External"/><Relationship Id="rId1393" Type="http://schemas.openxmlformats.org/officeDocument/2006/relationships/hyperlink" Target="https://clickpdu.ru/images/4/1024x/0000000000003083/6058bed1f512930eb3834a8b9eaae0e7ed3710840a0ec68fb5ac63f09b389429.webp" TargetMode="External"/><Relationship Id="rId1394" Type="http://schemas.openxmlformats.org/officeDocument/2006/relationships/hyperlink" Target="https://clickpdu.ru/images/4/1024x/000000000000bc64/b62e7c6f17ae4ead3b5b527755d982aa875db228783aa517645f92c1c9b3eea8.webp" TargetMode="External"/><Relationship Id="rId1395" Type="http://schemas.openxmlformats.org/officeDocument/2006/relationships/hyperlink" Target="https://clickpdu.ru/images/4/1024x/0000000000003d0c/3a3c9409d378dbaf2aabc5c2be6ba66e908c21d639aae339ee02d65e7965406d.webp" TargetMode="External"/><Relationship Id="rId1396" Type="http://schemas.openxmlformats.org/officeDocument/2006/relationships/hyperlink" Target="https://clickpdu.ru/images/4/1024x/0000000000003084/7308542e7b3f75a07189ab9ac81271cba4f6978b087688e9940beda3768d64ec.webp" TargetMode="External"/><Relationship Id="rId1397" Type="http://schemas.openxmlformats.org/officeDocument/2006/relationships/hyperlink" Target="https://clickpdu.ru/images/4/1024x/000000000000b816/253ed3d5b1ab89dfaa76f8caab854e753fb3fdff0da0447fc5b8dc05e28af6bf.webp" TargetMode="External"/><Relationship Id="rId1398" Type="http://schemas.openxmlformats.org/officeDocument/2006/relationships/hyperlink" Target="https://clickpdu.ru/images/4/1024x/000000000000b817/c088eda6764269f184f3edbb9ff3919cd4d6350b5c14969136ef90fb3da60844.webp" TargetMode="External"/><Relationship Id="rId1399" Type="http://schemas.openxmlformats.org/officeDocument/2006/relationships/hyperlink" Target="https://clickpdu.ru/images/4/1024x/000000000000b815/18fa47194790dea7fbd40255d741c35607f60178e175499f3a8090fc2b5f7977.webp" TargetMode="External"/><Relationship Id="rId1400" Type="http://schemas.openxmlformats.org/officeDocument/2006/relationships/hyperlink" Target="https://clickpdu.ru/images/4/1024x/0000000000007d36/28b01fbc8afba5e5a57feb45da29225294f089d2b0301438c20ebf11982b3b39.webp" TargetMode="External"/><Relationship Id="rId1401" Type="http://schemas.openxmlformats.org/officeDocument/2006/relationships/hyperlink" Target="https://clickpdu.ru/images/4/1024x/000000000001206a/6f528b779460dce0ef6a54b42018bb5cb622c686408a01187b748e7e18eed99f.webp" TargetMode="External"/><Relationship Id="rId1402" Type="http://schemas.openxmlformats.org/officeDocument/2006/relationships/hyperlink" Target="https://clickpdu.ru/images/4/1024x/000000000001094c/97c014ca49699a3f5c6d0d95e1629702c384c5f3fa3ed1018840a72f467394ec.webp" TargetMode="External"/><Relationship Id="rId1403" Type="http://schemas.openxmlformats.org/officeDocument/2006/relationships/hyperlink" Target="https://clickpdu.ru/images/4/1024x/00000000000079f3/ab2901be07942c5cdd05eb27526cc758ab442b8bd175a8e2d74a2baf1d8ef274.webp" TargetMode="External"/><Relationship Id="rId1404" Type="http://schemas.openxmlformats.org/officeDocument/2006/relationships/hyperlink" Target="https://clickpdu.ru/images/4/1024x/000000000000a763/ecddb22ce5d2a855441ad35c0f66e2fe9537f0175e5407e12a2df633a982cad5.webp" TargetMode="External"/><Relationship Id="rId1405" Type="http://schemas.openxmlformats.org/officeDocument/2006/relationships/hyperlink" Target="https://clickpdu.ru/images/4/1024x/000000000000ec56/7d00834dac914332bfe3b2cfee42e4dd984445cda1378587cac77967130c6fec.webp" TargetMode="External"/><Relationship Id="rId1406" Type="http://schemas.openxmlformats.org/officeDocument/2006/relationships/hyperlink" Target="https://clickpdu.ru/images/4/1024x/000000000001023a/f964dc0e1ba8bfd7bfc4e2c27011e60d6787cdd58a76676051c2f2a8cc855441.webp" TargetMode="External"/><Relationship Id="rId1407" Type="http://schemas.openxmlformats.org/officeDocument/2006/relationships/hyperlink" Target="https://clickpdu.ru/images/4/1024x/0000000000009b6f/3d5362d1a0ee4e234694978c7ace650e6ad3f0300ed028d94cca6ddcd24e010b.webp" TargetMode="External"/><Relationship Id="rId1408" Type="http://schemas.openxmlformats.org/officeDocument/2006/relationships/hyperlink" Target="https://clickpdu.ru/images/4/1024x/000000000000aaf8/1782ae1ea6f8625d4eb08e01acb0da2fac7339a3b678e576716771544ca5eafd.webp" TargetMode="External"/><Relationship Id="rId1409" Type="http://schemas.openxmlformats.org/officeDocument/2006/relationships/hyperlink" Target="https://clickpdu.ru/images/4/1024x/000000000000bed7/675a738ddb7689c31faa64c6330a08d59f0bf2d2ed022c98b19649fdb2d1d2fc.webp" TargetMode="External"/><Relationship Id="rId1410" Type="http://schemas.openxmlformats.org/officeDocument/2006/relationships/hyperlink" Target="https://clickpdu.ru/images/4/1024x/0000000000008c59/36e02b8d98bec2b5e02f0a41197dfd086a150c2417ee43bf0d49b7ca0d8430c7.webp" TargetMode="External"/><Relationship Id="rId1411" Type="http://schemas.openxmlformats.org/officeDocument/2006/relationships/hyperlink" Target="https://clickpdu.ru/images/4/1024x/0000000000007b59/835f3ff3233367431fb276eb2c369ae7c923405abe5671932aadccdb1773941c.webp" TargetMode="External"/><Relationship Id="rId1412" Type="http://schemas.openxmlformats.org/officeDocument/2006/relationships/hyperlink" Target="https://clickpdu.ru/images/4/1024x/0000000000007e5a/c6a4dc7660d6a1941fe6d1fbfb8a9cb5897a651282fe799e272065283cc8e35b.webp" TargetMode="External"/><Relationship Id="rId1413" Type="http://schemas.openxmlformats.org/officeDocument/2006/relationships/hyperlink" Target="https://clickpdu.ru/images/4/1024x/00000000000014c0/6a7f9db9eaad0b082dd398d08c48e69d2d656ff1efdf0b3a6910c4f5ce8c910c.webp" TargetMode="External"/><Relationship Id="rId1414" Type="http://schemas.openxmlformats.org/officeDocument/2006/relationships/hyperlink" Target="https://clickpdu.ru/images/4/1024x/0000000000008197/3c9067cbbbeed8cd9110bd20faa2f27922a88913f76face370f3f563b48b9686.webp" TargetMode="External"/><Relationship Id="rId1415" Type="http://schemas.openxmlformats.org/officeDocument/2006/relationships/hyperlink" Target="https://clickpdu.ru/images/4/1024x/0000000000007dce/b0423020a2a286ac14fd442103e80147ef1e7adece49314ebafaa3caa0d9cbd3.webp" TargetMode="External"/><Relationship Id="rId1416" Type="http://schemas.openxmlformats.org/officeDocument/2006/relationships/hyperlink" Target="https://clickpdu.ru/images/4/1024x/0000000000008bf9/f8fec4ef0262fb3be9c651ba3169ef0ae372d53f109355a369268d1c81bb0248.webp" TargetMode="External"/><Relationship Id="rId1417" Type="http://schemas.openxmlformats.org/officeDocument/2006/relationships/hyperlink" Target="https://clickpdu.ru/images/4/1024x/0000000000007d4e/5148c8abb07925316efef60645c6f65dab68583e59a0a9691b5907cf3c7ad9bd.webp" TargetMode="External"/><Relationship Id="rId1418" Type="http://schemas.openxmlformats.org/officeDocument/2006/relationships/hyperlink" Target="https://clickpdu.ru/images/4/1024x/000000000000920b/78e67924c6ff346b90d49ba9b2e4f59b5f08caf8c0fa3f2e6cb9f3e496c142d5.webp" TargetMode="External"/><Relationship Id="rId1419" Type="http://schemas.openxmlformats.org/officeDocument/2006/relationships/hyperlink" Target="https://clickpdu.ru/images/4/1024x/0000000000008ff6/a5a6e2aaac5749a09231e54d0f92ab166046b4e3c33dc93df198fe58b3d574df.webp" TargetMode="External"/><Relationship Id="rId1420" Type="http://schemas.openxmlformats.org/officeDocument/2006/relationships/hyperlink" Target="https://clickpdu.ru/images/4/1024x/0000000000008fe1/905d6b7f1ac6b51a4b63bd0040442d1e4ae5a64b30187bcaf63e32c8dd513378.webp" TargetMode="External"/><Relationship Id="rId1421" Type="http://schemas.openxmlformats.org/officeDocument/2006/relationships/hyperlink" Target="https://clickpdu.ru/images/4/1024x/0000000000007d94/7fe1a8ac578e3ff2c43f12a158f7feb7e9603e1c16c0b05d9c3bcc13cff43a6c.webp" TargetMode="External"/><Relationship Id="rId1422" Type="http://schemas.openxmlformats.org/officeDocument/2006/relationships/hyperlink" Target="https://clickpdu.ru/images/4/1024x/0000000000009127/695ac3ea579e5b5ebb1ff635b3e532a2f2bdb0a5695c73864127d4330b682902.webp" TargetMode="External"/><Relationship Id="rId1423" Type="http://schemas.openxmlformats.org/officeDocument/2006/relationships/hyperlink" Target="https://clickpdu.ru/images/4/1024x/000000000000913f/cd5b7d85ca771fae16bfbbcf99ece58149d49f38a4b608542c88f63f56f6b24e.webp" TargetMode="External"/><Relationship Id="rId1424" Type="http://schemas.openxmlformats.org/officeDocument/2006/relationships/hyperlink" Target="https://clickpdu.ru/images/4/1024x/0000000000008730/d2933fb7418d91f39d368b23498483d06b4d019f6cd0e8aa9d4c85a8f6fb988b.webp" TargetMode="External"/><Relationship Id="rId1425" Type="http://schemas.openxmlformats.org/officeDocument/2006/relationships/hyperlink" Target="https://clickpdu.ru/images/4/1024x/00000000000073a1/2e82ef6654969366e1328c301bfef59023ebb3dbd13f2500ab2c2fc619c1b215.webp" TargetMode="External"/><Relationship Id="rId1426" Type="http://schemas.openxmlformats.org/officeDocument/2006/relationships/hyperlink" Target="https://clickpdu.ru/images/4/1024x/000000000000781d/66ceaca728c288c7af6f1137998998ed63d4281bdcd6f00ce99590b1fc926285.webp" TargetMode="External"/><Relationship Id="rId1427" Type="http://schemas.openxmlformats.org/officeDocument/2006/relationships/hyperlink" Target="https://clickpdu.ru/images/4/1024x/0000000000008970/3f01980a1f5d92388d340a0679206acfa9d54a5984287a598ae45468637afd9a.webp" TargetMode="External"/><Relationship Id="rId1428" Type="http://schemas.openxmlformats.org/officeDocument/2006/relationships/hyperlink" Target="https://clickpdu.ru/images/4/1024x/0000000000007a33/5728a233deb9da3c25bb96e96c70d5a0772335361061606218508ba68245ccd3.webp" TargetMode="External"/><Relationship Id="rId1429" Type="http://schemas.openxmlformats.org/officeDocument/2006/relationships/hyperlink" Target="https://clickpdu.ru/images/4/1024x/00000000000014a6/fe8a336e7faf48cf51fc3ddd74b9160099729bd537560450600f7651e5b65b2d.webp" TargetMode="External"/><Relationship Id="rId1430" Type="http://schemas.openxmlformats.org/officeDocument/2006/relationships/hyperlink" Target="https://clickpdu.ru/images/4/1024x/000000000000762c/d76fc19baba821ad323d612e23d4889853252aad09a094f98302103c86ee646e.webp" TargetMode="External"/><Relationship Id="rId1431" Type="http://schemas.openxmlformats.org/officeDocument/2006/relationships/hyperlink" Target="https://clickpdu.ru/images/4/1024x/000000000000be0c/4d9dc99cd9b1445ca342b2f43d01442ee25f66f0eaf186922965145c0de31fda.webp" TargetMode="External"/><Relationship Id="rId1432" Type="http://schemas.openxmlformats.org/officeDocument/2006/relationships/hyperlink" Target="https://clickpdu.ru/images/default.png" TargetMode="External"/><Relationship Id="rId1433" Type="http://schemas.openxmlformats.org/officeDocument/2006/relationships/hyperlink" Target="https://clickpdu.ru/images/4/1024x/000000000000aec5/87328869ef7c592210626764a285945a405f6634231ff1916f4489a974c4a572.webp" TargetMode="External"/><Relationship Id="rId1434" Type="http://schemas.openxmlformats.org/officeDocument/2006/relationships/hyperlink" Target="https://clickpdu.ru/images/4/1024x/000000000000aec3/02993799a56abe2042cc0c9175ac7f7c9922f94b37be139d752b9db153fe5d8e.webp" TargetMode="External"/><Relationship Id="rId1435" Type="http://schemas.openxmlformats.org/officeDocument/2006/relationships/hyperlink" Target="https://clickpdu.ru/images/4/1024x/000000000000f194/603d4ed669377bb1d47c370bf5d683c712b0f53b7198adecd0a96dc528620ff2.webp" TargetMode="External"/><Relationship Id="rId1436" Type="http://schemas.openxmlformats.org/officeDocument/2006/relationships/hyperlink" Target="https://clickpdu.ru/images/4/1024x/000000000000ff62/aa89333061622af2ea1304723cd403078eacb16086bf82e57e448198ebda6339.webp" TargetMode="External"/><Relationship Id="rId1437" Type="http://schemas.openxmlformats.org/officeDocument/2006/relationships/hyperlink" Target="https://clickpdu.ru/images/4/1024x/000000000000ffc8/90471d67f0be8fbdae0fb0275fff5754a4dc31eec88012aef89d696ec99b0d05.webp" TargetMode="External"/><Relationship Id="rId1438" Type="http://schemas.openxmlformats.org/officeDocument/2006/relationships/hyperlink" Target="https://clickpdu.ru/images/4/1024x/000000000000ffd3/73fcb6ee83e742719cd849036cfde832c1130da0ff67e477978ab9f421256995.webp" TargetMode="External"/><Relationship Id="rId1439" Type="http://schemas.openxmlformats.org/officeDocument/2006/relationships/hyperlink" Target="https://clickpdu.ru/images/4/1024x/000000000000ff47/c973cf65516487e470ccecac7fd23e80ca5eea0ae8b27d9beff63a1b2e8c6bd6.webp" TargetMode="External"/><Relationship Id="rId1440" Type="http://schemas.openxmlformats.org/officeDocument/2006/relationships/hyperlink" Target="https://clickpdu.ru/images/4/1024x/000000000000ffa1/5be7f12104bf54b9407a0f12926f1634e5420f16062ed54c5add0e50d6533118.webp" TargetMode="External"/><Relationship Id="rId1441" Type="http://schemas.openxmlformats.org/officeDocument/2006/relationships/hyperlink" Target="https://clickpdu.ru/images/4/1024x/000000000000ff78/133f95d81c0bd8c92b0c671cd6eacabdf5d65082f042a5d9cb7508609131d356.webp" TargetMode="External"/><Relationship Id="rId1442" Type="http://schemas.openxmlformats.org/officeDocument/2006/relationships/hyperlink" Target="https://clickpdu.ru/images/4/1024x/000000000000ffec/333bcc3e076f6e731323e41d2f1f1bda5594e697b062a0b2178204a063804cb7.webp" TargetMode="External"/><Relationship Id="rId1443" Type="http://schemas.openxmlformats.org/officeDocument/2006/relationships/hyperlink" Target="https://clickpdu.ru/images/4/1024x/000000000000e7e9/59da89a3e68980b88512105f0ece372500613446960bb64151c8b3c316d1bae0.webp" TargetMode="External"/><Relationship Id="rId1444" Type="http://schemas.openxmlformats.org/officeDocument/2006/relationships/hyperlink" Target="https://clickpdu.ru/images/4/1024x/000000000000ffd0/8c039e56cd52d32e918fcc06aa7936f1f3c6cdafd2cf64701518604a84d49044.webp" TargetMode="External"/><Relationship Id="rId1445" Type="http://schemas.openxmlformats.org/officeDocument/2006/relationships/hyperlink" Target="https://clickpdu.ru/images/4/1024x/000000000000f17c/9403efc9f5e50618933b2b6e9ac0db50f7953e7e305ac67026c39ea577d5fae8.webp" TargetMode="External"/><Relationship Id="rId1446" Type="http://schemas.openxmlformats.org/officeDocument/2006/relationships/hyperlink" Target="https://clickpdu.ru/images/4/1024x/000000000000f295/a07f8d72b9235a7345ddb64d947d320d0f61b0645fc39dd87be947e0d8defc02.webp" TargetMode="External"/><Relationship Id="rId1447" Type="http://schemas.openxmlformats.org/officeDocument/2006/relationships/hyperlink" Target="https://clickpdu.ru/images/4/1024x/000000000000aea8/d16b623728990e2ffa7c9256b727449410ffb782bed1132e016753c9af447b2e.webp" TargetMode="External"/><Relationship Id="rId1448" Type="http://schemas.openxmlformats.org/officeDocument/2006/relationships/hyperlink" Target="https://clickpdu.ru/images/4/1024x/000000000000aea5/5832620ad356c167273e4e70b54307fc6cc484e37382757ffb7ff4ae1eb18425.webp" TargetMode="External"/><Relationship Id="rId1449" Type="http://schemas.openxmlformats.org/officeDocument/2006/relationships/hyperlink" Target="https://clickpdu.ru/images/4/1024x/000000000000aea3/99e49e7856f225bbbd2920dca6f539a94bef4c1852af8f1e69a6ad5458c2590b.webp" TargetMode="External"/><Relationship Id="rId1450" Type="http://schemas.openxmlformats.org/officeDocument/2006/relationships/hyperlink" Target="https://clickpdu.ru/images/4/1024x/000000000000d991/16d7216a9a40066f9663c470bf7ca0b82eecc16212faeb3744603b4c06adf75b.webp" TargetMode="External"/><Relationship Id="rId1451" Type="http://schemas.openxmlformats.org/officeDocument/2006/relationships/hyperlink" Target="https://clickpdu.ru/images/4/1024x/000000000000d990/a350b6a06d2e5f5777484a43e1fcb40078ce878c01f2d7e32b1febc299446604.webp" TargetMode="External"/><Relationship Id="rId1452" Type="http://schemas.openxmlformats.org/officeDocument/2006/relationships/hyperlink" Target="https://clickpdu.ru/images/4/1024x/000000000000bd70/cfc7150d9ef6a817a595728f11bc07f8e15cd4d5129f7fe2b491f1b42a2d8bc3.webp" TargetMode="External"/><Relationship Id="rId1453" Type="http://schemas.openxmlformats.org/officeDocument/2006/relationships/hyperlink" Target="https://clickpdu.ru/images/4/1024x/000000000000d99d/ac7c129448553d673b5102fbecad7192e654aad313f083f1bde5e7579d0a8f6f.webp" TargetMode="External"/><Relationship Id="rId1454" Type="http://schemas.openxmlformats.org/officeDocument/2006/relationships/hyperlink" Target="https://clickpdu.ru/images/4/1024x/000000000000d99e/b7cd7839eb45d359b9dc3a6fdd1633d267471bbc37771a3667a53df5d4c46659.webp" TargetMode="External"/><Relationship Id="rId1455" Type="http://schemas.openxmlformats.org/officeDocument/2006/relationships/hyperlink" Target="https://clickpdu.ru/images/4/1024x/000000000000eb4b/8e0b2436164db7c14db43b899e244bfc520749f1a5a34a1bc43440427761bfaf.webp" TargetMode="External"/><Relationship Id="rId1456" Type="http://schemas.openxmlformats.org/officeDocument/2006/relationships/hyperlink" Target="https://clickpdu.ru/images/4/1024x/000000000000d2c8/14ab983720c301940daf17bcfd724bd6763c9255cd3002d2053051596d0603aa.webp" TargetMode="External"/><Relationship Id="rId1457" Type="http://schemas.openxmlformats.org/officeDocument/2006/relationships/hyperlink" Target="https://clickpdu.ru/images/4/1024x/000000000000d749/f244d8fa99b7a15fee90dac6d0e71df083dc1c7ab8de237306c088d92e224997.webp" TargetMode="External"/><Relationship Id="rId1458" Type="http://schemas.openxmlformats.org/officeDocument/2006/relationships/hyperlink" Target="https://clickpdu.ru/images/4/1024x/000000000000fe84/4025be58ca16a7228a76bad91ff5dc1cedc0d5d19d929dac35dd3961eb3095b1.webp" TargetMode="External"/><Relationship Id="rId1459" Type="http://schemas.openxmlformats.org/officeDocument/2006/relationships/hyperlink" Target="https://clickpdu.ru/images/4/1024x/0000000000010043/e9da670fb0d4fcdbd35044b034fa2ec93ca75fa2b8da0ab93ce4484b6fab4882.webp" TargetMode="External"/><Relationship Id="rId1460" Type="http://schemas.openxmlformats.org/officeDocument/2006/relationships/hyperlink" Target="https://clickpdu.ru/images/4/1024x/000000000000e877/60a2f742af9291d7da3e83d259878a25710df9d28518c531a4cd304156c698d6.webp" TargetMode="External"/><Relationship Id="rId1461" Type="http://schemas.openxmlformats.org/officeDocument/2006/relationships/hyperlink" Target="https://clickpdu.ru/images/4/1024x/000000000000f1cb/dacfbd3d11c521a2433191adc4c1abdb82e36a31e3bd109cf77e508608cf1f42.webp" TargetMode="External"/><Relationship Id="rId1462" Type="http://schemas.openxmlformats.org/officeDocument/2006/relationships/hyperlink" Target="https://clickpdu.ru/images/4/1024x/000000000000fed1/e9eaa027b2b6c3be20155895b3071024c7abdc7942e41fef848d17c94206059e.webp" TargetMode="External"/><Relationship Id="rId1463" Type="http://schemas.openxmlformats.org/officeDocument/2006/relationships/hyperlink" Target="https://clickpdu.ru/images/4/1024x/000000000000ff8e/d4bcfa16cd12f0040b7e64e89197bbb59320f505a17e591228c114a50c496f90.webp" TargetMode="External"/><Relationship Id="rId1464" Type="http://schemas.openxmlformats.org/officeDocument/2006/relationships/hyperlink" Target="https://clickpdu.ru/images/4/1024x/000000000000ff94/e592785c9948100994864cdeaa43eb59ace9bf659710a31c03a1bfb1efd81476.webp" TargetMode="External"/><Relationship Id="rId1465" Type="http://schemas.openxmlformats.org/officeDocument/2006/relationships/hyperlink" Target="https://clickpdu.ru/images/4/1024x/000000000000fed7/7686ed518bb081c268f0d0f133703efbdff1cc98341e36b784e50b879aa3135f.webp" TargetMode="External"/><Relationship Id="rId1466" Type="http://schemas.openxmlformats.org/officeDocument/2006/relationships/hyperlink" Target="https://clickpdu.ru/images/4/1024x/0000000000010010/1ff0cca762c18f8014398e8d5c0633230129d62e457adc4cc3c0c7488f0fcb0b.webp" TargetMode="External"/><Relationship Id="rId1467" Type="http://schemas.openxmlformats.org/officeDocument/2006/relationships/hyperlink" Target="https://clickpdu.ru/images/4/1024x/000000000000f3bf/75db535db557fc2cfb9828acf938d3429020545310b61b6858729e6e7cf62475.webp" TargetMode="External"/><Relationship Id="rId1468" Type="http://schemas.openxmlformats.org/officeDocument/2006/relationships/hyperlink" Target="https://clickpdu.ru/images/4/1024x/000000000000fdb3/6ecb448a8eef9f25c2d3b498bffe23b9aac86db9d40cee09072d5f8a5b9985d9.webp" TargetMode="External"/><Relationship Id="rId1469" Type="http://schemas.openxmlformats.org/officeDocument/2006/relationships/hyperlink" Target="https://clickpdu.ru/images/4/1024x/000000000000ff6b/80f6ed3e35ebe534b7e8cc3ba33035c182b1a96c7b15248b24759345d7e1b1d6.webp" TargetMode="External"/><Relationship Id="rId1470" Type="http://schemas.openxmlformats.org/officeDocument/2006/relationships/hyperlink" Target="https://clickpdu.ru/images/4/1024x/000000000001002a/7f6d1ffdcc1e0fde8d7f8ddd319d73c07ea9fd2d5d3d616d039040a563a48bae.webp" TargetMode="External"/><Relationship Id="rId1471" Type="http://schemas.openxmlformats.org/officeDocument/2006/relationships/hyperlink" Target="https://clickpdu.ru/images/4/1024x/000000000000ffb7/adbae8390a527ce985f56d03da5f389472f31319fa911c56f7ef72862672693e.webp" TargetMode="External"/><Relationship Id="rId1472" Type="http://schemas.openxmlformats.org/officeDocument/2006/relationships/hyperlink" Target="https://clickpdu.ru/images/4/1024x/000000000000ff88/486352f11a6df15690920e119d2fba727f3702a8e4345796dc81074848f37a68.webp" TargetMode="External"/><Relationship Id="rId1473" Type="http://schemas.openxmlformats.org/officeDocument/2006/relationships/hyperlink" Target="https://clickpdu.ru/images/4/1024x/000000000000ff8a/448a635ee084825fdb0ff1f66ec20e597f92854fcaf8c26878c40c46bebd76a6.webp" TargetMode="External"/><Relationship Id="rId1474" Type="http://schemas.openxmlformats.org/officeDocument/2006/relationships/hyperlink" Target="https://clickpdu.ru/images/4/1024x/0000000000010044/89cc7c85d16ea59152d9ee614035330998307cbaf90a159db2517b6c87f3a017.webp" TargetMode="External"/><Relationship Id="rId1475" Type="http://schemas.openxmlformats.org/officeDocument/2006/relationships/hyperlink" Target="https://clickpdu.ru/images/4/1024x/000000000000fea6/1adf530b734140c495abdb2f6b395a7589ff4ade5cde7cc047dce5c7a6ebb7c1.webp" TargetMode="External"/><Relationship Id="rId1476" Type="http://schemas.openxmlformats.org/officeDocument/2006/relationships/hyperlink" Target="https://clickpdu.ru/images/4/1024x/000000000000c789/73a58a65b25fef4b55a8e688a6220fe9ec3f50d92ffe27938073a91391a7fee7.webp" TargetMode="External"/><Relationship Id="rId1477" Type="http://schemas.openxmlformats.org/officeDocument/2006/relationships/hyperlink" Target="https://clickpdu.ru/images/4/1024x/000000000000d2ca/eb72c97b5e5c9b6b8eb68b4cf8d9b0c7514e8853c166bce0daff212fe9333134.webp" TargetMode="External"/><Relationship Id="rId1478" Type="http://schemas.openxmlformats.org/officeDocument/2006/relationships/hyperlink" Target="https://clickpdu.ru/images/4/1024x/000000000000ed62/3ace6d9cdc43765da3e9b836d49514323bdfb84f1f18f302c3617d849528158d.webp" TargetMode="External"/><Relationship Id="rId1479" Type="http://schemas.openxmlformats.org/officeDocument/2006/relationships/hyperlink" Target="https://clickpdu.ru/images/4/1024x/000000000001001b/2b233ea2b72c1f696a81459fa0f1a7061a8844ad2f712ce2b20f23e449a1d0fe.webp" TargetMode="External"/><Relationship Id="rId1480" Type="http://schemas.openxmlformats.org/officeDocument/2006/relationships/hyperlink" Target="https://clickpdu.ru/images/4/1024x/0000000000010064/8cff218b56290a64e3e4a7b9094e9094016beaf8c76119ab77101a3d9d636c69.webp" TargetMode="External"/><Relationship Id="rId1481" Type="http://schemas.openxmlformats.org/officeDocument/2006/relationships/hyperlink" Target="https://clickpdu.ru/images/4/1024x/000000000001004b/72e68272359fa4a8e607f057be63b5e4f88180f28f5c30d60682fbddc4ff903c.webp" TargetMode="External"/><Relationship Id="rId1482" Type="http://schemas.openxmlformats.org/officeDocument/2006/relationships/hyperlink" Target="https://clickpdu.ru/images/4/1024x/000000000000cea0/cc12386583791c0396294960835a39cdd2e4efc929d6c77cfdf88a3dcf3dab02.webp" TargetMode="External"/><Relationship Id="rId1483" Type="http://schemas.openxmlformats.org/officeDocument/2006/relationships/hyperlink" Target="https://clickpdu.ru/images/default.png" TargetMode="External"/><Relationship Id="rId1484" Type="http://schemas.openxmlformats.org/officeDocument/2006/relationships/hyperlink" Target="https://clickpdu.ru/images/default.png" TargetMode="External"/><Relationship Id="rId1485" Type="http://schemas.openxmlformats.org/officeDocument/2006/relationships/hyperlink" Target="https://clickpdu.ru/images/default.png" TargetMode="External"/><Relationship Id="rId1486" Type="http://schemas.openxmlformats.org/officeDocument/2006/relationships/hyperlink" Target="https://clickpdu.ru/images/default.png" TargetMode="External"/><Relationship Id="rId1487" Type="http://schemas.openxmlformats.org/officeDocument/2006/relationships/hyperlink" Target="https://clickpdu.ru/images/default.png" TargetMode="External"/><Relationship Id="rId1488" Type="http://schemas.openxmlformats.org/officeDocument/2006/relationships/hyperlink" Target="https://clickpdu.ru/images/default.png" TargetMode="External"/><Relationship Id="rId1489" Type="http://schemas.openxmlformats.org/officeDocument/2006/relationships/hyperlink" Target="https://clickpdu.ru/images/default.png" TargetMode="External"/><Relationship Id="rId1490" Type="http://schemas.openxmlformats.org/officeDocument/2006/relationships/hyperlink" Target="https://clickpdu.ru/images/default.png" TargetMode="External"/><Relationship Id="rId1491" Type="http://schemas.openxmlformats.org/officeDocument/2006/relationships/hyperlink" Target="https://clickpdu.ru/images/default.png" TargetMode="External"/><Relationship Id="rId1492" Type="http://schemas.openxmlformats.org/officeDocument/2006/relationships/hyperlink" Target="https://clickpdu.ru/images/default.png" TargetMode="External"/><Relationship Id="rId1493" Type="http://schemas.openxmlformats.org/officeDocument/2006/relationships/hyperlink" Target="https://clickpdu.ru/images/default.png" TargetMode="External"/><Relationship Id="rId1494" Type="http://schemas.openxmlformats.org/officeDocument/2006/relationships/hyperlink" Target="https://clickpdu.ru/images/default.png" TargetMode="External"/><Relationship Id="rId1495" Type="http://schemas.openxmlformats.org/officeDocument/2006/relationships/hyperlink" Target="https://clickpdu.ru/images/default.png" TargetMode="External"/><Relationship Id="rId1496" Type="http://schemas.openxmlformats.org/officeDocument/2006/relationships/hyperlink" Target="https://clickpdu.ru/images/default.png" TargetMode="External"/><Relationship Id="rId1497" Type="http://schemas.openxmlformats.org/officeDocument/2006/relationships/hyperlink" Target="https://clickpdu.ru/images/default.png" TargetMode="External"/><Relationship Id="rId1498" Type="http://schemas.openxmlformats.org/officeDocument/2006/relationships/hyperlink" Target="https://clickpdu.ru/images/4/1024x/000000000000dd7d/b87710aa088e255970f6122e9a367662ebf321c33ccab42ad1665574bf2b0fbc.webp" TargetMode="External"/><Relationship Id="rId1499" Type="http://schemas.openxmlformats.org/officeDocument/2006/relationships/hyperlink" Target="https://clickpdu.ru/images/4/1024x/000000000000f237/a7112079b1437b49ac21e3e3bf9c7e4beefe134f830e8f636a932c5ced306623.webp" TargetMode="External"/><Relationship Id="rId1500" Type="http://schemas.openxmlformats.org/officeDocument/2006/relationships/hyperlink" Target="https://clickpdu.ru/images/4/1024x/000000000000f2cb/f00de69f22241a70caa032be05a154fa7644206091277c3a8016738e748b466f.webp" TargetMode="External"/><Relationship Id="rId1501" Type="http://schemas.openxmlformats.org/officeDocument/2006/relationships/hyperlink" Target="https://clickpdu.ru/images/4/1024x/000000000000ffdf/fd44711c882002b3fc0db6df85415bcdd7d9f8433e8b6d10df829751ac460873.webp" TargetMode="External"/><Relationship Id="rId1502" Type="http://schemas.openxmlformats.org/officeDocument/2006/relationships/hyperlink" Target="https://clickpdu.ru/images/4/1024x/000000000000ff71/bc7bcc91d621d3468e157d6591b5f31c7f05988ff33eef0a17a2c96c436a38b6.webp" TargetMode="External"/><Relationship Id="rId1503" Type="http://schemas.openxmlformats.org/officeDocument/2006/relationships/hyperlink" Target="https://clickpdu.ru/images/4/1024x/000000000000e3ee/03db98787c4caf60ad091d53592da9d6848e81af338f74548ad5ac8f5603edf4.webp" TargetMode="External"/><Relationship Id="rId1504" Type="http://schemas.openxmlformats.org/officeDocument/2006/relationships/hyperlink" Target="https://clickpdu.ru/images/4/1024x/000000000000d91b/caa4f0ded0957e5d6fa5bbe724792e42924e6b9c6a655f4a6b1e51953e883265.webp" TargetMode="External"/><Relationship Id="rId1505" Type="http://schemas.openxmlformats.org/officeDocument/2006/relationships/hyperlink" Target="https://clickpdu.ru/images/4/1024x/000000000000a5fa/cf1c3e9310fd4d38e308e186aea17bb9982a15db8393d863c585270e8e83eab4.webp" TargetMode="External"/><Relationship Id="rId1506" Type="http://schemas.openxmlformats.org/officeDocument/2006/relationships/hyperlink" Target="https://clickpdu.ru/images/4/1024x/0000000000006f7e/9ad0f5c17064c4a5b98738bee604156cd80e54a94b3842b3a3c968970a259af8.webp" TargetMode="External"/><Relationship Id="rId1507" Type="http://schemas.openxmlformats.org/officeDocument/2006/relationships/hyperlink" Target="https://clickpdu.ru/images/4/1024x/000000000000cbdc/2e9b4de81d6ceaba777ca78b7a9fe9975fe392116f77f47e5fe46049e97e5925.webp" TargetMode="External"/><Relationship Id="rId1508" Type="http://schemas.openxmlformats.org/officeDocument/2006/relationships/hyperlink" Target="https://clickpdu.ru/images/4/1024x/000000000000b545/9565129f8396e8440be34da4df6ae5e273f4a687b4a95afe47878e76729be680.webp" TargetMode="External"/><Relationship Id="rId1509" Type="http://schemas.openxmlformats.org/officeDocument/2006/relationships/hyperlink" Target="https://clickpdu.ru/images/4/1024x/000000000000f903/18a79ce4d8fd37231ef3ef1574d788a1f79039a9680bed351bd722088e8f96cc.webp" TargetMode="External"/><Relationship Id="rId1510" Type="http://schemas.openxmlformats.org/officeDocument/2006/relationships/hyperlink" Target="https://clickpdu.ru/images/4/1024x/000000000000f90d/7ad6473eb852ec09cfaf9d7dc86d8a6b62622917b404c98cd5bd4fe6aacfcb50.webp" TargetMode="External"/><Relationship Id="rId1511" Type="http://schemas.openxmlformats.org/officeDocument/2006/relationships/hyperlink" Target="https://clickpdu.ru/images/4/1024x/000000000000bd19/8d96745d69612c8e71559ece3dbac67627454b052d27d4549a2d61475ba0fe98.webp" TargetMode="External"/><Relationship Id="rId1512" Type="http://schemas.openxmlformats.org/officeDocument/2006/relationships/hyperlink" Target="https://clickpdu.ru/images/4/1024x/000000000000f672/6b8a4bd26699805fad78bcc5ab3edd8c62a66c33d8b524856d6a663c0ea4df62.webp" TargetMode="External"/><Relationship Id="rId1513" Type="http://schemas.openxmlformats.org/officeDocument/2006/relationships/hyperlink" Target="https://clickpdu.ru/images/4/1024x/000000000000fc1e/a01410be3e353b680d74e7a484865e765be3e42a91eed14738ecf389c0ea3f1e.webp" TargetMode="External"/><Relationship Id="rId1514" Type="http://schemas.openxmlformats.org/officeDocument/2006/relationships/hyperlink" Target="https://clickpdu.ru/images/4/1024x/00000000000091c1/ccf21df2508910dcf10020dc20f39b3a94cec09ba92c7aef1fb9dba8cf589a51.webp" TargetMode="External"/><Relationship Id="rId1515" Type="http://schemas.openxmlformats.org/officeDocument/2006/relationships/hyperlink" Target="https://clickpdu.ru/images/4/1024x/000000000000bcbf/e54d7d8c1a0907f346ba49caf7033db09150650da66e580677ba7ee86383a1d8.webp" TargetMode="External"/><Relationship Id="rId1516" Type="http://schemas.openxmlformats.org/officeDocument/2006/relationships/hyperlink" Target="https://clickpdu.ru/images/default.png" TargetMode="External"/><Relationship Id="rId1517" Type="http://schemas.openxmlformats.org/officeDocument/2006/relationships/hyperlink" Target="https://clickpdu.ru/images/4/1024x/0000000000000898/4da4632cf2f54050d1beec5927c9668880485cc0b0346eced8141c1e078e06d9.webp" TargetMode="External"/><Relationship Id="rId1518" Type="http://schemas.openxmlformats.org/officeDocument/2006/relationships/hyperlink" Target="https://clickpdu.ru/images/4/1024x/0000000000000867/9411fe332867cc59c89b783d5032d1ce1d3c26df2e815537c550a76b8049d899.webp" TargetMode="External"/><Relationship Id="rId1519" Type="http://schemas.openxmlformats.org/officeDocument/2006/relationships/hyperlink" Target="https://clickpdu.ru/images/4/1024x/0000000000000873/1452bff966cff1672c71bba63e0ec1edc841e02b0eb701aebe5723d88302b755.webp" TargetMode="External"/><Relationship Id="rId1520" Type="http://schemas.openxmlformats.org/officeDocument/2006/relationships/hyperlink" Target="https://clickpdu.ru/images/4/1024x/000000000000081f/00e0f43ee8fc6161de2950e73d91441d1672b88281fd9bb715a4db75596f03a2.webp" TargetMode="External"/><Relationship Id="rId1521" Type="http://schemas.openxmlformats.org/officeDocument/2006/relationships/hyperlink" Target="https://clickpdu.ru/images/4/1024x/00000000000008a5/c3c8fbe97ec300190e4fac32ba6462b7dd72ebf57bb8a3d47660af73afd4eb99.webp" TargetMode="External"/><Relationship Id="rId1522" Type="http://schemas.openxmlformats.org/officeDocument/2006/relationships/hyperlink" Target="https://clickpdu.ru/images/4/1024x/0000000000000888/f36653e742063e8aa2e748c46f3f700bd9be2a2f3e0e9e1787480a28362f5c79.webp" TargetMode="External"/><Relationship Id="rId1523" Type="http://schemas.openxmlformats.org/officeDocument/2006/relationships/hyperlink" Target="https://clickpdu.ru/images/4/1024x/0000000000000846/aa3abfac669934ac7f62ba436a07a856bba921848aa97952070256762ada89ef.webp" TargetMode="External"/><Relationship Id="rId1524" Type="http://schemas.openxmlformats.org/officeDocument/2006/relationships/hyperlink" Target="https://clickpdu.ru/images/4/1024x/0000000000003d40/4a9e29f73083f2f80b2e258e3250bd5fc78427074a7f54e67a807cf1e6d03ac7.webp" TargetMode="External"/><Relationship Id="rId1525" Type="http://schemas.openxmlformats.org/officeDocument/2006/relationships/hyperlink" Target="https://clickpdu.ru/images/4/1024x/000000000000e936/95987facfb20dadf07ca3b15ce4a05fd5e01a987ea665096a477f0a2ef3de5c8.webp" TargetMode="External"/><Relationship Id="rId1526" Type="http://schemas.openxmlformats.org/officeDocument/2006/relationships/hyperlink" Target="https://clickpdu.ru/images/4/1024x/000000000000e909/c800f1738e5fab9af0964e5d77531b369a5cef083a3e6ba42d47d7d1e5120ed8.webp" TargetMode="External"/><Relationship Id="rId1527" Type="http://schemas.openxmlformats.org/officeDocument/2006/relationships/hyperlink" Target="https://clickpdu.ru/images/4/1024x/000000000000e908/d928bdc419de8abacb1986d4d1bf8cbea4d8a01ccb7329de946753bd08c83018.webp" TargetMode="External"/><Relationship Id="rId1528" Type="http://schemas.openxmlformats.org/officeDocument/2006/relationships/hyperlink" Target="https://clickpdu.ru/images/4/1024x/000000000000e905/22f5155a1651dadfb5011f6349339851056c5b348664c0bb51786c3af74f636e.webp" TargetMode="External"/><Relationship Id="rId1529" Type="http://schemas.openxmlformats.org/officeDocument/2006/relationships/hyperlink" Target="https://clickpdu.ru/images/4/1024x/000000000000e907/3ba7db415c44ed01347e3a2c47f6dbd5fb3e60617c5bdf6481e94c432372b8f5.webp" TargetMode="External"/><Relationship Id="rId1530" Type="http://schemas.openxmlformats.org/officeDocument/2006/relationships/hyperlink" Target="https://clickpdu.ru/images/4/1024x/000000000000e90a/08865caf110bc9ad474cd5f974db0b0787b82cca545ec45f2f8c6bf98b4adde6.webp" TargetMode="External"/><Relationship Id="rId1531" Type="http://schemas.openxmlformats.org/officeDocument/2006/relationships/hyperlink" Target="https://clickpdu.ru/images/4/1024x/000000000000e904/119eda538dfc45f722ecda757c388635cabc6b171514232852636f756809c67f.webp" TargetMode="External"/><Relationship Id="rId1532" Type="http://schemas.openxmlformats.org/officeDocument/2006/relationships/hyperlink" Target="https://clickpdu.ru/images/4/1024x/000000000000e8ff/36ed1b7e18c8cfc2d0d14a436d0741eb6e53e37a0354a187da95f772e682eee6.webp" TargetMode="External"/><Relationship Id="rId1533" Type="http://schemas.openxmlformats.org/officeDocument/2006/relationships/hyperlink" Target="https://clickpdu.ru/images/4/1024x/000000000000e901/9145cde76039177bf42f2c437e0677234b84c3df651babf2cad4e39678473865.webp" TargetMode="External"/><Relationship Id="rId1534" Type="http://schemas.openxmlformats.org/officeDocument/2006/relationships/hyperlink" Target="https://clickpdu.ru/images/4/1024x/000000000000e944/45cda7d3207fb53add609f1fdff12ae372ec234bbe5438f658d7b525ea74f4c8.webp" TargetMode="External"/><Relationship Id="rId1535" Type="http://schemas.openxmlformats.org/officeDocument/2006/relationships/hyperlink" Target="https://clickpdu.ru/images/4/1024x/000000000000e93c/51aa81abb91b5b329e6a6ad5c7d3adc85ecd3664303c4983c13c793e0eb13090.webp" TargetMode="External"/><Relationship Id="rId1536" Type="http://schemas.openxmlformats.org/officeDocument/2006/relationships/hyperlink" Target="https://clickpdu.ru/images/4/1024x/000000000000e93e/431dcaa9f51ec0be1f9ea6b15bfd783afd9dbde612835656cb8a43d18814d6df.webp" TargetMode="External"/><Relationship Id="rId1537" Type="http://schemas.openxmlformats.org/officeDocument/2006/relationships/hyperlink" Target="https://clickpdu.ru/images/4/1024x/000000000000e940/d53e3a010f160da636fca12d73c8eb397396971b4d9749d0e70f2508ff41c116.webp" TargetMode="External"/><Relationship Id="rId1538" Type="http://schemas.openxmlformats.org/officeDocument/2006/relationships/hyperlink" Target="https://clickpdu.ru/images/4/1024x/000000000000e942/9947816ee19ece3590365d5c9a0b05e6ac6664c8550a72e94f34820d278d6619.webp" TargetMode="External"/><Relationship Id="rId1539" Type="http://schemas.openxmlformats.org/officeDocument/2006/relationships/hyperlink" Target="https://clickpdu.ru/images/4/1024x/000000000000e94b/e50fc8b7628f7c4cc0967a6643ef4eb64c0e789074d8ca614fc64bce883e8895.webp" TargetMode="External"/><Relationship Id="rId1540" Type="http://schemas.openxmlformats.org/officeDocument/2006/relationships/hyperlink" Target="https://clickpdu.ru/images/4/1024x/000000000000e947/ff2ca9a9225249a9e2152e80c79ea021eedef75065640c8112aec8902ca701e0.webp" TargetMode="External"/><Relationship Id="rId1541" Type="http://schemas.openxmlformats.org/officeDocument/2006/relationships/hyperlink" Target="https://clickpdu.ru/images/4/1024x/000000000000e932/3c5f0613192eb84c96c7eaa99d7a3b18d7f072b327fd818135c49443c6c7e0b7.webp" TargetMode="External"/><Relationship Id="rId1542" Type="http://schemas.openxmlformats.org/officeDocument/2006/relationships/hyperlink" Target="https://clickpdu.ru/images/4/1024x/000000000000e938/af7870a79be66b907e5cb7b7bc59da9ce072bf1c5c7238f1f9f0c69b10036f5d.webp" TargetMode="External"/><Relationship Id="rId1543" Type="http://schemas.openxmlformats.org/officeDocument/2006/relationships/hyperlink" Target="https://clickpdu.ru/images/4/1024x/000000000000e93a/493839b48aefc09324b41fb64eadad944948306485ecb8468d66d3d4f9aeb375.webp" TargetMode="External"/><Relationship Id="rId1544" Type="http://schemas.openxmlformats.org/officeDocument/2006/relationships/hyperlink" Target="https://clickpdu.ru/images/4/1024x/000000000000e934/b82c6cd5848df51bc56a384a58bcf5252d7e2b90a3bf90fa9cb66a91c11a605c.webp" TargetMode="External"/><Relationship Id="rId1545" Type="http://schemas.openxmlformats.org/officeDocument/2006/relationships/hyperlink" Target="https://clickpdu.ru/images/4/1024x/000000000000e926/a50ce70a5dd34aab7c96726448b382b2a7e30104b0475762acc9e2b8ea7549e1.webp" TargetMode="External"/><Relationship Id="rId1546" Type="http://schemas.openxmlformats.org/officeDocument/2006/relationships/hyperlink" Target="https://clickpdu.ru/images/4/1024x/000000000000e92c/e2c23d957e2783fe8ee8912d4ad3bc567a59edc0bdfcbe31a4cbe34638b32290.webp" TargetMode="External"/><Relationship Id="rId1547" Type="http://schemas.openxmlformats.org/officeDocument/2006/relationships/hyperlink" Target="https://clickpdu.ru/images/4/1024x/000000000000e92f/2a45de22de4983f3e8fd7fc7f20bb661a26dc063538c244e953b94e9b8919cdd.webp" TargetMode="External"/><Relationship Id="rId1548" Type="http://schemas.openxmlformats.org/officeDocument/2006/relationships/hyperlink" Target="https://clickpdu.ru/images/4/1024x/000000000000e91f/32a8a3361466d46a2b31cc9eb3292eaa9c54c6e1f631953345b109edc492ec27.webp" TargetMode="External"/><Relationship Id="rId1549" Type="http://schemas.openxmlformats.org/officeDocument/2006/relationships/hyperlink" Target="https://clickpdu.ru/images/4/1024x/000000000000e922/28f44ee68c6d48fb71b0991cf4e444254aab5d86837661f646d056917f4f7333.webp" TargetMode="External"/><Relationship Id="rId1550" Type="http://schemas.openxmlformats.org/officeDocument/2006/relationships/hyperlink" Target="https://clickpdu.ru/images/4/1024x/000000000000e929/b31e1c1e86f4aaf0791221080895145c8ce36b318102c135b81fbb5b30757cf5.webp" TargetMode="External"/><Relationship Id="rId1551" Type="http://schemas.openxmlformats.org/officeDocument/2006/relationships/hyperlink" Target="https://clickpdu.ru/images/4/1024x/0000000000011812/6dda1d61e551833c432dacaa050ce63ec4e55cbf7ccce2d71582c42f0fe6dd60.webp" TargetMode="External"/><Relationship Id="rId1552" Type="http://schemas.openxmlformats.org/officeDocument/2006/relationships/hyperlink" Target="https://clickpdu.ru/images/4/1024x/0000000000011818/5526a79e90b0204f13192732c72caa731b2be17495114924d2527cc7217624a4.webp" TargetMode="External"/><Relationship Id="rId1553" Type="http://schemas.openxmlformats.org/officeDocument/2006/relationships/hyperlink" Target="https://clickpdu.ru/images/4/1024x/000000000001181b/a618dae367051d05f61cad3ed779c2f4f62413aa22e1ea04151c9418c01cd988.webp" TargetMode="External"/><Relationship Id="rId1554" Type="http://schemas.openxmlformats.org/officeDocument/2006/relationships/hyperlink" Target="https://clickpdu.ru/images/4/1024x/0000000000011815/bfe8c7054eb082bd0fb44b1045827ce0d14a1c2f4cdfeed4f8e8d0b4004224a2.webp" TargetMode="External"/><Relationship Id="rId1555" Type="http://schemas.openxmlformats.org/officeDocument/2006/relationships/hyperlink" Target="https://clickpdu.ru/images/4/1024x/0000000000011837/9c96673b13824d8c0d8fe4d4d9840936bda0efb0ceb223d12a0cbb64fa08953f.webp" TargetMode="External"/><Relationship Id="rId1556" Type="http://schemas.openxmlformats.org/officeDocument/2006/relationships/hyperlink" Target="https://clickpdu.ru/images/4/1024x/0000000000011835/40d64f113426d8f423c300b9178c1fd5bf28f26cffd127ba33ac26596a6a5510.webp" TargetMode="External"/><Relationship Id="rId1557" Type="http://schemas.openxmlformats.org/officeDocument/2006/relationships/hyperlink" Target="https://clickpdu.ru/images/4/1024x/0000000000011834/c225fef0717421bed2923afbf27dc5e6a5f7a30004b8a4a8ee63072a507117b3.webp" TargetMode="External"/><Relationship Id="rId1558" Type="http://schemas.openxmlformats.org/officeDocument/2006/relationships/hyperlink" Target="https://clickpdu.ru/images/4/1024x/0000000000011821/e8197dcba74a898750d0fbe559088318f3a427207c5d13d8b5b4272e06e38f20.webp" TargetMode="External"/><Relationship Id="rId1559" Type="http://schemas.openxmlformats.org/officeDocument/2006/relationships/hyperlink" Target="https://clickpdu.ru/images/4/1024x/0000000000011839/0737e58e2effd59a0c1619354fd2f6ee094ef2748a722d2c4806d58887081670.webp" TargetMode="External"/><Relationship Id="rId1560" Type="http://schemas.openxmlformats.org/officeDocument/2006/relationships/hyperlink" Target="https://clickpdu.ru/images/4/1024x/0000000000011833/29f035966b81d122eda159f9bcba54dbb3c6a901acf5ed0868788c82198067a7.webp" TargetMode="External"/><Relationship Id="rId1561" Type="http://schemas.openxmlformats.org/officeDocument/2006/relationships/hyperlink" Target="https://clickpdu.ru/images/4/1024x/000000000000e953/2e1dcac010d23311836524576543d36114a16e9d537279ce9f4cdc418732b3fa.webp" TargetMode="External"/><Relationship Id="rId1562" Type="http://schemas.openxmlformats.org/officeDocument/2006/relationships/hyperlink" Target="https://clickpdu.ru/images/4/1024x/000000000000afd1/c1f8e177c10288633eb667bbb25dce1611bd98faa2671789e3ef3ad814ba3f20.webp" TargetMode="External"/><Relationship Id="rId1563" Type="http://schemas.openxmlformats.org/officeDocument/2006/relationships/hyperlink" Target="https://clickpdu.ru/images/4/1024x/000000000000d340/5e420ef6752fca628367eb467f72e62f40ddd0788ade51bd4f1bb3a43e50becc.webp" TargetMode="External"/><Relationship Id="rId1564" Type="http://schemas.openxmlformats.org/officeDocument/2006/relationships/hyperlink" Target="https://clickpdu.ru/images/4/1024x/000000000000afdf/391a4c0f083ec088cf20521bf2f1773eee3b630b89a943258272e549b8fb0011.webp" TargetMode="External"/><Relationship Id="rId1565" Type="http://schemas.openxmlformats.org/officeDocument/2006/relationships/hyperlink" Target="https://clickpdu.ru/images/4/1024x/000000000000afe2/80b9f3cf24889185f094b736b4b57532d1eba6d044e2974f9310334a91893308.webp" TargetMode="External"/><Relationship Id="rId1566" Type="http://schemas.openxmlformats.org/officeDocument/2006/relationships/hyperlink" Target="https://clickpdu.ru/images/4/1024x/000000000000f2d9/3b4d85a1b913f01528e9c919b30fa0453847971273bf4016969768aee71d870f.webp" TargetMode="External"/><Relationship Id="rId1567" Type="http://schemas.openxmlformats.org/officeDocument/2006/relationships/hyperlink" Target="https://clickpdu.ru/images/4/1024x/000000000000afe4/14f1b05fcf6441e6df5277295a00b07bc474ede2442f79588dac95ffdfe16d3c.webp" TargetMode="External"/><Relationship Id="rId1568" Type="http://schemas.openxmlformats.org/officeDocument/2006/relationships/hyperlink" Target="https://clickpdu.ru/images/4/1024x/000000000000b1ca/4f031db2048dcb388f44e8a9f600d326ab44cdee26fb2ea9fa57ffa7cfa12e4f.webp" TargetMode="External"/><Relationship Id="rId1569" Type="http://schemas.openxmlformats.org/officeDocument/2006/relationships/hyperlink" Target="https://clickpdu.ru/images/4/1024x/000000000000afe7/7738f5636f50d4b53bc6793953a7d1fd6bf2b14a4e75fbe60d72eb2e7ad43841.webp" TargetMode="External"/><Relationship Id="rId1570" Type="http://schemas.openxmlformats.org/officeDocument/2006/relationships/hyperlink" Target="https://clickpdu.ru/images/4/1024x/000000000000afe0/8cf41d593956670d0d2fa53a9a894c6c4bd6488d14644fae090ce28c1b2c0ab7.webp" TargetMode="External"/><Relationship Id="rId1571" Type="http://schemas.openxmlformats.org/officeDocument/2006/relationships/hyperlink" Target="https://clickpdu.ru/images/4/1024x/000000000000b1cf/2bbe462e98f2b096c633b1312a8598f265fd89a446650a437fec70c0265312a5.webp" TargetMode="External"/><Relationship Id="rId1572" Type="http://schemas.openxmlformats.org/officeDocument/2006/relationships/hyperlink" Target="https://clickpdu.ru/images/4/1024x/000000000000b1cd/183193d7aec072d63bc5a7951dd134f16c6de265a37be4d0cc60f0759d672f20.webp" TargetMode="External"/><Relationship Id="rId1573" Type="http://schemas.openxmlformats.org/officeDocument/2006/relationships/hyperlink" Target="https://clickpdu.ru/images/4/1024x/000000000000b1cc/a3ce379642fac9d98d7e3664a5a59fafae05f27eef605a4affa9daa0e12ab0b1.webp" TargetMode="External"/><Relationship Id="rId1574" Type="http://schemas.openxmlformats.org/officeDocument/2006/relationships/hyperlink" Target="https://clickpdu.ru/images/4/1024x/000000000000afe8/f96ed0afcb924744b4b971d0f82241c0149e48cbe44d767b350bfbe49d0eed37.webp" TargetMode="External"/><Relationship Id="rId1575" Type="http://schemas.openxmlformats.org/officeDocument/2006/relationships/hyperlink" Target="https://clickpdu.ru/images/4/1024x/000000000000afe3/1ae31240737c1aa3dc651fd100f829f3ba89dc186fcc90dba6ff26022717fc6b.webp" TargetMode="External"/><Relationship Id="rId1576" Type="http://schemas.openxmlformats.org/officeDocument/2006/relationships/hyperlink" Target="https://clickpdu.ru/images/4/1024x/000000000000b1cb/3b59122cdfe66fdd8a5a177d0fe6bcb74dbe85b27a63c6b4b0fde1a67e9779e9.webp" TargetMode="External"/><Relationship Id="rId1577" Type="http://schemas.openxmlformats.org/officeDocument/2006/relationships/hyperlink" Target="https://clickpdu.ru/images/4/1024x/000000000000afe1/09b125fe201b2e5637fbbfbc5e5615cca8b94e011fd4380439afcc033f0bc8d6.webp" TargetMode="External"/><Relationship Id="rId1578" Type="http://schemas.openxmlformats.org/officeDocument/2006/relationships/hyperlink" Target="https://clickpdu.ru/images/4/1024x/000000000000c85c/6922f615495bcc573223c18c77ea014df0d8a01ad47ac4bb8be204ffa30f7657.webp" TargetMode="External"/><Relationship Id="rId1579" Type="http://schemas.openxmlformats.org/officeDocument/2006/relationships/hyperlink" Target="https://clickpdu.ru/images/4/1024x/000000000000b1c8/5e0ea802df6741a38dce8adba1e9912671ceedcef13cd5ee5744da3b30f59d3c.webp" TargetMode="External"/><Relationship Id="rId1580" Type="http://schemas.openxmlformats.org/officeDocument/2006/relationships/hyperlink" Target="https://clickpdu.ru/images/4/1024x/000000000000afde/5e0e763b8ed7af47d6f7918aba685c555bda9a113fb72c41a6cdf0e6376eb5f1.webp" TargetMode="External"/><Relationship Id="rId1581" Type="http://schemas.openxmlformats.org/officeDocument/2006/relationships/hyperlink" Target="https://clickpdu.ru/images/4/1024x/000000000000af85/55fe12e1422334d7193e71915ff1d526e09eab1aaa3acac7489fd4d8d9639d59.webp" TargetMode="External"/><Relationship Id="rId1582" Type="http://schemas.openxmlformats.org/officeDocument/2006/relationships/hyperlink" Target="https://clickpdu.ru/images/4/1024x/000000000000b1c7/e4c7766a3b8ba6e01dec2e7cc302a7d2f96586b056839ba3a022e80f32f40aa8.webp" TargetMode="External"/><Relationship Id="rId1583" Type="http://schemas.openxmlformats.org/officeDocument/2006/relationships/hyperlink" Target="https://clickpdu.ru/images/4/1024x/000000000000afcf/157dc028909b5bca6b59e024535ff754c9e8366837f79b596b2b3d9f72396667.webp" TargetMode="External"/><Relationship Id="rId1584" Type="http://schemas.openxmlformats.org/officeDocument/2006/relationships/hyperlink" Target="https://clickpdu.ru/images/4/1024x/000000000001096b/b5e620845a3a901fc3cc6939257bdbae10eafca808d921303822afadde947615.webp" TargetMode="External"/><Relationship Id="rId1585" Type="http://schemas.openxmlformats.org/officeDocument/2006/relationships/hyperlink" Target="https://clickpdu.ru/images/4/1024x/000000000000b1ce/3563d7d17884a6c1e319393041e82a948bfff81ad4e201c3bcbb97e01517327a.webp" TargetMode="External"/><Relationship Id="rId1586" Type="http://schemas.openxmlformats.org/officeDocument/2006/relationships/hyperlink" Target="https://clickpdu.ru/images/4/1024x/000000000000afd2/315d942b36dbf58d884678ca85ccaab4606dce347bbaf6cca73095f7b1b405c9.webp" TargetMode="External"/><Relationship Id="rId1587" Type="http://schemas.openxmlformats.org/officeDocument/2006/relationships/hyperlink" Target="https://clickpdu.ru/images/4/1024x/000000000000afce/e2abfbd35a75269b8bbcf314a1071e47fb7e57f195ace9ec784944f4d8d1ec2d.webp" TargetMode="External"/><Relationship Id="rId1588" Type="http://schemas.openxmlformats.org/officeDocument/2006/relationships/hyperlink" Target="https://clickpdu.ru/images/4/1024x/000000000000e1ed/e5ff8e1b26f7fd5863a886beb62beb4585644fd721b271f79bb04ddaeb9bb43b.webp" TargetMode="External"/><Relationship Id="rId1589" Type="http://schemas.openxmlformats.org/officeDocument/2006/relationships/hyperlink" Target="https://clickpdu.ru/images/4/1024x/000000000000f071/0fe67a051b219928566b1975a0a7633c5f27a7f3141ef4ffcdae6dfb8b87c4b3.webp" TargetMode="External"/><Relationship Id="rId1590" Type="http://schemas.openxmlformats.org/officeDocument/2006/relationships/hyperlink" Target="https://clickpdu.ru/images/4/1024x/000000000000dea2/5ed3753c9f24173e28b127eaaddfa9dbdfae357485f44ee8f3b3878b9cc66133.webp" TargetMode="External"/><Relationship Id="rId1591" Type="http://schemas.openxmlformats.org/officeDocument/2006/relationships/hyperlink" Target="https://clickpdu.ru/images/4/1024x/000000000000e601/7eb99e1567183736469e54224fa71eb1ca4fc5c0b2b7bbd3334d8aa36d14ab1d.webp" TargetMode="External"/><Relationship Id="rId1592" Type="http://schemas.openxmlformats.org/officeDocument/2006/relationships/hyperlink" Target="https://clickpdu.ru/images/4/1024x/000000000000de8c/e1de9874580bd8714681696d051cbb75645d5132933fa1d0138744acf530849c.webp" TargetMode="External"/><Relationship Id="rId1593" Type="http://schemas.openxmlformats.org/officeDocument/2006/relationships/hyperlink" Target="https://clickpdu.ru/images/4/1024x/000000000000e1eb/8f572e3077175e2174d99dfe5ce13335752781bcd2a5c9ba2e317ae219bfd633.webp" TargetMode="External"/><Relationship Id="rId1594" Type="http://schemas.openxmlformats.org/officeDocument/2006/relationships/hyperlink" Target="https://clickpdu.ru/images/4/1024x/000000000000af8e/776b46ba0d67470b369624892442384cd8cded9c4d9e8f133cb8e500016add02.webp" TargetMode="External"/><Relationship Id="rId1595" Type="http://schemas.openxmlformats.org/officeDocument/2006/relationships/hyperlink" Target="https://clickpdu.ru/images/4/1024x/000000000000e8fa/189f7404e5d9ff44094df4996a5cd53a2ecb3bb1deece460c4b848ba501e6203.webp" TargetMode="External"/><Relationship Id="rId1596" Type="http://schemas.openxmlformats.org/officeDocument/2006/relationships/hyperlink" Target="https://clickpdu.ru/images/4/1024x/000000000000afdb/fbc203f93374db3e82009417eadf86ef25f1de6ecc17c297e6d361ba2e60feeb.webp" TargetMode="External"/><Relationship Id="rId15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92.41"/>
    <col collapsed="false" customWidth="true" hidden="false" outlineLevel="0" max="3" min="3" style="3" width="13.41"/>
    <col collapsed="false" customWidth="true" hidden="false" outlineLevel="0" max="4" min="4" style="3" width="14.99"/>
    <col collapsed="false" customWidth="true" hidden="false" outlineLevel="0" max="5" min="5" style="4" width="18.14"/>
    <col collapsed="false" customWidth="true" hidden="false" outlineLevel="0" max="6" min="6" style="5" width="24.56"/>
    <col collapsed="false" customWidth="true" hidden="false" outlineLevel="0" max="12" min="7" style="5" width="8.85"/>
  </cols>
  <sheetData>
    <row r="1" s="5" customFormat="true" ht="5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69" hidden="false" customHeight="true" outlineLevel="0" collapsed="false">
      <c r="A3" s="9" t="s">
        <v>3</v>
      </c>
      <c r="B3" s="9"/>
      <c r="C3" s="10" t="s">
        <v>4</v>
      </c>
      <c r="D3" s="10"/>
      <c r="E3" s="10"/>
    </row>
    <row r="4" s="11" customFormat="true" ht="50" hidden="false" customHeight="true" outlineLevel="0" collapsed="false">
      <c r="A4" s="9" t="s">
        <v>5</v>
      </c>
      <c r="B4" s="9"/>
      <c r="C4" s="10"/>
      <c r="D4" s="10"/>
      <c r="E4" s="10"/>
    </row>
    <row r="5" s="11" customFormat="true" ht="18" hidden="false" customHeight="true" outlineLevel="0" collapsed="false">
      <c r="A5" s="12" t="s">
        <v>6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5" t="s">
        <v>12</v>
      </c>
    </row>
    <row r="7" customFormat="false" ht="12.75" hidden="false" customHeight="true" outlineLevel="0" collapsed="false">
      <c r="A7" s="16" t="s">
        <v>13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4</v>
      </c>
      <c r="B8" s="21" t="s">
        <v>15</v>
      </c>
      <c r="C8" s="22" t="n">
        <v>679</v>
      </c>
      <c r="D8" s="22"/>
      <c r="E8" s="22" t="n">
        <f aca="false">C8*D8</f>
        <v>0</v>
      </c>
    </row>
    <row r="9" customFormat="false" ht="12.75" hidden="false" customHeight="true" outlineLevel="1" collapsed="false">
      <c r="A9" s="23" t="s">
        <v>16</v>
      </c>
      <c r="B9" s="24" t="s">
        <v>17</v>
      </c>
      <c r="C9" s="25" t="n">
        <v>129</v>
      </c>
      <c r="D9" s="25"/>
      <c r="E9" s="25" t="n">
        <f aca="false">C9*D9</f>
        <v>0</v>
      </c>
    </row>
    <row r="10" customFormat="false" ht="12.75" hidden="false" customHeight="true" outlineLevel="1" collapsed="false">
      <c r="A10" s="23" t="s">
        <v>18</v>
      </c>
      <c r="B10" s="24" t="s">
        <v>19</v>
      </c>
      <c r="C10" s="25" t="n">
        <v>121</v>
      </c>
      <c r="D10" s="25"/>
      <c r="E10" s="25" t="n">
        <f aca="false">C10*D10</f>
        <v>0</v>
      </c>
    </row>
    <row r="11" customFormat="false" ht="12.75" hidden="false" customHeight="true" outlineLevel="1" collapsed="false">
      <c r="A11" s="23" t="s">
        <v>20</v>
      </c>
      <c r="B11" s="24" t="s">
        <v>21</v>
      </c>
      <c r="C11" s="25" t="n">
        <v>121</v>
      </c>
      <c r="D11" s="25"/>
      <c r="E11" s="25" t="n">
        <f aca="false">C11*D11</f>
        <v>0</v>
      </c>
    </row>
    <row r="12" customFormat="false" ht="12.75" hidden="false" customHeight="true" outlineLevel="1" collapsed="false">
      <c r="A12" s="23" t="s">
        <v>22</v>
      </c>
      <c r="B12" s="24" t="s">
        <v>23</v>
      </c>
      <c r="C12" s="25" t="n">
        <v>68</v>
      </c>
      <c r="D12" s="25"/>
      <c r="E12" s="25" t="n">
        <f aca="false">C12*D12</f>
        <v>0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140</v>
      </c>
      <c r="D13" s="25"/>
      <c r="E13" s="25" t="n">
        <f aca="false">C13*D13</f>
        <v>0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88</v>
      </c>
      <c r="D14" s="25"/>
      <c r="E14" s="25" t="n">
        <f aca="false">C14*D14</f>
        <v>0</v>
      </c>
    </row>
    <row r="15" customFormat="false" ht="12.75" hidden="false" customHeight="true" outlineLevel="1" collapsed="false">
      <c r="A15" s="23" t="s">
        <v>28</v>
      </c>
      <c r="B15" s="24" t="s">
        <v>29</v>
      </c>
      <c r="C15" s="25" t="n">
        <v>132</v>
      </c>
      <c r="D15" s="25"/>
      <c r="E15" s="25" t="n">
        <f aca="false">C15*D15</f>
        <v>0</v>
      </c>
    </row>
    <row r="16" customFormat="false" ht="12.75" hidden="false" customHeight="true" outlineLevel="1" collapsed="false">
      <c r="A16" s="23" t="s">
        <v>30</v>
      </c>
      <c r="B16" s="24" t="s">
        <v>31</v>
      </c>
      <c r="C16" s="25" t="n">
        <v>158</v>
      </c>
      <c r="D16" s="25"/>
      <c r="E16" s="25" t="n">
        <f aca="false">C16*D16</f>
        <v>0</v>
      </c>
    </row>
    <row r="17" customFormat="false" ht="12.75" hidden="false" customHeight="true" outlineLevel="1" collapsed="false">
      <c r="A17" s="23" t="s">
        <v>32</v>
      </c>
      <c r="B17" s="24" t="s">
        <v>33</v>
      </c>
      <c r="C17" s="25" t="n">
        <v>107</v>
      </c>
      <c r="D17" s="25"/>
      <c r="E17" s="25" t="n">
        <f aca="false">C17*D17</f>
        <v>0</v>
      </c>
    </row>
    <row r="18" customFormat="false" ht="12.75" hidden="false" customHeight="true" outlineLevel="1" collapsed="false">
      <c r="A18" s="23" t="s">
        <v>34</v>
      </c>
      <c r="B18" s="24" t="s">
        <v>35</v>
      </c>
      <c r="C18" s="25" t="n">
        <v>83</v>
      </c>
      <c r="D18" s="25"/>
      <c r="E18" s="25" t="n">
        <f aca="false">C18*D18</f>
        <v>0</v>
      </c>
    </row>
    <row r="19" customFormat="false" ht="12.75" hidden="false" customHeight="true" outlineLevel="1" collapsed="false">
      <c r="A19" s="23" t="s">
        <v>36</v>
      </c>
      <c r="B19" s="24" t="s">
        <v>37</v>
      </c>
      <c r="C19" s="25" t="n">
        <v>118</v>
      </c>
      <c r="D19" s="25"/>
      <c r="E19" s="25" t="n">
        <f aca="false">C19*D19</f>
        <v>0</v>
      </c>
    </row>
    <row r="20" customFormat="false" ht="12.75" hidden="false" customHeight="true" outlineLevel="1" collapsed="false">
      <c r="A20" s="23" t="s">
        <v>38</v>
      </c>
      <c r="B20" s="24" t="s">
        <v>39</v>
      </c>
      <c r="C20" s="25" t="n">
        <v>65</v>
      </c>
      <c r="D20" s="25"/>
      <c r="E20" s="25" t="n">
        <f aca="false">C20*D20</f>
        <v>0</v>
      </c>
    </row>
    <row r="21" customFormat="false" ht="12.75" hidden="false" customHeight="true" outlineLevel="1" collapsed="false">
      <c r="A21" s="23" t="s">
        <v>40</v>
      </c>
      <c r="B21" s="24" t="s">
        <v>41</v>
      </c>
      <c r="C21" s="25" t="n">
        <v>54</v>
      </c>
      <c r="D21" s="25"/>
      <c r="E21" s="25" t="n">
        <f aca="false">C21*D21</f>
        <v>0</v>
      </c>
    </row>
    <row r="22" customFormat="false" ht="12.75" hidden="false" customHeight="true" outlineLevel="1" collapsed="false">
      <c r="A22" s="23" t="s">
        <v>42</v>
      </c>
      <c r="B22" s="24" t="s">
        <v>43</v>
      </c>
      <c r="C22" s="25" t="n">
        <v>109</v>
      </c>
      <c r="D22" s="25"/>
      <c r="E22" s="25" t="n">
        <f aca="false">C22*D22</f>
        <v>0</v>
      </c>
    </row>
    <row r="23" customFormat="false" ht="12.75" hidden="false" customHeight="true" outlineLevel="1" collapsed="false">
      <c r="A23" s="23" t="s">
        <v>44</v>
      </c>
      <c r="B23" s="24" t="s">
        <v>45</v>
      </c>
      <c r="C23" s="25" t="n">
        <v>97</v>
      </c>
      <c r="D23" s="25"/>
      <c r="E23" s="25" t="n">
        <f aca="false">C23*D23</f>
        <v>0</v>
      </c>
    </row>
    <row r="24" customFormat="false" ht="12.75" hidden="false" customHeight="true" outlineLevel="1" collapsed="false">
      <c r="A24" s="23" t="s">
        <v>46</v>
      </c>
      <c r="B24" s="24" t="s">
        <v>47</v>
      </c>
      <c r="C24" s="25" t="n">
        <v>118</v>
      </c>
      <c r="D24" s="25"/>
      <c r="E24" s="25" t="n">
        <f aca="false">C24*D24</f>
        <v>0</v>
      </c>
    </row>
    <row r="25" customFormat="false" ht="12.75" hidden="false" customHeight="true" outlineLevel="1" collapsed="false">
      <c r="A25" s="23" t="s">
        <v>48</v>
      </c>
      <c r="B25" s="24" t="s">
        <v>49</v>
      </c>
      <c r="C25" s="25" t="n">
        <v>123</v>
      </c>
      <c r="D25" s="25"/>
      <c r="E25" s="25" t="n">
        <f aca="false">C25*D25</f>
        <v>0</v>
      </c>
    </row>
    <row r="26" customFormat="false" ht="12.75" hidden="false" customHeight="true" outlineLevel="1" collapsed="false">
      <c r="A26" s="23" t="s">
        <v>50</v>
      </c>
      <c r="B26" s="24" t="s">
        <v>51</v>
      </c>
      <c r="C26" s="25" t="n">
        <v>125</v>
      </c>
      <c r="D26" s="25"/>
      <c r="E26" s="25" t="n">
        <f aca="false">C26*D26</f>
        <v>0</v>
      </c>
    </row>
    <row r="27" customFormat="false" ht="12.75" hidden="false" customHeight="true" outlineLevel="1" collapsed="false">
      <c r="A27" s="23" t="s">
        <v>52</v>
      </c>
      <c r="B27" s="24" t="s">
        <v>53</v>
      </c>
      <c r="C27" s="25" t="n">
        <v>155</v>
      </c>
      <c r="D27" s="25"/>
      <c r="E27" s="25" t="n">
        <f aca="false">C27*D27</f>
        <v>0</v>
      </c>
    </row>
    <row r="28" customFormat="false" ht="12.75" hidden="false" customHeight="true" outlineLevel="1" collapsed="false">
      <c r="A28" s="23" t="s">
        <v>54</v>
      </c>
      <c r="B28" s="24" t="s">
        <v>55</v>
      </c>
      <c r="C28" s="25" t="n">
        <v>92</v>
      </c>
      <c r="D28" s="25"/>
      <c r="E28" s="25" t="n">
        <f aca="false">C28*D28</f>
        <v>0</v>
      </c>
    </row>
    <row r="29" customFormat="false" ht="12.75" hidden="false" customHeight="true" outlineLevel="1" collapsed="false">
      <c r="A29" s="23" t="s">
        <v>56</v>
      </c>
      <c r="B29" s="24" t="s">
        <v>57</v>
      </c>
      <c r="C29" s="25" t="n">
        <v>126</v>
      </c>
      <c r="D29" s="25"/>
      <c r="E29" s="25" t="n">
        <f aca="false">C29*D29</f>
        <v>0</v>
      </c>
    </row>
    <row r="30" customFormat="false" ht="12.75" hidden="false" customHeight="true" outlineLevel="1" collapsed="false">
      <c r="A30" s="23" t="s">
        <v>58</v>
      </c>
      <c r="B30" s="24" t="s">
        <v>59</v>
      </c>
      <c r="C30" s="25" t="n">
        <v>146</v>
      </c>
      <c r="D30" s="25"/>
      <c r="E30" s="25" t="n">
        <f aca="false">C30*D30</f>
        <v>0</v>
      </c>
    </row>
    <row r="31" customFormat="false" ht="12.75" hidden="false" customHeight="true" outlineLevel="1" collapsed="false">
      <c r="A31" s="23" t="s">
        <v>60</v>
      </c>
      <c r="B31" s="24" t="s">
        <v>61</v>
      </c>
      <c r="C31" s="25" t="n">
        <v>62</v>
      </c>
      <c r="D31" s="25"/>
      <c r="E31" s="25" t="n">
        <f aca="false">C31*D31</f>
        <v>0</v>
      </c>
    </row>
    <row r="32" customFormat="false" ht="12.75" hidden="false" customHeight="true" outlineLevel="1" collapsed="false">
      <c r="A32" s="23" t="s">
        <v>62</v>
      </c>
      <c r="B32" s="24" t="s">
        <v>63</v>
      </c>
      <c r="C32" s="25" t="n">
        <v>118</v>
      </c>
      <c r="D32" s="25"/>
      <c r="E32" s="25" t="n">
        <f aca="false">C32*D32</f>
        <v>0</v>
      </c>
    </row>
    <row r="33" customFormat="false" ht="12.75" hidden="false" customHeight="true" outlineLevel="1" collapsed="false">
      <c r="A33" s="23" t="s">
        <v>64</v>
      </c>
      <c r="B33" s="24" t="s">
        <v>65</v>
      </c>
      <c r="C33" s="25" t="n">
        <v>126</v>
      </c>
      <c r="D33" s="25"/>
      <c r="E33" s="25" t="n">
        <f aca="false">C33*D33</f>
        <v>0</v>
      </c>
    </row>
    <row r="34" customFormat="false" ht="12.75" hidden="false" customHeight="true" outlineLevel="1" collapsed="false">
      <c r="A34" s="23" t="s">
        <v>66</v>
      </c>
      <c r="B34" s="24" t="s">
        <v>67</v>
      </c>
      <c r="C34" s="25" t="n">
        <v>167</v>
      </c>
      <c r="D34" s="25"/>
      <c r="E34" s="25" t="n">
        <f aca="false">C34*D34</f>
        <v>0</v>
      </c>
    </row>
    <row r="35" customFormat="false" ht="12.75" hidden="false" customHeight="true" outlineLevel="1" collapsed="false">
      <c r="A35" s="23" t="s">
        <v>68</v>
      </c>
      <c r="B35" s="24" t="s">
        <v>69</v>
      </c>
      <c r="C35" s="25" t="n">
        <v>56</v>
      </c>
      <c r="D35" s="25"/>
      <c r="E35" s="25" t="n">
        <f aca="false">C35*D35</f>
        <v>0</v>
      </c>
    </row>
    <row r="36" customFormat="false" ht="12.75" hidden="false" customHeight="true" outlineLevel="1" collapsed="false">
      <c r="A36" s="23" t="s">
        <v>70</v>
      </c>
      <c r="B36" s="24" t="s">
        <v>71</v>
      </c>
      <c r="C36" s="25" t="n">
        <v>89</v>
      </c>
      <c r="D36" s="25"/>
      <c r="E36" s="25" t="n">
        <f aca="false">C36*D36</f>
        <v>0</v>
      </c>
    </row>
    <row r="37" customFormat="false" ht="12.75" hidden="false" customHeight="true" outlineLevel="1" collapsed="false">
      <c r="A37" s="23" t="s">
        <v>72</v>
      </c>
      <c r="B37" s="24" t="s">
        <v>73</v>
      </c>
      <c r="C37" s="25" t="n">
        <v>118</v>
      </c>
      <c r="D37" s="25"/>
      <c r="E37" s="25" t="n">
        <f aca="false">C37*D37</f>
        <v>0</v>
      </c>
    </row>
    <row r="38" customFormat="false" ht="12.75" hidden="false" customHeight="true" outlineLevel="1" collapsed="false">
      <c r="A38" s="23" t="s">
        <v>74</v>
      </c>
      <c r="B38" s="24" t="s">
        <v>75</v>
      </c>
      <c r="C38" s="25" t="n">
        <v>73</v>
      </c>
      <c r="D38" s="25"/>
      <c r="E38" s="25" t="n">
        <f aca="false">C38*D38</f>
        <v>0</v>
      </c>
    </row>
    <row r="39" customFormat="false" ht="12.75" hidden="false" customHeight="true" outlineLevel="1" collapsed="false">
      <c r="A39" s="23" t="s">
        <v>76</v>
      </c>
      <c r="B39" s="24" t="s">
        <v>77</v>
      </c>
      <c r="C39" s="25" t="n">
        <v>121</v>
      </c>
      <c r="D39" s="25"/>
      <c r="E39" s="25" t="n">
        <f aca="false">C39*D39</f>
        <v>0</v>
      </c>
    </row>
    <row r="40" customFormat="false" ht="12.75" hidden="false" customHeight="true" outlineLevel="1" collapsed="false">
      <c r="A40" s="23" t="s">
        <v>78</v>
      </c>
      <c r="B40" s="24" t="s">
        <v>79</v>
      </c>
      <c r="C40" s="25" t="n">
        <v>89</v>
      </c>
      <c r="D40" s="25"/>
      <c r="E40" s="25" t="n">
        <f aca="false">C40*D40</f>
        <v>0</v>
      </c>
    </row>
    <row r="41" customFormat="false" ht="12.75" hidden="false" customHeight="true" outlineLevel="1" collapsed="false">
      <c r="A41" s="23" t="s">
        <v>80</v>
      </c>
      <c r="B41" s="24" t="s">
        <v>81</v>
      </c>
      <c r="C41" s="25" t="n">
        <v>74</v>
      </c>
      <c r="D41" s="25"/>
      <c r="E41" s="25" t="n">
        <f aca="false">C41*D41</f>
        <v>0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118</v>
      </c>
      <c r="D42" s="22"/>
      <c r="E42" s="22" t="n">
        <f aca="false">C42*D42</f>
        <v>0</v>
      </c>
    </row>
    <row r="43" customFormat="false" ht="12.75" hidden="false" customHeight="true" outlineLevel="1" collapsed="false">
      <c r="A43" s="23" t="s">
        <v>84</v>
      </c>
      <c r="B43" s="24" t="s">
        <v>85</v>
      </c>
      <c r="C43" s="25" t="n">
        <v>224</v>
      </c>
      <c r="D43" s="25"/>
      <c r="E43" s="25" t="n">
        <f aca="false">C43*D43</f>
        <v>0</v>
      </c>
    </row>
    <row r="44" customFormat="false" ht="12.75" hidden="false" customHeight="true" outlineLevel="1" collapsed="false">
      <c r="A44" s="23" t="s">
        <v>86</v>
      </c>
      <c r="B44" s="24" t="s">
        <v>87</v>
      </c>
      <c r="C44" s="25" t="n">
        <v>176</v>
      </c>
      <c r="D44" s="25"/>
      <c r="E44" s="25" t="n">
        <f aca="false">C44*D44</f>
        <v>0</v>
      </c>
    </row>
    <row r="45" customFormat="false" ht="12.75" hidden="false" customHeight="true" outlineLevel="1" collapsed="false">
      <c r="A45" s="23" t="s">
        <v>88</v>
      </c>
      <c r="B45" s="24" t="s">
        <v>89</v>
      </c>
      <c r="C45" s="25" t="n">
        <v>63</v>
      </c>
      <c r="D45" s="25"/>
      <c r="E45" s="25" t="n">
        <f aca="false">C45*D45</f>
        <v>0</v>
      </c>
    </row>
    <row r="46" customFormat="false" ht="12.75" hidden="false" customHeight="true" outlineLevel="1" collapsed="false">
      <c r="A46" s="23" t="s">
        <v>90</v>
      </c>
      <c r="B46" s="24" t="s">
        <v>91</v>
      </c>
      <c r="C46" s="25" t="n">
        <v>70</v>
      </c>
      <c r="D46" s="25"/>
      <c r="E46" s="25" t="n">
        <f aca="false">C46*D46</f>
        <v>0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180</v>
      </c>
      <c r="D47" s="22"/>
      <c r="E47" s="22" t="n">
        <f aca="false">C47*D47</f>
        <v>0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151</v>
      </c>
      <c r="D48" s="22"/>
      <c r="E48" s="22" t="n">
        <f aca="false">C48*D48</f>
        <v>0</v>
      </c>
    </row>
    <row r="49" customFormat="false" ht="12.75" hidden="false" customHeight="true" outlineLevel="1" collapsed="false">
      <c r="A49" s="23" t="s">
        <v>96</v>
      </c>
      <c r="B49" s="24" t="s">
        <v>97</v>
      </c>
      <c r="C49" s="25" t="n">
        <v>125</v>
      </c>
      <c r="D49" s="25"/>
      <c r="E49" s="25" t="n">
        <f aca="false">C49*D49</f>
        <v>0</v>
      </c>
    </row>
    <row r="50" customFormat="false" ht="12.75" hidden="false" customHeight="true" outlineLevel="1" collapsed="false">
      <c r="A50" s="23" t="s">
        <v>98</v>
      </c>
      <c r="B50" s="24" t="s">
        <v>99</v>
      </c>
      <c r="C50" s="25" t="n">
        <v>127</v>
      </c>
      <c r="D50" s="25"/>
      <c r="E50" s="25" t="n">
        <f aca="false">C50*D50</f>
        <v>0</v>
      </c>
    </row>
    <row r="51" customFormat="false" ht="12.75" hidden="false" customHeight="true" outlineLevel="1" collapsed="false">
      <c r="A51" s="23" t="s">
        <v>100</v>
      </c>
      <c r="B51" s="24" t="s">
        <v>101</v>
      </c>
      <c r="C51" s="25" t="n">
        <v>72</v>
      </c>
      <c r="D51" s="25"/>
      <c r="E51" s="25" t="n">
        <f aca="false">C51*D51</f>
        <v>0</v>
      </c>
    </row>
    <row r="52" customFormat="false" ht="12.75" hidden="false" customHeight="true" outlineLevel="1" collapsed="false">
      <c r="A52" s="23" t="s">
        <v>102</v>
      </c>
      <c r="B52" s="24" t="s">
        <v>103</v>
      </c>
      <c r="C52" s="25" t="n">
        <v>78</v>
      </c>
      <c r="D52" s="25"/>
      <c r="E52" s="25" t="n">
        <f aca="false">C52*D52</f>
        <v>0</v>
      </c>
    </row>
    <row r="53" customFormat="false" ht="12.75" hidden="false" customHeight="true" outlineLevel="1" collapsed="false">
      <c r="A53" s="23" t="s">
        <v>104</v>
      </c>
      <c r="B53" s="24" t="s">
        <v>105</v>
      </c>
      <c r="C53" s="25" t="n">
        <v>98</v>
      </c>
      <c r="D53" s="25"/>
      <c r="E53" s="25" t="n">
        <f aca="false">C53*D53</f>
        <v>0</v>
      </c>
    </row>
    <row r="54" customFormat="false" ht="12.75" hidden="false" customHeight="true" outlineLevel="1" collapsed="false">
      <c r="A54" s="23" t="s">
        <v>106</v>
      </c>
      <c r="B54" s="24" t="s">
        <v>107</v>
      </c>
      <c r="C54" s="25" t="n">
        <v>119</v>
      </c>
      <c r="D54" s="25"/>
      <c r="E54" s="25" t="n">
        <f aca="false">C54*D54</f>
        <v>0</v>
      </c>
    </row>
    <row r="55" customFormat="false" ht="12.75" hidden="false" customHeight="true" outlineLevel="1" collapsed="false">
      <c r="A55" s="23" t="s">
        <v>108</v>
      </c>
      <c r="B55" s="24" t="s">
        <v>109</v>
      </c>
      <c r="C55" s="25" t="n">
        <v>68</v>
      </c>
      <c r="D55" s="25"/>
      <c r="E55" s="25" t="n">
        <f aca="false">C55*D55</f>
        <v>0</v>
      </c>
    </row>
    <row r="56" customFormat="false" ht="12.75" hidden="false" customHeight="true" outlineLevel="1" collapsed="false">
      <c r="A56" s="23" t="s">
        <v>110</v>
      </c>
      <c r="B56" s="24" t="s">
        <v>111</v>
      </c>
      <c r="C56" s="25" t="n">
        <v>76</v>
      </c>
      <c r="D56" s="25"/>
      <c r="E56" s="25" t="n">
        <f aca="false">C56*D56</f>
        <v>0</v>
      </c>
    </row>
    <row r="57" customFormat="false" ht="12.75" hidden="false" customHeight="true" outlineLevel="1" collapsed="false">
      <c r="A57" s="23" t="s">
        <v>112</v>
      </c>
      <c r="B57" s="24" t="s">
        <v>113</v>
      </c>
      <c r="C57" s="25" t="n">
        <v>142</v>
      </c>
      <c r="D57" s="25"/>
      <c r="E57" s="25" t="n">
        <f aca="false">C57*D57</f>
        <v>0</v>
      </c>
    </row>
    <row r="58" customFormat="false" ht="12.75" hidden="false" customHeight="true" outlineLevel="1" collapsed="false">
      <c r="A58" s="23" t="s">
        <v>114</v>
      </c>
      <c r="B58" s="24" t="s">
        <v>115</v>
      </c>
      <c r="C58" s="25" t="n">
        <v>140</v>
      </c>
      <c r="D58" s="25"/>
      <c r="E58" s="25" t="n">
        <f aca="false">C58*D58</f>
        <v>0</v>
      </c>
    </row>
    <row r="59" customFormat="false" ht="12.75" hidden="false" customHeight="true" outlineLevel="1" collapsed="false">
      <c r="A59" s="23" t="s">
        <v>116</v>
      </c>
      <c r="B59" s="24" t="s">
        <v>117</v>
      </c>
      <c r="C59" s="25" t="n">
        <v>50</v>
      </c>
      <c r="D59" s="25"/>
      <c r="E59" s="25" t="n">
        <f aca="false">C59*D59</f>
        <v>0</v>
      </c>
    </row>
    <row r="60" customFormat="false" ht="12.75" hidden="false" customHeight="true" outlineLevel="1" collapsed="false">
      <c r="A60" s="23" t="s">
        <v>118</v>
      </c>
      <c r="B60" s="24" t="s">
        <v>119</v>
      </c>
      <c r="C60" s="25" t="n">
        <v>279</v>
      </c>
      <c r="D60" s="25"/>
      <c r="E60" s="25" t="n">
        <f aca="false">C60*D60</f>
        <v>0</v>
      </c>
    </row>
    <row r="61" customFormat="false" ht="12.75" hidden="false" customHeight="true" outlineLevel="1" collapsed="false">
      <c r="A61" s="23" t="s">
        <v>120</v>
      </c>
      <c r="B61" s="24" t="s">
        <v>121</v>
      </c>
      <c r="C61" s="25" t="n">
        <v>115</v>
      </c>
      <c r="D61" s="25"/>
      <c r="E61" s="25" t="n">
        <f aca="false">C61*D61</f>
        <v>0</v>
      </c>
    </row>
    <row r="62" customFormat="false" ht="12.75" hidden="false" customHeight="true" outlineLevel="1" collapsed="false">
      <c r="A62" s="20" t="s">
        <v>122</v>
      </c>
      <c r="B62" s="21" t="s">
        <v>123</v>
      </c>
      <c r="C62" s="22" t="n">
        <v>164</v>
      </c>
      <c r="D62" s="22"/>
      <c r="E62" s="22" t="n">
        <f aca="false">C62*D62</f>
        <v>0</v>
      </c>
    </row>
    <row r="63" customFormat="false" ht="12.75" hidden="false" customHeight="true" outlineLevel="1" collapsed="false">
      <c r="A63" s="20" t="s">
        <v>124</v>
      </c>
      <c r="B63" s="21" t="s">
        <v>125</v>
      </c>
      <c r="C63" s="22" t="n">
        <v>167</v>
      </c>
      <c r="D63" s="22"/>
      <c r="E63" s="22" t="n">
        <f aca="false">C63*D63</f>
        <v>0</v>
      </c>
    </row>
    <row r="64" customFormat="false" ht="12.75" hidden="false" customHeight="true" outlineLevel="1" collapsed="false">
      <c r="A64" s="23" t="s">
        <v>126</v>
      </c>
      <c r="B64" s="24" t="s">
        <v>127</v>
      </c>
      <c r="C64" s="25" t="n">
        <v>462</v>
      </c>
      <c r="D64" s="25"/>
      <c r="E64" s="25" t="n">
        <f aca="false">C64*D64</f>
        <v>0</v>
      </c>
    </row>
    <row r="65" customFormat="false" ht="12.75" hidden="false" customHeight="true" outlineLevel="1" collapsed="false">
      <c r="A65" s="23" t="s">
        <v>128</v>
      </c>
      <c r="B65" s="24" t="s">
        <v>129</v>
      </c>
      <c r="C65" s="25" t="n">
        <v>190</v>
      </c>
      <c r="D65" s="25"/>
      <c r="E65" s="25" t="n">
        <f aca="false">C65*D65</f>
        <v>0</v>
      </c>
    </row>
    <row r="66" customFormat="false" ht="12.75" hidden="false" customHeight="true" outlineLevel="1" collapsed="false">
      <c r="A66" s="23" t="s">
        <v>130</v>
      </c>
      <c r="B66" s="24" t="s">
        <v>131</v>
      </c>
      <c r="C66" s="25" t="n">
        <v>63</v>
      </c>
      <c r="D66" s="25"/>
      <c r="E66" s="25" t="n">
        <f aca="false">C66*D66</f>
        <v>0</v>
      </c>
    </row>
    <row r="67" customFormat="false" ht="12.75" hidden="false" customHeight="true" outlineLevel="1" collapsed="false">
      <c r="A67" s="23" t="s">
        <v>132</v>
      </c>
      <c r="B67" s="24" t="s">
        <v>133</v>
      </c>
      <c r="C67" s="25" t="n">
        <v>45</v>
      </c>
      <c r="D67" s="25"/>
      <c r="E67" s="25" t="n">
        <f aca="false">C67*D67</f>
        <v>0</v>
      </c>
    </row>
    <row r="68" customFormat="false" ht="12.75" hidden="false" customHeight="true" outlineLevel="1" collapsed="false">
      <c r="A68" s="23" t="s">
        <v>134</v>
      </c>
      <c r="B68" s="24" t="s">
        <v>135</v>
      </c>
      <c r="C68" s="25" t="n">
        <v>58</v>
      </c>
      <c r="D68" s="25"/>
      <c r="E68" s="25" t="n">
        <f aca="false">C68*D68</f>
        <v>0</v>
      </c>
    </row>
    <row r="69" customFormat="false" ht="12.75" hidden="false" customHeight="true" outlineLevel="1" collapsed="false">
      <c r="A69" s="23" t="s">
        <v>136</v>
      </c>
      <c r="B69" s="24" t="s">
        <v>137</v>
      </c>
      <c r="C69" s="25" t="n">
        <v>105</v>
      </c>
      <c r="D69" s="25"/>
      <c r="E69" s="25" t="n">
        <f aca="false">C69*D69</f>
        <v>0</v>
      </c>
    </row>
    <row r="70" customFormat="false" ht="12.75" hidden="false" customHeight="true" outlineLevel="1" collapsed="false">
      <c r="A70" s="23" t="s">
        <v>138</v>
      </c>
      <c r="B70" s="24" t="s">
        <v>139</v>
      </c>
      <c r="C70" s="25" t="n">
        <v>83</v>
      </c>
      <c r="D70" s="25"/>
      <c r="E70" s="25" t="n">
        <f aca="false">C70*D70</f>
        <v>0</v>
      </c>
    </row>
    <row r="71" customFormat="false" ht="12.75" hidden="false" customHeight="true" outlineLevel="1" collapsed="false">
      <c r="A71" s="23" t="s">
        <v>140</v>
      </c>
      <c r="B71" s="24" t="s">
        <v>141</v>
      </c>
      <c r="C71" s="25" t="n">
        <v>123</v>
      </c>
      <c r="D71" s="25"/>
      <c r="E71" s="25" t="n">
        <f aca="false">C71*D71</f>
        <v>0</v>
      </c>
    </row>
    <row r="72" customFormat="false" ht="12.75" hidden="false" customHeight="true" outlineLevel="1" collapsed="false">
      <c r="A72" s="23" t="s">
        <v>142</v>
      </c>
      <c r="B72" s="24" t="s">
        <v>143</v>
      </c>
      <c r="C72" s="25" t="n">
        <v>116</v>
      </c>
      <c r="D72" s="25"/>
      <c r="E72" s="25" t="n">
        <f aca="false">C72*D72</f>
        <v>0</v>
      </c>
    </row>
    <row r="73" customFormat="false" ht="12.75" hidden="false" customHeight="true" outlineLevel="1" collapsed="false">
      <c r="A73" s="23" t="s">
        <v>144</v>
      </c>
      <c r="B73" s="24" t="s">
        <v>145</v>
      </c>
      <c r="C73" s="25" t="n">
        <v>168</v>
      </c>
      <c r="D73" s="25"/>
      <c r="E73" s="25" t="n">
        <f aca="false">C73*D73</f>
        <v>0</v>
      </c>
    </row>
    <row r="74" customFormat="false" ht="12.75" hidden="false" customHeight="true" outlineLevel="1" collapsed="false">
      <c r="A74" s="23" t="s">
        <v>146</v>
      </c>
      <c r="B74" s="24" t="s">
        <v>147</v>
      </c>
      <c r="C74" s="25" t="n">
        <v>89</v>
      </c>
      <c r="D74" s="25"/>
      <c r="E74" s="25" t="n">
        <f aca="false">C74*D74</f>
        <v>0</v>
      </c>
    </row>
    <row r="75" customFormat="false" ht="12.75" hidden="false" customHeight="true" outlineLevel="1" collapsed="false">
      <c r="A75" s="23" t="s">
        <v>148</v>
      </c>
      <c r="B75" s="24" t="s">
        <v>149</v>
      </c>
      <c r="C75" s="25" t="n">
        <v>267</v>
      </c>
      <c r="D75" s="25"/>
      <c r="E75" s="25" t="n">
        <f aca="false">C75*D75</f>
        <v>0</v>
      </c>
    </row>
    <row r="76" customFormat="false" ht="12.75" hidden="false" customHeight="true" outlineLevel="1" collapsed="false">
      <c r="A76" s="23" t="s">
        <v>150</v>
      </c>
      <c r="B76" s="24" t="s">
        <v>151</v>
      </c>
      <c r="C76" s="25" t="n">
        <v>93</v>
      </c>
      <c r="D76" s="25"/>
      <c r="E76" s="25" t="n">
        <f aca="false">C76*D76</f>
        <v>0</v>
      </c>
    </row>
    <row r="77" customFormat="false" ht="12.75" hidden="false" customHeight="true" outlineLevel="1" collapsed="false">
      <c r="A77" s="23" t="s">
        <v>152</v>
      </c>
      <c r="B77" s="24" t="s">
        <v>153</v>
      </c>
      <c r="C77" s="25" t="n">
        <v>133</v>
      </c>
      <c r="D77" s="25"/>
      <c r="E77" s="25" t="n">
        <f aca="false">C77*D77</f>
        <v>0</v>
      </c>
    </row>
    <row r="78" customFormat="false" ht="12.75" hidden="false" customHeight="true" outlineLevel="1" collapsed="false">
      <c r="A78" s="23" t="s">
        <v>154</v>
      </c>
      <c r="B78" s="24" t="s">
        <v>155</v>
      </c>
      <c r="C78" s="25" t="n">
        <v>196</v>
      </c>
      <c r="D78" s="25"/>
      <c r="E78" s="25" t="n">
        <f aca="false">C78*D78</f>
        <v>0</v>
      </c>
    </row>
    <row r="79" customFormat="false" ht="12.75" hidden="false" customHeight="true" outlineLevel="1" collapsed="false">
      <c r="A79" s="23" t="s">
        <v>156</v>
      </c>
      <c r="B79" s="24" t="s">
        <v>157</v>
      </c>
      <c r="C79" s="25" t="n">
        <v>249</v>
      </c>
      <c r="D79" s="25"/>
      <c r="E79" s="25" t="n">
        <f aca="false">C79*D79</f>
        <v>0</v>
      </c>
    </row>
    <row r="80" customFormat="false" ht="12.75" hidden="false" customHeight="true" outlineLevel="1" collapsed="false">
      <c r="A80" s="23" t="s">
        <v>158</v>
      </c>
      <c r="B80" s="24" t="s">
        <v>159</v>
      </c>
      <c r="C80" s="25" t="n">
        <v>98</v>
      </c>
      <c r="D80" s="25"/>
      <c r="E80" s="25" t="n">
        <f aca="false">C80*D80</f>
        <v>0</v>
      </c>
    </row>
    <row r="81" customFormat="false" ht="12.75" hidden="false" customHeight="true" outlineLevel="1" collapsed="false">
      <c r="A81" s="23" t="s">
        <v>160</v>
      </c>
      <c r="B81" s="24" t="s">
        <v>161</v>
      </c>
      <c r="C81" s="25" t="n">
        <v>51</v>
      </c>
      <c r="D81" s="25"/>
      <c r="E81" s="25" t="n">
        <f aca="false">C81*D81</f>
        <v>0</v>
      </c>
    </row>
    <row r="82" customFormat="false" ht="12.75" hidden="false" customHeight="true" outlineLevel="1" collapsed="false">
      <c r="A82" s="23" t="s">
        <v>162</v>
      </c>
      <c r="B82" s="24" t="s">
        <v>163</v>
      </c>
      <c r="C82" s="25" t="n">
        <v>145</v>
      </c>
      <c r="D82" s="25"/>
      <c r="E82" s="25" t="n">
        <f aca="false">C82*D82</f>
        <v>0</v>
      </c>
    </row>
    <row r="83" customFormat="false" ht="12.75" hidden="false" customHeight="true" outlineLevel="1" collapsed="false">
      <c r="A83" s="23" t="s">
        <v>164</v>
      </c>
      <c r="B83" s="24" t="s">
        <v>165</v>
      </c>
      <c r="C83" s="25" t="n">
        <v>110</v>
      </c>
      <c r="D83" s="25"/>
      <c r="E83" s="25" t="n">
        <f aca="false">C83*D83</f>
        <v>0</v>
      </c>
    </row>
    <row r="84" customFormat="false" ht="12.75" hidden="false" customHeight="true" outlineLevel="1" collapsed="false">
      <c r="A84" s="23" t="s">
        <v>166</v>
      </c>
      <c r="B84" s="24" t="s">
        <v>167</v>
      </c>
      <c r="C84" s="25" t="n">
        <v>135</v>
      </c>
      <c r="D84" s="25"/>
      <c r="E84" s="25" t="n">
        <f aca="false">C84*D84</f>
        <v>0</v>
      </c>
    </row>
    <row r="85" customFormat="false" ht="12.75" hidden="false" customHeight="true" outlineLevel="1" collapsed="false">
      <c r="A85" s="23" t="s">
        <v>168</v>
      </c>
      <c r="B85" s="24" t="s">
        <v>169</v>
      </c>
      <c r="C85" s="25" t="n">
        <v>105</v>
      </c>
      <c r="D85" s="25"/>
      <c r="E85" s="25" t="n">
        <f aca="false">C85*D85</f>
        <v>0</v>
      </c>
    </row>
    <row r="86" customFormat="false" ht="12.75" hidden="false" customHeight="true" outlineLevel="1" collapsed="false">
      <c r="A86" s="23" t="s">
        <v>170</v>
      </c>
      <c r="B86" s="24" t="s">
        <v>171</v>
      </c>
      <c r="C86" s="25" t="n">
        <v>139</v>
      </c>
      <c r="D86" s="25"/>
      <c r="E86" s="25" t="n">
        <f aca="false">C86*D86</f>
        <v>0</v>
      </c>
    </row>
    <row r="87" customFormat="false" ht="12.75" hidden="false" customHeight="true" outlineLevel="1" collapsed="false">
      <c r="A87" s="23" t="s">
        <v>172</v>
      </c>
      <c r="B87" s="24" t="s">
        <v>173</v>
      </c>
      <c r="C87" s="25" t="n">
        <v>112</v>
      </c>
      <c r="D87" s="25"/>
      <c r="E87" s="25" t="n">
        <f aca="false">C87*D87</f>
        <v>0</v>
      </c>
    </row>
    <row r="88" customFormat="false" ht="12.75" hidden="false" customHeight="true" outlineLevel="1" collapsed="false">
      <c r="A88" s="20" t="s">
        <v>174</v>
      </c>
      <c r="B88" s="21" t="s">
        <v>175</v>
      </c>
      <c r="C88" s="22" t="n">
        <v>119</v>
      </c>
      <c r="D88" s="22"/>
      <c r="E88" s="22" t="n">
        <f aca="false">C88*D88</f>
        <v>0</v>
      </c>
    </row>
    <row r="89" customFormat="false" ht="12.75" hidden="false" customHeight="true" outlineLevel="1" collapsed="false">
      <c r="A89" s="23" t="s">
        <v>176</v>
      </c>
      <c r="B89" s="24" t="s">
        <v>177</v>
      </c>
      <c r="C89" s="25" t="n">
        <v>199</v>
      </c>
      <c r="D89" s="25"/>
      <c r="E89" s="25" t="n">
        <f aca="false">C89*D89</f>
        <v>0</v>
      </c>
    </row>
    <row r="90" customFormat="false" ht="12.75" hidden="false" customHeight="true" outlineLevel="1" collapsed="false">
      <c r="A90" s="23" t="s">
        <v>178</v>
      </c>
      <c r="B90" s="24" t="s">
        <v>179</v>
      </c>
      <c r="C90" s="25" t="n">
        <v>53</v>
      </c>
      <c r="D90" s="25"/>
      <c r="E90" s="25" t="n">
        <f aca="false">C90*D90</f>
        <v>0</v>
      </c>
    </row>
    <row r="91" customFormat="false" ht="12.75" hidden="false" customHeight="true" outlineLevel="1" collapsed="false">
      <c r="A91" s="23" t="s">
        <v>180</v>
      </c>
      <c r="B91" s="24" t="s">
        <v>181</v>
      </c>
      <c r="C91" s="25" t="n">
        <v>110</v>
      </c>
      <c r="D91" s="25"/>
      <c r="E91" s="25" t="n">
        <f aca="false">C91*D91</f>
        <v>0</v>
      </c>
    </row>
    <row r="92" customFormat="false" ht="12.75" hidden="false" customHeight="true" outlineLevel="1" collapsed="false">
      <c r="A92" s="23" t="s">
        <v>182</v>
      </c>
      <c r="B92" s="24" t="s">
        <v>183</v>
      </c>
      <c r="C92" s="25" t="n">
        <v>58</v>
      </c>
      <c r="D92" s="25"/>
      <c r="E92" s="25" t="n">
        <f aca="false">C92*D92</f>
        <v>0</v>
      </c>
    </row>
    <row r="93" customFormat="false" ht="12.75" hidden="false" customHeight="true" outlineLevel="1" collapsed="false">
      <c r="A93" s="23" t="s">
        <v>184</v>
      </c>
      <c r="B93" s="24" t="s">
        <v>185</v>
      </c>
      <c r="C93" s="25" t="n">
        <v>105</v>
      </c>
      <c r="D93" s="25"/>
      <c r="E93" s="25" t="n">
        <f aca="false">C93*D93</f>
        <v>0</v>
      </c>
    </row>
    <row r="94" customFormat="false" ht="12.75" hidden="false" customHeight="true" outlineLevel="1" collapsed="false">
      <c r="A94" s="23" t="s">
        <v>186</v>
      </c>
      <c r="B94" s="24" t="s">
        <v>187</v>
      </c>
      <c r="C94" s="25" t="n">
        <v>129</v>
      </c>
      <c r="D94" s="25"/>
      <c r="E94" s="25" t="n">
        <f aca="false">C94*D94</f>
        <v>0</v>
      </c>
    </row>
    <row r="95" customFormat="false" ht="12.75" hidden="false" customHeight="true" outlineLevel="1" collapsed="false">
      <c r="A95" s="23" t="s">
        <v>188</v>
      </c>
      <c r="B95" s="24" t="s">
        <v>189</v>
      </c>
      <c r="C95" s="25" t="n">
        <v>127</v>
      </c>
      <c r="D95" s="25"/>
      <c r="E95" s="25" t="n">
        <f aca="false">C95*D95</f>
        <v>0</v>
      </c>
    </row>
    <row r="96" customFormat="false" ht="12.75" hidden="false" customHeight="true" outlineLevel="1" collapsed="false">
      <c r="A96" s="23" t="s">
        <v>190</v>
      </c>
      <c r="B96" s="24" t="s">
        <v>191</v>
      </c>
      <c r="C96" s="25" t="n">
        <v>63</v>
      </c>
      <c r="D96" s="25"/>
      <c r="E96" s="25" t="n">
        <f aca="false">C96*D96</f>
        <v>0</v>
      </c>
    </row>
    <row r="97" customFormat="false" ht="12.75" hidden="false" customHeight="true" outlineLevel="1" collapsed="false">
      <c r="A97" s="23" t="s">
        <v>192</v>
      </c>
      <c r="B97" s="24" t="s">
        <v>193</v>
      </c>
      <c r="C97" s="25" t="n">
        <v>98</v>
      </c>
      <c r="D97" s="25"/>
      <c r="E97" s="25" t="n">
        <f aca="false">C97*D97</f>
        <v>0</v>
      </c>
    </row>
    <row r="98" customFormat="false" ht="12.75" hidden="false" customHeight="true" outlineLevel="1" collapsed="false">
      <c r="A98" s="23" t="s">
        <v>194</v>
      </c>
      <c r="B98" s="24" t="s">
        <v>195</v>
      </c>
      <c r="C98" s="25" t="n">
        <v>188</v>
      </c>
      <c r="D98" s="25"/>
      <c r="E98" s="25" t="n">
        <f aca="false">C98*D98</f>
        <v>0</v>
      </c>
    </row>
    <row r="99" customFormat="false" ht="12.75" hidden="false" customHeight="true" outlineLevel="1" collapsed="false">
      <c r="A99" s="23" t="s">
        <v>196</v>
      </c>
      <c r="B99" s="24" t="s">
        <v>197</v>
      </c>
      <c r="C99" s="25" t="n">
        <v>55</v>
      </c>
      <c r="D99" s="25"/>
      <c r="E99" s="25" t="n">
        <f aca="false">C99*D99</f>
        <v>0</v>
      </c>
    </row>
    <row r="100" customFormat="false" ht="12.75" hidden="false" customHeight="true" outlineLevel="1" collapsed="false">
      <c r="A100" s="23" t="s">
        <v>198</v>
      </c>
      <c r="B100" s="24" t="s">
        <v>199</v>
      </c>
      <c r="C100" s="25" t="n">
        <v>154</v>
      </c>
      <c r="D100" s="25"/>
      <c r="E100" s="25" t="n">
        <f aca="false">C100*D100</f>
        <v>0</v>
      </c>
    </row>
    <row r="101" customFormat="false" ht="12.75" hidden="false" customHeight="true" outlineLevel="1" collapsed="false">
      <c r="A101" s="23" t="s">
        <v>200</v>
      </c>
      <c r="B101" s="24" t="s">
        <v>201</v>
      </c>
      <c r="C101" s="25" t="n">
        <v>62</v>
      </c>
      <c r="D101" s="25"/>
      <c r="E101" s="25" t="n">
        <f aca="false">C101*D101</f>
        <v>0</v>
      </c>
    </row>
    <row r="102" customFormat="false" ht="12.75" hidden="false" customHeight="true" outlineLevel="1" collapsed="false">
      <c r="A102" s="23" t="s">
        <v>202</v>
      </c>
      <c r="B102" s="24" t="s">
        <v>203</v>
      </c>
      <c r="C102" s="25" t="n">
        <v>51</v>
      </c>
      <c r="D102" s="25"/>
      <c r="E102" s="25" t="n">
        <f aca="false">C102*D102</f>
        <v>0</v>
      </c>
    </row>
    <row r="103" customFormat="false" ht="12.75" hidden="false" customHeight="true" outlineLevel="1" collapsed="false">
      <c r="A103" s="23" t="s">
        <v>204</v>
      </c>
      <c r="B103" s="24" t="s">
        <v>205</v>
      </c>
      <c r="C103" s="25" t="n">
        <v>125</v>
      </c>
      <c r="D103" s="25"/>
      <c r="E103" s="25" t="n">
        <f aca="false">C103*D103</f>
        <v>0</v>
      </c>
    </row>
    <row r="104" customFormat="false" ht="12.75" hidden="false" customHeight="true" outlineLevel="1" collapsed="false">
      <c r="A104" s="23" t="s">
        <v>206</v>
      </c>
      <c r="B104" s="24" t="s">
        <v>207</v>
      </c>
      <c r="C104" s="25" t="n">
        <v>62</v>
      </c>
      <c r="D104" s="25"/>
      <c r="E104" s="25" t="n">
        <f aca="false">C104*D104</f>
        <v>0</v>
      </c>
    </row>
    <row r="105" customFormat="false" ht="12.75" hidden="false" customHeight="true" outlineLevel="1" collapsed="false">
      <c r="A105" s="23" t="s">
        <v>208</v>
      </c>
      <c r="B105" s="24" t="s">
        <v>209</v>
      </c>
      <c r="C105" s="25" t="n">
        <v>180</v>
      </c>
      <c r="D105" s="25"/>
      <c r="E105" s="25" t="n">
        <f aca="false">C105*D105</f>
        <v>0</v>
      </c>
    </row>
    <row r="106" customFormat="false" ht="12.75" hidden="false" customHeight="true" outlineLevel="1" collapsed="false">
      <c r="A106" s="23" t="s">
        <v>210</v>
      </c>
      <c r="B106" s="24" t="s">
        <v>211</v>
      </c>
      <c r="C106" s="25" t="n">
        <v>98</v>
      </c>
      <c r="D106" s="25"/>
      <c r="E106" s="25" t="n">
        <f aca="false">C106*D106</f>
        <v>0</v>
      </c>
    </row>
    <row r="107" customFormat="false" ht="12.75" hidden="false" customHeight="true" outlineLevel="1" collapsed="false">
      <c r="A107" s="23" t="s">
        <v>212</v>
      </c>
      <c r="B107" s="24" t="s">
        <v>213</v>
      </c>
      <c r="C107" s="25" t="n">
        <v>58</v>
      </c>
      <c r="D107" s="25"/>
      <c r="E107" s="25" t="n">
        <f aca="false">C107*D107</f>
        <v>0</v>
      </c>
    </row>
    <row r="108" customFormat="false" ht="12.75" hidden="false" customHeight="true" outlineLevel="1" collapsed="false">
      <c r="A108" s="23" t="s">
        <v>214</v>
      </c>
      <c r="B108" s="24" t="s">
        <v>215</v>
      </c>
      <c r="C108" s="25" t="n">
        <v>161</v>
      </c>
      <c r="D108" s="25"/>
      <c r="E108" s="25" t="n">
        <f aca="false">C108*D108</f>
        <v>0</v>
      </c>
    </row>
    <row r="109" customFormat="false" ht="12.75" hidden="false" customHeight="true" outlineLevel="1" collapsed="false">
      <c r="A109" s="23" t="s">
        <v>216</v>
      </c>
      <c r="B109" s="24" t="s">
        <v>217</v>
      </c>
      <c r="C109" s="25" t="n">
        <v>62</v>
      </c>
      <c r="D109" s="25"/>
      <c r="E109" s="25" t="n">
        <f aca="false">C109*D109</f>
        <v>0</v>
      </c>
    </row>
    <row r="110" customFormat="false" ht="12.75" hidden="false" customHeight="true" outlineLevel="1" collapsed="false">
      <c r="A110" s="23" t="s">
        <v>218</v>
      </c>
      <c r="B110" s="24" t="s">
        <v>219</v>
      </c>
      <c r="C110" s="25" t="n">
        <v>49</v>
      </c>
      <c r="D110" s="25"/>
      <c r="E110" s="25" t="n">
        <f aca="false">C110*D110</f>
        <v>0</v>
      </c>
    </row>
    <row r="111" customFormat="false" ht="12.75" hidden="false" customHeight="true" outlineLevel="1" collapsed="false">
      <c r="A111" s="23" t="s">
        <v>220</v>
      </c>
      <c r="B111" s="24" t="s">
        <v>221</v>
      </c>
      <c r="C111" s="25" t="n">
        <v>129</v>
      </c>
      <c r="D111" s="25"/>
      <c r="E111" s="25" t="n">
        <f aca="false">C111*D111</f>
        <v>0</v>
      </c>
    </row>
    <row r="112" customFormat="false" ht="12.75" hidden="false" customHeight="true" outlineLevel="1" collapsed="false">
      <c r="A112" s="20" t="s">
        <v>222</v>
      </c>
      <c r="B112" s="21" t="s">
        <v>223</v>
      </c>
      <c r="C112" s="22" t="n">
        <v>670</v>
      </c>
      <c r="D112" s="22"/>
      <c r="E112" s="22" t="n">
        <f aca="false">C112*D112</f>
        <v>0</v>
      </c>
    </row>
    <row r="113" customFormat="false" ht="12.75" hidden="false" customHeight="true" outlineLevel="1" collapsed="false">
      <c r="A113" s="23" t="s">
        <v>224</v>
      </c>
      <c r="B113" s="24" t="s">
        <v>225</v>
      </c>
      <c r="C113" s="25" t="n">
        <v>127</v>
      </c>
      <c r="D113" s="25"/>
      <c r="E113" s="25" t="n">
        <f aca="false">C113*D113</f>
        <v>0</v>
      </c>
    </row>
    <row r="114" customFormat="false" ht="12.75" hidden="false" customHeight="true" outlineLevel="1" collapsed="false">
      <c r="A114" s="23" t="s">
        <v>226</v>
      </c>
      <c r="B114" s="24" t="s">
        <v>227</v>
      </c>
      <c r="C114" s="25" t="n">
        <v>83</v>
      </c>
      <c r="D114" s="25"/>
      <c r="E114" s="25" t="n">
        <f aca="false">C114*D114</f>
        <v>0</v>
      </c>
    </row>
    <row r="115" customFormat="false" ht="12.75" hidden="false" customHeight="true" outlineLevel="1" collapsed="false">
      <c r="A115" s="23" t="s">
        <v>228</v>
      </c>
      <c r="B115" s="24" t="s">
        <v>229</v>
      </c>
      <c r="C115" s="25" t="n">
        <v>175</v>
      </c>
      <c r="D115" s="25"/>
      <c r="E115" s="25" t="n">
        <f aca="false">C115*D115</f>
        <v>0</v>
      </c>
    </row>
    <row r="116" customFormat="false" ht="12.75" hidden="false" customHeight="true" outlineLevel="1" collapsed="false">
      <c r="A116" s="23" t="s">
        <v>230</v>
      </c>
      <c r="B116" s="24" t="s">
        <v>231</v>
      </c>
      <c r="C116" s="25" t="n">
        <v>129</v>
      </c>
      <c r="D116" s="25"/>
      <c r="E116" s="25" t="n">
        <f aca="false">C116*D116</f>
        <v>0</v>
      </c>
    </row>
    <row r="117" customFormat="false" ht="12.75" hidden="false" customHeight="true" outlineLevel="1" collapsed="false">
      <c r="A117" s="23" t="s">
        <v>232</v>
      </c>
      <c r="B117" s="24" t="s">
        <v>233</v>
      </c>
      <c r="C117" s="25" t="n">
        <v>145</v>
      </c>
      <c r="D117" s="25"/>
      <c r="E117" s="25" t="n">
        <f aca="false">C117*D117</f>
        <v>0</v>
      </c>
    </row>
    <row r="118" customFormat="false" ht="12.75" hidden="false" customHeight="true" outlineLevel="1" collapsed="false">
      <c r="A118" s="23" t="s">
        <v>234</v>
      </c>
      <c r="B118" s="24" t="s">
        <v>235</v>
      </c>
      <c r="C118" s="25" t="n">
        <v>140</v>
      </c>
      <c r="D118" s="25"/>
      <c r="E118" s="25" t="n">
        <f aca="false">C118*D118</f>
        <v>0</v>
      </c>
    </row>
    <row r="119" customFormat="false" ht="12.75" hidden="false" customHeight="true" outlineLevel="1" collapsed="false">
      <c r="A119" s="23" t="s">
        <v>236</v>
      </c>
      <c r="B119" s="24" t="s">
        <v>237</v>
      </c>
      <c r="C119" s="25" t="n">
        <v>147</v>
      </c>
      <c r="D119" s="25"/>
      <c r="E119" s="25" t="n">
        <f aca="false">C119*D119</f>
        <v>0</v>
      </c>
    </row>
    <row r="120" customFormat="false" ht="12.75" hidden="false" customHeight="true" outlineLevel="1" collapsed="false">
      <c r="A120" s="23" t="s">
        <v>238</v>
      </c>
      <c r="B120" s="24" t="s">
        <v>239</v>
      </c>
      <c r="C120" s="25" t="n">
        <v>400</v>
      </c>
      <c r="D120" s="25"/>
      <c r="E120" s="25" t="n">
        <f aca="false">C120*D120</f>
        <v>0</v>
      </c>
    </row>
    <row r="121" customFormat="false" ht="12.75" hidden="false" customHeight="true" outlineLevel="1" collapsed="false">
      <c r="A121" s="23" t="s">
        <v>240</v>
      </c>
      <c r="B121" s="24" t="s">
        <v>241</v>
      </c>
      <c r="C121" s="25" t="n">
        <v>490</v>
      </c>
      <c r="D121" s="25"/>
      <c r="E121" s="25" t="n">
        <f aca="false">C121*D121</f>
        <v>0</v>
      </c>
    </row>
    <row r="122" customFormat="false" ht="12.75" hidden="false" customHeight="true" outlineLevel="1" collapsed="false">
      <c r="A122" s="23" t="s">
        <v>242</v>
      </c>
      <c r="B122" s="24" t="s">
        <v>243</v>
      </c>
      <c r="C122" s="25" t="n">
        <v>132</v>
      </c>
      <c r="D122" s="25"/>
      <c r="E122" s="25" t="n">
        <f aca="false">C122*D122</f>
        <v>0</v>
      </c>
    </row>
    <row r="123" customFormat="false" ht="12.75" hidden="false" customHeight="true" outlineLevel="1" collapsed="false">
      <c r="A123" s="23" t="s">
        <v>244</v>
      </c>
      <c r="B123" s="24" t="s">
        <v>245</v>
      </c>
      <c r="C123" s="25" t="n">
        <v>100</v>
      </c>
      <c r="D123" s="25"/>
      <c r="E123" s="25" t="n">
        <f aca="false">C123*D123</f>
        <v>0</v>
      </c>
    </row>
    <row r="124" customFormat="false" ht="12.75" hidden="false" customHeight="true" outlineLevel="1" collapsed="false">
      <c r="A124" s="23" t="s">
        <v>246</v>
      </c>
      <c r="B124" s="24" t="s">
        <v>247</v>
      </c>
      <c r="C124" s="25" t="n">
        <v>248</v>
      </c>
      <c r="D124" s="25"/>
      <c r="E124" s="25" t="n">
        <f aca="false">C124*D124</f>
        <v>0</v>
      </c>
    </row>
    <row r="125" customFormat="false" ht="12.75" hidden="false" customHeight="true" outlineLevel="1" collapsed="false">
      <c r="A125" s="23" t="s">
        <v>248</v>
      </c>
      <c r="B125" s="24" t="s">
        <v>249</v>
      </c>
      <c r="C125" s="25" t="n">
        <v>135</v>
      </c>
      <c r="D125" s="25"/>
      <c r="E125" s="25" t="n">
        <f aca="false">C125*D125</f>
        <v>0</v>
      </c>
    </row>
    <row r="126" customFormat="false" ht="12.75" hidden="false" customHeight="true" outlineLevel="1" collapsed="false">
      <c r="A126" s="23" t="s">
        <v>250</v>
      </c>
      <c r="B126" s="24" t="s">
        <v>251</v>
      </c>
      <c r="C126" s="25" t="n">
        <v>1090</v>
      </c>
      <c r="D126" s="25"/>
      <c r="E126" s="25" t="n">
        <f aca="false">C126*D126</f>
        <v>0</v>
      </c>
    </row>
    <row r="127" customFormat="false" ht="12.75" hidden="false" customHeight="true" outlineLevel="1" collapsed="false">
      <c r="A127" s="23" t="s">
        <v>252</v>
      </c>
      <c r="B127" s="24" t="s">
        <v>253</v>
      </c>
      <c r="C127" s="25" t="n">
        <v>265</v>
      </c>
      <c r="D127" s="25"/>
      <c r="E127" s="25" t="n">
        <f aca="false">C127*D127</f>
        <v>0</v>
      </c>
    </row>
    <row r="128" customFormat="false" ht="12.75" hidden="false" customHeight="true" outlineLevel="1" collapsed="false">
      <c r="A128" s="23" t="s">
        <v>254</v>
      </c>
      <c r="B128" s="24" t="s">
        <v>255</v>
      </c>
      <c r="C128" s="25" t="n">
        <v>118</v>
      </c>
      <c r="D128" s="25"/>
      <c r="E128" s="25" t="n">
        <f aca="false">C128*D128</f>
        <v>0</v>
      </c>
    </row>
    <row r="129" customFormat="false" ht="12.75" hidden="false" customHeight="true" outlineLevel="1" collapsed="false">
      <c r="A129" s="23" t="s">
        <v>256</v>
      </c>
      <c r="B129" s="24" t="s">
        <v>257</v>
      </c>
      <c r="C129" s="25" t="n">
        <v>188</v>
      </c>
      <c r="D129" s="25"/>
      <c r="E129" s="25" t="n">
        <f aca="false">C129*D129</f>
        <v>0</v>
      </c>
    </row>
    <row r="130" customFormat="false" ht="12.75" hidden="false" customHeight="true" outlineLevel="1" collapsed="false">
      <c r="A130" s="23" t="s">
        <v>258</v>
      </c>
      <c r="B130" s="24" t="s">
        <v>259</v>
      </c>
      <c r="C130" s="25" t="n">
        <v>156</v>
      </c>
      <c r="D130" s="25"/>
      <c r="E130" s="25" t="n">
        <f aca="false">C130*D130</f>
        <v>0</v>
      </c>
    </row>
    <row r="131" customFormat="false" ht="12.75" hidden="false" customHeight="true" outlineLevel="1" collapsed="false">
      <c r="A131" s="23" t="s">
        <v>260</v>
      </c>
      <c r="B131" s="24" t="s">
        <v>261</v>
      </c>
      <c r="C131" s="25" t="n">
        <v>61</v>
      </c>
      <c r="D131" s="25"/>
      <c r="E131" s="25" t="n">
        <f aca="false">C131*D131</f>
        <v>0</v>
      </c>
    </row>
    <row r="132" customFormat="false" ht="12.75" hidden="false" customHeight="true" outlineLevel="1" collapsed="false">
      <c r="A132" s="23" t="s">
        <v>262</v>
      </c>
      <c r="B132" s="24" t="s">
        <v>263</v>
      </c>
      <c r="C132" s="25" t="n">
        <v>204</v>
      </c>
      <c r="D132" s="25"/>
      <c r="E132" s="25" t="n">
        <f aca="false">C132*D132</f>
        <v>0</v>
      </c>
    </row>
    <row r="133" customFormat="false" ht="12.75" hidden="false" customHeight="true" outlineLevel="1" collapsed="false">
      <c r="A133" s="23" t="s">
        <v>264</v>
      </c>
      <c r="B133" s="24" t="s">
        <v>265</v>
      </c>
      <c r="C133" s="25" t="n">
        <v>249</v>
      </c>
      <c r="D133" s="25"/>
      <c r="E133" s="25" t="n">
        <f aca="false">C133*D133</f>
        <v>0</v>
      </c>
    </row>
    <row r="134" customFormat="false" ht="12.75" hidden="false" customHeight="true" outlineLevel="1" collapsed="false">
      <c r="A134" s="23" t="s">
        <v>266</v>
      </c>
      <c r="B134" s="24" t="s">
        <v>267</v>
      </c>
      <c r="C134" s="25" t="n">
        <v>228</v>
      </c>
      <c r="D134" s="25"/>
      <c r="E134" s="25" t="n">
        <f aca="false">C134*D134</f>
        <v>0</v>
      </c>
    </row>
    <row r="135" customFormat="false" ht="12.75" hidden="false" customHeight="true" outlineLevel="1" collapsed="false">
      <c r="A135" s="23" t="s">
        <v>268</v>
      </c>
      <c r="B135" s="24" t="s">
        <v>269</v>
      </c>
      <c r="C135" s="25" t="n">
        <v>185</v>
      </c>
      <c r="D135" s="25"/>
      <c r="E135" s="25" t="n">
        <f aca="false">C135*D135</f>
        <v>0</v>
      </c>
    </row>
    <row r="136" customFormat="false" ht="12.75" hidden="false" customHeight="true" outlineLevel="1" collapsed="false">
      <c r="A136" s="23" t="s">
        <v>270</v>
      </c>
      <c r="B136" s="24" t="s">
        <v>271</v>
      </c>
      <c r="C136" s="25" t="n">
        <v>112</v>
      </c>
      <c r="D136" s="25"/>
      <c r="E136" s="25" t="n">
        <f aca="false">C136*D136</f>
        <v>0</v>
      </c>
    </row>
    <row r="137" customFormat="false" ht="12.75" hidden="false" customHeight="true" outlineLevel="1" collapsed="false">
      <c r="A137" s="23" t="s">
        <v>272</v>
      </c>
      <c r="B137" s="24" t="s">
        <v>273</v>
      </c>
      <c r="C137" s="25" t="n">
        <v>147</v>
      </c>
      <c r="D137" s="25"/>
      <c r="E137" s="25" t="n">
        <f aca="false">C137*D137</f>
        <v>0</v>
      </c>
    </row>
    <row r="138" customFormat="false" ht="12.75" hidden="false" customHeight="true" outlineLevel="1" collapsed="false">
      <c r="A138" s="23" t="s">
        <v>274</v>
      </c>
      <c r="B138" s="24" t="s">
        <v>275</v>
      </c>
      <c r="C138" s="25" t="n">
        <v>156</v>
      </c>
      <c r="D138" s="25"/>
      <c r="E138" s="25" t="n">
        <f aca="false">C138*D138</f>
        <v>0</v>
      </c>
    </row>
    <row r="139" customFormat="false" ht="12.75" hidden="false" customHeight="true" outlineLevel="0" collapsed="false">
      <c r="A139" s="16" t="s">
        <v>276</v>
      </c>
      <c r="B139" s="26"/>
      <c r="C139" s="18"/>
      <c r="D139" s="18"/>
      <c r="E139" s="18"/>
    </row>
    <row r="140" customFormat="false" ht="12.75" hidden="false" customHeight="true" outlineLevel="1" collapsed="false">
      <c r="A140" s="23" t="s">
        <v>277</v>
      </c>
      <c r="B140" s="24" t="s">
        <v>278</v>
      </c>
      <c r="C140" s="25" t="n">
        <v>55</v>
      </c>
      <c r="D140" s="25"/>
      <c r="E140" s="25" t="n">
        <f aca="false">C140*D140</f>
        <v>0</v>
      </c>
    </row>
    <row r="141" customFormat="false" ht="12.75" hidden="false" customHeight="true" outlineLevel="1" collapsed="false">
      <c r="A141" s="23" t="s">
        <v>279</v>
      </c>
      <c r="B141" s="24" t="s">
        <v>280</v>
      </c>
      <c r="C141" s="25" t="n">
        <v>115</v>
      </c>
      <c r="D141" s="25"/>
      <c r="E141" s="25" t="n">
        <f aca="false">C141*D141</f>
        <v>0</v>
      </c>
    </row>
    <row r="142" customFormat="false" ht="12.75" hidden="false" customHeight="true" outlineLevel="1" collapsed="false">
      <c r="A142" s="23" t="s">
        <v>281</v>
      </c>
      <c r="B142" s="24" t="s">
        <v>282</v>
      </c>
      <c r="C142" s="25" t="n">
        <v>162</v>
      </c>
      <c r="D142" s="25"/>
      <c r="E142" s="25" t="n">
        <f aca="false">C142*D142</f>
        <v>0</v>
      </c>
    </row>
    <row r="143" customFormat="false" ht="12.75" hidden="false" customHeight="true" outlineLevel="1" collapsed="false">
      <c r="A143" s="23" t="s">
        <v>283</v>
      </c>
      <c r="B143" s="24" t="s">
        <v>284</v>
      </c>
      <c r="C143" s="25" t="n">
        <v>161</v>
      </c>
      <c r="D143" s="25"/>
      <c r="E143" s="25" t="n">
        <f aca="false">C143*D143</f>
        <v>0</v>
      </c>
    </row>
    <row r="144" customFormat="false" ht="12.75" hidden="false" customHeight="true" outlineLevel="1" collapsed="false">
      <c r="A144" s="23" t="s">
        <v>285</v>
      </c>
      <c r="B144" s="24" t="s">
        <v>286</v>
      </c>
      <c r="C144" s="25" t="n">
        <v>86</v>
      </c>
      <c r="D144" s="25"/>
      <c r="E144" s="25" t="n">
        <f aca="false">C144*D144</f>
        <v>0</v>
      </c>
    </row>
    <row r="145" customFormat="false" ht="12.75" hidden="false" customHeight="true" outlineLevel="1" collapsed="false">
      <c r="A145" s="23" t="s">
        <v>287</v>
      </c>
      <c r="B145" s="24" t="s">
        <v>288</v>
      </c>
      <c r="C145" s="25" t="n">
        <v>175</v>
      </c>
      <c r="D145" s="25"/>
      <c r="E145" s="25" t="n">
        <f aca="false">C145*D145</f>
        <v>0</v>
      </c>
    </row>
    <row r="146" customFormat="false" ht="12.75" hidden="false" customHeight="true" outlineLevel="1" collapsed="false">
      <c r="A146" s="20" t="s">
        <v>289</v>
      </c>
      <c r="B146" s="21" t="s">
        <v>290</v>
      </c>
      <c r="C146" s="22" t="n">
        <v>897</v>
      </c>
      <c r="D146" s="22"/>
      <c r="E146" s="22" t="n">
        <f aca="false">C146*D146</f>
        <v>0</v>
      </c>
    </row>
    <row r="147" customFormat="false" ht="12.75" hidden="false" customHeight="true" outlineLevel="1" collapsed="false">
      <c r="A147" s="23" t="s">
        <v>291</v>
      </c>
      <c r="B147" s="24" t="s">
        <v>292</v>
      </c>
      <c r="C147" s="25" t="n">
        <v>149</v>
      </c>
      <c r="D147" s="25"/>
      <c r="E147" s="25" t="n">
        <f aca="false">C147*D147</f>
        <v>0</v>
      </c>
    </row>
    <row r="148" customFormat="false" ht="12.75" hidden="false" customHeight="true" outlineLevel="1" collapsed="false">
      <c r="A148" s="23" t="s">
        <v>293</v>
      </c>
      <c r="B148" s="24" t="s">
        <v>294</v>
      </c>
      <c r="C148" s="25" t="n">
        <v>186</v>
      </c>
      <c r="D148" s="25"/>
      <c r="E148" s="25" t="n">
        <f aca="false">C148*D148</f>
        <v>0</v>
      </c>
    </row>
    <row r="149" customFormat="false" ht="12.75" hidden="false" customHeight="true" outlineLevel="1" collapsed="false">
      <c r="A149" s="23" t="s">
        <v>295</v>
      </c>
      <c r="B149" s="24" t="s">
        <v>296</v>
      </c>
      <c r="C149" s="25" t="n">
        <v>145</v>
      </c>
      <c r="D149" s="25"/>
      <c r="E149" s="25" t="n">
        <f aca="false">C149*D149</f>
        <v>0</v>
      </c>
    </row>
    <row r="150" customFormat="false" ht="12.75" hidden="false" customHeight="true" outlineLevel="1" collapsed="false">
      <c r="A150" s="23" t="s">
        <v>297</v>
      </c>
      <c r="B150" s="24" t="s">
        <v>298</v>
      </c>
      <c r="C150" s="25" t="n">
        <v>208</v>
      </c>
      <c r="D150" s="25"/>
      <c r="E150" s="25" t="n">
        <f aca="false">C150*D150</f>
        <v>0</v>
      </c>
    </row>
    <row r="151" customFormat="false" ht="12.75" hidden="false" customHeight="true" outlineLevel="1" collapsed="false">
      <c r="A151" s="23" t="s">
        <v>299</v>
      </c>
      <c r="B151" s="24" t="s">
        <v>300</v>
      </c>
      <c r="C151" s="25" t="n">
        <v>132</v>
      </c>
      <c r="D151" s="25"/>
      <c r="E151" s="25" t="n">
        <f aca="false">C151*D151</f>
        <v>0</v>
      </c>
    </row>
    <row r="152" customFormat="false" ht="12.75" hidden="false" customHeight="true" outlineLevel="1" collapsed="false">
      <c r="A152" s="23" t="s">
        <v>301</v>
      </c>
      <c r="B152" s="24" t="s">
        <v>302</v>
      </c>
      <c r="C152" s="25" t="n">
        <v>163</v>
      </c>
      <c r="D152" s="25"/>
      <c r="E152" s="25" t="n">
        <f aca="false">C152*D152</f>
        <v>0</v>
      </c>
    </row>
    <row r="153" customFormat="false" ht="12.75" hidden="false" customHeight="true" outlineLevel="1" collapsed="false">
      <c r="A153" s="23" t="s">
        <v>303</v>
      </c>
      <c r="B153" s="24" t="s">
        <v>304</v>
      </c>
      <c r="C153" s="25" t="n">
        <v>163</v>
      </c>
      <c r="D153" s="25"/>
      <c r="E153" s="25" t="n">
        <f aca="false">C153*D153</f>
        <v>0</v>
      </c>
    </row>
    <row r="154" customFormat="false" ht="12.75" hidden="false" customHeight="true" outlineLevel="1" collapsed="false">
      <c r="A154" s="23" t="s">
        <v>305</v>
      </c>
      <c r="B154" s="24" t="s">
        <v>306</v>
      </c>
      <c r="C154" s="25" t="n">
        <v>171</v>
      </c>
      <c r="D154" s="25"/>
      <c r="E154" s="25" t="n">
        <f aca="false">C154*D154</f>
        <v>0</v>
      </c>
    </row>
    <row r="155" customFormat="false" ht="12.75" hidden="false" customHeight="true" outlineLevel="1" collapsed="false">
      <c r="A155" s="23" t="s">
        <v>307</v>
      </c>
      <c r="B155" s="24" t="s">
        <v>308</v>
      </c>
      <c r="C155" s="25" t="n">
        <v>45</v>
      </c>
      <c r="D155" s="25"/>
      <c r="E155" s="25" t="n">
        <f aca="false">C155*D155</f>
        <v>0</v>
      </c>
    </row>
    <row r="156" customFormat="false" ht="12.75" hidden="false" customHeight="true" outlineLevel="1" collapsed="false">
      <c r="A156" s="23" t="s">
        <v>309</v>
      </c>
      <c r="B156" s="24" t="s">
        <v>310</v>
      </c>
      <c r="C156" s="25" t="n">
        <v>124</v>
      </c>
      <c r="D156" s="25"/>
      <c r="E156" s="25" t="n">
        <f aca="false">C156*D156</f>
        <v>0</v>
      </c>
    </row>
    <row r="157" customFormat="false" ht="12.75" hidden="false" customHeight="true" outlineLevel="1" collapsed="false">
      <c r="A157" s="23" t="s">
        <v>311</v>
      </c>
      <c r="B157" s="24" t="s">
        <v>312</v>
      </c>
      <c r="C157" s="25" t="n">
        <v>118</v>
      </c>
      <c r="D157" s="25"/>
      <c r="E157" s="25" t="n">
        <f aca="false">C157*D157</f>
        <v>0</v>
      </c>
    </row>
    <row r="158" customFormat="false" ht="12.75" hidden="false" customHeight="true" outlineLevel="1" collapsed="false">
      <c r="A158" s="23" t="s">
        <v>313</v>
      </c>
      <c r="B158" s="24" t="s">
        <v>314</v>
      </c>
      <c r="C158" s="25" t="n">
        <v>125</v>
      </c>
      <c r="D158" s="25"/>
      <c r="E158" s="25" t="n">
        <f aca="false">C158*D158</f>
        <v>0</v>
      </c>
    </row>
    <row r="159" customFormat="false" ht="12.75" hidden="false" customHeight="true" outlineLevel="1" collapsed="false">
      <c r="A159" s="23" t="s">
        <v>315</v>
      </c>
      <c r="B159" s="24" t="s">
        <v>316</v>
      </c>
      <c r="C159" s="25" t="n">
        <v>123</v>
      </c>
      <c r="D159" s="25"/>
      <c r="E159" s="25" t="n">
        <f aca="false">C159*D159</f>
        <v>0</v>
      </c>
    </row>
    <row r="160" customFormat="false" ht="12.75" hidden="false" customHeight="true" outlineLevel="1" collapsed="false">
      <c r="A160" s="23" t="s">
        <v>317</v>
      </c>
      <c r="B160" s="24" t="s">
        <v>318</v>
      </c>
      <c r="C160" s="25" t="n">
        <v>132</v>
      </c>
      <c r="D160" s="25"/>
      <c r="E160" s="25" t="n">
        <f aca="false">C160*D160</f>
        <v>0</v>
      </c>
    </row>
    <row r="161" customFormat="false" ht="12.75" hidden="false" customHeight="true" outlineLevel="1" collapsed="false">
      <c r="A161" s="23" t="s">
        <v>319</v>
      </c>
      <c r="B161" s="24" t="s">
        <v>320</v>
      </c>
      <c r="C161" s="25" t="n">
        <v>159</v>
      </c>
      <c r="D161" s="25"/>
      <c r="E161" s="25" t="n">
        <f aca="false">C161*D161</f>
        <v>0</v>
      </c>
    </row>
    <row r="162" customFormat="false" ht="12.75" hidden="false" customHeight="true" outlineLevel="1" collapsed="false">
      <c r="A162" s="23" t="s">
        <v>321</v>
      </c>
      <c r="B162" s="24" t="s">
        <v>322</v>
      </c>
      <c r="C162" s="25" t="n">
        <v>85</v>
      </c>
      <c r="D162" s="25"/>
      <c r="E162" s="25" t="n">
        <f aca="false">C162*D162</f>
        <v>0</v>
      </c>
    </row>
    <row r="163" customFormat="false" ht="12.75" hidden="false" customHeight="true" outlineLevel="1" collapsed="false">
      <c r="A163" s="23" t="s">
        <v>323</v>
      </c>
      <c r="B163" s="24" t="s">
        <v>324</v>
      </c>
      <c r="C163" s="25" t="n">
        <v>148</v>
      </c>
      <c r="D163" s="25"/>
      <c r="E163" s="25" t="n">
        <f aca="false">C163*D163</f>
        <v>0</v>
      </c>
    </row>
    <row r="164" customFormat="false" ht="12.75" hidden="false" customHeight="true" outlineLevel="1" collapsed="false">
      <c r="A164" s="23" t="s">
        <v>325</v>
      </c>
      <c r="B164" s="24" t="s">
        <v>326</v>
      </c>
      <c r="C164" s="25" t="n">
        <v>110</v>
      </c>
      <c r="D164" s="25"/>
      <c r="E164" s="25" t="n">
        <f aca="false">C164*D164</f>
        <v>0</v>
      </c>
    </row>
    <row r="165" customFormat="false" ht="12.75" hidden="false" customHeight="true" outlineLevel="1" collapsed="false">
      <c r="A165" s="23" t="s">
        <v>327</v>
      </c>
      <c r="B165" s="24" t="s">
        <v>328</v>
      </c>
      <c r="C165" s="25" t="n">
        <v>50</v>
      </c>
      <c r="D165" s="25"/>
      <c r="E165" s="25" t="n">
        <f aca="false">C165*D165</f>
        <v>0</v>
      </c>
    </row>
    <row r="166" customFormat="false" ht="12.75" hidden="false" customHeight="true" outlineLevel="1" collapsed="false">
      <c r="A166" s="23" t="s">
        <v>329</v>
      </c>
      <c r="B166" s="24" t="s">
        <v>330</v>
      </c>
      <c r="C166" s="25" t="n">
        <v>45</v>
      </c>
      <c r="D166" s="25"/>
      <c r="E166" s="25" t="n">
        <f aca="false">C166*D166</f>
        <v>0</v>
      </c>
    </row>
    <row r="167" customFormat="false" ht="12.75" hidden="false" customHeight="true" outlineLevel="1" collapsed="false">
      <c r="A167" s="23" t="s">
        <v>331</v>
      </c>
      <c r="B167" s="24" t="s">
        <v>332</v>
      </c>
      <c r="C167" s="25" t="n">
        <v>149</v>
      </c>
      <c r="D167" s="25"/>
      <c r="E167" s="25" t="n">
        <f aca="false">C167*D167</f>
        <v>0</v>
      </c>
    </row>
    <row r="168" customFormat="false" ht="12.75" hidden="false" customHeight="true" outlineLevel="1" collapsed="false">
      <c r="A168" s="23" t="s">
        <v>333</v>
      </c>
      <c r="B168" s="24" t="s">
        <v>334</v>
      </c>
      <c r="C168" s="25" t="n">
        <v>193</v>
      </c>
      <c r="D168" s="25"/>
      <c r="E168" s="25" t="n">
        <f aca="false">C168*D168</f>
        <v>0</v>
      </c>
    </row>
    <row r="169" customFormat="false" ht="12.75" hidden="false" customHeight="true" outlineLevel="1" collapsed="false">
      <c r="A169" s="23" t="s">
        <v>335</v>
      </c>
      <c r="B169" s="24" t="s">
        <v>336</v>
      </c>
      <c r="C169" s="25" t="n">
        <v>184</v>
      </c>
      <c r="D169" s="25"/>
      <c r="E169" s="25" t="n">
        <f aca="false">C169*D169</f>
        <v>0</v>
      </c>
    </row>
    <row r="170" customFormat="false" ht="12.75" hidden="false" customHeight="true" outlineLevel="1" collapsed="false">
      <c r="A170" s="23" t="s">
        <v>337</v>
      </c>
      <c r="B170" s="24" t="s">
        <v>338</v>
      </c>
      <c r="C170" s="25" t="n">
        <v>183</v>
      </c>
      <c r="D170" s="25"/>
      <c r="E170" s="25" t="n">
        <f aca="false">C170*D170</f>
        <v>0</v>
      </c>
    </row>
    <row r="171" customFormat="false" ht="12.75" hidden="false" customHeight="true" outlineLevel="1" collapsed="false">
      <c r="A171" s="23" t="s">
        <v>339</v>
      </c>
      <c r="B171" s="24" t="s">
        <v>340</v>
      </c>
      <c r="C171" s="25" t="n">
        <v>594</v>
      </c>
      <c r="D171" s="25"/>
      <c r="E171" s="25" t="n">
        <f aca="false">C171*D171</f>
        <v>0</v>
      </c>
      <c r="F171" s="5" t="s">
        <v>341</v>
      </c>
    </row>
    <row r="172" customFormat="false" ht="12.75" hidden="false" customHeight="true" outlineLevel="1" collapsed="false">
      <c r="A172" s="20" t="s">
        <v>342</v>
      </c>
      <c r="B172" s="21" t="s">
        <v>343</v>
      </c>
      <c r="C172" s="22" t="n">
        <v>860</v>
      </c>
      <c r="D172" s="22"/>
      <c r="E172" s="22" t="n">
        <f aca="false">C172*D172</f>
        <v>0</v>
      </c>
    </row>
    <row r="173" customFormat="false" ht="12.75" hidden="false" customHeight="true" outlineLevel="1" collapsed="false">
      <c r="A173" s="20" t="s">
        <v>344</v>
      </c>
      <c r="B173" s="21" t="s">
        <v>345</v>
      </c>
      <c r="C173" s="22" t="n">
        <v>940</v>
      </c>
      <c r="D173" s="22"/>
      <c r="E173" s="22" t="n">
        <f aca="false">C173*D173</f>
        <v>0</v>
      </c>
    </row>
    <row r="174" customFormat="false" ht="12.75" hidden="false" customHeight="true" outlineLevel="1" collapsed="false">
      <c r="A174" s="23" t="s">
        <v>346</v>
      </c>
      <c r="B174" s="24" t="s">
        <v>347</v>
      </c>
      <c r="C174" s="25" t="n">
        <v>55</v>
      </c>
      <c r="D174" s="25"/>
      <c r="E174" s="25" t="n">
        <f aca="false">C174*D174</f>
        <v>0</v>
      </c>
    </row>
    <row r="175" customFormat="false" ht="12.75" hidden="false" customHeight="true" outlineLevel="1" collapsed="false">
      <c r="A175" s="23" t="s">
        <v>348</v>
      </c>
      <c r="B175" s="24" t="s">
        <v>349</v>
      </c>
      <c r="C175" s="25" t="n">
        <v>47</v>
      </c>
      <c r="D175" s="25"/>
      <c r="E175" s="25" t="n">
        <f aca="false">C175*D175</f>
        <v>0</v>
      </c>
    </row>
    <row r="176" customFormat="false" ht="12.75" hidden="false" customHeight="true" outlineLevel="1" collapsed="false">
      <c r="A176" s="23" t="s">
        <v>350</v>
      </c>
      <c r="B176" s="24" t="s">
        <v>351</v>
      </c>
      <c r="C176" s="25" t="n">
        <v>185</v>
      </c>
      <c r="D176" s="25"/>
      <c r="E176" s="25" t="n">
        <f aca="false">C176*D176</f>
        <v>0</v>
      </c>
    </row>
    <row r="177" customFormat="false" ht="12.75" hidden="false" customHeight="true" outlineLevel="1" collapsed="false">
      <c r="A177" s="23" t="s">
        <v>352</v>
      </c>
      <c r="B177" s="24" t="s">
        <v>353</v>
      </c>
      <c r="C177" s="25" t="n">
        <v>170</v>
      </c>
      <c r="D177" s="25"/>
      <c r="E177" s="25" t="n">
        <f aca="false">C177*D177</f>
        <v>0</v>
      </c>
    </row>
    <row r="178" customFormat="false" ht="12.75" hidden="false" customHeight="true" outlineLevel="1" collapsed="false">
      <c r="A178" s="23" t="s">
        <v>354</v>
      </c>
      <c r="B178" s="24" t="s">
        <v>355</v>
      </c>
      <c r="C178" s="25" t="n">
        <v>227</v>
      </c>
      <c r="D178" s="25"/>
      <c r="E178" s="25" t="n">
        <f aca="false">C178*D178</f>
        <v>0</v>
      </c>
    </row>
    <row r="179" customFormat="false" ht="12.75" hidden="false" customHeight="true" outlineLevel="1" collapsed="false">
      <c r="A179" s="23" t="s">
        <v>356</v>
      </c>
      <c r="B179" s="24" t="s">
        <v>357</v>
      </c>
      <c r="C179" s="25" t="n">
        <v>173</v>
      </c>
      <c r="D179" s="25"/>
      <c r="E179" s="25" t="n">
        <f aca="false">C179*D179</f>
        <v>0</v>
      </c>
    </row>
    <row r="180" customFormat="false" ht="12.75" hidden="false" customHeight="true" outlineLevel="1" collapsed="false">
      <c r="A180" s="23" t="s">
        <v>358</v>
      </c>
      <c r="B180" s="24" t="s">
        <v>359</v>
      </c>
      <c r="C180" s="25" t="n">
        <v>168</v>
      </c>
      <c r="D180" s="25"/>
      <c r="E180" s="25" t="n">
        <f aca="false">C180*D180</f>
        <v>0</v>
      </c>
      <c r="F180" s="5" t="s">
        <v>341</v>
      </c>
    </row>
    <row r="181" customFormat="false" ht="12.75" hidden="false" customHeight="true" outlineLevel="1" collapsed="false">
      <c r="A181" s="23" t="s">
        <v>360</v>
      </c>
      <c r="B181" s="24" t="s">
        <v>361</v>
      </c>
      <c r="C181" s="25" t="n">
        <v>189</v>
      </c>
      <c r="D181" s="25"/>
      <c r="E181" s="25" t="n">
        <f aca="false">C181*D181</f>
        <v>0</v>
      </c>
    </row>
    <row r="182" customFormat="false" ht="12.75" hidden="false" customHeight="true" outlineLevel="1" collapsed="false">
      <c r="A182" s="23" t="s">
        <v>362</v>
      </c>
      <c r="B182" s="24" t="s">
        <v>363</v>
      </c>
      <c r="C182" s="25" t="n">
        <v>232</v>
      </c>
      <c r="D182" s="25"/>
      <c r="E182" s="25" t="n">
        <f aca="false">C182*D182</f>
        <v>0</v>
      </c>
    </row>
    <row r="183" customFormat="false" ht="12.75" hidden="false" customHeight="true" outlineLevel="1" collapsed="false">
      <c r="A183" s="23" t="s">
        <v>364</v>
      </c>
      <c r="B183" s="24" t="s">
        <v>365</v>
      </c>
      <c r="C183" s="25" t="n">
        <v>163</v>
      </c>
      <c r="D183" s="25"/>
      <c r="E183" s="25" t="n">
        <f aca="false">C183*D183</f>
        <v>0</v>
      </c>
    </row>
    <row r="184" customFormat="false" ht="12.75" hidden="false" customHeight="true" outlineLevel="1" collapsed="false">
      <c r="A184" s="23" t="s">
        <v>366</v>
      </c>
      <c r="B184" s="24" t="s">
        <v>367</v>
      </c>
      <c r="C184" s="25" t="n">
        <v>163</v>
      </c>
      <c r="D184" s="25"/>
      <c r="E184" s="25" t="n">
        <f aca="false">C184*D184</f>
        <v>0</v>
      </c>
    </row>
    <row r="185" customFormat="false" ht="12.75" hidden="false" customHeight="true" outlineLevel="1" collapsed="false">
      <c r="A185" s="23" t="s">
        <v>368</v>
      </c>
      <c r="B185" s="24" t="s">
        <v>369</v>
      </c>
      <c r="C185" s="25" t="n">
        <v>174</v>
      </c>
      <c r="D185" s="25"/>
      <c r="E185" s="25" t="n">
        <f aca="false">C185*D185</f>
        <v>0</v>
      </c>
    </row>
    <row r="186" customFormat="false" ht="12.75" hidden="false" customHeight="true" outlineLevel="1" collapsed="false">
      <c r="A186" s="23" t="s">
        <v>370</v>
      </c>
      <c r="B186" s="24" t="s">
        <v>371</v>
      </c>
      <c r="C186" s="25" t="n">
        <v>724</v>
      </c>
      <c r="D186" s="25"/>
      <c r="E186" s="25" t="n">
        <f aca="false">C186*D186</f>
        <v>0</v>
      </c>
    </row>
    <row r="187" customFormat="false" ht="12.75" hidden="false" customHeight="true" outlineLevel="1" collapsed="false">
      <c r="A187" s="23" t="s">
        <v>372</v>
      </c>
      <c r="B187" s="24" t="s">
        <v>373</v>
      </c>
      <c r="C187" s="25" t="n">
        <v>710</v>
      </c>
      <c r="D187" s="25"/>
      <c r="E187" s="25" t="n">
        <f aca="false">C187*D187</f>
        <v>0</v>
      </c>
    </row>
    <row r="188" customFormat="false" ht="12.75" hidden="false" customHeight="true" outlineLevel="1" collapsed="false">
      <c r="A188" s="23" t="s">
        <v>374</v>
      </c>
      <c r="B188" s="24" t="s">
        <v>375</v>
      </c>
      <c r="C188" s="25" t="n">
        <v>184</v>
      </c>
      <c r="D188" s="25"/>
      <c r="E188" s="25" t="n">
        <f aca="false">C188*D188</f>
        <v>0</v>
      </c>
    </row>
    <row r="189" customFormat="false" ht="12.75" hidden="false" customHeight="true" outlineLevel="1" collapsed="false">
      <c r="A189" s="23" t="s">
        <v>376</v>
      </c>
      <c r="B189" s="24" t="s">
        <v>377</v>
      </c>
      <c r="C189" s="25" t="n">
        <v>186</v>
      </c>
      <c r="D189" s="25"/>
      <c r="E189" s="25" t="n">
        <f aca="false">C189*D189</f>
        <v>0</v>
      </c>
    </row>
    <row r="190" customFormat="false" ht="12.75" hidden="false" customHeight="true" outlineLevel="1" collapsed="false">
      <c r="A190" s="23" t="s">
        <v>378</v>
      </c>
      <c r="B190" s="24" t="s">
        <v>379</v>
      </c>
      <c r="C190" s="25" t="n">
        <v>219</v>
      </c>
      <c r="D190" s="25"/>
      <c r="E190" s="25" t="n">
        <f aca="false">C190*D190</f>
        <v>0</v>
      </c>
    </row>
    <row r="191" customFormat="false" ht="12.75" hidden="false" customHeight="true" outlineLevel="1" collapsed="false">
      <c r="A191" s="23" t="s">
        <v>380</v>
      </c>
      <c r="B191" s="24" t="s">
        <v>381</v>
      </c>
      <c r="C191" s="25" t="n">
        <v>120</v>
      </c>
      <c r="D191" s="25"/>
      <c r="E191" s="25" t="n">
        <f aca="false">C191*D191</f>
        <v>0</v>
      </c>
    </row>
    <row r="192" customFormat="false" ht="12.75" hidden="false" customHeight="true" outlineLevel="1" collapsed="false">
      <c r="A192" s="23" t="s">
        <v>382</v>
      </c>
      <c r="B192" s="24" t="s">
        <v>383</v>
      </c>
      <c r="C192" s="25" t="n">
        <v>390</v>
      </c>
      <c r="D192" s="25"/>
      <c r="E192" s="25" t="n">
        <f aca="false">C192*D192</f>
        <v>0</v>
      </c>
    </row>
    <row r="193" customFormat="false" ht="12.75" hidden="false" customHeight="true" outlineLevel="1" collapsed="false">
      <c r="A193" s="23" t="s">
        <v>384</v>
      </c>
      <c r="B193" s="24" t="s">
        <v>385</v>
      </c>
      <c r="C193" s="25" t="n">
        <v>123</v>
      </c>
      <c r="D193" s="25"/>
      <c r="E193" s="25" t="n">
        <f aca="false">C193*D193</f>
        <v>0</v>
      </c>
    </row>
    <row r="194" customFormat="false" ht="12.75" hidden="false" customHeight="true" outlineLevel="1" collapsed="false">
      <c r="A194" s="23" t="s">
        <v>386</v>
      </c>
      <c r="B194" s="24" t="s">
        <v>387</v>
      </c>
      <c r="C194" s="25" t="n">
        <v>138</v>
      </c>
      <c r="D194" s="25"/>
      <c r="E194" s="25" t="n">
        <f aca="false">C194*D194</f>
        <v>0</v>
      </c>
    </row>
    <row r="195" customFormat="false" ht="12.75" hidden="false" customHeight="true" outlineLevel="1" collapsed="false">
      <c r="A195" s="23" t="s">
        <v>388</v>
      </c>
      <c r="B195" s="24" t="s">
        <v>389</v>
      </c>
      <c r="C195" s="25" t="n">
        <v>189</v>
      </c>
      <c r="D195" s="25"/>
      <c r="E195" s="25" t="n">
        <f aca="false">C195*D195</f>
        <v>0</v>
      </c>
    </row>
    <row r="196" customFormat="false" ht="12.75" hidden="false" customHeight="true" outlineLevel="1" collapsed="false">
      <c r="A196" s="23" t="s">
        <v>390</v>
      </c>
      <c r="B196" s="24" t="s">
        <v>391</v>
      </c>
      <c r="C196" s="25" t="n">
        <v>189</v>
      </c>
      <c r="D196" s="25"/>
      <c r="E196" s="25" t="n">
        <f aca="false">C196*D196</f>
        <v>0</v>
      </c>
    </row>
    <row r="197" customFormat="false" ht="12.75" hidden="false" customHeight="true" outlineLevel="1" collapsed="false">
      <c r="A197" s="23" t="s">
        <v>392</v>
      </c>
      <c r="B197" s="24" t="s">
        <v>393</v>
      </c>
      <c r="C197" s="25" t="n">
        <v>86</v>
      </c>
      <c r="D197" s="25"/>
      <c r="E197" s="25" t="n">
        <f aca="false">C197*D197</f>
        <v>0</v>
      </c>
    </row>
    <row r="198" customFormat="false" ht="12.75" hidden="false" customHeight="true" outlineLevel="1" collapsed="false">
      <c r="A198" s="23" t="s">
        <v>394</v>
      </c>
      <c r="B198" s="24" t="s">
        <v>395</v>
      </c>
      <c r="C198" s="25" t="n">
        <v>39</v>
      </c>
      <c r="D198" s="25"/>
      <c r="E198" s="25" t="n">
        <f aca="false">C198*D198</f>
        <v>0</v>
      </c>
    </row>
    <row r="199" customFormat="false" ht="12.75" hidden="false" customHeight="true" outlineLevel="1" collapsed="false">
      <c r="A199" s="23" t="s">
        <v>396</v>
      </c>
      <c r="B199" s="24" t="s">
        <v>397</v>
      </c>
      <c r="C199" s="25" t="n">
        <v>527</v>
      </c>
      <c r="D199" s="25"/>
      <c r="E199" s="25" t="n">
        <f aca="false">C199*D199</f>
        <v>0</v>
      </c>
    </row>
    <row r="200" customFormat="false" ht="12.75" hidden="false" customHeight="true" outlineLevel="1" collapsed="false">
      <c r="A200" s="23" t="s">
        <v>398</v>
      </c>
      <c r="B200" s="24" t="s">
        <v>399</v>
      </c>
      <c r="C200" s="25" t="n">
        <v>284</v>
      </c>
      <c r="D200" s="25"/>
      <c r="E200" s="25" t="n">
        <f aca="false">C200*D200</f>
        <v>0</v>
      </c>
    </row>
    <row r="201" customFormat="false" ht="12.75" hidden="false" customHeight="true" outlineLevel="1" collapsed="false">
      <c r="A201" s="23" t="s">
        <v>400</v>
      </c>
      <c r="B201" s="24" t="s">
        <v>401</v>
      </c>
      <c r="C201" s="25" t="n">
        <v>45</v>
      </c>
      <c r="D201" s="25"/>
      <c r="E201" s="25" t="n">
        <f aca="false">C201*D201</f>
        <v>0</v>
      </c>
    </row>
    <row r="202" customFormat="false" ht="12.75" hidden="false" customHeight="true" outlineLevel="1" collapsed="false">
      <c r="A202" s="23" t="s">
        <v>402</v>
      </c>
      <c r="B202" s="24" t="s">
        <v>403</v>
      </c>
      <c r="C202" s="25" t="n">
        <v>186</v>
      </c>
      <c r="D202" s="25"/>
      <c r="E202" s="25" t="n">
        <f aca="false">C202*D202</f>
        <v>0</v>
      </c>
    </row>
    <row r="203" customFormat="false" ht="12.75" hidden="false" customHeight="true" outlineLevel="1" collapsed="false">
      <c r="A203" s="23" t="s">
        <v>404</v>
      </c>
      <c r="B203" s="24" t="s">
        <v>405</v>
      </c>
      <c r="C203" s="25" t="n">
        <v>159</v>
      </c>
      <c r="D203" s="25"/>
      <c r="E203" s="25" t="n">
        <f aca="false">C203*D203</f>
        <v>0</v>
      </c>
    </row>
    <row r="204" customFormat="false" ht="12.75" hidden="false" customHeight="true" outlineLevel="1" collapsed="false">
      <c r="A204" s="23" t="s">
        <v>406</v>
      </c>
      <c r="B204" s="24" t="s">
        <v>407</v>
      </c>
      <c r="C204" s="25" t="n">
        <v>49</v>
      </c>
      <c r="D204" s="25"/>
      <c r="E204" s="25" t="n">
        <f aca="false">C204*D204</f>
        <v>0</v>
      </c>
    </row>
    <row r="205" customFormat="false" ht="12.75" hidden="false" customHeight="true" outlineLevel="1" collapsed="false">
      <c r="A205" s="23" t="s">
        <v>408</v>
      </c>
      <c r="B205" s="24" t="s">
        <v>409</v>
      </c>
      <c r="C205" s="25" t="n">
        <v>103</v>
      </c>
      <c r="D205" s="25"/>
      <c r="E205" s="25" t="n">
        <f aca="false">C205*D205</f>
        <v>0</v>
      </c>
    </row>
    <row r="206" customFormat="false" ht="12.75" hidden="false" customHeight="true" outlineLevel="1" collapsed="false">
      <c r="A206" s="23" t="s">
        <v>410</v>
      </c>
      <c r="B206" s="24" t="s">
        <v>411</v>
      </c>
      <c r="C206" s="25" t="n">
        <v>85</v>
      </c>
      <c r="D206" s="25"/>
      <c r="E206" s="25" t="n">
        <f aca="false">C206*D206</f>
        <v>0</v>
      </c>
    </row>
    <row r="207" customFormat="false" ht="12.75" hidden="false" customHeight="true" outlineLevel="1" collapsed="false">
      <c r="A207" s="23" t="s">
        <v>412</v>
      </c>
      <c r="B207" s="24" t="s">
        <v>413</v>
      </c>
      <c r="C207" s="25" t="n">
        <v>100</v>
      </c>
      <c r="D207" s="25"/>
      <c r="E207" s="25" t="n">
        <f aca="false">C207*D207</f>
        <v>0</v>
      </c>
    </row>
    <row r="208" customFormat="false" ht="12.75" hidden="false" customHeight="true" outlineLevel="1" collapsed="false">
      <c r="A208" s="23" t="s">
        <v>414</v>
      </c>
      <c r="B208" s="24" t="s">
        <v>415</v>
      </c>
      <c r="C208" s="25" t="n">
        <v>125</v>
      </c>
      <c r="D208" s="25"/>
      <c r="E208" s="25" t="n">
        <f aca="false">C208*D208</f>
        <v>0</v>
      </c>
    </row>
    <row r="209" customFormat="false" ht="12.75" hidden="false" customHeight="true" outlineLevel="1" collapsed="false">
      <c r="A209" s="23" t="s">
        <v>416</v>
      </c>
      <c r="B209" s="24" t="s">
        <v>417</v>
      </c>
      <c r="C209" s="25" t="n">
        <v>207</v>
      </c>
      <c r="D209" s="25"/>
      <c r="E209" s="25" t="n">
        <f aca="false">C209*D209</f>
        <v>0</v>
      </c>
    </row>
    <row r="210" customFormat="false" ht="12.75" hidden="false" customHeight="true" outlineLevel="1" collapsed="false">
      <c r="A210" s="23" t="s">
        <v>418</v>
      </c>
      <c r="B210" s="24" t="s">
        <v>419</v>
      </c>
      <c r="C210" s="25" t="n">
        <v>178</v>
      </c>
      <c r="D210" s="25"/>
      <c r="E210" s="25" t="n">
        <f aca="false">C210*D210</f>
        <v>0</v>
      </c>
    </row>
    <row r="211" customFormat="false" ht="12.75" hidden="false" customHeight="true" outlineLevel="1" collapsed="false">
      <c r="A211" s="23" t="s">
        <v>420</v>
      </c>
      <c r="B211" s="24" t="s">
        <v>421</v>
      </c>
      <c r="C211" s="25" t="n">
        <v>169</v>
      </c>
      <c r="D211" s="25"/>
      <c r="E211" s="25" t="n">
        <f aca="false">C211*D211</f>
        <v>0</v>
      </c>
    </row>
    <row r="212" customFormat="false" ht="12.75" hidden="false" customHeight="true" outlineLevel="1" collapsed="false">
      <c r="A212" s="23" t="s">
        <v>422</v>
      </c>
      <c r="B212" s="24" t="s">
        <v>423</v>
      </c>
      <c r="C212" s="25" t="n">
        <v>269</v>
      </c>
      <c r="D212" s="25"/>
      <c r="E212" s="25" t="n">
        <f aca="false">C212*D212</f>
        <v>0</v>
      </c>
    </row>
    <row r="213" customFormat="false" ht="12.75" hidden="false" customHeight="true" outlineLevel="1" collapsed="false">
      <c r="A213" s="23" t="s">
        <v>424</v>
      </c>
      <c r="B213" s="24" t="s">
        <v>425</v>
      </c>
      <c r="C213" s="25" t="n">
        <v>240</v>
      </c>
      <c r="D213" s="25"/>
      <c r="E213" s="25" t="n">
        <f aca="false">C213*D213</f>
        <v>0</v>
      </c>
    </row>
    <row r="214" customFormat="false" ht="12.75" hidden="false" customHeight="true" outlineLevel="1" collapsed="false">
      <c r="A214" s="23" t="s">
        <v>426</v>
      </c>
      <c r="B214" s="24" t="s">
        <v>427</v>
      </c>
      <c r="C214" s="25" t="n">
        <v>135</v>
      </c>
      <c r="D214" s="25"/>
      <c r="E214" s="25" t="n">
        <f aca="false">C214*D214</f>
        <v>0</v>
      </c>
    </row>
    <row r="215" customFormat="false" ht="12.75" hidden="false" customHeight="true" outlineLevel="1" collapsed="false">
      <c r="A215" s="23" t="s">
        <v>428</v>
      </c>
      <c r="B215" s="24" t="s">
        <v>429</v>
      </c>
      <c r="C215" s="25" t="n">
        <v>252</v>
      </c>
      <c r="D215" s="25"/>
      <c r="E215" s="25" t="n">
        <f aca="false">C215*D215</f>
        <v>0</v>
      </c>
    </row>
    <row r="216" customFormat="false" ht="12.75" hidden="false" customHeight="true" outlineLevel="1" collapsed="false">
      <c r="A216" s="23" t="s">
        <v>430</v>
      </c>
      <c r="B216" s="24" t="s">
        <v>431</v>
      </c>
      <c r="C216" s="25" t="n">
        <v>159</v>
      </c>
      <c r="D216" s="25"/>
      <c r="E216" s="25" t="n">
        <f aca="false">C216*D216</f>
        <v>0</v>
      </c>
    </row>
    <row r="217" customFormat="false" ht="12.75" hidden="false" customHeight="true" outlineLevel="1" collapsed="false">
      <c r="A217" s="23" t="s">
        <v>432</v>
      </c>
      <c r="B217" s="24" t="s">
        <v>433</v>
      </c>
      <c r="C217" s="25" t="n">
        <v>195</v>
      </c>
      <c r="D217" s="25"/>
      <c r="E217" s="25" t="n">
        <f aca="false">C217*D217</f>
        <v>0</v>
      </c>
    </row>
    <row r="218" customFormat="false" ht="12.75" hidden="false" customHeight="true" outlineLevel="1" collapsed="false">
      <c r="A218" s="20" t="s">
        <v>434</v>
      </c>
      <c r="B218" s="21" t="s">
        <v>435</v>
      </c>
      <c r="C218" s="22" t="n">
        <v>219</v>
      </c>
      <c r="D218" s="22"/>
      <c r="E218" s="22" t="n">
        <f aca="false">C218*D218</f>
        <v>0</v>
      </c>
    </row>
    <row r="219" customFormat="false" ht="12.75" hidden="false" customHeight="true" outlineLevel="1" collapsed="false">
      <c r="A219" s="23" t="s">
        <v>436</v>
      </c>
      <c r="B219" s="24" t="s">
        <v>437</v>
      </c>
      <c r="C219" s="25" t="n">
        <v>234</v>
      </c>
      <c r="D219" s="25"/>
      <c r="E219" s="25" t="n">
        <f aca="false">C219*D219</f>
        <v>0</v>
      </c>
    </row>
    <row r="220" customFormat="false" ht="12.75" hidden="false" customHeight="true" outlineLevel="1" collapsed="false">
      <c r="A220" s="23" t="s">
        <v>438</v>
      </c>
      <c r="B220" s="24" t="s">
        <v>439</v>
      </c>
      <c r="C220" s="25" t="n">
        <v>198</v>
      </c>
      <c r="D220" s="25"/>
      <c r="E220" s="25" t="n">
        <f aca="false">C220*D220</f>
        <v>0</v>
      </c>
    </row>
    <row r="221" customFormat="false" ht="12.75" hidden="false" customHeight="true" outlineLevel="1" collapsed="false">
      <c r="A221" s="23" t="s">
        <v>440</v>
      </c>
      <c r="B221" s="24" t="s">
        <v>441</v>
      </c>
      <c r="C221" s="25" t="n">
        <v>600</v>
      </c>
      <c r="D221" s="25"/>
      <c r="E221" s="25" t="n">
        <f aca="false">C221*D221</f>
        <v>0</v>
      </c>
      <c r="F221" s="5" t="s">
        <v>341</v>
      </c>
    </row>
    <row r="222" customFormat="false" ht="12.75" hidden="false" customHeight="true" outlineLevel="1" collapsed="false">
      <c r="A222" s="23" t="s">
        <v>442</v>
      </c>
      <c r="B222" s="24" t="s">
        <v>443</v>
      </c>
      <c r="C222" s="25" t="n">
        <v>249</v>
      </c>
      <c r="D222" s="25"/>
      <c r="E222" s="25" t="n">
        <f aca="false">C222*D222</f>
        <v>0</v>
      </c>
    </row>
    <row r="223" customFormat="false" ht="12.75" hidden="false" customHeight="true" outlineLevel="1" collapsed="false">
      <c r="A223" s="23" t="s">
        <v>444</v>
      </c>
      <c r="B223" s="24" t="s">
        <v>445</v>
      </c>
      <c r="C223" s="25" t="n">
        <v>879</v>
      </c>
      <c r="D223" s="25"/>
      <c r="E223" s="25" t="n">
        <f aca="false">C223*D223</f>
        <v>0</v>
      </c>
    </row>
    <row r="224" customFormat="false" ht="12.75" hidden="false" customHeight="true" outlineLevel="1" collapsed="false">
      <c r="A224" s="23" t="s">
        <v>446</v>
      </c>
      <c r="B224" s="24" t="s">
        <v>447</v>
      </c>
      <c r="C224" s="25" t="n">
        <v>169</v>
      </c>
      <c r="D224" s="25"/>
      <c r="E224" s="25" t="n">
        <f aca="false">C224*D224</f>
        <v>0</v>
      </c>
    </row>
    <row r="225" customFormat="false" ht="12.75" hidden="false" customHeight="true" outlineLevel="1" collapsed="false">
      <c r="A225" s="23" t="s">
        <v>448</v>
      </c>
      <c r="B225" s="24" t="s">
        <v>449</v>
      </c>
      <c r="C225" s="25" t="n">
        <v>187</v>
      </c>
      <c r="D225" s="25"/>
      <c r="E225" s="25" t="n">
        <f aca="false">C225*D225</f>
        <v>0</v>
      </c>
    </row>
    <row r="226" customFormat="false" ht="12.75" hidden="false" customHeight="true" outlineLevel="1" collapsed="false">
      <c r="A226" s="23" t="s">
        <v>450</v>
      </c>
      <c r="B226" s="24" t="s">
        <v>451</v>
      </c>
      <c r="C226" s="25" t="n">
        <v>189</v>
      </c>
      <c r="D226" s="25"/>
      <c r="E226" s="25" t="n">
        <f aca="false">C226*D226</f>
        <v>0</v>
      </c>
    </row>
    <row r="227" customFormat="false" ht="12.75" hidden="false" customHeight="true" outlineLevel="1" collapsed="false">
      <c r="A227" s="23" t="s">
        <v>452</v>
      </c>
      <c r="B227" s="24" t="s">
        <v>453</v>
      </c>
      <c r="C227" s="25" t="n">
        <v>186</v>
      </c>
      <c r="D227" s="25"/>
      <c r="E227" s="25" t="n">
        <f aca="false">C227*D227</f>
        <v>0</v>
      </c>
    </row>
    <row r="228" customFormat="false" ht="12.75" hidden="false" customHeight="true" outlineLevel="1" collapsed="false">
      <c r="A228" s="23" t="s">
        <v>454</v>
      </c>
      <c r="B228" s="24" t="s">
        <v>455</v>
      </c>
      <c r="C228" s="25" t="n">
        <v>146</v>
      </c>
      <c r="D228" s="25"/>
      <c r="E228" s="25" t="n">
        <f aca="false">C228*D228</f>
        <v>0</v>
      </c>
    </row>
    <row r="229" customFormat="false" ht="12.75" hidden="false" customHeight="true" outlineLevel="1" collapsed="false">
      <c r="A229" s="23" t="s">
        <v>456</v>
      </c>
      <c r="B229" s="24" t="s">
        <v>457</v>
      </c>
      <c r="C229" s="25" t="n">
        <v>159</v>
      </c>
      <c r="D229" s="25"/>
      <c r="E229" s="25" t="n">
        <f aca="false">C229*D229</f>
        <v>0</v>
      </c>
    </row>
    <row r="230" customFormat="false" ht="12.75" hidden="false" customHeight="true" outlineLevel="1" collapsed="false">
      <c r="A230" s="23" t="s">
        <v>458</v>
      </c>
      <c r="B230" s="24" t="s">
        <v>459</v>
      </c>
      <c r="C230" s="25" t="n">
        <v>145</v>
      </c>
      <c r="D230" s="25"/>
      <c r="E230" s="25" t="n">
        <f aca="false">C230*D230</f>
        <v>0</v>
      </c>
    </row>
    <row r="231" customFormat="false" ht="12.75" hidden="false" customHeight="true" outlineLevel="1" collapsed="false">
      <c r="A231" s="20" t="s">
        <v>460</v>
      </c>
      <c r="B231" s="21" t="s">
        <v>461</v>
      </c>
      <c r="C231" s="22" t="n">
        <v>187</v>
      </c>
      <c r="D231" s="22"/>
      <c r="E231" s="22" t="n">
        <f aca="false">C231*D231</f>
        <v>0</v>
      </c>
    </row>
    <row r="232" customFormat="false" ht="12.75" hidden="false" customHeight="true" outlineLevel="1" collapsed="false">
      <c r="A232" s="23" t="s">
        <v>462</v>
      </c>
      <c r="B232" s="24" t="s">
        <v>463</v>
      </c>
      <c r="C232" s="25" t="n">
        <v>711</v>
      </c>
      <c r="D232" s="25"/>
      <c r="E232" s="25" t="n">
        <f aca="false">C232*D232</f>
        <v>0</v>
      </c>
    </row>
    <row r="233" customFormat="false" ht="12.75" hidden="false" customHeight="true" outlineLevel="1" collapsed="false">
      <c r="A233" s="23" t="s">
        <v>464</v>
      </c>
      <c r="B233" s="24" t="s">
        <v>465</v>
      </c>
      <c r="C233" s="25" t="n">
        <v>754</v>
      </c>
      <c r="D233" s="25"/>
      <c r="E233" s="25" t="n">
        <f aca="false">C233*D233</f>
        <v>0</v>
      </c>
    </row>
    <row r="234" customFormat="false" ht="12.75" hidden="false" customHeight="true" outlineLevel="1" collapsed="false">
      <c r="A234" s="23" t="s">
        <v>466</v>
      </c>
      <c r="B234" s="24" t="s">
        <v>467</v>
      </c>
      <c r="C234" s="25" t="n">
        <v>179</v>
      </c>
      <c r="D234" s="25"/>
      <c r="E234" s="25" t="n">
        <f aca="false">C234*D234</f>
        <v>0</v>
      </c>
    </row>
    <row r="235" customFormat="false" ht="12.75" hidden="false" customHeight="true" outlineLevel="1" collapsed="false">
      <c r="A235" s="23" t="s">
        <v>468</v>
      </c>
      <c r="B235" s="24" t="s">
        <v>469</v>
      </c>
      <c r="C235" s="25" t="n">
        <v>249</v>
      </c>
      <c r="D235" s="25"/>
      <c r="E235" s="25" t="n">
        <f aca="false">C235*D235</f>
        <v>0</v>
      </c>
    </row>
    <row r="236" customFormat="false" ht="12.75" hidden="false" customHeight="true" outlineLevel="1" collapsed="false">
      <c r="A236" s="23" t="s">
        <v>470</v>
      </c>
      <c r="B236" s="24" t="s">
        <v>471</v>
      </c>
      <c r="C236" s="25" t="n">
        <v>689</v>
      </c>
      <c r="D236" s="25"/>
      <c r="E236" s="25" t="n">
        <f aca="false">C236*D236</f>
        <v>0</v>
      </c>
    </row>
    <row r="237" customFormat="false" ht="12.75" hidden="false" customHeight="true" outlineLevel="1" collapsed="false">
      <c r="A237" s="23" t="s">
        <v>472</v>
      </c>
      <c r="B237" s="24" t="s">
        <v>473</v>
      </c>
      <c r="C237" s="25" t="n">
        <v>737</v>
      </c>
      <c r="D237" s="25"/>
      <c r="E237" s="25" t="n">
        <f aca="false">C237*D237</f>
        <v>0</v>
      </c>
    </row>
    <row r="238" customFormat="false" ht="12.75" hidden="false" customHeight="true" outlineLevel="1" collapsed="false">
      <c r="A238" s="23" t="s">
        <v>474</v>
      </c>
      <c r="B238" s="24" t="s">
        <v>475</v>
      </c>
      <c r="C238" s="25" t="n">
        <v>570</v>
      </c>
      <c r="D238" s="25"/>
      <c r="E238" s="25" t="n">
        <f aca="false">C238*D238</f>
        <v>0</v>
      </c>
      <c r="F238" s="5" t="s">
        <v>341</v>
      </c>
    </row>
    <row r="239" customFormat="false" ht="12.75" hidden="false" customHeight="true" outlineLevel="1" collapsed="false">
      <c r="A239" s="20" t="s">
        <v>476</v>
      </c>
      <c r="B239" s="21" t="s">
        <v>477</v>
      </c>
      <c r="C239" s="22" t="n">
        <v>770</v>
      </c>
      <c r="D239" s="22"/>
      <c r="E239" s="22" t="n">
        <f aca="false">C239*D239</f>
        <v>0</v>
      </c>
    </row>
    <row r="240" customFormat="false" ht="12.75" hidden="false" customHeight="true" outlineLevel="1" collapsed="false">
      <c r="A240" s="23" t="s">
        <v>478</v>
      </c>
      <c r="B240" s="24" t="s">
        <v>479</v>
      </c>
      <c r="C240" s="25" t="n">
        <v>150</v>
      </c>
      <c r="D240" s="25"/>
      <c r="E240" s="25" t="n">
        <f aca="false">C240*D240</f>
        <v>0</v>
      </c>
    </row>
    <row r="241" customFormat="false" ht="12.75" hidden="false" customHeight="true" outlineLevel="1" collapsed="false">
      <c r="A241" s="23" t="s">
        <v>480</v>
      </c>
      <c r="B241" s="24" t="s">
        <v>481</v>
      </c>
      <c r="C241" s="25" t="n">
        <v>169</v>
      </c>
      <c r="D241" s="25"/>
      <c r="E241" s="25" t="n">
        <f aca="false">C241*D241</f>
        <v>0</v>
      </c>
    </row>
    <row r="242" customFormat="false" ht="12.75" hidden="false" customHeight="true" outlineLevel="1" collapsed="false">
      <c r="A242" s="23" t="s">
        <v>482</v>
      </c>
      <c r="B242" s="24" t="s">
        <v>483</v>
      </c>
      <c r="C242" s="25" t="n">
        <v>169</v>
      </c>
      <c r="D242" s="25"/>
      <c r="E242" s="25" t="n">
        <f aca="false">C242*D242</f>
        <v>0</v>
      </c>
    </row>
    <row r="243" customFormat="false" ht="12.75" hidden="false" customHeight="true" outlineLevel="1" collapsed="false">
      <c r="A243" s="23" t="s">
        <v>484</v>
      </c>
      <c r="B243" s="24" t="s">
        <v>485</v>
      </c>
      <c r="C243" s="25" t="n">
        <v>160</v>
      </c>
      <c r="D243" s="25"/>
      <c r="E243" s="25" t="n">
        <f aca="false">C243*D243</f>
        <v>0</v>
      </c>
    </row>
    <row r="244" customFormat="false" ht="12.75" hidden="false" customHeight="true" outlineLevel="1" collapsed="false">
      <c r="A244" s="20" t="s">
        <v>486</v>
      </c>
      <c r="B244" s="21" t="s">
        <v>487</v>
      </c>
      <c r="C244" s="22" t="n">
        <v>180</v>
      </c>
      <c r="D244" s="22"/>
      <c r="E244" s="22" t="n">
        <f aca="false">C244*D244</f>
        <v>0</v>
      </c>
    </row>
    <row r="245" customFormat="false" ht="12.75" hidden="false" customHeight="true" outlineLevel="1" collapsed="false">
      <c r="A245" s="23" t="s">
        <v>488</v>
      </c>
      <c r="B245" s="24" t="s">
        <v>489</v>
      </c>
      <c r="C245" s="25" t="n">
        <v>160</v>
      </c>
      <c r="D245" s="25"/>
      <c r="E245" s="25" t="n">
        <f aca="false">C245*D245</f>
        <v>0</v>
      </c>
    </row>
    <row r="246" customFormat="false" ht="12.75" hidden="false" customHeight="true" outlineLevel="1" collapsed="false">
      <c r="A246" s="23" t="s">
        <v>490</v>
      </c>
      <c r="B246" s="24" t="s">
        <v>491</v>
      </c>
      <c r="C246" s="25" t="n">
        <v>264</v>
      </c>
      <c r="D246" s="25"/>
      <c r="E246" s="25" t="n">
        <f aca="false">C246*D246</f>
        <v>0</v>
      </c>
    </row>
    <row r="247" customFormat="false" ht="12.75" hidden="false" customHeight="true" outlineLevel="1" collapsed="false">
      <c r="A247" s="23" t="s">
        <v>492</v>
      </c>
      <c r="B247" s="24" t="s">
        <v>493</v>
      </c>
      <c r="C247" s="25" t="n">
        <v>45</v>
      </c>
      <c r="D247" s="25"/>
      <c r="E247" s="25" t="n">
        <f aca="false">C247*D247</f>
        <v>0</v>
      </c>
    </row>
    <row r="248" customFormat="false" ht="12.75" hidden="false" customHeight="true" outlineLevel="1" collapsed="false">
      <c r="A248" s="23" t="s">
        <v>494</v>
      </c>
      <c r="B248" s="24" t="s">
        <v>495</v>
      </c>
      <c r="C248" s="25" t="n">
        <v>40</v>
      </c>
      <c r="D248" s="25"/>
      <c r="E248" s="25" t="n">
        <f aca="false">C248*D248</f>
        <v>0</v>
      </c>
    </row>
    <row r="249" customFormat="false" ht="12.75" hidden="false" customHeight="true" outlineLevel="1" collapsed="false">
      <c r="A249" s="23" t="s">
        <v>496</v>
      </c>
      <c r="B249" s="24" t="s">
        <v>497</v>
      </c>
      <c r="C249" s="25" t="n">
        <v>30</v>
      </c>
      <c r="D249" s="25"/>
      <c r="E249" s="25" t="n">
        <f aca="false">C249*D249</f>
        <v>0</v>
      </c>
    </row>
    <row r="250" customFormat="false" ht="12.75" hidden="false" customHeight="true" outlineLevel="1" collapsed="false">
      <c r="A250" s="23" t="s">
        <v>498</v>
      </c>
      <c r="B250" s="24" t="s">
        <v>499</v>
      </c>
      <c r="C250" s="25" t="n">
        <v>67</v>
      </c>
      <c r="D250" s="25"/>
      <c r="E250" s="25" t="n">
        <f aca="false">C250*D250</f>
        <v>0</v>
      </c>
    </row>
    <row r="251" customFormat="false" ht="12.75" hidden="false" customHeight="true" outlineLevel="1" collapsed="false">
      <c r="A251" s="23" t="s">
        <v>500</v>
      </c>
      <c r="B251" s="24" t="s">
        <v>501</v>
      </c>
      <c r="C251" s="25" t="n">
        <v>35</v>
      </c>
      <c r="D251" s="25"/>
      <c r="E251" s="25" t="n">
        <f aca="false">C251*D251</f>
        <v>0</v>
      </c>
    </row>
    <row r="252" customFormat="false" ht="12.75" hidden="false" customHeight="true" outlineLevel="1" collapsed="false">
      <c r="A252" s="23" t="s">
        <v>502</v>
      </c>
      <c r="B252" s="24" t="s">
        <v>503</v>
      </c>
      <c r="C252" s="25" t="n">
        <v>33</v>
      </c>
      <c r="D252" s="25"/>
      <c r="E252" s="25" t="n">
        <f aca="false">C252*D252</f>
        <v>0</v>
      </c>
    </row>
    <row r="253" customFormat="false" ht="12.75" hidden="false" customHeight="true" outlineLevel="1" collapsed="false">
      <c r="A253" s="23" t="s">
        <v>504</v>
      </c>
      <c r="B253" s="24" t="s">
        <v>505</v>
      </c>
      <c r="C253" s="25" t="n">
        <v>95</v>
      </c>
      <c r="D253" s="25"/>
      <c r="E253" s="25" t="n">
        <f aca="false">C253*D253</f>
        <v>0</v>
      </c>
    </row>
    <row r="254" customFormat="false" ht="12.75" hidden="false" customHeight="true" outlineLevel="1" collapsed="false">
      <c r="A254" s="23" t="s">
        <v>506</v>
      </c>
      <c r="B254" s="24" t="s">
        <v>507</v>
      </c>
      <c r="C254" s="25" t="n">
        <v>80</v>
      </c>
      <c r="D254" s="25"/>
      <c r="E254" s="25" t="n">
        <f aca="false">C254*D254</f>
        <v>0</v>
      </c>
    </row>
    <row r="255" customFormat="false" ht="12.75" hidden="false" customHeight="true" outlineLevel="1" collapsed="false">
      <c r="A255" s="23" t="s">
        <v>508</v>
      </c>
      <c r="B255" s="24" t="s">
        <v>509</v>
      </c>
      <c r="C255" s="25" t="n">
        <v>43</v>
      </c>
      <c r="D255" s="25"/>
      <c r="E255" s="25" t="n">
        <f aca="false">C255*D255</f>
        <v>0</v>
      </c>
    </row>
    <row r="256" customFormat="false" ht="12.75" hidden="false" customHeight="true" outlineLevel="1" collapsed="false">
      <c r="A256" s="23" t="s">
        <v>510</v>
      </c>
      <c r="B256" s="24" t="s">
        <v>511</v>
      </c>
      <c r="C256" s="25" t="n">
        <v>30</v>
      </c>
      <c r="D256" s="25"/>
      <c r="E256" s="25" t="n">
        <f aca="false">C256*D256</f>
        <v>0</v>
      </c>
    </row>
    <row r="257" customFormat="false" ht="12.75" hidden="false" customHeight="true" outlineLevel="1" collapsed="false">
      <c r="A257" s="23" t="s">
        <v>512</v>
      </c>
      <c r="B257" s="24" t="s">
        <v>513</v>
      </c>
      <c r="C257" s="25" t="n">
        <v>46</v>
      </c>
      <c r="D257" s="25"/>
      <c r="E257" s="25" t="n">
        <f aca="false">C257*D257</f>
        <v>0</v>
      </c>
    </row>
    <row r="258" customFormat="false" ht="12.75" hidden="false" customHeight="true" outlineLevel="1" collapsed="false">
      <c r="A258" s="23" t="s">
        <v>514</v>
      </c>
      <c r="B258" s="24" t="s">
        <v>515</v>
      </c>
      <c r="C258" s="25" t="n">
        <v>659</v>
      </c>
      <c r="D258" s="25"/>
      <c r="E258" s="25" t="n">
        <f aca="false">C258*D258</f>
        <v>0</v>
      </c>
    </row>
    <row r="259" customFormat="false" ht="12.75" hidden="false" customHeight="true" outlineLevel="1" collapsed="false">
      <c r="A259" s="23" t="s">
        <v>516</v>
      </c>
      <c r="B259" s="24" t="s">
        <v>517</v>
      </c>
      <c r="C259" s="25" t="n">
        <v>58</v>
      </c>
      <c r="D259" s="25"/>
      <c r="E259" s="25" t="n">
        <f aca="false">C259*D259</f>
        <v>0</v>
      </c>
    </row>
    <row r="260" customFormat="false" ht="12.75" hidden="false" customHeight="true" outlineLevel="1" collapsed="false">
      <c r="A260" s="23" t="s">
        <v>518</v>
      </c>
      <c r="B260" s="24" t="s">
        <v>519</v>
      </c>
      <c r="C260" s="25" t="n">
        <v>85</v>
      </c>
      <c r="D260" s="25"/>
      <c r="E260" s="25" t="n">
        <f aca="false">C260*D260</f>
        <v>0</v>
      </c>
    </row>
    <row r="261" customFormat="false" ht="12.75" hidden="false" customHeight="true" outlineLevel="1" collapsed="false">
      <c r="A261" s="23" t="s">
        <v>520</v>
      </c>
      <c r="B261" s="24" t="s">
        <v>521</v>
      </c>
      <c r="C261" s="25" t="n">
        <v>65</v>
      </c>
      <c r="D261" s="25"/>
      <c r="E261" s="25" t="n">
        <f aca="false">C261*D261</f>
        <v>0</v>
      </c>
    </row>
    <row r="262" customFormat="false" ht="12.75" hidden="false" customHeight="true" outlineLevel="1" collapsed="false">
      <c r="A262" s="20" t="s">
        <v>522</v>
      </c>
      <c r="B262" s="21" t="s">
        <v>523</v>
      </c>
      <c r="C262" s="22" t="n">
        <v>218</v>
      </c>
      <c r="D262" s="22"/>
      <c r="E262" s="22" t="n">
        <f aca="false">C262*D262</f>
        <v>0</v>
      </c>
    </row>
    <row r="263" customFormat="false" ht="12.75" hidden="false" customHeight="true" outlineLevel="1" collapsed="false">
      <c r="A263" s="23" t="s">
        <v>524</v>
      </c>
      <c r="B263" s="24" t="s">
        <v>525</v>
      </c>
      <c r="C263" s="25" t="n">
        <v>212</v>
      </c>
      <c r="D263" s="25"/>
      <c r="E263" s="25" t="n">
        <f aca="false">C263*D263</f>
        <v>0</v>
      </c>
    </row>
    <row r="264" customFormat="false" ht="12.75" hidden="false" customHeight="true" outlineLevel="1" collapsed="false">
      <c r="A264" s="23" t="s">
        <v>526</v>
      </c>
      <c r="B264" s="24" t="s">
        <v>527</v>
      </c>
      <c r="C264" s="25" t="n">
        <v>55</v>
      </c>
      <c r="D264" s="25"/>
      <c r="E264" s="25" t="n">
        <f aca="false">C264*D264</f>
        <v>0</v>
      </c>
    </row>
    <row r="265" customFormat="false" ht="12.75" hidden="false" customHeight="true" outlineLevel="1" collapsed="false">
      <c r="A265" s="23" t="s">
        <v>528</v>
      </c>
      <c r="B265" s="24" t="s">
        <v>529</v>
      </c>
      <c r="C265" s="25" t="n">
        <v>90</v>
      </c>
      <c r="D265" s="25"/>
      <c r="E265" s="25" t="n">
        <f aca="false">C265*D265</f>
        <v>0</v>
      </c>
    </row>
    <row r="266" customFormat="false" ht="12.75" hidden="false" customHeight="true" outlineLevel="1" collapsed="false">
      <c r="A266" s="23" t="s">
        <v>530</v>
      </c>
      <c r="B266" s="24" t="s">
        <v>531</v>
      </c>
      <c r="C266" s="25" t="n">
        <v>88</v>
      </c>
      <c r="D266" s="25"/>
      <c r="E266" s="25" t="n">
        <f aca="false">C266*D266</f>
        <v>0</v>
      </c>
    </row>
    <row r="267" customFormat="false" ht="12.75" hidden="false" customHeight="true" outlineLevel="1" collapsed="false">
      <c r="A267" s="23" t="s">
        <v>532</v>
      </c>
      <c r="B267" s="24" t="s">
        <v>533</v>
      </c>
      <c r="C267" s="25" t="n">
        <v>135</v>
      </c>
      <c r="D267" s="25"/>
      <c r="E267" s="25" t="n">
        <f aca="false">C267*D267</f>
        <v>0</v>
      </c>
    </row>
    <row r="268" customFormat="false" ht="12.75" hidden="false" customHeight="true" outlineLevel="1" collapsed="false">
      <c r="A268" s="23" t="s">
        <v>534</v>
      </c>
      <c r="B268" s="24" t="s">
        <v>535</v>
      </c>
      <c r="C268" s="25" t="n">
        <v>49</v>
      </c>
      <c r="D268" s="25"/>
      <c r="E268" s="25" t="n">
        <f aca="false">C268*D268</f>
        <v>0</v>
      </c>
    </row>
    <row r="269" customFormat="false" ht="12.75" hidden="false" customHeight="true" outlineLevel="1" collapsed="false">
      <c r="A269" s="23" t="s">
        <v>536</v>
      </c>
      <c r="B269" s="24" t="s">
        <v>537</v>
      </c>
      <c r="C269" s="25" t="n">
        <v>118</v>
      </c>
      <c r="D269" s="25"/>
      <c r="E269" s="25" t="n">
        <f aca="false">C269*D269</f>
        <v>0</v>
      </c>
    </row>
    <row r="270" customFormat="false" ht="12.75" hidden="false" customHeight="true" outlineLevel="1" collapsed="false">
      <c r="A270" s="23" t="s">
        <v>538</v>
      </c>
      <c r="B270" s="24" t="s">
        <v>539</v>
      </c>
      <c r="C270" s="25" t="n">
        <v>48</v>
      </c>
      <c r="D270" s="25"/>
      <c r="E270" s="25" t="n">
        <f aca="false">C270*D270</f>
        <v>0</v>
      </c>
    </row>
    <row r="271" customFormat="false" ht="12.75" hidden="false" customHeight="true" outlineLevel="1" collapsed="false">
      <c r="A271" s="23" t="s">
        <v>540</v>
      </c>
      <c r="B271" s="24" t="s">
        <v>541</v>
      </c>
      <c r="C271" s="25" t="n">
        <v>95</v>
      </c>
      <c r="D271" s="25"/>
      <c r="E271" s="25" t="n">
        <f aca="false">C271*D271</f>
        <v>0</v>
      </c>
    </row>
    <row r="272" customFormat="false" ht="12.75" hidden="false" customHeight="true" outlineLevel="1" collapsed="false">
      <c r="A272" s="23" t="s">
        <v>542</v>
      </c>
      <c r="B272" s="24" t="s">
        <v>543</v>
      </c>
      <c r="C272" s="25" t="n">
        <v>80</v>
      </c>
      <c r="D272" s="25"/>
      <c r="E272" s="25" t="n">
        <f aca="false">C272*D272</f>
        <v>0</v>
      </c>
    </row>
    <row r="273" customFormat="false" ht="12.75" hidden="false" customHeight="true" outlineLevel="1" collapsed="false">
      <c r="A273" s="23" t="s">
        <v>544</v>
      </c>
      <c r="B273" s="24" t="s">
        <v>545</v>
      </c>
      <c r="C273" s="25" t="n">
        <v>49</v>
      </c>
      <c r="D273" s="25"/>
      <c r="E273" s="25" t="n">
        <f aca="false">C273*D273</f>
        <v>0</v>
      </c>
    </row>
    <row r="274" customFormat="false" ht="12.75" hidden="false" customHeight="true" outlineLevel="1" collapsed="false">
      <c r="A274" s="23" t="s">
        <v>546</v>
      </c>
      <c r="B274" s="24" t="s">
        <v>547</v>
      </c>
      <c r="C274" s="25" t="n">
        <v>117</v>
      </c>
      <c r="D274" s="25"/>
      <c r="E274" s="25" t="n">
        <f aca="false">C274*D274</f>
        <v>0</v>
      </c>
    </row>
    <row r="275" customFormat="false" ht="12.75" hidden="false" customHeight="true" outlineLevel="1" collapsed="false">
      <c r="A275" s="23" t="s">
        <v>548</v>
      </c>
      <c r="B275" s="24" t="s">
        <v>549</v>
      </c>
      <c r="C275" s="25" t="n">
        <v>90</v>
      </c>
      <c r="D275" s="25"/>
      <c r="E275" s="25" t="n">
        <f aca="false">C275*D275</f>
        <v>0</v>
      </c>
    </row>
    <row r="276" customFormat="false" ht="12.75" hidden="false" customHeight="true" outlineLevel="1" collapsed="false">
      <c r="A276" s="23" t="s">
        <v>550</v>
      </c>
      <c r="B276" s="24" t="s">
        <v>551</v>
      </c>
      <c r="C276" s="25" t="n">
        <v>114</v>
      </c>
      <c r="D276" s="25"/>
      <c r="E276" s="25" t="n">
        <f aca="false">C276*D276</f>
        <v>0</v>
      </c>
    </row>
    <row r="277" customFormat="false" ht="12.75" hidden="false" customHeight="true" outlineLevel="1" collapsed="false">
      <c r="A277" s="23" t="s">
        <v>552</v>
      </c>
      <c r="B277" s="24" t="s">
        <v>553</v>
      </c>
      <c r="C277" s="25" t="n">
        <v>159</v>
      </c>
      <c r="D277" s="25"/>
      <c r="E277" s="25" t="n">
        <f aca="false">C277*D277</f>
        <v>0</v>
      </c>
    </row>
    <row r="278" customFormat="false" ht="12.75" hidden="false" customHeight="true" outlineLevel="1" collapsed="false">
      <c r="A278" s="23" t="s">
        <v>554</v>
      </c>
      <c r="B278" s="24" t="s">
        <v>555</v>
      </c>
      <c r="C278" s="25" t="n">
        <v>194</v>
      </c>
      <c r="D278" s="25"/>
      <c r="E278" s="25" t="n">
        <f aca="false">C278*D278</f>
        <v>0</v>
      </c>
    </row>
    <row r="279" customFormat="false" ht="12.75" hidden="false" customHeight="true" outlineLevel="1" collapsed="false">
      <c r="A279" s="23" t="s">
        <v>556</v>
      </c>
      <c r="B279" s="24" t="s">
        <v>557</v>
      </c>
      <c r="C279" s="25" t="n">
        <v>189</v>
      </c>
      <c r="D279" s="25"/>
      <c r="E279" s="25" t="n">
        <f aca="false">C279*D279</f>
        <v>0</v>
      </c>
    </row>
    <row r="280" customFormat="false" ht="12.75" hidden="false" customHeight="true" outlineLevel="1" collapsed="false">
      <c r="A280" s="23" t="s">
        <v>558</v>
      </c>
      <c r="B280" s="24" t="s">
        <v>559</v>
      </c>
      <c r="C280" s="25" t="n">
        <v>164</v>
      </c>
      <c r="D280" s="25"/>
      <c r="E280" s="25" t="n">
        <f aca="false">C280*D280</f>
        <v>0</v>
      </c>
    </row>
    <row r="281" customFormat="false" ht="12.75" hidden="false" customHeight="true" outlineLevel="1" collapsed="false">
      <c r="A281" s="23" t="s">
        <v>560</v>
      </c>
      <c r="B281" s="24" t="s">
        <v>561</v>
      </c>
      <c r="C281" s="25" t="n">
        <v>194</v>
      </c>
      <c r="D281" s="25"/>
      <c r="E281" s="25" t="n">
        <f aca="false">C281*D281</f>
        <v>0</v>
      </c>
    </row>
    <row r="282" customFormat="false" ht="12.75" hidden="false" customHeight="true" outlineLevel="1" collapsed="false">
      <c r="A282" s="23" t="s">
        <v>562</v>
      </c>
      <c r="B282" s="24" t="s">
        <v>563</v>
      </c>
      <c r="C282" s="25" t="n">
        <v>50</v>
      </c>
      <c r="D282" s="25"/>
      <c r="E282" s="25" t="n">
        <f aca="false">C282*D282</f>
        <v>0</v>
      </c>
    </row>
    <row r="283" customFormat="false" ht="12.75" hidden="false" customHeight="true" outlineLevel="1" collapsed="false">
      <c r="A283" s="23" t="s">
        <v>564</v>
      </c>
      <c r="B283" s="24" t="s">
        <v>565</v>
      </c>
      <c r="C283" s="25" t="n">
        <v>1100</v>
      </c>
      <c r="D283" s="25"/>
      <c r="E283" s="25" t="n">
        <f aca="false">C283*D283</f>
        <v>0</v>
      </c>
      <c r="F283" s="5" t="s">
        <v>341</v>
      </c>
    </row>
    <row r="284" customFormat="false" ht="12.75" hidden="false" customHeight="true" outlineLevel="1" collapsed="false">
      <c r="A284" s="20" t="s">
        <v>566</v>
      </c>
      <c r="B284" s="21" t="s">
        <v>567</v>
      </c>
      <c r="C284" s="22" t="n">
        <v>430</v>
      </c>
      <c r="D284" s="22"/>
      <c r="E284" s="22" t="n">
        <f aca="false">C284*D284</f>
        <v>0</v>
      </c>
    </row>
    <row r="285" customFormat="false" ht="12.75" hidden="false" customHeight="true" outlineLevel="1" collapsed="false">
      <c r="A285" s="23" t="s">
        <v>568</v>
      </c>
      <c r="B285" s="24" t="s">
        <v>569</v>
      </c>
      <c r="C285" s="25" t="n">
        <v>192</v>
      </c>
      <c r="D285" s="25"/>
      <c r="E285" s="25" t="n">
        <f aca="false">C285*D285</f>
        <v>0</v>
      </c>
    </row>
    <row r="286" customFormat="false" ht="12.75" hidden="false" customHeight="true" outlineLevel="1" collapsed="false">
      <c r="A286" s="23" t="s">
        <v>570</v>
      </c>
      <c r="B286" s="24" t="s">
        <v>571</v>
      </c>
      <c r="C286" s="25" t="n">
        <v>40</v>
      </c>
      <c r="D286" s="25"/>
      <c r="E286" s="25" t="n">
        <f aca="false">C286*D286</f>
        <v>0</v>
      </c>
    </row>
    <row r="287" customFormat="false" ht="12.75" hidden="false" customHeight="true" outlineLevel="1" collapsed="false">
      <c r="A287" s="23" t="s">
        <v>572</v>
      </c>
      <c r="B287" s="24" t="s">
        <v>573</v>
      </c>
      <c r="C287" s="25" t="n">
        <v>223</v>
      </c>
      <c r="D287" s="25"/>
      <c r="E287" s="25" t="n">
        <f aca="false">C287*D287</f>
        <v>0</v>
      </c>
    </row>
    <row r="288" customFormat="false" ht="12.75" hidden="false" customHeight="true" outlineLevel="1" collapsed="false">
      <c r="A288" s="23" t="s">
        <v>574</v>
      </c>
      <c r="B288" s="24" t="s">
        <v>575</v>
      </c>
      <c r="C288" s="25" t="n">
        <v>226</v>
      </c>
      <c r="D288" s="25"/>
      <c r="E288" s="25" t="n">
        <f aca="false">C288*D288</f>
        <v>0</v>
      </c>
    </row>
    <row r="289" customFormat="false" ht="12.75" hidden="false" customHeight="true" outlineLevel="1" collapsed="false">
      <c r="A289" s="20" t="s">
        <v>576</v>
      </c>
      <c r="B289" s="21" t="s">
        <v>577</v>
      </c>
      <c r="C289" s="22" t="n">
        <v>642</v>
      </c>
      <c r="D289" s="22"/>
      <c r="E289" s="22" t="n">
        <f aca="false">C289*D289</f>
        <v>0</v>
      </c>
    </row>
    <row r="290" customFormat="false" ht="12.75" hidden="false" customHeight="true" outlineLevel="1" collapsed="false">
      <c r="A290" s="20" t="s">
        <v>578</v>
      </c>
      <c r="B290" s="21" t="s">
        <v>579</v>
      </c>
      <c r="C290" s="22" t="n">
        <v>743</v>
      </c>
      <c r="D290" s="22"/>
      <c r="E290" s="22" t="n">
        <f aca="false">C290*D290</f>
        <v>0</v>
      </c>
    </row>
    <row r="291" customFormat="false" ht="12.75" hidden="false" customHeight="true" outlineLevel="1" collapsed="false">
      <c r="A291" s="23" t="s">
        <v>580</v>
      </c>
      <c r="B291" s="24" t="s">
        <v>581</v>
      </c>
      <c r="C291" s="25" t="n">
        <v>143</v>
      </c>
      <c r="D291" s="25"/>
      <c r="E291" s="25" t="n">
        <f aca="false">C291*D291</f>
        <v>0</v>
      </c>
    </row>
    <row r="292" customFormat="false" ht="12.75" hidden="false" customHeight="true" outlineLevel="1" collapsed="false">
      <c r="A292" s="23" t="s">
        <v>582</v>
      </c>
      <c r="B292" s="24" t="s">
        <v>583</v>
      </c>
      <c r="C292" s="25" t="n">
        <v>143</v>
      </c>
      <c r="D292" s="25"/>
      <c r="E292" s="25" t="n">
        <f aca="false">C292*D292</f>
        <v>0</v>
      </c>
    </row>
    <row r="293" customFormat="false" ht="12.75" hidden="false" customHeight="true" outlineLevel="1" collapsed="false">
      <c r="A293" s="23" t="s">
        <v>584</v>
      </c>
      <c r="B293" s="24" t="s">
        <v>585</v>
      </c>
      <c r="C293" s="25" t="n">
        <v>143</v>
      </c>
      <c r="D293" s="25"/>
      <c r="E293" s="25" t="n">
        <f aca="false">C293*D293</f>
        <v>0</v>
      </c>
    </row>
    <row r="294" customFormat="false" ht="12.75" hidden="false" customHeight="true" outlineLevel="1" collapsed="false">
      <c r="A294" s="20" t="s">
        <v>586</v>
      </c>
      <c r="B294" s="21" t="s">
        <v>587</v>
      </c>
      <c r="C294" s="22" t="n">
        <v>267</v>
      </c>
      <c r="D294" s="22"/>
      <c r="E294" s="22" t="n">
        <f aca="false">C294*D294</f>
        <v>0</v>
      </c>
    </row>
    <row r="295" customFormat="false" ht="12.75" hidden="false" customHeight="true" outlineLevel="1" collapsed="false">
      <c r="A295" s="20" t="s">
        <v>588</v>
      </c>
      <c r="B295" s="21" t="s">
        <v>589</v>
      </c>
      <c r="C295" s="22" t="n">
        <v>869</v>
      </c>
      <c r="D295" s="22"/>
      <c r="E295" s="22" t="n">
        <f aca="false">C295*D295</f>
        <v>0</v>
      </c>
    </row>
    <row r="296" customFormat="false" ht="12.75" hidden="false" customHeight="true" outlineLevel="1" collapsed="false">
      <c r="A296" s="20" t="s">
        <v>590</v>
      </c>
      <c r="B296" s="21" t="s">
        <v>591</v>
      </c>
      <c r="C296" s="22" t="n">
        <v>898</v>
      </c>
      <c r="D296" s="22"/>
      <c r="E296" s="22" t="n">
        <f aca="false">C296*D296</f>
        <v>0</v>
      </c>
    </row>
    <row r="297" customFormat="false" ht="12.75" hidden="false" customHeight="true" outlineLevel="1" collapsed="false">
      <c r="A297" s="20" t="s">
        <v>592</v>
      </c>
      <c r="B297" s="21" t="s">
        <v>593</v>
      </c>
      <c r="C297" s="22" t="n">
        <v>938</v>
      </c>
      <c r="D297" s="22"/>
      <c r="E297" s="22" t="n">
        <f aca="false">C297*D297</f>
        <v>0</v>
      </c>
    </row>
    <row r="298" customFormat="false" ht="12.75" hidden="false" customHeight="true" outlineLevel="1" collapsed="false">
      <c r="A298" s="20" t="s">
        <v>594</v>
      </c>
      <c r="B298" s="21" t="s">
        <v>595</v>
      </c>
      <c r="C298" s="22" t="n">
        <v>1080</v>
      </c>
      <c r="D298" s="22"/>
      <c r="E298" s="22" t="n">
        <f aca="false">C298*D298</f>
        <v>0</v>
      </c>
    </row>
    <row r="299" customFormat="false" ht="12.75" hidden="false" customHeight="true" outlineLevel="1" collapsed="false">
      <c r="A299" s="20" t="s">
        <v>596</v>
      </c>
      <c r="B299" s="21" t="s">
        <v>597</v>
      </c>
      <c r="C299" s="22" t="n">
        <v>1138</v>
      </c>
      <c r="D299" s="22"/>
      <c r="E299" s="22" t="n">
        <f aca="false">C299*D299</f>
        <v>0</v>
      </c>
    </row>
    <row r="300" customFormat="false" ht="12.75" hidden="false" customHeight="true" outlineLevel="1" collapsed="false">
      <c r="A300" s="20" t="s">
        <v>598</v>
      </c>
      <c r="B300" s="21" t="s">
        <v>599</v>
      </c>
      <c r="C300" s="22" t="n">
        <v>1063</v>
      </c>
      <c r="D300" s="22"/>
      <c r="E300" s="22" t="n">
        <f aca="false">C300*D300</f>
        <v>0</v>
      </c>
    </row>
    <row r="301" customFormat="false" ht="12.75" hidden="false" customHeight="true" outlineLevel="1" collapsed="false">
      <c r="A301" s="23" t="s">
        <v>600</v>
      </c>
      <c r="B301" s="24" t="s">
        <v>601</v>
      </c>
      <c r="C301" s="25" t="n">
        <v>169</v>
      </c>
      <c r="D301" s="25"/>
      <c r="E301" s="25" t="n">
        <f aca="false">C301*D301</f>
        <v>0</v>
      </c>
    </row>
    <row r="302" customFormat="false" ht="12.75" hidden="false" customHeight="true" outlineLevel="1" collapsed="false">
      <c r="A302" s="23" t="s">
        <v>602</v>
      </c>
      <c r="B302" s="24" t="s">
        <v>603</v>
      </c>
      <c r="C302" s="25" t="n">
        <v>174</v>
      </c>
      <c r="D302" s="25"/>
      <c r="E302" s="25" t="n">
        <f aca="false">C302*D302</f>
        <v>0</v>
      </c>
    </row>
    <row r="303" customFormat="false" ht="12.75" hidden="false" customHeight="true" outlineLevel="1" collapsed="false">
      <c r="A303" s="20" t="s">
        <v>604</v>
      </c>
      <c r="B303" s="21" t="s">
        <v>605</v>
      </c>
      <c r="C303" s="22" t="n">
        <v>737</v>
      </c>
      <c r="D303" s="22"/>
      <c r="E303" s="22" t="n">
        <f aca="false">C303*D303</f>
        <v>0</v>
      </c>
    </row>
    <row r="304" customFormat="false" ht="12.75" hidden="false" customHeight="true" outlineLevel="1" collapsed="false">
      <c r="A304" s="23" t="s">
        <v>606</v>
      </c>
      <c r="B304" s="24" t="s">
        <v>607</v>
      </c>
      <c r="C304" s="25" t="n">
        <v>164</v>
      </c>
      <c r="D304" s="25"/>
      <c r="E304" s="25" t="n">
        <f aca="false">C304*D304</f>
        <v>0</v>
      </c>
    </row>
    <row r="305" customFormat="false" ht="12.75" hidden="false" customHeight="true" outlineLevel="1" collapsed="false">
      <c r="A305" s="20" t="s">
        <v>608</v>
      </c>
      <c r="B305" s="21" t="s">
        <v>609</v>
      </c>
      <c r="C305" s="22" t="n">
        <v>183</v>
      </c>
      <c r="D305" s="22"/>
      <c r="E305" s="22" t="n">
        <f aca="false">C305*D305</f>
        <v>0</v>
      </c>
    </row>
    <row r="306" customFormat="false" ht="12.75" hidden="false" customHeight="true" outlineLevel="1" collapsed="false">
      <c r="A306" s="23" t="s">
        <v>610</v>
      </c>
      <c r="B306" s="24" t="s">
        <v>611</v>
      </c>
      <c r="C306" s="25" t="n">
        <v>173</v>
      </c>
      <c r="D306" s="25"/>
      <c r="E306" s="25" t="n">
        <f aca="false">C306*D306</f>
        <v>0</v>
      </c>
    </row>
    <row r="307" customFormat="false" ht="12.75" hidden="false" customHeight="true" outlineLevel="1" collapsed="false">
      <c r="A307" s="23" t="s">
        <v>612</v>
      </c>
      <c r="B307" s="24" t="s">
        <v>613</v>
      </c>
      <c r="C307" s="25" t="n">
        <v>220</v>
      </c>
      <c r="D307" s="25"/>
      <c r="E307" s="25" t="n">
        <f aca="false">C307*D307</f>
        <v>0</v>
      </c>
    </row>
    <row r="308" customFormat="false" ht="12.75" hidden="false" customHeight="true" outlineLevel="1" collapsed="false">
      <c r="A308" s="23" t="s">
        <v>614</v>
      </c>
      <c r="B308" s="24" t="s">
        <v>615</v>
      </c>
      <c r="C308" s="25" t="n">
        <v>220</v>
      </c>
      <c r="D308" s="25"/>
      <c r="E308" s="25" t="n">
        <f aca="false">C308*D308</f>
        <v>0</v>
      </c>
    </row>
    <row r="309" customFormat="false" ht="12.75" hidden="false" customHeight="true" outlineLevel="1" collapsed="false">
      <c r="A309" s="20" t="s">
        <v>616</v>
      </c>
      <c r="B309" s="21" t="s">
        <v>617</v>
      </c>
      <c r="C309" s="22" t="n">
        <v>198</v>
      </c>
      <c r="D309" s="22"/>
      <c r="E309" s="22" t="n">
        <f aca="false">C309*D309</f>
        <v>0</v>
      </c>
    </row>
    <row r="310" customFormat="false" ht="12.75" hidden="false" customHeight="true" outlineLevel="1" collapsed="false">
      <c r="A310" s="23" t="s">
        <v>618</v>
      </c>
      <c r="B310" s="24" t="s">
        <v>619</v>
      </c>
      <c r="C310" s="25" t="n">
        <v>388</v>
      </c>
      <c r="D310" s="25"/>
      <c r="E310" s="25" t="n">
        <f aca="false">C310*D310</f>
        <v>0</v>
      </c>
    </row>
    <row r="311" customFormat="false" ht="12.75" hidden="false" customHeight="true" outlineLevel="1" collapsed="false">
      <c r="A311" s="23" t="s">
        <v>620</v>
      </c>
      <c r="B311" s="24" t="s">
        <v>621</v>
      </c>
      <c r="C311" s="25" t="n">
        <v>165</v>
      </c>
      <c r="D311" s="25"/>
      <c r="E311" s="25" t="n">
        <f aca="false">C311*D311</f>
        <v>0</v>
      </c>
    </row>
    <row r="312" customFormat="false" ht="12.75" hidden="false" customHeight="true" outlineLevel="1" collapsed="false">
      <c r="A312" s="23" t="s">
        <v>622</v>
      </c>
      <c r="B312" s="24" t="s">
        <v>623</v>
      </c>
      <c r="C312" s="25" t="n">
        <v>225</v>
      </c>
      <c r="D312" s="25"/>
      <c r="E312" s="25" t="n">
        <f aca="false">C312*D312</f>
        <v>0</v>
      </c>
    </row>
    <row r="313" customFormat="false" ht="12.75" hidden="false" customHeight="true" outlineLevel="1" collapsed="false">
      <c r="A313" s="23" t="s">
        <v>624</v>
      </c>
      <c r="B313" s="24" t="s">
        <v>625</v>
      </c>
      <c r="C313" s="25" t="n">
        <v>124</v>
      </c>
      <c r="D313" s="25"/>
      <c r="E313" s="25" t="n">
        <f aca="false">C313*D313</f>
        <v>0</v>
      </c>
    </row>
    <row r="314" customFormat="false" ht="12.75" hidden="false" customHeight="true" outlineLevel="1" collapsed="false">
      <c r="A314" s="23" t="s">
        <v>626</v>
      </c>
      <c r="B314" s="24" t="s">
        <v>627</v>
      </c>
      <c r="C314" s="25" t="n">
        <v>769</v>
      </c>
      <c r="D314" s="25"/>
      <c r="E314" s="25" t="n">
        <f aca="false">C314*D314</f>
        <v>0</v>
      </c>
    </row>
    <row r="315" customFormat="false" ht="12.75" hidden="false" customHeight="true" outlineLevel="1" collapsed="false">
      <c r="A315" s="20" t="s">
        <v>628</v>
      </c>
      <c r="B315" s="21" t="s">
        <v>629</v>
      </c>
      <c r="C315" s="22" t="n">
        <v>1094</v>
      </c>
      <c r="D315" s="22"/>
      <c r="E315" s="22" t="n">
        <f aca="false">C315*D315</f>
        <v>0</v>
      </c>
    </row>
    <row r="316" customFormat="false" ht="12.75" hidden="false" customHeight="true" outlineLevel="1" collapsed="false">
      <c r="A316" s="20" t="s">
        <v>630</v>
      </c>
      <c r="B316" s="21" t="s">
        <v>631</v>
      </c>
      <c r="C316" s="22" t="n">
        <v>849</v>
      </c>
      <c r="D316" s="22"/>
      <c r="E316" s="22" t="n">
        <f aca="false">C316*D316</f>
        <v>0</v>
      </c>
    </row>
    <row r="317" customFormat="false" ht="12.75" hidden="false" customHeight="true" outlineLevel="1" collapsed="false">
      <c r="A317" s="20" t="s">
        <v>632</v>
      </c>
      <c r="B317" s="21" t="s">
        <v>633</v>
      </c>
      <c r="C317" s="22" t="n">
        <v>796</v>
      </c>
      <c r="D317" s="22"/>
      <c r="E317" s="22" t="n">
        <f aca="false">C317*D317</f>
        <v>0</v>
      </c>
    </row>
    <row r="318" customFormat="false" ht="12.75" hidden="false" customHeight="true" outlineLevel="1" collapsed="false">
      <c r="A318" s="20" t="s">
        <v>634</v>
      </c>
      <c r="B318" s="21" t="s">
        <v>635</v>
      </c>
      <c r="C318" s="22" t="n">
        <v>1279</v>
      </c>
      <c r="D318" s="22"/>
      <c r="E318" s="22" t="n">
        <f aca="false">C318*D318</f>
        <v>0</v>
      </c>
    </row>
    <row r="319" customFormat="false" ht="12.75" hidden="false" customHeight="true" outlineLevel="1" collapsed="false">
      <c r="A319" s="23" t="s">
        <v>636</v>
      </c>
      <c r="B319" s="24" t="s">
        <v>637</v>
      </c>
      <c r="C319" s="25" t="n">
        <v>172</v>
      </c>
      <c r="D319" s="25"/>
      <c r="E319" s="25" t="n">
        <f aca="false">C319*D319</f>
        <v>0</v>
      </c>
    </row>
    <row r="320" customFormat="false" ht="12.75" hidden="false" customHeight="true" outlineLevel="1" collapsed="false">
      <c r="A320" s="23" t="s">
        <v>638</v>
      </c>
      <c r="B320" s="24" t="s">
        <v>639</v>
      </c>
      <c r="C320" s="25" t="n">
        <v>190</v>
      </c>
      <c r="D320" s="25"/>
      <c r="E320" s="25" t="n">
        <f aca="false">C320*D320</f>
        <v>0</v>
      </c>
    </row>
    <row r="321" customFormat="false" ht="12.75" hidden="false" customHeight="true" outlineLevel="1" collapsed="false">
      <c r="A321" s="23" t="s">
        <v>640</v>
      </c>
      <c r="B321" s="24" t="s">
        <v>641</v>
      </c>
      <c r="C321" s="25" t="n">
        <v>31</v>
      </c>
      <c r="D321" s="25"/>
      <c r="E321" s="25" t="n">
        <f aca="false">C321*D321</f>
        <v>0</v>
      </c>
    </row>
    <row r="322" customFormat="false" ht="12.75" hidden="false" customHeight="true" outlineLevel="1" collapsed="false">
      <c r="A322" s="23" t="s">
        <v>642</v>
      </c>
      <c r="B322" s="24" t="s">
        <v>643</v>
      </c>
      <c r="C322" s="25" t="n">
        <v>125</v>
      </c>
      <c r="D322" s="25"/>
      <c r="E322" s="25" t="n">
        <f aca="false">C322*D322</f>
        <v>0</v>
      </c>
    </row>
    <row r="323" customFormat="false" ht="12.75" hidden="false" customHeight="true" outlineLevel="1" collapsed="false">
      <c r="A323" s="23" t="s">
        <v>644</v>
      </c>
      <c r="B323" s="24" t="s">
        <v>645</v>
      </c>
      <c r="C323" s="25" t="n">
        <v>191</v>
      </c>
      <c r="D323" s="25"/>
      <c r="E323" s="25" t="n">
        <f aca="false">C323*D323</f>
        <v>0</v>
      </c>
    </row>
    <row r="324" customFormat="false" ht="12.75" hidden="false" customHeight="true" outlineLevel="1" collapsed="false">
      <c r="A324" s="23" t="s">
        <v>646</v>
      </c>
      <c r="B324" s="24" t="s">
        <v>647</v>
      </c>
      <c r="C324" s="25" t="n">
        <v>384</v>
      </c>
      <c r="D324" s="25"/>
      <c r="E324" s="25" t="n">
        <f aca="false">C324*D324</f>
        <v>0</v>
      </c>
    </row>
    <row r="325" customFormat="false" ht="12.75" hidden="false" customHeight="true" outlineLevel="1" collapsed="false">
      <c r="A325" s="23" t="s">
        <v>648</v>
      </c>
      <c r="B325" s="24" t="s">
        <v>649</v>
      </c>
      <c r="C325" s="25" t="n">
        <v>45</v>
      </c>
      <c r="D325" s="25"/>
      <c r="E325" s="25" t="n">
        <f aca="false">C325*D325</f>
        <v>0</v>
      </c>
    </row>
    <row r="326" customFormat="false" ht="12.75" hidden="false" customHeight="true" outlineLevel="1" collapsed="false">
      <c r="A326" s="23" t="s">
        <v>650</v>
      </c>
      <c r="B326" s="24" t="s">
        <v>651</v>
      </c>
      <c r="C326" s="25" t="n">
        <v>87</v>
      </c>
      <c r="D326" s="25"/>
      <c r="E326" s="25" t="n">
        <f aca="false">C326*D326</f>
        <v>0</v>
      </c>
    </row>
    <row r="327" customFormat="false" ht="12.75" hidden="false" customHeight="true" outlineLevel="1" collapsed="false">
      <c r="A327" s="23" t="s">
        <v>652</v>
      </c>
      <c r="B327" s="24" t="s">
        <v>653</v>
      </c>
      <c r="C327" s="25" t="n">
        <v>152</v>
      </c>
      <c r="D327" s="25"/>
      <c r="E327" s="25" t="n">
        <f aca="false">C327*D327</f>
        <v>0</v>
      </c>
    </row>
    <row r="328" customFormat="false" ht="12.75" hidden="false" customHeight="true" outlineLevel="1" collapsed="false">
      <c r="A328" s="23" t="s">
        <v>654</v>
      </c>
      <c r="B328" s="24" t="s">
        <v>655</v>
      </c>
      <c r="C328" s="25" t="n">
        <v>157</v>
      </c>
      <c r="D328" s="25"/>
      <c r="E328" s="25" t="n">
        <f aca="false">C328*D328</f>
        <v>0</v>
      </c>
    </row>
    <row r="329" customFormat="false" ht="12.75" hidden="false" customHeight="true" outlineLevel="1" collapsed="false">
      <c r="A329" s="23" t="s">
        <v>656</v>
      </c>
      <c r="B329" s="24" t="s">
        <v>657</v>
      </c>
      <c r="C329" s="25" t="n">
        <v>41</v>
      </c>
      <c r="D329" s="25"/>
      <c r="E329" s="25" t="n">
        <f aca="false">C329*D329</f>
        <v>0</v>
      </c>
    </row>
    <row r="330" customFormat="false" ht="12.75" hidden="false" customHeight="true" outlineLevel="1" collapsed="false">
      <c r="A330" s="23" t="s">
        <v>658</v>
      </c>
      <c r="B330" s="24" t="s">
        <v>659</v>
      </c>
      <c r="C330" s="25" t="n">
        <v>43</v>
      </c>
      <c r="D330" s="25"/>
      <c r="E330" s="25" t="n">
        <f aca="false">C330*D330</f>
        <v>0</v>
      </c>
    </row>
    <row r="331" customFormat="false" ht="12.75" hidden="false" customHeight="true" outlineLevel="1" collapsed="false">
      <c r="A331" s="23" t="s">
        <v>660</v>
      </c>
      <c r="B331" s="24" t="s">
        <v>661</v>
      </c>
      <c r="C331" s="25" t="n">
        <v>247</v>
      </c>
      <c r="D331" s="25"/>
      <c r="E331" s="25" t="n">
        <f aca="false">C331*D331</f>
        <v>0</v>
      </c>
    </row>
    <row r="332" customFormat="false" ht="12.75" hidden="false" customHeight="true" outlineLevel="1" collapsed="false">
      <c r="A332" s="23" t="s">
        <v>662</v>
      </c>
      <c r="B332" s="24" t="s">
        <v>663</v>
      </c>
      <c r="C332" s="25" t="n">
        <v>737</v>
      </c>
      <c r="D332" s="25"/>
      <c r="E332" s="25" t="n">
        <f aca="false">C332*D332</f>
        <v>0</v>
      </c>
    </row>
    <row r="333" customFormat="false" ht="12.75" hidden="false" customHeight="true" outlineLevel="1" collapsed="false">
      <c r="A333" s="20" t="s">
        <v>664</v>
      </c>
      <c r="B333" s="21" t="s">
        <v>665</v>
      </c>
      <c r="C333" s="22" t="n">
        <v>724</v>
      </c>
      <c r="D333" s="22"/>
      <c r="E333" s="22" t="n">
        <f aca="false">C333*D333</f>
        <v>0</v>
      </c>
    </row>
    <row r="334" customFormat="false" ht="12.75" hidden="false" customHeight="true" outlineLevel="1" collapsed="false">
      <c r="A334" s="23" t="s">
        <v>666</v>
      </c>
      <c r="B334" s="24" t="s">
        <v>667</v>
      </c>
      <c r="C334" s="25" t="n">
        <v>43</v>
      </c>
      <c r="D334" s="25"/>
      <c r="E334" s="25" t="n">
        <f aca="false">C334*D334</f>
        <v>0</v>
      </c>
    </row>
    <row r="335" customFormat="false" ht="12.75" hidden="false" customHeight="true" outlineLevel="1" collapsed="false">
      <c r="A335" s="23" t="s">
        <v>668</v>
      </c>
      <c r="B335" s="24" t="s">
        <v>669</v>
      </c>
      <c r="C335" s="25" t="n">
        <v>183</v>
      </c>
      <c r="D335" s="25"/>
      <c r="E335" s="25" t="n">
        <f aca="false">C335*D335</f>
        <v>0</v>
      </c>
    </row>
    <row r="336" customFormat="false" ht="12.75" hidden="false" customHeight="true" outlineLevel="1" collapsed="false">
      <c r="A336" s="23" t="s">
        <v>670</v>
      </c>
      <c r="B336" s="24" t="s">
        <v>671</v>
      </c>
      <c r="C336" s="25" t="n">
        <v>270</v>
      </c>
      <c r="D336" s="25"/>
      <c r="E336" s="25" t="n">
        <f aca="false">C336*D336</f>
        <v>0</v>
      </c>
    </row>
    <row r="337" customFormat="false" ht="12.75" hidden="false" customHeight="true" outlineLevel="1" collapsed="false">
      <c r="A337" s="23" t="s">
        <v>672</v>
      </c>
      <c r="B337" s="24" t="s">
        <v>673</v>
      </c>
      <c r="C337" s="25" t="n">
        <v>653</v>
      </c>
      <c r="D337" s="25"/>
      <c r="E337" s="25" t="n">
        <f aca="false">C337*D337</f>
        <v>0</v>
      </c>
    </row>
    <row r="338" customFormat="false" ht="12.75" hidden="false" customHeight="true" outlineLevel="1" collapsed="false">
      <c r="A338" s="23" t="s">
        <v>674</v>
      </c>
      <c r="B338" s="24" t="s">
        <v>675</v>
      </c>
      <c r="C338" s="25" t="n">
        <v>651</v>
      </c>
      <c r="D338" s="25"/>
      <c r="E338" s="25" t="n">
        <f aca="false">C338*D338</f>
        <v>0</v>
      </c>
    </row>
    <row r="339" customFormat="false" ht="12.75" hidden="false" customHeight="true" outlineLevel="1" collapsed="false">
      <c r="A339" s="23" t="s">
        <v>676</v>
      </c>
      <c r="B339" s="24" t="s">
        <v>677</v>
      </c>
      <c r="C339" s="25" t="n">
        <v>700</v>
      </c>
      <c r="D339" s="25"/>
      <c r="E339" s="25" t="n">
        <f aca="false">C339*D339</f>
        <v>0</v>
      </c>
    </row>
    <row r="340" customFormat="false" ht="12.75" hidden="false" customHeight="true" outlineLevel="1" collapsed="false">
      <c r="A340" s="20" t="s">
        <v>678</v>
      </c>
      <c r="B340" s="21" t="s">
        <v>679</v>
      </c>
      <c r="C340" s="22" t="n">
        <v>257</v>
      </c>
      <c r="D340" s="22"/>
      <c r="E340" s="22" t="n">
        <f aca="false">C340*D340</f>
        <v>0</v>
      </c>
    </row>
    <row r="341" customFormat="false" ht="12.75" hidden="false" customHeight="true" outlineLevel="1" collapsed="false">
      <c r="A341" s="20" t="s">
        <v>680</v>
      </c>
      <c r="B341" s="21" t="s">
        <v>681</v>
      </c>
      <c r="C341" s="22" t="n">
        <v>940</v>
      </c>
      <c r="D341" s="22"/>
      <c r="E341" s="22" t="n">
        <f aca="false">C341*D341</f>
        <v>0</v>
      </c>
    </row>
    <row r="342" customFormat="false" ht="12.75" hidden="false" customHeight="true" outlineLevel="1" collapsed="false">
      <c r="A342" s="23" t="s">
        <v>682</v>
      </c>
      <c r="B342" s="24" t="s">
        <v>683</v>
      </c>
      <c r="C342" s="25" t="n">
        <v>187</v>
      </c>
      <c r="D342" s="25"/>
      <c r="E342" s="25" t="n">
        <f aca="false">C342*D342</f>
        <v>0</v>
      </c>
    </row>
    <row r="343" customFormat="false" ht="12.75" hidden="false" customHeight="true" outlineLevel="1" collapsed="false">
      <c r="A343" s="23" t="s">
        <v>684</v>
      </c>
      <c r="B343" s="24" t="s">
        <v>685</v>
      </c>
      <c r="C343" s="25" t="n">
        <v>620</v>
      </c>
      <c r="D343" s="25"/>
      <c r="E343" s="25" t="n">
        <f aca="false">C343*D343</f>
        <v>0</v>
      </c>
    </row>
    <row r="344" customFormat="false" ht="12.75" hidden="false" customHeight="true" outlineLevel="1" collapsed="false">
      <c r="A344" s="23" t="s">
        <v>686</v>
      </c>
      <c r="B344" s="24" t="s">
        <v>687</v>
      </c>
      <c r="C344" s="25" t="n">
        <v>188</v>
      </c>
      <c r="D344" s="25"/>
      <c r="E344" s="25" t="n">
        <f aca="false">C344*D344</f>
        <v>0</v>
      </c>
    </row>
    <row r="345" customFormat="false" ht="12.75" hidden="false" customHeight="true" outlineLevel="1" collapsed="false">
      <c r="A345" s="23" t="s">
        <v>688</v>
      </c>
      <c r="B345" s="24" t="s">
        <v>689</v>
      </c>
      <c r="C345" s="25" t="n">
        <v>177</v>
      </c>
      <c r="D345" s="25"/>
      <c r="E345" s="25" t="n">
        <f aca="false">C345*D345</f>
        <v>0</v>
      </c>
    </row>
    <row r="346" customFormat="false" ht="12.75" hidden="false" customHeight="true" outlineLevel="1" collapsed="false">
      <c r="A346" s="23" t="s">
        <v>690</v>
      </c>
      <c r="B346" s="24" t="s">
        <v>691</v>
      </c>
      <c r="C346" s="25" t="n">
        <v>129</v>
      </c>
      <c r="D346" s="25"/>
      <c r="E346" s="25" t="n">
        <f aca="false">C346*D346</f>
        <v>0</v>
      </c>
    </row>
    <row r="347" customFormat="false" ht="12.75" hidden="false" customHeight="true" outlineLevel="1" collapsed="false">
      <c r="A347" s="23" t="s">
        <v>692</v>
      </c>
      <c r="B347" s="24" t="s">
        <v>693</v>
      </c>
      <c r="C347" s="25" t="n">
        <v>179</v>
      </c>
      <c r="D347" s="25"/>
      <c r="E347" s="25" t="n">
        <f aca="false">C347*D347</f>
        <v>0</v>
      </c>
    </row>
    <row r="348" customFormat="false" ht="12.75" hidden="false" customHeight="true" outlineLevel="1" collapsed="false">
      <c r="A348" s="23" t="s">
        <v>694</v>
      </c>
      <c r="B348" s="24" t="s">
        <v>695</v>
      </c>
      <c r="C348" s="25" t="n">
        <v>139</v>
      </c>
      <c r="D348" s="25"/>
      <c r="E348" s="25" t="n">
        <f aca="false">C348*D348</f>
        <v>0</v>
      </c>
    </row>
    <row r="349" customFormat="false" ht="12.75" hidden="false" customHeight="true" outlineLevel="1" collapsed="false">
      <c r="A349" s="23" t="s">
        <v>696</v>
      </c>
      <c r="B349" s="24" t="s">
        <v>697</v>
      </c>
      <c r="C349" s="25" t="n">
        <v>143</v>
      </c>
      <c r="D349" s="25"/>
      <c r="E349" s="25" t="n">
        <f aca="false">C349*D349</f>
        <v>0</v>
      </c>
    </row>
    <row r="350" customFormat="false" ht="12.75" hidden="false" customHeight="true" outlineLevel="1" collapsed="false">
      <c r="A350" s="23" t="s">
        <v>698</v>
      </c>
      <c r="B350" s="24" t="s">
        <v>699</v>
      </c>
      <c r="C350" s="25" t="n">
        <v>138</v>
      </c>
      <c r="D350" s="25"/>
      <c r="E350" s="25" t="n">
        <f aca="false">C350*D350</f>
        <v>0</v>
      </c>
    </row>
    <row r="351" customFormat="false" ht="12.75" hidden="false" customHeight="true" outlineLevel="1" collapsed="false">
      <c r="A351" s="23" t="s">
        <v>700</v>
      </c>
      <c r="B351" s="24" t="s">
        <v>701</v>
      </c>
      <c r="C351" s="25" t="n">
        <v>121</v>
      </c>
      <c r="D351" s="25"/>
      <c r="E351" s="25" t="n">
        <f aca="false">C351*D351</f>
        <v>0</v>
      </c>
    </row>
    <row r="352" customFormat="false" ht="12.75" hidden="false" customHeight="true" outlineLevel="1" collapsed="false">
      <c r="A352" s="23" t="s">
        <v>702</v>
      </c>
      <c r="B352" s="24" t="s">
        <v>703</v>
      </c>
      <c r="C352" s="25" t="n">
        <v>60</v>
      </c>
      <c r="D352" s="25"/>
      <c r="E352" s="25" t="n">
        <f aca="false">C352*D352</f>
        <v>0</v>
      </c>
    </row>
    <row r="353" customFormat="false" ht="12.75" hidden="false" customHeight="true" outlineLevel="1" collapsed="false">
      <c r="A353" s="23" t="s">
        <v>704</v>
      </c>
      <c r="B353" s="24" t="s">
        <v>705</v>
      </c>
      <c r="C353" s="25" t="n">
        <v>120</v>
      </c>
      <c r="D353" s="25"/>
      <c r="E353" s="25" t="n">
        <f aca="false">C353*D353</f>
        <v>0</v>
      </c>
    </row>
    <row r="354" customFormat="false" ht="12.75" hidden="false" customHeight="true" outlineLevel="1" collapsed="false">
      <c r="A354" s="23" t="s">
        <v>706</v>
      </c>
      <c r="B354" s="24" t="s">
        <v>707</v>
      </c>
      <c r="C354" s="25" t="n">
        <v>11</v>
      </c>
      <c r="D354" s="25"/>
      <c r="E354" s="25" t="n">
        <f aca="false">C354*D354</f>
        <v>0</v>
      </c>
    </row>
    <row r="355" customFormat="false" ht="12.75" hidden="false" customHeight="true" outlineLevel="1" collapsed="false">
      <c r="A355" s="20" t="s">
        <v>708</v>
      </c>
      <c r="B355" s="21" t="s">
        <v>709</v>
      </c>
      <c r="C355" s="22" t="n">
        <v>747</v>
      </c>
      <c r="D355" s="22"/>
      <c r="E355" s="22" t="n">
        <f aca="false">C355*D355</f>
        <v>0</v>
      </c>
    </row>
    <row r="356" customFormat="false" ht="12.75" hidden="false" customHeight="true" outlineLevel="1" collapsed="false">
      <c r="A356" s="23" t="s">
        <v>710</v>
      </c>
      <c r="B356" s="24" t="s">
        <v>711</v>
      </c>
      <c r="C356" s="25" t="n">
        <v>739</v>
      </c>
      <c r="D356" s="25"/>
      <c r="E356" s="25" t="n">
        <f aca="false">C356*D356</f>
        <v>0</v>
      </c>
    </row>
    <row r="357" customFormat="false" ht="12.75" hidden="false" customHeight="true" outlineLevel="1" collapsed="false">
      <c r="A357" s="20" t="s">
        <v>712</v>
      </c>
      <c r="B357" s="21" t="s">
        <v>713</v>
      </c>
      <c r="C357" s="22" t="n">
        <v>615</v>
      </c>
      <c r="D357" s="22"/>
      <c r="E357" s="22" t="n">
        <f aca="false">C357*D357</f>
        <v>0</v>
      </c>
    </row>
    <row r="358" customFormat="false" ht="12.75" hidden="false" customHeight="true" outlineLevel="1" collapsed="false">
      <c r="A358" s="20" t="s">
        <v>714</v>
      </c>
      <c r="B358" s="21" t="s">
        <v>715</v>
      </c>
      <c r="C358" s="22" t="n">
        <v>327</v>
      </c>
      <c r="D358" s="22"/>
      <c r="E358" s="22" t="n">
        <f aca="false">C358*D358</f>
        <v>0</v>
      </c>
    </row>
    <row r="359" customFormat="false" ht="12.75" hidden="false" customHeight="true" outlineLevel="1" collapsed="false">
      <c r="A359" s="20" t="s">
        <v>716</v>
      </c>
      <c r="B359" s="21" t="s">
        <v>717</v>
      </c>
      <c r="C359" s="22" t="n">
        <v>718</v>
      </c>
      <c r="D359" s="22"/>
      <c r="E359" s="22" t="n">
        <f aca="false">C359*D359</f>
        <v>0</v>
      </c>
    </row>
    <row r="360" customFormat="false" ht="12.75" hidden="false" customHeight="true" outlineLevel="1" collapsed="false">
      <c r="A360" s="23" t="s">
        <v>718</v>
      </c>
      <c r="B360" s="24" t="s">
        <v>719</v>
      </c>
      <c r="C360" s="25" t="n">
        <v>228</v>
      </c>
      <c r="D360" s="25"/>
      <c r="E360" s="25" t="n">
        <f aca="false">C360*D360</f>
        <v>0</v>
      </c>
    </row>
    <row r="361" customFormat="false" ht="12.75" hidden="false" customHeight="true" outlineLevel="1" collapsed="false">
      <c r="A361" s="23" t="s">
        <v>720</v>
      </c>
      <c r="B361" s="24" t="s">
        <v>721</v>
      </c>
      <c r="C361" s="25" t="n">
        <v>730</v>
      </c>
      <c r="D361" s="25"/>
      <c r="E361" s="25" t="n">
        <f aca="false">C361*D361</f>
        <v>0</v>
      </c>
    </row>
    <row r="362" customFormat="false" ht="12.75" hidden="false" customHeight="true" outlineLevel="1" collapsed="false">
      <c r="A362" s="23" t="s">
        <v>722</v>
      </c>
      <c r="B362" s="24" t="s">
        <v>723</v>
      </c>
      <c r="C362" s="25" t="n">
        <v>928</v>
      </c>
      <c r="D362" s="25"/>
      <c r="E362" s="25" t="n">
        <f aca="false">C362*D362</f>
        <v>0</v>
      </c>
    </row>
    <row r="363" customFormat="false" ht="12.75" hidden="false" customHeight="true" outlineLevel="1" collapsed="false">
      <c r="A363" s="23" t="s">
        <v>724</v>
      </c>
      <c r="B363" s="24" t="s">
        <v>725</v>
      </c>
      <c r="C363" s="25" t="n">
        <v>264</v>
      </c>
      <c r="D363" s="25"/>
      <c r="E363" s="25" t="n">
        <f aca="false">C363*D363</f>
        <v>0</v>
      </c>
    </row>
    <row r="364" customFormat="false" ht="12.75" hidden="false" customHeight="true" outlineLevel="1" collapsed="false">
      <c r="A364" s="20" t="s">
        <v>726</v>
      </c>
      <c r="B364" s="21" t="s">
        <v>727</v>
      </c>
      <c r="C364" s="22" t="n">
        <v>1107</v>
      </c>
      <c r="D364" s="22"/>
      <c r="E364" s="22" t="n">
        <f aca="false">C364*D364</f>
        <v>0</v>
      </c>
    </row>
    <row r="365" customFormat="false" ht="12.75" hidden="false" customHeight="true" outlineLevel="1" collapsed="false">
      <c r="A365" s="23" t="s">
        <v>728</v>
      </c>
      <c r="B365" s="24" t="s">
        <v>729</v>
      </c>
      <c r="C365" s="25" t="n">
        <v>748</v>
      </c>
      <c r="D365" s="25"/>
      <c r="E365" s="25" t="n">
        <f aca="false">C365*D365</f>
        <v>0</v>
      </c>
    </row>
    <row r="366" customFormat="false" ht="12.75" hidden="false" customHeight="true" outlineLevel="1" collapsed="false">
      <c r="A366" s="20" t="s">
        <v>730</v>
      </c>
      <c r="B366" s="21" t="s">
        <v>731</v>
      </c>
      <c r="C366" s="22" t="n">
        <v>194</v>
      </c>
      <c r="D366" s="22"/>
      <c r="E366" s="22" t="n">
        <f aca="false">C366*D366</f>
        <v>0</v>
      </c>
    </row>
    <row r="367" customFormat="false" ht="12.75" hidden="false" customHeight="true" outlineLevel="1" collapsed="false">
      <c r="A367" s="23" t="s">
        <v>732</v>
      </c>
      <c r="B367" s="24" t="s">
        <v>733</v>
      </c>
      <c r="C367" s="25" t="n">
        <v>45</v>
      </c>
      <c r="D367" s="25"/>
      <c r="E367" s="25" t="n">
        <f aca="false">C367*D367</f>
        <v>0</v>
      </c>
    </row>
    <row r="368" customFormat="false" ht="12.75" hidden="false" customHeight="true" outlineLevel="1" collapsed="false">
      <c r="A368" s="23" t="s">
        <v>734</v>
      </c>
      <c r="B368" s="24" t="s">
        <v>735</v>
      </c>
      <c r="C368" s="25" t="n">
        <v>960</v>
      </c>
      <c r="D368" s="25"/>
      <c r="E368" s="25" t="n">
        <f aca="false">C368*D368</f>
        <v>0</v>
      </c>
    </row>
    <row r="369" customFormat="false" ht="12.75" hidden="false" customHeight="true" outlineLevel="1" collapsed="false">
      <c r="A369" s="23" t="s">
        <v>736</v>
      </c>
      <c r="B369" s="24" t="s">
        <v>737</v>
      </c>
      <c r="C369" s="25" t="n">
        <v>285</v>
      </c>
      <c r="D369" s="25"/>
      <c r="E369" s="25" t="n">
        <f aca="false">C369*D369</f>
        <v>0</v>
      </c>
    </row>
    <row r="370" customFormat="false" ht="12.75" hidden="false" customHeight="true" outlineLevel="1" collapsed="false">
      <c r="A370" s="23" t="s">
        <v>738</v>
      </c>
      <c r="B370" s="24" t="s">
        <v>739</v>
      </c>
      <c r="C370" s="25" t="n">
        <v>130</v>
      </c>
      <c r="D370" s="25"/>
      <c r="E370" s="25" t="n">
        <f aca="false">C370*D370</f>
        <v>0</v>
      </c>
    </row>
    <row r="371" customFormat="false" ht="12.75" hidden="false" customHeight="true" outlineLevel="1" collapsed="false">
      <c r="A371" s="23" t="s">
        <v>740</v>
      </c>
      <c r="B371" s="24" t="s">
        <v>741</v>
      </c>
      <c r="C371" s="25" t="n">
        <v>134</v>
      </c>
      <c r="D371" s="25"/>
      <c r="E371" s="25" t="n">
        <f aca="false">C371*D371</f>
        <v>0</v>
      </c>
    </row>
    <row r="372" customFormat="false" ht="12.75" hidden="false" customHeight="true" outlineLevel="1" collapsed="false">
      <c r="A372" s="23" t="s">
        <v>742</v>
      </c>
      <c r="B372" s="24" t="s">
        <v>743</v>
      </c>
      <c r="C372" s="25" t="n">
        <v>164</v>
      </c>
      <c r="D372" s="25"/>
      <c r="E372" s="25" t="n">
        <f aca="false">C372*D372</f>
        <v>0</v>
      </c>
    </row>
    <row r="373" customFormat="false" ht="12.75" hidden="false" customHeight="true" outlineLevel="1" collapsed="false">
      <c r="A373" s="23" t="s">
        <v>744</v>
      </c>
      <c r="B373" s="24" t="s">
        <v>745</v>
      </c>
      <c r="C373" s="25" t="n">
        <v>129</v>
      </c>
      <c r="D373" s="25"/>
      <c r="E373" s="25" t="n">
        <f aca="false">C373*D373</f>
        <v>0</v>
      </c>
    </row>
    <row r="374" customFormat="false" ht="12.75" hidden="false" customHeight="true" outlineLevel="1" collapsed="false">
      <c r="A374" s="23" t="s">
        <v>746</v>
      </c>
      <c r="B374" s="24" t="s">
        <v>747</v>
      </c>
      <c r="C374" s="25" t="n">
        <v>132</v>
      </c>
      <c r="D374" s="25"/>
      <c r="E374" s="25" t="n">
        <f aca="false">C374*D374</f>
        <v>0</v>
      </c>
    </row>
    <row r="375" customFormat="false" ht="12.75" hidden="false" customHeight="true" outlineLevel="1" collapsed="false">
      <c r="A375" s="23" t="s">
        <v>748</v>
      </c>
      <c r="B375" s="24" t="s">
        <v>749</v>
      </c>
      <c r="C375" s="25" t="n">
        <v>49</v>
      </c>
      <c r="D375" s="25"/>
      <c r="E375" s="25" t="n">
        <f aca="false">C375*D375</f>
        <v>0</v>
      </c>
    </row>
    <row r="376" customFormat="false" ht="12.75" hidden="false" customHeight="true" outlineLevel="1" collapsed="false">
      <c r="A376" s="23" t="s">
        <v>750</v>
      </c>
      <c r="B376" s="24" t="s">
        <v>751</v>
      </c>
      <c r="C376" s="25" t="n">
        <v>160</v>
      </c>
      <c r="D376" s="25"/>
      <c r="E376" s="25" t="n">
        <f aca="false">C376*D376</f>
        <v>0</v>
      </c>
    </row>
    <row r="377" customFormat="false" ht="12.75" hidden="false" customHeight="true" outlineLevel="1" collapsed="false">
      <c r="A377" s="23" t="s">
        <v>752</v>
      </c>
      <c r="B377" s="24" t="s">
        <v>753</v>
      </c>
      <c r="C377" s="25" t="n">
        <v>169</v>
      </c>
      <c r="D377" s="25"/>
      <c r="E377" s="25" t="n">
        <f aca="false">C377*D377</f>
        <v>0</v>
      </c>
    </row>
    <row r="378" customFormat="false" ht="12.75" hidden="false" customHeight="true" outlineLevel="1" collapsed="false">
      <c r="A378" s="23" t="s">
        <v>754</v>
      </c>
      <c r="B378" s="24" t="s">
        <v>755</v>
      </c>
      <c r="C378" s="25" t="n">
        <v>217</v>
      </c>
      <c r="D378" s="25"/>
      <c r="E378" s="25" t="n">
        <f aca="false">C378*D378</f>
        <v>0</v>
      </c>
    </row>
    <row r="379" customFormat="false" ht="12.75" hidden="false" customHeight="true" outlineLevel="1" collapsed="false">
      <c r="A379" s="23" t="s">
        <v>756</v>
      </c>
      <c r="B379" s="24" t="s">
        <v>757</v>
      </c>
      <c r="C379" s="25" t="n">
        <v>189</v>
      </c>
      <c r="D379" s="25"/>
      <c r="E379" s="25" t="n">
        <f aca="false">C379*D379</f>
        <v>0</v>
      </c>
    </row>
    <row r="380" customFormat="false" ht="12.75" hidden="false" customHeight="true" outlineLevel="1" collapsed="false">
      <c r="A380" s="23" t="s">
        <v>758</v>
      </c>
      <c r="B380" s="24" t="s">
        <v>759</v>
      </c>
      <c r="C380" s="25" t="n">
        <v>189</v>
      </c>
      <c r="D380" s="25"/>
      <c r="E380" s="25" t="n">
        <f aca="false">C380*D380</f>
        <v>0</v>
      </c>
    </row>
    <row r="381" customFormat="false" ht="12.75" hidden="false" customHeight="true" outlineLevel="1" collapsed="false">
      <c r="A381" s="23" t="s">
        <v>760</v>
      </c>
      <c r="B381" s="24" t="s">
        <v>761</v>
      </c>
      <c r="C381" s="25" t="n">
        <v>188</v>
      </c>
      <c r="D381" s="25"/>
      <c r="E381" s="25" t="n">
        <f aca="false">C381*D381</f>
        <v>0</v>
      </c>
    </row>
    <row r="382" customFormat="false" ht="12.75" hidden="false" customHeight="true" outlineLevel="1" collapsed="false">
      <c r="A382" s="23" t="s">
        <v>762</v>
      </c>
      <c r="B382" s="24" t="s">
        <v>763</v>
      </c>
      <c r="C382" s="25" t="n">
        <v>223</v>
      </c>
      <c r="D382" s="25"/>
      <c r="E382" s="25" t="n">
        <f aca="false">C382*D382</f>
        <v>0</v>
      </c>
    </row>
    <row r="383" customFormat="false" ht="12.75" hidden="false" customHeight="true" outlineLevel="1" collapsed="false">
      <c r="A383" s="23" t="s">
        <v>764</v>
      </c>
      <c r="B383" s="24" t="s">
        <v>765</v>
      </c>
      <c r="C383" s="25" t="n">
        <v>220</v>
      </c>
      <c r="D383" s="25"/>
      <c r="E383" s="25" t="n">
        <f aca="false">C383*D383</f>
        <v>0</v>
      </c>
    </row>
    <row r="384" customFormat="false" ht="12.75" hidden="false" customHeight="true" outlineLevel="1" collapsed="false">
      <c r="A384" s="23" t="s">
        <v>766</v>
      </c>
      <c r="B384" s="24" t="s">
        <v>767</v>
      </c>
      <c r="C384" s="25" t="n">
        <v>187</v>
      </c>
      <c r="D384" s="25"/>
      <c r="E384" s="25" t="n">
        <f aca="false">C384*D384</f>
        <v>0</v>
      </c>
    </row>
    <row r="385" customFormat="false" ht="12.75" hidden="false" customHeight="true" outlineLevel="1" collapsed="false">
      <c r="A385" s="23" t="s">
        <v>768</v>
      </c>
      <c r="B385" s="24" t="s">
        <v>769</v>
      </c>
      <c r="C385" s="25" t="n">
        <v>175</v>
      </c>
      <c r="D385" s="25"/>
      <c r="E385" s="25" t="n">
        <f aca="false">C385*D385</f>
        <v>0</v>
      </c>
    </row>
    <row r="386" customFormat="false" ht="12.75" hidden="false" customHeight="true" outlineLevel="1" collapsed="false">
      <c r="A386" s="23" t="s">
        <v>770</v>
      </c>
      <c r="B386" s="24" t="s">
        <v>771</v>
      </c>
      <c r="C386" s="25" t="n">
        <v>235</v>
      </c>
      <c r="D386" s="25"/>
      <c r="E386" s="25" t="n">
        <f aca="false">C386*D386</f>
        <v>0</v>
      </c>
    </row>
    <row r="387" customFormat="false" ht="12.75" hidden="false" customHeight="true" outlineLevel="1" collapsed="false">
      <c r="A387" s="23" t="s">
        <v>772</v>
      </c>
      <c r="B387" s="24" t="s">
        <v>773</v>
      </c>
      <c r="C387" s="25" t="n">
        <v>188</v>
      </c>
      <c r="D387" s="25"/>
      <c r="E387" s="25" t="n">
        <f aca="false">C387*D387</f>
        <v>0</v>
      </c>
    </row>
    <row r="388" customFormat="false" ht="12.75" hidden="false" customHeight="true" outlineLevel="1" collapsed="false">
      <c r="A388" s="23" t="s">
        <v>774</v>
      </c>
      <c r="B388" s="24" t="s">
        <v>775</v>
      </c>
      <c r="C388" s="25" t="n">
        <v>225</v>
      </c>
      <c r="D388" s="25"/>
      <c r="E388" s="25" t="n">
        <f aca="false">C388*D388</f>
        <v>0</v>
      </c>
    </row>
    <row r="389" customFormat="false" ht="12.75" hidden="false" customHeight="true" outlineLevel="1" collapsed="false">
      <c r="A389" s="23" t="s">
        <v>776</v>
      </c>
      <c r="B389" s="24" t="s">
        <v>777</v>
      </c>
      <c r="C389" s="25" t="n">
        <v>188</v>
      </c>
      <c r="D389" s="25"/>
      <c r="E389" s="25" t="n">
        <f aca="false">C389*D389</f>
        <v>0</v>
      </c>
    </row>
    <row r="390" customFormat="false" ht="12.75" hidden="false" customHeight="true" outlineLevel="1" collapsed="false">
      <c r="A390" s="23" t="s">
        <v>778</v>
      </c>
      <c r="B390" s="24" t="s">
        <v>779</v>
      </c>
      <c r="C390" s="25" t="n">
        <v>183</v>
      </c>
      <c r="D390" s="25"/>
      <c r="E390" s="25" t="n">
        <f aca="false">C390*D390</f>
        <v>0</v>
      </c>
    </row>
    <row r="391" customFormat="false" ht="12.75" hidden="false" customHeight="true" outlineLevel="1" collapsed="false">
      <c r="A391" s="23" t="s">
        <v>780</v>
      </c>
      <c r="B391" s="24" t="s">
        <v>781</v>
      </c>
      <c r="C391" s="25" t="n">
        <v>208</v>
      </c>
      <c r="D391" s="25"/>
      <c r="E391" s="25" t="n">
        <f aca="false">C391*D391</f>
        <v>0</v>
      </c>
    </row>
    <row r="392" customFormat="false" ht="12.75" hidden="false" customHeight="true" outlineLevel="1" collapsed="false">
      <c r="A392" s="23" t="s">
        <v>782</v>
      </c>
      <c r="B392" s="24" t="s">
        <v>783</v>
      </c>
      <c r="C392" s="25" t="n">
        <v>188</v>
      </c>
      <c r="D392" s="25"/>
      <c r="E392" s="25" t="n">
        <f aca="false">C392*D392</f>
        <v>0</v>
      </c>
    </row>
    <row r="393" customFormat="false" ht="12.75" hidden="false" customHeight="true" outlineLevel="1" collapsed="false">
      <c r="A393" s="23" t="s">
        <v>784</v>
      </c>
      <c r="B393" s="24" t="s">
        <v>785</v>
      </c>
      <c r="C393" s="25" t="n">
        <v>188</v>
      </c>
      <c r="D393" s="25"/>
      <c r="E393" s="25" t="n">
        <f aca="false">C393*D393</f>
        <v>0</v>
      </c>
    </row>
    <row r="394" customFormat="false" ht="12.75" hidden="false" customHeight="true" outlineLevel="1" collapsed="false">
      <c r="A394" s="23" t="s">
        <v>786</v>
      </c>
      <c r="B394" s="24" t="s">
        <v>787</v>
      </c>
      <c r="C394" s="25" t="n">
        <v>179</v>
      </c>
      <c r="D394" s="25"/>
      <c r="E394" s="25" t="n">
        <f aca="false">C394*D394</f>
        <v>0</v>
      </c>
    </row>
    <row r="395" customFormat="false" ht="12.75" hidden="false" customHeight="true" outlineLevel="1" collapsed="false">
      <c r="A395" s="23" t="s">
        <v>788</v>
      </c>
      <c r="B395" s="24" t="s">
        <v>789</v>
      </c>
      <c r="C395" s="25" t="n">
        <v>188</v>
      </c>
      <c r="D395" s="25"/>
      <c r="E395" s="25" t="n">
        <f aca="false">C395*D395</f>
        <v>0</v>
      </c>
    </row>
    <row r="396" customFormat="false" ht="12.75" hidden="false" customHeight="true" outlineLevel="1" collapsed="false">
      <c r="A396" s="23" t="s">
        <v>790</v>
      </c>
      <c r="B396" s="24" t="s">
        <v>791</v>
      </c>
      <c r="C396" s="25" t="n">
        <v>130</v>
      </c>
      <c r="D396" s="25"/>
      <c r="E396" s="25" t="n">
        <f aca="false">C396*D396</f>
        <v>0</v>
      </c>
    </row>
    <row r="397" customFormat="false" ht="12.75" hidden="false" customHeight="true" outlineLevel="1" collapsed="false">
      <c r="A397" s="23" t="s">
        <v>792</v>
      </c>
      <c r="B397" s="24" t="s">
        <v>793</v>
      </c>
      <c r="C397" s="25" t="n">
        <v>140</v>
      </c>
      <c r="D397" s="25"/>
      <c r="E397" s="25" t="n">
        <f aca="false">C397*D397</f>
        <v>0</v>
      </c>
    </row>
    <row r="398" customFormat="false" ht="12.75" hidden="false" customHeight="true" outlineLevel="1" collapsed="false">
      <c r="A398" s="23" t="s">
        <v>794</v>
      </c>
      <c r="B398" s="24" t="s">
        <v>795</v>
      </c>
      <c r="C398" s="25" t="n">
        <v>150</v>
      </c>
      <c r="D398" s="25"/>
      <c r="E398" s="25" t="n">
        <f aca="false">C398*D398</f>
        <v>0</v>
      </c>
    </row>
    <row r="399" customFormat="false" ht="12.75" hidden="false" customHeight="true" outlineLevel="1" collapsed="false">
      <c r="A399" s="23" t="s">
        <v>796</v>
      </c>
      <c r="B399" s="24" t="s">
        <v>797</v>
      </c>
      <c r="C399" s="25" t="n">
        <v>197</v>
      </c>
      <c r="D399" s="25"/>
      <c r="E399" s="25" t="n">
        <f aca="false">C399*D399</f>
        <v>0</v>
      </c>
    </row>
    <row r="400" customFormat="false" ht="12.75" hidden="false" customHeight="true" outlineLevel="1" collapsed="false">
      <c r="A400" s="23" t="s">
        <v>798</v>
      </c>
      <c r="B400" s="24" t="s">
        <v>799</v>
      </c>
      <c r="C400" s="25" t="n">
        <v>197</v>
      </c>
      <c r="D400" s="25"/>
      <c r="E400" s="25" t="n">
        <f aca="false">C400*D400</f>
        <v>0</v>
      </c>
    </row>
    <row r="401" customFormat="false" ht="12.75" hidden="false" customHeight="true" outlineLevel="1" collapsed="false">
      <c r="A401" s="23" t="s">
        <v>800</v>
      </c>
      <c r="B401" s="24" t="s">
        <v>801</v>
      </c>
      <c r="C401" s="25" t="n">
        <v>186</v>
      </c>
      <c r="D401" s="25"/>
      <c r="E401" s="25" t="n">
        <f aca="false">C401*D401</f>
        <v>0</v>
      </c>
    </row>
    <row r="402" customFormat="false" ht="12.75" hidden="false" customHeight="true" outlineLevel="1" collapsed="false">
      <c r="A402" s="23" t="s">
        <v>802</v>
      </c>
      <c r="B402" s="24" t="s">
        <v>803</v>
      </c>
      <c r="C402" s="25" t="n">
        <v>198</v>
      </c>
      <c r="D402" s="25"/>
      <c r="E402" s="25" t="n">
        <f aca="false">C402*D402</f>
        <v>0</v>
      </c>
    </row>
    <row r="403" customFormat="false" ht="12.75" hidden="false" customHeight="true" outlineLevel="1" collapsed="false">
      <c r="A403" s="23" t="s">
        <v>804</v>
      </c>
      <c r="B403" s="24" t="s">
        <v>805</v>
      </c>
      <c r="C403" s="25" t="n">
        <v>188</v>
      </c>
      <c r="D403" s="25"/>
      <c r="E403" s="25" t="n">
        <f aca="false">C403*D403</f>
        <v>0</v>
      </c>
    </row>
    <row r="404" customFormat="false" ht="12.75" hidden="false" customHeight="true" outlineLevel="1" collapsed="false">
      <c r="A404" s="23" t="s">
        <v>806</v>
      </c>
      <c r="B404" s="24" t="s">
        <v>807</v>
      </c>
      <c r="C404" s="25" t="n">
        <v>138</v>
      </c>
      <c r="D404" s="25"/>
      <c r="E404" s="25" t="n">
        <f aca="false">C404*D404</f>
        <v>0</v>
      </c>
    </row>
    <row r="405" customFormat="false" ht="12.75" hidden="false" customHeight="true" outlineLevel="1" collapsed="false">
      <c r="A405" s="23" t="s">
        <v>808</v>
      </c>
      <c r="B405" s="24" t="s">
        <v>809</v>
      </c>
      <c r="C405" s="25" t="n">
        <v>224</v>
      </c>
      <c r="D405" s="25"/>
      <c r="E405" s="25" t="n">
        <f aca="false">C405*D405</f>
        <v>0</v>
      </c>
    </row>
    <row r="406" customFormat="false" ht="12.75" hidden="false" customHeight="true" outlineLevel="1" collapsed="false">
      <c r="A406" s="23" t="s">
        <v>810</v>
      </c>
      <c r="B406" s="24" t="s">
        <v>811</v>
      </c>
      <c r="C406" s="25" t="n">
        <v>189</v>
      </c>
      <c r="D406" s="25"/>
      <c r="E406" s="25" t="n">
        <f aca="false">C406*D406</f>
        <v>0</v>
      </c>
    </row>
    <row r="407" customFormat="false" ht="12.75" hidden="false" customHeight="true" outlineLevel="1" collapsed="false">
      <c r="A407" s="23" t="s">
        <v>812</v>
      </c>
      <c r="B407" s="24" t="s">
        <v>813</v>
      </c>
      <c r="C407" s="25" t="n">
        <v>179</v>
      </c>
      <c r="D407" s="25"/>
      <c r="E407" s="25" t="n">
        <f aca="false">C407*D407</f>
        <v>0</v>
      </c>
    </row>
    <row r="408" customFormat="false" ht="12.75" hidden="false" customHeight="true" outlineLevel="1" collapsed="false">
      <c r="A408" s="23" t="s">
        <v>814</v>
      </c>
      <c r="B408" s="24" t="s">
        <v>815</v>
      </c>
      <c r="C408" s="25" t="n">
        <v>199</v>
      </c>
      <c r="D408" s="25"/>
      <c r="E408" s="25" t="n">
        <f aca="false">C408*D408</f>
        <v>0</v>
      </c>
    </row>
    <row r="409" customFormat="false" ht="12.75" hidden="false" customHeight="true" outlineLevel="1" collapsed="false">
      <c r="A409" s="23" t="s">
        <v>816</v>
      </c>
      <c r="B409" s="24" t="s">
        <v>817</v>
      </c>
      <c r="C409" s="25" t="n">
        <v>150</v>
      </c>
      <c r="D409" s="25"/>
      <c r="E409" s="25" t="n">
        <f aca="false">C409*D409</f>
        <v>0</v>
      </c>
    </row>
    <row r="410" customFormat="false" ht="12.75" hidden="false" customHeight="true" outlineLevel="1" collapsed="false">
      <c r="A410" s="23" t="s">
        <v>818</v>
      </c>
      <c r="B410" s="24" t="s">
        <v>819</v>
      </c>
      <c r="C410" s="25" t="n">
        <v>130</v>
      </c>
      <c r="D410" s="25"/>
      <c r="E410" s="25" t="n">
        <f aca="false">C410*D410</f>
        <v>0</v>
      </c>
    </row>
    <row r="411" customFormat="false" ht="12.75" hidden="false" customHeight="true" outlineLevel="1" collapsed="false">
      <c r="A411" s="23" t="s">
        <v>820</v>
      </c>
      <c r="B411" s="24" t="s">
        <v>821</v>
      </c>
      <c r="C411" s="25" t="n">
        <v>112</v>
      </c>
      <c r="D411" s="25"/>
      <c r="E411" s="25" t="n">
        <f aca="false">C411*D411</f>
        <v>0</v>
      </c>
    </row>
    <row r="412" customFormat="false" ht="12.75" hidden="false" customHeight="true" outlineLevel="1" collapsed="false">
      <c r="A412" s="23" t="s">
        <v>822</v>
      </c>
      <c r="B412" s="24" t="s">
        <v>823</v>
      </c>
      <c r="C412" s="25" t="n">
        <v>170</v>
      </c>
      <c r="D412" s="25"/>
      <c r="E412" s="25" t="n">
        <f aca="false">C412*D412</f>
        <v>0</v>
      </c>
    </row>
    <row r="413" customFormat="false" ht="12.75" hidden="false" customHeight="true" outlineLevel="1" collapsed="false">
      <c r="A413" s="23" t="s">
        <v>824</v>
      </c>
      <c r="B413" s="24" t="s">
        <v>825</v>
      </c>
      <c r="C413" s="25" t="n">
        <v>130</v>
      </c>
      <c r="D413" s="25"/>
      <c r="E413" s="25" t="n">
        <f aca="false">C413*D413</f>
        <v>0</v>
      </c>
    </row>
    <row r="414" customFormat="false" ht="12.75" hidden="false" customHeight="true" outlineLevel="1" collapsed="false">
      <c r="A414" s="23" t="s">
        <v>826</v>
      </c>
      <c r="B414" s="24" t="s">
        <v>827</v>
      </c>
      <c r="C414" s="25" t="n">
        <v>130</v>
      </c>
      <c r="D414" s="25"/>
      <c r="E414" s="25" t="n">
        <f aca="false">C414*D414</f>
        <v>0</v>
      </c>
    </row>
    <row r="415" customFormat="false" ht="12.75" hidden="false" customHeight="true" outlineLevel="1" collapsed="false">
      <c r="A415" s="23" t="s">
        <v>828</v>
      </c>
      <c r="B415" s="24" t="s">
        <v>829</v>
      </c>
      <c r="C415" s="25" t="n">
        <v>145</v>
      </c>
      <c r="D415" s="25"/>
      <c r="E415" s="25" t="n">
        <f aca="false">C415*D415</f>
        <v>0</v>
      </c>
    </row>
    <row r="416" customFormat="false" ht="12.75" hidden="false" customHeight="true" outlineLevel="1" collapsed="false">
      <c r="A416" s="23" t="s">
        <v>830</v>
      </c>
      <c r="B416" s="24" t="s">
        <v>831</v>
      </c>
      <c r="C416" s="25" t="n">
        <v>1014</v>
      </c>
      <c r="D416" s="25"/>
      <c r="E416" s="25" t="n">
        <f aca="false">C416*D416</f>
        <v>0</v>
      </c>
      <c r="F416" s="5" t="s">
        <v>341</v>
      </c>
    </row>
    <row r="417" customFormat="false" ht="12.75" hidden="false" customHeight="true" outlineLevel="1" collapsed="false">
      <c r="A417" s="23" t="s">
        <v>832</v>
      </c>
      <c r="B417" s="24" t="s">
        <v>833</v>
      </c>
      <c r="C417" s="25" t="n">
        <v>139</v>
      </c>
      <c r="D417" s="25"/>
      <c r="E417" s="25" t="n">
        <f aca="false">C417*D417</f>
        <v>0</v>
      </c>
    </row>
    <row r="418" customFormat="false" ht="12.75" hidden="false" customHeight="true" outlineLevel="1" collapsed="false">
      <c r="A418" s="20" t="s">
        <v>834</v>
      </c>
      <c r="B418" s="21" t="s">
        <v>835</v>
      </c>
      <c r="C418" s="22" t="n">
        <v>298</v>
      </c>
      <c r="D418" s="22"/>
      <c r="E418" s="22" t="n">
        <f aca="false">C418*D418</f>
        <v>0</v>
      </c>
    </row>
    <row r="419" customFormat="false" ht="12.75" hidden="false" customHeight="true" outlineLevel="1" collapsed="false">
      <c r="A419" s="23" t="s">
        <v>836</v>
      </c>
      <c r="B419" s="24" t="s">
        <v>837</v>
      </c>
      <c r="C419" s="25" t="n">
        <v>130</v>
      </c>
      <c r="D419" s="25"/>
      <c r="E419" s="25" t="n">
        <f aca="false">C419*D419</f>
        <v>0</v>
      </c>
    </row>
    <row r="420" customFormat="false" ht="12.75" hidden="false" customHeight="true" outlineLevel="1" collapsed="false">
      <c r="A420" s="23" t="s">
        <v>838</v>
      </c>
      <c r="B420" s="24" t="s">
        <v>839</v>
      </c>
      <c r="C420" s="25" t="n">
        <v>196</v>
      </c>
      <c r="D420" s="25"/>
      <c r="E420" s="25" t="n">
        <f aca="false">C420*D420</f>
        <v>0</v>
      </c>
    </row>
    <row r="421" customFormat="false" ht="12.75" hidden="false" customHeight="true" outlineLevel="1" collapsed="false">
      <c r="A421" s="23" t="s">
        <v>840</v>
      </c>
      <c r="B421" s="24" t="s">
        <v>841</v>
      </c>
      <c r="C421" s="25" t="n">
        <v>175</v>
      </c>
      <c r="D421" s="25"/>
      <c r="E421" s="25" t="n">
        <f aca="false">C421*D421</f>
        <v>0</v>
      </c>
    </row>
    <row r="422" customFormat="false" ht="12.75" hidden="false" customHeight="true" outlineLevel="1" collapsed="false">
      <c r="A422" s="23" t="s">
        <v>842</v>
      </c>
      <c r="B422" s="24" t="s">
        <v>843</v>
      </c>
      <c r="C422" s="25" t="n">
        <v>980</v>
      </c>
      <c r="D422" s="25"/>
      <c r="E422" s="25" t="n">
        <f aca="false">C422*D422</f>
        <v>0</v>
      </c>
    </row>
    <row r="423" customFormat="false" ht="12.75" hidden="false" customHeight="true" outlineLevel="1" collapsed="false">
      <c r="A423" s="23" t="s">
        <v>844</v>
      </c>
      <c r="B423" s="24" t="s">
        <v>845</v>
      </c>
      <c r="C423" s="25" t="n">
        <v>800</v>
      </c>
      <c r="D423" s="25"/>
      <c r="E423" s="25" t="n">
        <f aca="false">C423*D423</f>
        <v>0</v>
      </c>
    </row>
    <row r="424" customFormat="false" ht="12.75" hidden="false" customHeight="true" outlineLevel="1" collapsed="false">
      <c r="A424" s="23" t="s">
        <v>846</v>
      </c>
      <c r="B424" s="24" t="s">
        <v>847</v>
      </c>
      <c r="C424" s="25" t="n">
        <v>1390</v>
      </c>
      <c r="D424" s="25"/>
      <c r="E424" s="25" t="n">
        <f aca="false">C424*D424</f>
        <v>0</v>
      </c>
    </row>
    <row r="425" customFormat="false" ht="12.75" hidden="false" customHeight="true" outlineLevel="1" collapsed="false">
      <c r="A425" s="23" t="s">
        <v>848</v>
      </c>
      <c r="B425" s="24" t="s">
        <v>849</v>
      </c>
      <c r="C425" s="25" t="n">
        <v>827</v>
      </c>
      <c r="D425" s="25"/>
      <c r="E425" s="25" t="n">
        <f aca="false">C425*D425</f>
        <v>0</v>
      </c>
      <c r="F425" s="5" t="s">
        <v>341</v>
      </c>
    </row>
    <row r="426" customFormat="false" ht="12.75" hidden="false" customHeight="true" outlineLevel="1" collapsed="false">
      <c r="A426" s="23" t="s">
        <v>850</v>
      </c>
      <c r="B426" s="24" t="s">
        <v>851</v>
      </c>
      <c r="C426" s="25" t="n">
        <v>891</v>
      </c>
      <c r="D426" s="25"/>
      <c r="E426" s="25" t="n">
        <f aca="false">C426*D426</f>
        <v>0</v>
      </c>
      <c r="F426" s="5" t="s">
        <v>341</v>
      </c>
    </row>
    <row r="427" customFormat="false" ht="12.75" hidden="false" customHeight="true" outlineLevel="1" collapsed="false">
      <c r="A427" s="23" t="s">
        <v>852</v>
      </c>
      <c r="B427" s="24" t="s">
        <v>853</v>
      </c>
      <c r="C427" s="25" t="n">
        <v>1435</v>
      </c>
      <c r="D427" s="25"/>
      <c r="E427" s="25" t="n">
        <f aca="false">C427*D427</f>
        <v>0</v>
      </c>
    </row>
    <row r="428" customFormat="false" ht="12.75" hidden="false" customHeight="true" outlineLevel="1" collapsed="false">
      <c r="A428" s="23" t="s">
        <v>854</v>
      </c>
      <c r="B428" s="24" t="s">
        <v>855</v>
      </c>
      <c r="C428" s="25" t="n">
        <v>1138</v>
      </c>
      <c r="D428" s="25"/>
      <c r="E428" s="25" t="n">
        <f aca="false">C428*D428</f>
        <v>0</v>
      </c>
    </row>
    <row r="429" customFormat="false" ht="12.75" hidden="false" customHeight="true" outlineLevel="1" collapsed="false">
      <c r="A429" s="23" t="s">
        <v>856</v>
      </c>
      <c r="B429" s="24" t="s">
        <v>857</v>
      </c>
      <c r="C429" s="25" t="n">
        <v>1223</v>
      </c>
      <c r="D429" s="25"/>
      <c r="E429" s="25" t="n">
        <f aca="false">C429*D429</f>
        <v>0</v>
      </c>
    </row>
    <row r="430" customFormat="false" ht="12.75" hidden="false" customHeight="true" outlineLevel="1" collapsed="false">
      <c r="A430" s="23" t="s">
        <v>858</v>
      </c>
      <c r="B430" s="24" t="s">
        <v>859</v>
      </c>
      <c r="C430" s="25" t="n">
        <v>1250</v>
      </c>
      <c r="D430" s="25"/>
      <c r="E430" s="25" t="n">
        <f aca="false">C430*D430</f>
        <v>0</v>
      </c>
    </row>
    <row r="431" customFormat="false" ht="12.75" hidden="false" customHeight="true" outlineLevel="1" collapsed="false">
      <c r="A431" s="23" t="s">
        <v>860</v>
      </c>
      <c r="B431" s="24" t="s">
        <v>861</v>
      </c>
      <c r="C431" s="25" t="n">
        <v>279</v>
      </c>
      <c r="D431" s="25"/>
      <c r="E431" s="25" t="n">
        <f aca="false">C431*D431</f>
        <v>0</v>
      </c>
    </row>
    <row r="432" customFormat="false" ht="12.75" hidden="false" customHeight="true" outlineLevel="1" collapsed="false">
      <c r="A432" s="23" t="s">
        <v>862</v>
      </c>
      <c r="B432" s="24" t="s">
        <v>863</v>
      </c>
      <c r="C432" s="25" t="n">
        <v>709</v>
      </c>
      <c r="D432" s="25"/>
      <c r="E432" s="25" t="n">
        <f aca="false">C432*D432</f>
        <v>0</v>
      </c>
    </row>
    <row r="433" customFormat="false" ht="12.75" hidden="false" customHeight="true" outlineLevel="1" collapsed="false">
      <c r="A433" s="23" t="s">
        <v>864</v>
      </c>
      <c r="B433" s="24" t="s">
        <v>865</v>
      </c>
      <c r="C433" s="25" t="n">
        <v>140</v>
      </c>
      <c r="D433" s="25"/>
      <c r="E433" s="25" t="n">
        <f aca="false">C433*D433</f>
        <v>0</v>
      </c>
    </row>
    <row r="434" customFormat="false" ht="12.75" hidden="false" customHeight="true" outlineLevel="1" collapsed="false">
      <c r="A434" s="23" t="s">
        <v>866</v>
      </c>
      <c r="B434" s="24" t="s">
        <v>867</v>
      </c>
      <c r="C434" s="25" t="n">
        <v>350</v>
      </c>
      <c r="D434" s="25"/>
      <c r="E434" s="25" t="n">
        <f aca="false">C434*D434</f>
        <v>0</v>
      </c>
    </row>
    <row r="435" customFormat="false" ht="12.75" hidden="false" customHeight="true" outlineLevel="1" collapsed="false">
      <c r="A435" s="23" t="s">
        <v>868</v>
      </c>
      <c r="B435" s="24" t="s">
        <v>869</v>
      </c>
      <c r="C435" s="25" t="n">
        <v>250</v>
      </c>
      <c r="D435" s="25"/>
      <c r="E435" s="25" t="n">
        <f aca="false">C435*D435</f>
        <v>0</v>
      </c>
    </row>
    <row r="436" customFormat="false" ht="12.75" hidden="false" customHeight="true" outlineLevel="1" collapsed="false">
      <c r="A436" s="23" t="s">
        <v>870</v>
      </c>
      <c r="B436" s="24" t="s">
        <v>871</v>
      </c>
      <c r="C436" s="25" t="n">
        <v>157</v>
      </c>
      <c r="D436" s="25"/>
      <c r="E436" s="25" t="n">
        <f aca="false">C436*D436</f>
        <v>0</v>
      </c>
    </row>
    <row r="437" customFormat="false" ht="12.75" hidden="false" customHeight="true" outlineLevel="1" collapsed="false">
      <c r="A437" s="23" t="s">
        <v>872</v>
      </c>
      <c r="B437" s="24" t="s">
        <v>873</v>
      </c>
      <c r="C437" s="25" t="n">
        <v>289</v>
      </c>
      <c r="D437" s="25"/>
      <c r="E437" s="25" t="n">
        <f aca="false">C437*D437</f>
        <v>0</v>
      </c>
    </row>
    <row r="438" customFormat="false" ht="12.75" hidden="false" customHeight="true" outlineLevel="1" collapsed="false">
      <c r="A438" s="23" t="s">
        <v>874</v>
      </c>
      <c r="B438" s="24" t="s">
        <v>875</v>
      </c>
      <c r="C438" s="25" t="n">
        <v>247</v>
      </c>
      <c r="D438" s="25"/>
      <c r="E438" s="25" t="n">
        <f aca="false">C438*D438</f>
        <v>0</v>
      </c>
    </row>
    <row r="439" customFormat="false" ht="12.75" hidden="false" customHeight="true" outlineLevel="1" collapsed="false">
      <c r="A439" s="23" t="s">
        <v>876</v>
      </c>
      <c r="B439" s="24" t="s">
        <v>877</v>
      </c>
      <c r="C439" s="25" t="n">
        <v>85</v>
      </c>
      <c r="D439" s="25"/>
      <c r="E439" s="25" t="n">
        <f aca="false">C439*D439</f>
        <v>0</v>
      </c>
    </row>
    <row r="440" customFormat="false" ht="12.75" hidden="false" customHeight="true" outlineLevel="1" collapsed="false">
      <c r="A440" s="23" t="s">
        <v>878</v>
      </c>
      <c r="B440" s="24" t="s">
        <v>879</v>
      </c>
      <c r="C440" s="25" t="n">
        <v>179</v>
      </c>
      <c r="D440" s="25"/>
      <c r="E440" s="25" t="n">
        <f aca="false">C440*D440</f>
        <v>0</v>
      </c>
    </row>
    <row r="441" customFormat="false" ht="12.75" hidden="false" customHeight="true" outlineLevel="1" collapsed="false">
      <c r="A441" s="23" t="s">
        <v>880</v>
      </c>
      <c r="B441" s="24" t="s">
        <v>881</v>
      </c>
      <c r="C441" s="25" t="n">
        <v>65</v>
      </c>
      <c r="D441" s="25"/>
      <c r="E441" s="25" t="n">
        <f aca="false">C441*D441</f>
        <v>0</v>
      </c>
    </row>
    <row r="442" customFormat="false" ht="12.75" hidden="false" customHeight="true" outlineLevel="1" collapsed="false">
      <c r="A442" s="23" t="s">
        <v>882</v>
      </c>
      <c r="B442" s="24" t="s">
        <v>883</v>
      </c>
      <c r="C442" s="25" t="n">
        <v>37</v>
      </c>
      <c r="D442" s="25"/>
      <c r="E442" s="25" t="n">
        <f aca="false">C442*D442</f>
        <v>0</v>
      </c>
    </row>
    <row r="443" customFormat="false" ht="12.75" hidden="false" customHeight="true" outlineLevel="1" collapsed="false">
      <c r="A443" s="23" t="s">
        <v>884</v>
      </c>
      <c r="B443" s="24" t="s">
        <v>885</v>
      </c>
      <c r="C443" s="25" t="n">
        <v>81</v>
      </c>
      <c r="D443" s="25"/>
      <c r="E443" s="25" t="n">
        <f aca="false">C443*D443</f>
        <v>0</v>
      </c>
    </row>
    <row r="444" customFormat="false" ht="12.75" hidden="false" customHeight="true" outlineLevel="1" collapsed="false">
      <c r="A444" s="23" t="s">
        <v>886</v>
      </c>
      <c r="B444" s="24" t="s">
        <v>887</v>
      </c>
      <c r="C444" s="25" t="n">
        <v>73</v>
      </c>
      <c r="D444" s="25"/>
      <c r="E444" s="25" t="n">
        <f aca="false">C444*D444</f>
        <v>0</v>
      </c>
    </row>
    <row r="445" customFormat="false" ht="12.75" hidden="false" customHeight="true" outlineLevel="1" collapsed="false">
      <c r="A445" s="23" t="s">
        <v>888</v>
      </c>
      <c r="B445" s="24" t="s">
        <v>889</v>
      </c>
      <c r="C445" s="25" t="n">
        <v>81</v>
      </c>
      <c r="D445" s="25"/>
      <c r="E445" s="25" t="n">
        <f aca="false">C445*D445</f>
        <v>0</v>
      </c>
    </row>
    <row r="446" customFormat="false" ht="12.75" hidden="false" customHeight="true" outlineLevel="1" collapsed="false">
      <c r="A446" s="23" t="s">
        <v>890</v>
      </c>
      <c r="B446" s="24" t="s">
        <v>891</v>
      </c>
      <c r="C446" s="25" t="n">
        <v>123</v>
      </c>
      <c r="D446" s="25"/>
      <c r="E446" s="25" t="n">
        <f aca="false">C446*D446</f>
        <v>0</v>
      </c>
    </row>
    <row r="447" customFormat="false" ht="12.75" hidden="false" customHeight="true" outlineLevel="1" collapsed="false">
      <c r="A447" s="23" t="s">
        <v>892</v>
      </c>
      <c r="B447" s="24" t="s">
        <v>893</v>
      </c>
      <c r="C447" s="25" t="n">
        <v>73</v>
      </c>
      <c r="D447" s="25"/>
      <c r="E447" s="25" t="n">
        <f aca="false">C447*D447</f>
        <v>0</v>
      </c>
    </row>
    <row r="448" customFormat="false" ht="12.75" hidden="false" customHeight="true" outlineLevel="1" collapsed="false">
      <c r="A448" s="23" t="s">
        <v>894</v>
      </c>
      <c r="B448" s="24" t="s">
        <v>895</v>
      </c>
      <c r="C448" s="25" t="n">
        <v>116</v>
      </c>
      <c r="D448" s="25"/>
      <c r="E448" s="25" t="n">
        <f aca="false">C448*D448</f>
        <v>0</v>
      </c>
    </row>
    <row r="449" customFormat="false" ht="12.75" hidden="false" customHeight="true" outlineLevel="1" collapsed="false">
      <c r="A449" s="23" t="s">
        <v>896</v>
      </c>
      <c r="B449" s="24" t="s">
        <v>897</v>
      </c>
      <c r="C449" s="25" t="n">
        <v>183</v>
      </c>
      <c r="D449" s="25"/>
      <c r="E449" s="25" t="n">
        <f aca="false">C449*D449</f>
        <v>0</v>
      </c>
    </row>
    <row r="450" customFormat="false" ht="12.75" hidden="false" customHeight="true" outlineLevel="1" collapsed="false">
      <c r="A450" s="23" t="s">
        <v>898</v>
      </c>
      <c r="B450" s="24" t="s">
        <v>899</v>
      </c>
      <c r="C450" s="25" t="n">
        <v>100</v>
      </c>
      <c r="D450" s="25"/>
      <c r="E450" s="25" t="n">
        <f aca="false">C450*D450</f>
        <v>0</v>
      </c>
    </row>
    <row r="451" customFormat="false" ht="12.75" hidden="false" customHeight="true" outlineLevel="1" collapsed="false">
      <c r="A451" s="23" t="s">
        <v>900</v>
      </c>
      <c r="B451" s="24" t="s">
        <v>901</v>
      </c>
      <c r="C451" s="25" t="n">
        <v>30</v>
      </c>
      <c r="D451" s="25"/>
      <c r="E451" s="25" t="n">
        <f aca="false">C451*D451</f>
        <v>0</v>
      </c>
    </row>
    <row r="452" customFormat="false" ht="12.75" hidden="false" customHeight="true" outlineLevel="1" collapsed="false">
      <c r="A452" s="23" t="s">
        <v>902</v>
      </c>
      <c r="B452" s="24" t="s">
        <v>903</v>
      </c>
      <c r="C452" s="25" t="n">
        <v>231</v>
      </c>
      <c r="D452" s="25"/>
      <c r="E452" s="25" t="n">
        <f aca="false">C452*D452</f>
        <v>0</v>
      </c>
    </row>
    <row r="453" customFormat="false" ht="12.75" hidden="false" customHeight="true" outlineLevel="1" collapsed="false">
      <c r="A453" s="23" t="s">
        <v>904</v>
      </c>
      <c r="B453" s="24" t="s">
        <v>905</v>
      </c>
      <c r="C453" s="25" t="n">
        <v>210</v>
      </c>
      <c r="D453" s="25"/>
      <c r="E453" s="25" t="n">
        <f aca="false">C453*D453</f>
        <v>0</v>
      </c>
    </row>
    <row r="454" customFormat="false" ht="12.75" hidden="false" customHeight="true" outlineLevel="1" collapsed="false">
      <c r="A454" s="23" t="s">
        <v>906</v>
      </c>
      <c r="B454" s="24" t="s">
        <v>907</v>
      </c>
      <c r="C454" s="25" t="n">
        <v>193</v>
      </c>
      <c r="D454" s="25"/>
      <c r="E454" s="25" t="n">
        <f aca="false">C454*D454</f>
        <v>0</v>
      </c>
    </row>
    <row r="455" customFormat="false" ht="12.75" hidden="false" customHeight="true" outlineLevel="1" collapsed="false">
      <c r="A455" s="23" t="s">
        <v>908</v>
      </c>
      <c r="B455" s="24" t="s">
        <v>909</v>
      </c>
      <c r="C455" s="25" t="n">
        <v>189</v>
      </c>
      <c r="D455" s="25"/>
      <c r="E455" s="25" t="n">
        <f aca="false">C455*D455</f>
        <v>0</v>
      </c>
    </row>
    <row r="456" customFormat="false" ht="12.75" hidden="false" customHeight="true" outlineLevel="1" collapsed="false">
      <c r="A456" s="23" t="s">
        <v>910</v>
      </c>
      <c r="B456" s="24" t="s">
        <v>911</v>
      </c>
      <c r="C456" s="25" t="n">
        <v>183</v>
      </c>
      <c r="D456" s="25"/>
      <c r="E456" s="25" t="n">
        <f aca="false">C456*D456</f>
        <v>0</v>
      </c>
    </row>
    <row r="457" customFormat="false" ht="12.75" hidden="false" customHeight="true" outlineLevel="1" collapsed="false">
      <c r="A457" s="23" t="s">
        <v>912</v>
      </c>
      <c r="B457" s="24" t="s">
        <v>913</v>
      </c>
      <c r="C457" s="25" t="n">
        <v>179</v>
      </c>
      <c r="D457" s="25"/>
      <c r="E457" s="25" t="n">
        <f aca="false">C457*D457</f>
        <v>0</v>
      </c>
    </row>
    <row r="458" customFormat="false" ht="12.75" hidden="false" customHeight="true" outlineLevel="1" collapsed="false">
      <c r="A458" s="23" t="s">
        <v>914</v>
      </c>
      <c r="B458" s="24" t="s">
        <v>915</v>
      </c>
      <c r="C458" s="25" t="n">
        <v>198</v>
      </c>
      <c r="D458" s="25"/>
      <c r="E458" s="25" t="n">
        <f aca="false">C458*D458</f>
        <v>0</v>
      </c>
    </row>
    <row r="459" customFormat="false" ht="12.75" hidden="false" customHeight="true" outlineLevel="1" collapsed="false">
      <c r="A459" s="23" t="s">
        <v>916</v>
      </c>
      <c r="B459" s="24" t="s">
        <v>917</v>
      </c>
      <c r="C459" s="25" t="n">
        <v>168</v>
      </c>
      <c r="D459" s="25"/>
      <c r="E459" s="25" t="n">
        <f aca="false">C459*D459</f>
        <v>0</v>
      </c>
    </row>
    <row r="460" customFormat="false" ht="12.75" hidden="false" customHeight="true" outlineLevel="1" collapsed="false">
      <c r="A460" s="23" t="s">
        <v>918</v>
      </c>
      <c r="B460" s="24" t="s">
        <v>919</v>
      </c>
      <c r="C460" s="25" t="n">
        <v>179</v>
      </c>
      <c r="D460" s="25"/>
      <c r="E460" s="25" t="n">
        <f aca="false">C460*D460</f>
        <v>0</v>
      </c>
    </row>
    <row r="461" customFormat="false" ht="12.75" hidden="false" customHeight="true" outlineLevel="1" collapsed="false">
      <c r="A461" s="23" t="s">
        <v>920</v>
      </c>
      <c r="B461" s="24" t="s">
        <v>921</v>
      </c>
      <c r="C461" s="25" t="n">
        <v>185</v>
      </c>
      <c r="D461" s="25"/>
      <c r="E461" s="25" t="n">
        <f aca="false">C461*D461</f>
        <v>0</v>
      </c>
    </row>
    <row r="462" customFormat="false" ht="12.75" hidden="false" customHeight="true" outlineLevel="1" collapsed="false">
      <c r="A462" s="23" t="s">
        <v>922</v>
      </c>
      <c r="B462" s="24" t="s">
        <v>923</v>
      </c>
      <c r="C462" s="25" t="n">
        <v>180</v>
      </c>
      <c r="D462" s="25"/>
      <c r="E462" s="25" t="n">
        <f aca="false">C462*D462</f>
        <v>0</v>
      </c>
    </row>
    <row r="463" customFormat="false" ht="12.75" hidden="false" customHeight="true" outlineLevel="1" collapsed="false">
      <c r="A463" s="23" t="s">
        <v>924</v>
      </c>
      <c r="B463" s="24" t="s">
        <v>925</v>
      </c>
      <c r="C463" s="25" t="n">
        <v>227</v>
      </c>
      <c r="D463" s="25"/>
      <c r="E463" s="25" t="n">
        <f aca="false">C463*D463</f>
        <v>0</v>
      </c>
    </row>
    <row r="464" customFormat="false" ht="12.75" hidden="false" customHeight="true" outlineLevel="1" collapsed="false">
      <c r="A464" s="23" t="s">
        <v>926</v>
      </c>
      <c r="B464" s="24" t="s">
        <v>927</v>
      </c>
      <c r="C464" s="25" t="n">
        <v>220</v>
      </c>
      <c r="D464" s="25"/>
      <c r="E464" s="25" t="n">
        <f aca="false">C464*D464</f>
        <v>0</v>
      </c>
    </row>
    <row r="465" customFormat="false" ht="12.75" hidden="false" customHeight="true" outlineLevel="1" collapsed="false">
      <c r="A465" s="23" t="s">
        <v>928</v>
      </c>
      <c r="B465" s="24" t="s">
        <v>929</v>
      </c>
      <c r="C465" s="25" t="n">
        <v>219</v>
      </c>
      <c r="D465" s="25"/>
      <c r="E465" s="25" t="n">
        <f aca="false">C465*D465</f>
        <v>0</v>
      </c>
    </row>
    <row r="466" customFormat="false" ht="12.75" hidden="false" customHeight="true" outlineLevel="1" collapsed="false">
      <c r="A466" s="23" t="s">
        <v>930</v>
      </c>
      <c r="B466" s="24" t="s">
        <v>931</v>
      </c>
      <c r="C466" s="25" t="n">
        <v>900</v>
      </c>
      <c r="D466" s="25"/>
      <c r="E466" s="25" t="n">
        <f aca="false">C466*D466</f>
        <v>0</v>
      </c>
    </row>
    <row r="467" customFormat="false" ht="12.75" hidden="false" customHeight="true" outlineLevel="1" collapsed="false">
      <c r="A467" s="23" t="s">
        <v>932</v>
      </c>
      <c r="B467" s="24" t="s">
        <v>933</v>
      </c>
      <c r="C467" s="25" t="n">
        <v>79</v>
      </c>
      <c r="D467" s="25"/>
      <c r="E467" s="25" t="n">
        <f aca="false">C467*D467</f>
        <v>0</v>
      </c>
    </row>
    <row r="468" customFormat="false" ht="12.75" hidden="false" customHeight="true" outlineLevel="1" collapsed="false">
      <c r="A468" s="23" t="s">
        <v>934</v>
      </c>
      <c r="B468" s="24" t="s">
        <v>935</v>
      </c>
      <c r="C468" s="25" t="n">
        <v>139</v>
      </c>
      <c r="D468" s="25"/>
      <c r="E468" s="25" t="n">
        <f aca="false">C468*D468</f>
        <v>0</v>
      </c>
    </row>
    <row r="469" customFormat="false" ht="12.75" hidden="false" customHeight="true" outlineLevel="1" collapsed="false">
      <c r="A469" s="23" t="s">
        <v>936</v>
      </c>
      <c r="B469" s="24" t="s">
        <v>937</v>
      </c>
      <c r="C469" s="25" t="n">
        <v>198</v>
      </c>
      <c r="D469" s="25"/>
      <c r="E469" s="25" t="n">
        <f aca="false">C469*D469</f>
        <v>0</v>
      </c>
    </row>
    <row r="470" customFormat="false" ht="12.75" hidden="false" customHeight="true" outlineLevel="1" collapsed="false">
      <c r="A470" s="23" t="s">
        <v>938</v>
      </c>
      <c r="B470" s="24" t="s">
        <v>939</v>
      </c>
      <c r="C470" s="25" t="n">
        <v>176</v>
      </c>
      <c r="D470" s="25"/>
      <c r="E470" s="25" t="n">
        <f aca="false">C470*D470</f>
        <v>0</v>
      </c>
    </row>
    <row r="471" customFormat="false" ht="12.75" hidden="false" customHeight="true" outlineLevel="1" collapsed="false">
      <c r="A471" s="23" t="s">
        <v>940</v>
      </c>
      <c r="B471" s="24" t="s">
        <v>941</v>
      </c>
      <c r="C471" s="25" t="n">
        <v>236</v>
      </c>
      <c r="D471" s="25"/>
      <c r="E471" s="25" t="n">
        <f aca="false">C471*D471</f>
        <v>0</v>
      </c>
    </row>
    <row r="472" customFormat="false" ht="12.75" hidden="false" customHeight="true" outlineLevel="1" collapsed="false">
      <c r="A472" s="23" t="s">
        <v>942</v>
      </c>
      <c r="B472" s="24" t="s">
        <v>943</v>
      </c>
      <c r="C472" s="25" t="n">
        <v>179</v>
      </c>
      <c r="D472" s="25"/>
      <c r="E472" s="25" t="n">
        <f aca="false">C472*D472</f>
        <v>0</v>
      </c>
    </row>
    <row r="473" customFormat="false" ht="12.75" hidden="false" customHeight="true" outlineLevel="1" collapsed="false">
      <c r="A473" s="23" t="s">
        <v>944</v>
      </c>
      <c r="B473" s="24" t="s">
        <v>945</v>
      </c>
      <c r="C473" s="25" t="n">
        <v>179</v>
      </c>
      <c r="D473" s="25"/>
      <c r="E473" s="25" t="n">
        <f aca="false">C473*D473</f>
        <v>0</v>
      </c>
    </row>
    <row r="474" customFormat="false" ht="12.75" hidden="false" customHeight="true" outlineLevel="1" collapsed="false">
      <c r="A474" s="23" t="s">
        <v>946</v>
      </c>
      <c r="B474" s="24" t="s">
        <v>947</v>
      </c>
      <c r="C474" s="25" t="n">
        <v>163</v>
      </c>
      <c r="D474" s="25"/>
      <c r="E474" s="25" t="n">
        <f aca="false">C474*D474</f>
        <v>0</v>
      </c>
    </row>
    <row r="475" customFormat="false" ht="12.75" hidden="false" customHeight="true" outlineLevel="1" collapsed="false">
      <c r="A475" s="23" t="s">
        <v>948</v>
      </c>
      <c r="B475" s="24" t="s">
        <v>949</v>
      </c>
      <c r="C475" s="25" t="n">
        <v>193</v>
      </c>
      <c r="D475" s="25"/>
      <c r="E475" s="25" t="n">
        <f aca="false">C475*D475</f>
        <v>0</v>
      </c>
    </row>
    <row r="476" customFormat="false" ht="12.75" hidden="false" customHeight="true" outlineLevel="1" collapsed="false">
      <c r="A476" s="23" t="s">
        <v>950</v>
      </c>
      <c r="B476" s="24" t="s">
        <v>951</v>
      </c>
      <c r="C476" s="25" t="n">
        <v>179</v>
      </c>
      <c r="D476" s="25"/>
      <c r="E476" s="25" t="n">
        <f aca="false">C476*D476</f>
        <v>0</v>
      </c>
    </row>
    <row r="477" customFormat="false" ht="12.75" hidden="false" customHeight="true" outlineLevel="1" collapsed="false">
      <c r="A477" s="23" t="s">
        <v>952</v>
      </c>
      <c r="B477" s="24" t="s">
        <v>953</v>
      </c>
      <c r="C477" s="25" t="n">
        <v>188</v>
      </c>
      <c r="D477" s="25"/>
      <c r="E477" s="25" t="n">
        <f aca="false">C477*D477</f>
        <v>0</v>
      </c>
    </row>
    <row r="478" customFormat="false" ht="12.75" hidden="false" customHeight="true" outlineLevel="1" collapsed="false">
      <c r="A478" s="23" t="s">
        <v>954</v>
      </c>
      <c r="B478" s="24" t="s">
        <v>955</v>
      </c>
      <c r="C478" s="25" t="n">
        <v>212</v>
      </c>
      <c r="D478" s="25"/>
      <c r="E478" s="25" t="n">
        <f aca="false">C478*D478</f>
        <v>0</v>
      </c>
    </row>
    <row r="479" customFormat="false" ht="12.75" hidden="false" customHeight="true" outlineLevel="1" collapsed="false">
      <c r="A479" s="23" t="s">
        <v>956</v>
      </c>
      <c r="B479" s="24" t="s">
        <v>957</v>
      </c>
      <c r="C479" s="25" t="n">
        <v>168</v>
      </c>
      <c r="D479" s="25"/>
      <c r="E479" s="25" t="n">
        <f aca="false">C479*D479</f>
        <v>0</v>
      </c>
    </row>
    <row r="480" customFormat="false" ht="12.75" hidden="false" customHeight="true" outlineLevel="1" collapsed="false">
      <c r="A480" s="23" t="s">
        <v>958</v>
      </c>
      <c r="B480" s="24" t="s">
        <v>959</v>
      </c>
      <c r="C480" s="25" t="n">
        <v>158</v>
      </c>
      <c r="D480" s="25"/>
      <c r="E480" s="25" t="n">
        <f aca="false">C480*D480</f>
        <v>0</v>
      </c>
    </row>
    <row r="481" customFormat="false" ht="12.75" hidden="false" customHeight="true" outlineLevel="1" collapsed="false">
      <c r="A481" s="23" t="s">
        <v>960</v>
      </c>
      <c r="B481" s="24" t="s">
        <v>961</v>
      </c>
      <c r="C481" s="25" t="n">
        <v>97</v>
      </c>
      <c r="D481" s="25"/>
      <c r="E481" s="25" t="n">
        <f aca="false">C481*D481</f>
        <v>0</v>
      </c>
    </row>
    <row r="482" customFormat="false" ht="12.75" hidden="false" customHeight="true" outlineLevel="1" collapsed="false">
      <c r="A482" s="23" t="s">
        <v>962</v>
      </c>
      <c r="B482" s="24" t="s">
        <v>963</v>
      </c>
      <c r="C482" s="25" t="n">
        <v>1023</v>
      </c>
      <c r="D482" s="25"/>
      <c r="E482" s="25" t="n">
        <f aca="false">C482*D482</f>
        <v>0</v>
      </c>
    </row>
    <row r="483" customFormat="false" ht="12.75" hidden="false" customHeight="true" outlineLevel="1" collapsed="false">
      <c r="A483" s="23" t="s">
        <v>964</v>
      </c>
      <c r="B483" s="24" t="s">
        <v>965</v>
      </c>
      <c r="C483" s="25" t="n">
        <v>925</v>
      </c>
      <c r="D483" s="25"/>
      <c r="E483" s="25" t="n">
        <f aca="false">C483*D483</f>
        <v>0</v>
      </c>
    </row>
    <row r="484" customFormat="false" ht="12.75" hidden="false" customHeight="true" outlineLevel="1" collapsed="false">
      <c r="A484" s="23" t="s">
        <v>966</v>
      </c>
      <c r="B484" s="24" t="s">
        <v>967</v>
      </c>
      <c r="C484" s="25" t="n">
        <v>163</v>
      </c>
      <c r="D484" s="25"/>
      <c r="E484" s="25" t="n">
        <f aca="false">C484*D484</f>
        <v>0</v>
      </c>
    </row>
    <row r="485" customFormat="false" ht="12.75" hidden="false" customHeight="true" outlineLevel="1" collapsed="false">
      <c r="A485" s="23" t="s">
        <v>968</v>
      </c>
      <c r="B485" s="24" t="s">
        <v>969</v>
      </c>
      <c r="C485" s="25" t="n">
        <v>65</v>
      </c>
      <c r="D485" s="25"/>
      <c r="E485" s="25" t="n">
        <f aca="false">C485*D485</f>
        <v>0</v>
      </c>
    </row>
    <row r="486" customFormat="false" ht="12.75" hidden="false" customHeight="true" outlineLevel="1" collapsed="false">
      <c r="A486" s="23" t="s">
        <v>970</v>
      </c>
      <c r="B486" s="24" t="s">
        <v>971</v>
      </c>
      <c r="C486" s="25" t="n">
        <v>136</v>
      </c>
      <c r="D486" s="25"/>
      <c r="E486" s="25" t="n">
        <f aca="false">C486*D486</f>
        <v>0</v>
      </c>
    </row>
    <row r="487" customFormat="false" ht="12.75" hidden="false" customHeight="true" outlineLevel="1" collapsed="false">
      <c r="A487" s="23" t="s">
        <v>972</v>
      </c>
      <c r="B487" s="24" t="s">
        <v>973</v>
      </c>
      <c r="C487" s="25" t="n">
        <v>140</v>
      </c>
      <c r="D487" s="25"/>
      <c r="E487" s="25" t="n">
        <f aca="false">C487*D487</f>
        <v>0</v>
      </c>
    </row>
    <row r="488" customFormat="false" ht="12.75" hidden="false" customHeight="true" outlineLevel="1" collapsed="false">
      <c r="A488" s="23" t="s">
        <v>974</v>
      </c>
      <c r="B488" s="24" t="s">
        <v>975</v>
      </c>
      <c r="C488" s="25" t="n">
        <v>162</v>
      </c>
      <c r="D488" s="25"/>
      <c r="E488" s="25" t="n">
        <f aca="false">C488*D488</f>
        <v>0</v>
      </c>
    </row>
    <row r="489" customFormat="false" ht="12.75" hidden="false" customHeight="true" outlineLevel="1" collapsed="false">
      <c r="A489" s="23" t="s">
        <v>976</v>
      </c>
      <c r="B489" s="24" t="s">
        <v>977</v>
      </c>
      <c r="C489" s="25" t="n">
        <v>165</v>
      </c>
      <c r="D489" s="25"/>
      <c r="E489" s="25" t="n">
        <f aca="false">C489*D489</f>
        <v>0</v>
      </c>
    </row>
    <row r="490" customFormat="false" ht="12.75" hidden="false" customHeight="true" outlineLevel="1" collapsed="false">
      <c r="A490" s="23" t="s">
        <v>978</v>
      </c>
      <c r="B490" s="24" t="s">
        <v>979</v>
      </c>
      <c r="C490" s="25" t="n">
        <v>167</v>
      </c>
      <c r="D490" s="25"/>
      <c r="E490" s="25" t="n">
        <f aca="false">C490*D490</f>
        <v>0</v>
      </c>
    </row>
    <row r="491" customFormat="false" ht="12.75" hidden="false" customHeight="true" outlineLevel="1" collapsed="false">
      <c r="A491" s="23" t="s">
        <v>980</v>
      </c>
      <c r="B491" s="24" t="s">
        <v>981</v>
      </c>
      <c r="C491" s="25" t="n">
        <v>120</v>
      </c>
      <c r="D491" s="25"/>
      <c r="E491" s="25" t="n">
        <f aca="false">C491*D491</f>
        <v>0</v>
      </c>
    </row>
    <row r="492" customFormat="false" ht="12.75" hidden="false" customHeight="true" outlineLevel="1" collapsed="false">
      <c r="A492" s="23" t="s">
        <v>982</v>
      </c>
      <c r="B492" s="24" t="s">
        <v>983</v>
      </c>
      <c r="C492" s="25" t="n">
        <v>121</v>
      </c>
      <c r="D492" s="25"/>
      <c r="E492" s="25" t="n">
        <f aca="false">C492*D492</f>
        <v>0</v>
      </c>
    </row>
    <row r="493" customFormat="false" ht="12.75" hidden="false" customHeight="true" outlineLevel="1" collapsed="false">
      <c r="A493" s="23" t="s">
        <v>984</v>
      </c>
      <c r="B493" s="24" t="s">
        <v>985</v>
      </c>
      <c r="C493" s="25" t="n">
        <v>71</v>
      </c>
      <c r="D493" s="25"/>
      <c r="E493" s="25" t="n">
        <f aca="false">C493*D493</f>
        <v>0</v>
      </c>
    </row>
    <row r="494" customFormat="false" ht="12.75" hidden="false" customHeight="true" outlineLevel="1" collapsed="false">
      <c r="A494" s="23" t="s">
        <v>986</v>
      </c>
      <c r="B494" s="24" t="s">
        <v>987</v>
      </c>
      <c r="C494" s="25" t="n">
        <v>93</v>
      </c>
      <c r="D494" s="25"/>
      <c r="E494" s="25" t="n">
        <f aca="false">C494*D494</f>
        <v>0</v>
      </c>
    </row>
    <row r="495" customFormat="false" ht="12.75" hidden="false" customHeight="true" outlineLevel="1" collapsed="false">
      <c r="A495" s="23" t="s">
        <v>988</v>
      </c>
      <c r="B495" s="24" t="s">
        <v>989</v>
      </c>
      <c r="C495" s="25" t="n">
        <v>153</v>
      </c>
      <c r="D495" s="25"/>
      <c r="E495" s="25" t="n">
        <f aca="false">C495*D495</f>
        <v>0</v>
      </c>
    </row>
    <row r="496" customFormat="false" ht="12.75" hidden="false" customHeight="true" outlineLevel="1" collapsed="false">
      <c r="A496" s="23" t="s">
        <v>990</v>
      </c>
      <c r="B496" s="24" t="s">
        <v>991</v>
      </c>
      <c r="C496" s="25" t="n">
        <v>144</v>
      </c>
      <c r="D496" s="25"/>
      <c r="E496" s="25" t="n">
        <f aca="false">C496*D496</f>
        <v>0</v>
      </c>
    </row>
    <row r="497" customFormat="false" ht="12.75" hidden="false" customHeight="true" outlineLevel="1" collapsed="false">
      <c r="A497" s="23" t="s">
        <v>992</v>
      </c>
      <c r="B497" s="24" t="s">
        <v>993</v>
      </c>
      <c r="C497" s="25" t="n">
        <v>150</v>
      </c>
      <c r="D497" s="25"/>
      <c r="E497" s="25" t="n">
        <f aca="false">C497*D497</f>
        <v>0</v>
      </c>
    </row>
    <row r="498" customFormat="false" ht="12.75" hidden="false" customHeight="true" outlineLevel="1" collapsed="false">
      <c r="A498" s="23" t="s">
        <v>994</v>
      </c>
      <c r="B498" s="24" t="s">
        <v>995</v>
      </c>
      <c r="C498" s="25" t="n">
        <v>118</v>
      </c>
      <c r="D498" s="25"/>
      <c r="E498" s="25" t="n">
        <f aca="false">C498*D498</f>
        <v>0</v>
      </c>
    </row>
    <row r="499" customFormat="false" ht="12.75" hidden="false" customHeight="true" outlineLevel="1" collapsed="false">
      <c r="A499" s="23" t="s">
        <v>996</v>
      </c>
      <c r="B499" s="24" t="s">
        <v>997</v>
      </c>
      <c r="C499" s="25" t="n">
        <v>1080</v>
      </c>
      <c r="D499" s="25"/>
      <c r="E499" s="25" t="n">
        <f aca="false">C499*D499</f>
        <v>0</v>
      </c>
    </row>
    <row r="500" customFormat="false" ht="12.75" hidden="false" customHeight="true" outlineLevel="1" collapsed="false">
      <c r="A500" s="23" t="s">
        <v>998</v>
      </c>
      <c r="B500" s="24" t="s">
        <v>999</v>
      </c>
      <c r="C500" s="25" t="n">
        <v>298</v>
      </c>
      <c r="D500" s="25"/>
      <c r="E500" s="25" t="n">
        <f aca="false">C500*D500</f>
        <v>0</v>
      </c>
    </row>
    <row r="501" customFormat="false" ht="12.75" hidden="false" customHeight="true" outlineLevel="1" collapsed="false">
      <c r="A501" s="23" t="s">
        <v>1000</v>
      </c>
      <c r="B501" s="24" t="s">
        <v>1001</v>
      </c>
      <c r="C501" s="25" t="n">
        <v>167</v>
      </c>
      <c r="D501" s="25"/>
      <c r="E501" s="25" t="n">
        <f aca="false">C501*D501</f>
        <v>0</v>
      </c>
    </row>
    <row r="502" customFormat="false" ht="12.75" hidden="false" customHeight="true" outlineLevel="1" collapsed="false">
      <c r="A502" s="23" t="s">
        <v>1002</v>
      </c>
      <c r="B502" s="24" t="s">
        <v>1003</v>
      </c>
      <c r="C502" s="25" t="n">
        <v>115</v>
      </c>
      <c r="D502" s="25"/>
      <c r="E502" s="25" t="n">
        <f aca="false">C502*D502</f>
        <v>0</v>
      </c>
    </row>
    <row r="503" customFormat="false" ht="12.75" hidden="false" customHeight="true" outlineLevel="1" collapsed="false">
      <c r="A503" s="23" t="s">
        <v>1004</v>
      </c>
      <c r="B503" s="24" t="s">
        <v>1005</v>
      </c>
      <c r="C503" s="25" t="n">
        <v>187</v>
      </c>
      <c r="D503" s="25"/>
      <c r="E503" s="25" t="n">
        <f aca="false">C503*D503</f>
        <v>0</v>
      </c>
    </row>
    <row r="504" customFormat="false" ht="12.75" hidden="false" customHeight="true" outlineLevel="1" collapsed="false">
      <c r="A504" s="23" t="s">
        <v>1006</v>
      </c>
      <c r="B504" s="24" t="s">
        <v>1007</v>
      </c>
      <c r="C504" s="25" t="n">
        <v>125</v>
      </c>
      <c r="D504" s="25"/>
      <c r="E504" s="25" t="n">
        <f aca="false">C504*D504</f>
        <v>0</v>
      </c>
    </row>
    <row r="505" customFormat="false" ht="12.75" hidden="false" customHeight="true" outlineLevel="1" collapsed="false">
      <c r="A505" s="23" t="s">
        <v>1008</v>
      </c>
      <c r="B505" s="24" t="s">
        <v>1009</v>
      </c>
      <c r="C505" s="25" t="n">
        <v>142</v>
      </c>
      <c r="D505" s="25"/>
      <c r="E505" s="25" t="n">
        <f aca="false">C505*D505</f>
        <v>0</v>
      </c>
    </row>
    <row r="506" customFormat="false" ht="12.75" hidden="false" customHeight="true" outlineLevel="1" collapsed="false">
      <c r="A506" s="23" t="s">
        <v>1010</v>
      </c>
      <c r="B506" s="24" t="s">
        <v>1011</v>
      </c>
      <c r="C506" s="25" t="n">
        <v>85</v>
      </c>
      <c r="D506" s="25"/>
      <c r="E506" s="25" t="n">
        <f aca="false">C506*D506</f>
        <v>0</v>
      </c>
    </row>
    <row r="507" customFormat="false" ht="12.75" hidden="false" customHeight="true" outlineLevel="1" collapsed="false">
      <c r="A507" s="23" t="s">
        <v>1012</v>
      </c>
      <c r="B507" s="24" t="s">
        <v>1013</v>
      </c>
      <c r="C507" s="25" t="n">
        <v>103</v>
      </c>
      <c r="D507" s="25"/>
      <c r="E507" s="25" t="n">
        <f aca="false">C507*D507</f>
        <v>0</v>
      </c>
    </row>
    <row r="508" customFormat="false" ht="12.75" hidden="false" customHeight="true" outlineLevel="1" collapsed="false">
      <c r="A508" s="23" t="s">
        <v>1014</v>
      </c>
      <c r="B508" s="24" t="s">
        <v>1015</v>
      </c>
      <c r="C508" s="25" t="n">
        <v>148</v>
      </c>
      <c r="D508" s="25"/>
      <c r="E508" s="25" t="n">
        <f aca="false">C508*D508</f>
        <v>0</v>
      </c>
    </row>
    <row r="509" customFormat="false" ht="12.75" hidden="false" customHeight="true" outlineLevel="1" collapsed="false">
      <c r="A509" s="23" t="s">
        <v>1016</v>
      </c>
      <c r="B509" s="24" t="s">
        <v>1017</v>
      </c>
      <c r="C509" s="25" t="n">
        <v>38</v>
      </c>
      <c r="D509" s="25"/>
      <c r="E509" s="25" t="n">
        <f aca="false">C509*D509</f>
        <v>0</v>
      </c>
    </row>
    <row r="510" customFormat="false" ht="12.75" hidden="false" customHeight="true" outlineLevel="1" collapsed="false">
      <c r="A510" s="23" t="s">
        <v>1018</v>
      </c>
      <c r="B510" s="24" t="s">
        <v>1019</v>
      </c>
      <c r="C510" s="25" t="n">
        <v>110</v>
      </c>
      <c r="D510" s="25"/>
      <c r="E510" s="25" t="n">
        <f aca="false">C510*D510</f>
        <v>0</v>
      </c>
    </row>
    <row r="511" customFormat="false" ht="12.75" hidden="false" customHeight="true" outlineLevel="1" collapsed="false">
      <c r="A511" s="23" t="s">
        <v>1020</v>
      </c>
      <c r="B511" s="24" t="s">
        <v>1021</v>
      </c>
      <c r="C511" s="25" t="n">
        <v>110</v>
      </c>
      <c r="D511" s="25"/>
      <c r="E511" s="25" t="n">
        <f aca="false">C511*D511</f>
        <v>0</v>
      </c>
    </row>
    <row r="512" customFormat="false" ht="12.75" hidden="false" customHeight="true" outlineLevel="1" collapsed="false">
      <c r="A512" s="23" t="s">
        <v>1022</v>
      </c>
      <c r="B512" s="24" t="s">
        <v>1023</v>
      </c>
      <c r="C512" s="25" t="n">
        <v>110</v>
      </c>
      <c r="D512" s="25"/>
      <c r="E512" s="25" t="n">
        <f aca="false">C512*D512</f>
        <v>0</v>
      </c>
    </row>
    <row r="513" customFormat="false" ht="12.75" hidden="false" customHeight="true" outlineLevel="1" collapsed="false">
      <c r="A513" s="23" t="s">
        <v>1024</v>
      </c>
      <c r="B513" s="24" t="s">
        <v>1025</v>
      </c>
      <c r="C513" s="25" t="n">
        <v>85</v>
      </c>
      <c r="D513" s="25"/>
      <c r="E513" s="25" t="n">
        <f aca="false">C513*D513</f>
        <v>0</v>
      </c>
    </row>
    <row r="514" customFormat="false" ht="12.75" hidden="false" customHeight="true" outlineLevel="1" collapsed="false">
      <c r="A514" s="23" t="s">
        <v>1026</v>
      </c>
      <c r="B514" s="24" t="s">
        <v>1027</v>
      </c>
      <c r="C514" s="25" t="n">
        <v>135</v>
      </c>
      <c r="D514" s="25"/>
      <c r="E514" s="25" t="n">
        <f aca="false">C514*D514</f>
        <v>0</v>
      </c>
    </row>
    <row r="515" customFormat="false" ht="12.75" hidden="false" customHeight="true" outlineLevel="1" collapsed="false">
      <c r="A515" s="23" t="s">
        <v>1028</v>
      </c>
      <c r="B515" s="24" t="s">
        <v>1029</v>
      </c>
      <c r="C515" s="25" t="n">
        <v>197</v>
      </c>
      <c r="D515" s="25"/>
      <c r="E515" s="25" t="n">
        <f aca="false">C515*D515</f>
        <v>0</v>
      </c>
    </row>
    <row r="516" customFormat="false" ht="12.75" hidden="false" customHeight="true" outlineLevel="1" collapsed="false">
      <c r="A516" s="23" t="s">
        <v>1030</v>
      </c>
      <c r="B516" s="24" t="s">
        <v>1031</v>
      </c>
      <c r="C516" s="25" t="n">
        <v>109</v>
      </c>
      <c r="D516" s="25"/>
      <c r="E516" s="25" t="n">
        <f aca="false">C516*D516</f>
        <v>0</v>
      </c>
    </row>
    <row r="517" customFormat="false" ht="12.75" hidden="false" customHeight="true" outlineLevel="1" collapsed="false">
      <c r="A517" s="23" t="s">
        <v>1032</v>
      </c>
      <c r="B517" s="24" t="s">
        <v>1033</v>
      </c>
      <c r="C517" s="25" t="n">
        <v>31</v>
      </c>
      <c r="D517" s="25"/>
      <c r="E517" s="25" t="n">
        <f aca="false">C517*D517</f>
        <v>0</v>
      </c>
    </row>
    <row r="518" customFormat="false" ht="12.75" hidden="false" customHeight="true" outlineLevel="1" collapsed="false">
      <c r="A518" s="20" t="s">
        <v>1034</v>
      </c>
      <c r="B518" s="21" t="s">
        <v>1035</v>
      </c>
      <c r="C518" s="22" t="n">
        <v>189</v>
      </c>
      <c r="D518" s="22"/>
      <c r="E518" s="22" t="n">
        <f aca="false">C518*D518</f>
        <v>0</v>
      </c>
    </row>
    <row r="519" customFormat="false" ht="12.75" hidden="false" customHeight="true" outlineLevel="1" collapsed="false">
      <c r="A519" s="20" t="s">
        <v>1036</v>
      </c>
      <c r="B519" s="21" t="s">
        <v>1037</v>
      </c>
      <c r="C519" s="22" t="n">
        <v>238</v>
      </c>
      <c r="D519" s="22"/>
      <c r="E519" s="22" t="n">
        <f aca="false">C519*D519</f>
        <v>0</v>
      </c>
    </row>
    <row r="520" customFormat="false" ht="12.75" hidden="false" customHeight="true" outlineLevel="1" collapsed="false">
      <c r="A520" s="23" t="s">
        <v>1038</v>
      </c>
      <c r="B520" s="24" t="s">
        <v>1039</v>
      </c>
      <c r="C520" s="25" t="n">
        <v>159</v>
      </c>
      <c r="D520" s="25"/>
      <c r="E520" s="25" t="n">
        <f aca="false">C520*D520</f>
        <v>0</v>
      </c>
    </row>
    <row r="521" customFormat="false" ht="12.75" hidden="false" customHeight="true" outlineLevel="1" collapsed="false">
      <c r="A521" s="23" t="s">
        <v>1040</v>
      </c>
      <c r="B521" s="24" t="s">
        <v>1041</v>
      </c>
      <c r="C521" s="25" t="n">
        <v>89</v>
      </c>
      <c r="D521" s="25"/>
      <c r="E521" s="25" t="n">
        <f aca="false">C521*D521</f>
        <v>0</v>
      </c>
    </row>
    <row r="522" customFormat="false" ht="12.75" hidden="false" customHeight="true" outlineLevel="1" collapsed="false">
      <c r="A522" s="20" t="s">
        <v>1042</v>
      </c>
      <c r="B522" s="21" t="s">
        <v>1043</v>
      </c>
      <c r="C522" s="22" t="n">
        <v>569</v>
      </c>
      <c r="D522" s="22"/>
      <c r="E522" s="22" t="n">
        <f aca="false">C522*D522</f>
        <v>0</v>
      </c>
    </row>
    <row r="523" customFormat="false" ht="12.75" hidden="false" customHeight="true" outlineLevel="1" collapsed="false">
      <c r="A523" s="23" t="s">
        <v>1044</v>
      </c>
      <c r="B523" s="24" t="s">
        <v>1045</v>
      </c>
      <c r="C523" s="25" t="n">
        <v>590</v>
      </c>
      <c r="D523" s="25"/>
      <c r="E523" s="25" t="n">
        <f aca="false">C523*D523</f>
        <v>0</v>
      </c>
    </row>
    <row r="524" customFormat="false" ht="12.75" hidden="false" customHeight="true" outlineLevel="1" collapsed="false">
      <c r="A524" s="23" t="s">
        <v>1046</v>
      </c>
      <c r="B524" s="24" t="s">
        <v>1047</v>
      </c>
      <c r="C524" s="25" t="n">
        <v>196</v>
      </c>
      <c r="D524" s="25"/>
      <c r="E524" s="25" t="n">
        <f aca="false">C524*D524</f>
        <v>0</v>
      </c>
    </row>
    <row r="525" customFormat="false" ht="12.75" hidden="false" customHeight="true" outlineLevel="1" collapsed="false">
      <c r="A525" s="23" t="s">
        <v>1048</v>
      </c>
      <c r="B525" s="24" t="s">
        <v>1049</v>
      </c>
      <c r="C525" s="25" t="n">
        <v>108</v>
      </c>
      <c r="D525" s="25"/>
      <c r="E525" s="25" t="n">
        <f aca="false">C525*D525</f>
        <v>0</v>
      </c>
    </row>
    <row r="526" customFormat="false" ht="12.75" hidden="false" customHeight="true" outlineLevel="1" collapsed="false">
      <c r="A526" s="23" t="s">
        <v>1050</v>
      </c>
      <c r="B526" s="24" t="s">
        <v>1051</v>
      </c>
      <c r="C526" s="25" t="n">
        <v>157</v>
      </c>
      <c r="D526" s="25"/>
      <c r="E526" s="25" t="n">
        <f aca="false">C526*D526</f>
        <v>0</v>
      </c>
    </row>
    <row r="527" customFormat="false" ht="12.75" hidden="false" customHeight="true" outlineLevel="1" collapsed="false">
      <c r="A527" s="23" t="s">
        <v>1052</v>
      </c>
      <c r="B527" s="24" t="s">
        <v>1053</v>
      </c>
      <c r="C527" s="25" t="n">
        <v>46</v>
      </c>
      <c r="D527" s="25"/>
      <c r="E527" s="25" t="n">
        <f aca="false">C527*D527</f>
        <v>0</v>
      </c>
    </row>
    <row r="528" customFormat="false" ht="12.75" hidden="false" customHeight="true" outlineLevel="1" collapsed="false">
      <c r="A528" s="23" t="s">
        <v>1054</v>
      </c>
      <c r="B528" s="24" t="s">
        <v>1055</v>
      </c>
      <c r="C528" s="25" t="n">
        <v>70</v>
      </c>
      <c r="D528" s="25"/>
      <c r="E528" s="25" t="n">
        <f aca="false">C528*D528</f>
        <v>0</v>
      </c>
    </row>
    <row r="529" customFormat="false" ht="12.75" hidden="false" customHeight="true" outlineLevel="1" collapsed="false">
      <c r="A529" s="23" t="s">
        <v>1056</v>
      </c>
      <c r="B529" s="24" t="s">
        <v>1057</v>
      </c>
      <c r="C529" s="25" t="n">
        <v>194</v>
      </c>
      <c r="D529" s="25"/>
      <c r="E529" s="25" t="n">
        <f aca="false">C529*D529</f>
        <v>0</v>
      </c>
    </row>
    <row r="530" customFormat="false" ht="12.75" hidden="false" customHeight="true" outlineLevel="1" collapsed="false">
      <c r="A530" s="23" t="s">
        <v>1058</v>
      </c>
      <c r="B530" s="24" t="s">
        <v>1059</v>
      </c>
      <c r="C530" s="25" t="n">
        <v>131</v>
      </c>
      <c r="D530" s="25"/>
      <c r="E530" s="25" t="n">
        <f aca="false">C530*D530</f>
        <v>0</v>
      </c>
    </row>
    <row r="531" customFormat="false" ht="12.75" hidden="false" customHeight="true" outlineLevel="1" collapsed="false">
      <c r="A531" s="23" t="s">
        <v>1060</v>
      </c>
      <c r="B531" s="24" t="s">
        <v>1061</v>
      </c>
      <c r="C531" s="25" t="n">
        <v>114</v>
      </c>
      <c r="D531" s="25"/>
      <c r="E531" s="25" t="n">
        <f aca="false">C531*D531</f>
        <v>0</v>
      </c>
    </row>
    <row r="532" customFormat="false" ht="12.75" hidden="false" customHeight="true" outlineLevel="1" collapsed="false">
      <c r="A532" s="23" t="s">
        <v>1062</v>
      </c>
      <c r="B532" s="24" t="s">
        <v>1063</v>
      </c>
      <c r="C532" s="25" t="n">
        <v>210</v>
      </c>
      <c r="D532" s="25"/>
      <c r="E532" s="25" t="n">
        <f aca="false">C532*D532</f>
        <v>0</v>
      </c>
    </row>
    <row r="533" customFormat="false" ht="12.75" hidden="false" customHeight="true" outlineLevel="1" collapsed="false">
      <c r="A533" s="23" t="s">
        <v>1064</v>
      </c>
      <c r="B533" s="24" t="s">
        <v>1065</v>
      </c>
      <c r="C533" s="25" t="n">
        <v>35</v>
      </c>
      <c r="D533" s="25"/>
      <c r="E533" s="25" t="n">
        <f aca="false">C533*D533</f>
        <v>0</v>
      </c>
    </row>
    <row r="534" customFormat="false" ht="12.75" hidden="false" customHeight="true" outlineLevel="1" collapsed="false">
      <c r="A534" s="23" t="s">
        <v>1066</v>
      </c>
      <c r="B534" s="24" t="s">
        <v>1067</v>
      </c>
      <c r="C534" s="25" t="n">
        <v>135</v>
      </c>
      <c r="D534" s="25"/>
      <c r="E534" s="25" t="n">
        <f aca="false">C534*D534</f>
        <v>0</v>
      </c>
    </row>
    <row r="535" customFormat="false" ht="12.75" hidden="false" customHeight="true" outlineLevel="1" collapsed="false">
      <c r="A535" s="23" t="s">
        <v>1068</v>
      </c>
      <c r="B535" s="24" t="s">
        <v>1069</v>
      </c>
      <c r="C535" s="25" t="n">
        <v>88</v>
      </c>
      <c r="D535" s="25"/>
      <c r="E535" s="25" t="n">
        <f aca="false">C535*D535</f>
        <v>0</v>
      </c>
    </row>
    <row r="536" customFormat="false" ht="12.75" hidden="false" customHeight="true" outlineLevel="1" collapsed="false">
      <c r="A536" s="23" t="s">
        <v>1070</v>
      </c>
      <c r="B536" s="24" t="s">
        <v>1071</v>
      </c>
      <c r="C536" s="25" t="n">
        <v>88</v>
      </c>
      <c r="D536" s="25"/>
      <c r="E536" s="25" t="n">
        <f aca="false">C536*D536</f>
        <v>0</v>
      </c>
    </row>
    <row r="537" customFormat="false" ht="12.75" hidden="false" customHeight="true" outlineLevel="1" collapsed="false">
      <c r="A537" s="23" t="s">
        <v>1072</v>
      </c>
      <c r="B537" s="24" t="s">
        <v>1073</v>
      </c>
      <c r="C537" s="25" t="n">
        <v>88</v>
      </c>
      <c r="D537" s="25"/>
      <c r="E537" s="25" t="n">
        <f aca="false">C537*D537</f>
        <v>0</v>
      </c>
    </row>
    <row r="538" customFormat="false" ht="12.75" hidden="false" customHeight="true" outlineLevel="1" collapsed="false">
      <c r="A538" s="23" t="s">
        <v>1074</v>
      </c>
      <c r="B538" s="24" t="s">
        <v>1075</v>
      </c>
      <c r="C538" s="25" t="n">
        <v>215</v>
      </c>
      <c r="D538" s="25"/>
      <c r="E538" s="25" t="n">
        <f aca="false">C538*D538</f>
        <v>0</v>
      </c>
    </row>
    <row r="539" customFormat="false" ht="12.75" hidden="false" customHeight="true" outlineLevel="1" collapsed="false">
      <c r="A539" s="23" t="s">
        <v>1076</v>
      </c>
      <c r="B539" s="24" t="s">
        <v>1077</v>
      </c>
      <c r="C539" s="25" t="n">
        <v>147</v>
      </c>
      <c r="D539" s="25"/>
      <c r="E539" s="25" t="n">
        <f aca="false">C539*D539</f>
        <v>0</v>
      </c>
    </row>
    <row r="540" customFormat="false" ht="12.75" hidden="false" customHeight="true" outlineLevel="1" collapsed="false">
      <c r="A540" s="23" t="s">
        <v>1078</v>
      </c>
      <c r="B540" s="24" t="s">
        <v>1079</v>
      </c>
      <c r="C540" s="25" t="n">
        <v>169</v>
      </c>
      <c r="D540" s="25"/>
      <c r="E540" s="25" t="n">
        <f aca="false">C540*D540</f>
        <v>0</v>
      </c>
    </row>
    <row r="541" customFormat="false" ht="12.75" hidden="false" customHeight="true" outlineLevel="1" collapsed="false">
      <c r="A541" s="23" t="s">
        <v>1080</v>
      </c>
      <c r="B541" s="24" t="s">
        <v>1081</v>
      </c>
      <c r="C541" s="25" t="n">
        <v>45</v>
      </c>
      <c r="D541" s="25"/>
      <c r="E541" s="25" t="n">
        <f aca="false">C541*D541</f>
        <v>0</v>
      </c>
    </row>
    <row r="542" customFormat="false" ht="12.75" hidden="false" customHeight="true" outlineLevel="1" collapsed="false">
      <c r="A542" s="23" t="s">
        <v>1082</v>
      </c>
      <c r="B542" s="24" t="s">
        <v>1083</v>
      </c>
      <c r="C542" s="25" t="n">
        <v>140</v>
      </c>
      <c r="D542" s="25"/>
      <c r="E542" s="25" t="n">
        <f aca="false">C542*D542</f>
        <v>0</v>
      </c>
    </row>
    <row r="543" customFormat="false" ht="12.75" hidden="false" customHeight="true" outlineLevel="1" collapsed="false">
      <c r="A543" s="23" t="s">
        <v>1084</v>
      </c>
      <c r="B543" s="24" t="s">
        <v>1085</v>
      </c>
      <c r="C543" s="25" t="n">
        <v>169</v>
      </c>
      <c r="D543" s="25"/>
      <c r="E543" s="25" t="n">
        <f aca="false">C543*D543</f>
        <v>0</v>
      </c>
    </row>
    <row r="544" customFormat="false" ht="12.75" hidden="false" customHeight="true" outlineLevel="1" collapsed="false">
      <c r="A544" s="20" t="s">
        <v>1086</v>
      </c>
      <c r="B544" s="21" t="s">
        <v>1087</v>
      </c>
      <c r="C544" s="22" t="n">
        <v>289</v>
      </c>
      <c r="D544" s="22"/>
      <c r="E544" s="22" t="n">
        <f aca="false">C544*D544</f>
        <v>0</v>
      </c>
    </row>
    <row r="545" customFormat="false" ht="12.75" hidden="false" customHeight="true" outlineLevel="1" collapsed="false">
      <c r="A545" s="23" t="s">
        <v>1088</v>
      </c>
      <c r="B545" s="24" t="s">
        <v>1089</v>
      </c>
      <c r="C545" s="25" t="n">
        <v>44</v>
      </c>
      <c r="D545" s="25"/>
      <c r="E545" s="25" t="n">
        <f aca="false">C545*D545</f>
        <v>0</v>
      </c>
    </row>
    <row r="546" customFormat="false" ht="12.75" hidden="false" customHeight="true" outlineLevel="1" collapsed="false">
      <c r="A546" s="23" t="s">
        <v>1090</v>
      </c>
      <c r="B546" s="24" t="s">
        <v>1091</v>
      </c>
      <c r="C546" s="25" t="n">
        <v>148</v>
      </c>
      <c r="D546" s="25"/>
      <c r="E546" s="25" t="n">
        <f aca="false">C546*D546</f>
        <v>0</v>
      </c>
    </row>
    <row r="547" customFormat="false" ht="12.75" hidden="false" customHeight="true" outlineLevel="1" collapsed="false">
      <c r="A547" s="23" t="s">
        <v>1092</v>
      </c>
      <c r="B547" s="24" t="s">
        <v>1093</v>
      </c>
      <c r="C547" s="25" t="n">
        <v>184</v>
      </c>
      <c r="D547" s="25"/>
      <c r="E547" s="25" t="n">
        <f aca="false">C547*D547</f>
        <v>0</v>
      </c>
    </row>
    <row r="548" customFormat="false" ht="12.75" hidden="false" customHeight="true" outlineLevel="1" collapsed="false">
      <c r="A548" s="23" t="s">
        <v>1094</v>
      </c>
      <c r="B548" s="24" t="s">
        <v>1095</v>
      </c>
      <c r="C548" s="25" t="n">
        <v>185</v>
      </c>
      <c r="D548" s="25"/>
      <c r="E548" s="25" t="n">
        <f aca="false">C548*D548</f>
        <v>0</v>
      </c>
    </row>
    <row r="549" customFormat="false" ht="12.75" hidden="false" customHeight="true" outlineLevel="1" collapsed="false">
      <c r="A549" s="23" t="s">
        <v>1096</v>
      </c>
      <c r="B549" s="24" t="s">
        <v>1097</v>
      </c>
      <c r="C549" s="25" t="n">
        <v>123</v>
      </c>
      <c r="D549" s="25"/>
      <c r="E549" s="25" t="n">
        <f aca="false">C549*D549</f>
        <v>0</v>
      </c>
    </row>
    <row r="550" customFormat="false" ht="12.75" hidden="false" customHeight="true" outlineLevel="1" collapsed="false">
      <c r="A550" s="23" t="s">
        <v>1098</v>
      </c>
      <c r="B550" s="24" t="s">
        <v>1099</v>
      </c>
      <c r="C550" s="25" t="n">
        <v>174</v>
      </c>
      <c r="D550" s="25"/>
      <c r="E550" s="25" t="n">
        <f aca="false">C550*D550</f>
        <v>0</v>
      </c>
    </row>
    <row r="551" customFormat="false" ht="12.75" hidden="false" customHeight="true" outlineLevel="1" collapsed="false">
      <c r="A551" s="23" t="s">
        <v>1100</v>
      </c>
      <c r="B551" s="24" t="s">
        <v>1101</v>
      </c>
      <c r="C551" s="25" t="n">
        <v>189</v>
      </c>
      <c r="D551" s="25"/>
      <c r="E551" s="25" t="n">
        <f aca="false">C551*D551</f>
        <v>0</v>
      </c>
    </row>
    <row r="552" customFormat="false" ht="12.75" hidden="false" customHeight="true" outlineLevel="1" collapsed="false">
      <c r="A552" s="23" t="s">
        <v>1102</v>
      </c>
      <c r="B552" s="24" t="s">
        <v>1103</v>
      </c>
      <c r="C552" s="25" t="n">
        <v>171</v>
      </c>
      <c r="D552" s="25"/>
      <c r="E552" s="25" t="n">
        <f aca="false">C552*D552</f>
        <v>0</v>
      </c>
    </row>
    <row r="553" customFormat="false" ht="12.75" hidden="false" customHeight="true" outlineLevel="1" collapsed="false">
      <c r="A553" s="23" t="s">
        <v>1104</v>
      </c>
      <c r="B553" s="24" t="s">
        <v>1105</v>
      </c>
      <c r="C553" s="25" t="n">
        <v>138</v>
      </c>
      <c r="D553" s="25"/>
      <c r="E553" s="25" t="n">
        <f aca="false">C553*D553</f>
        <v>0</v>
      </c>
    </row>
    <row r="554" customFormat="false" ht="12.75" hidden="false" customHeight="true" outlineLevel="1" collapsed="false">
      <c r="A554" s="20" t="s">
        <v>1106</v>
      </c>
      <c r="B554" s="21" t="s">
        <v>1107</v>
      </c>
      <c r="C554" s="22" t="n">
        <v>2155</v>
      </c>
      <c r="D554" s="22"/>
      <c r="E554" s="22" t="n">
        <f aca="false">C554*D554</f>
        <v>0</v>
      </c>
    </row>
    <row r="555" customFormat="false" ht="12.75" hidden="false" customHeight="true" outlineLevel="1" collapsed="false">
      <c r="A555" s="23" t="s">
        <v>1108</v>
      </c>
      <c r="B555" s="24" t="s">
        <v>1109</v>
      </c>
      <c r="C555" s="25" t="n">
        <v>73</v>
      </c>
      <c r="D555" s="25"/>
      <c r="E555" s="25" t="n">
        <f aca="false">C555*D555</f>
        <v>0</v>
      </c>
    </row>
    <row r="556" customFormat="false" ht="12.75" hidden="false" customHeight="true" outlineLevel="1" collapsed="false">
      <c r="A556" s="23" t="s">
        <v>1110</v>
      </c>
      <c r="B556" s="24" t="s">
        <v>1111</v>
      </c>
      <c r="C556" s="25" t="n">
        <v>73</v>
      </c>
      <c r="D556" s="25"/>
      <c r="E556" s="25" t="n">
        <f aca="false">C556*D556</f>
        <v>0</v>
      </c>
    </row>
    <row r="557" customFormat="false" ht="12.75" hidden="false" customHeight="true" outlineLevel="1" collapsed="false">
      <c r="A557" s="23" t="s">
        <v>1112</v>
      </c>
      <c r="B557" s="24" t="s">
        <v>1113</v>
      </c>
      <c r="C557" s="25" t="n">
        <v>99</v>
      </c>
      <c r="D557" s="25"/>
      <c r="E557" s="25" t="n">
        <f aca="false">C557*D557</f>
        <v>0</v>
      </c>
    </row>
    <row r="558" customFormat="false" ht="12.75" hidden="false" customHeight="true" outlineLevel="1" collapsed="false">
      <c r="A558" s="23" t="s">
        <v>1114</v>
      </c>
      <c r="B558" s="24" t="s">
        <v>1115</v>
      </c>
      <c r="C558" s="25" t="n">
        <v>75</v>
      </c>
      <c r="D558" s="25"/>
      <c r="E558" s="25" t="n">
        <f aca="false">C558*D558</f>
        <v>0</v>
      </c>
    </row>
    <row r="559" customFormat="false" ht="12.75" hidden="false" customHeight="true" outlineLevel="1" collapsed="false">
      <c r="A559" s="23" t="s">
        <v>1116</v>
      </c>
      <c r="B559" s="24" t="s">
        <v>1117</v>
      </c>
      <c r="C559" s="25" t="n">
        <v>87</v>
      </c>
      <c r="D559" s="25"/>
      <c r="E559" s="25" t="n">
        <f aca="false">C559*D559</f>
        <v>0</v>
      </c>
    </row>
    <row r="560" customFormat="false" ht="12.75" hidden="false" customHeight="true" outlineLevel="1" collapsed="false">
      <c r="A560" s="23" t="s">
        <v>1118</v>
      </c>
      <c r="B560" s="24" t="s">
        <v>1119</v>
      </c>
      <c r="C560" s="25" t="n">
        <v>82</v>
      </c>
      <c r="D560" s="25"/>
      <c r="E560" s="25" t="n">
        <f aca="false">C560*D560</f>
        <v>0</v>
      </c>
    </row>
    <row r="561" customFormat="false" ht="12.75" hidden="false" customHeight="true" outlineLevel="1" collapsed="false">
      <c r="A561" s="23" t="s">
        <v>1120</v>
      </c>
      <c r="B561" s="24" t="s">
        <v>1121</v>
      </c>
      <c r="C561" s="25" t="n">
        <v>108</v>
      </c>
      <c r="D561" s="25"/>
      <c r="E561" s="25" t="n">
        <f aca="false">C561*D561</f>
        <v>0</v>
      </c>
    </row>
    <row r="562" customFormat="false" ht="12.75" hidden="false" customHeight="true" outlineLevel="1" collapsed="false">
      <c r="A562" s="23" t="s">
        <v>1122</v>
      </c>
      <c r="B562" s="24" t="s">
        <v>1123</v>
      </c>
      <c r="C562" s="25" t="n">
        <v>82</v>
      </c>
      <c r="D562" s="25"/>
      <c r="E562" s="25" t="n">
        <f aca="false">C562*D562</f>
        <v>0</v>
      </c>
    </row>
    <row r="563" customFormat="false" ht="12.75" hidden="false" customHeight="true" outlineLevel="1" collapsed="false">
      <c r="A563" s="23" t="s">
        <v>1124</v>
      </c>
      <c r="B563" s="24" t="s">
        <v>1125</v>
      </c>
      <c r="C563" s="25" t="n">
        <v>130</v>
      </c>
      <c r="D563" s="25"/>
      <c r="E563" s="25" t="n">
        <f aca="false">C563*D563</f>
        <v>0</v>
      </c>
    </row>
    <row r="564" customFormat="false" ht="12.75" hidden="false" customHeight="true" outlineLevel="1" collapsed="false">
      <c r="A564" s="23" t="s">
        <v>1126</v>
      </c>
      <c r="B564" s="24" t="s">
        <v>1127</v>
      </c>
      <c r="C564" s="25" t="n">
        <v>135</v>
      </c>
      <c r="D564" s="25"/>
      <c r="E564" s="25" t="n">
        <f aca="false">C564*D564</f>
        <v>0</v>
      </c>
    </row>
    <row r="565" customFormat="false" ht="12.75" hidden="false" customHeight="true" outlineLevel="1" collapsed="false">
      <c r="A565" s="23" t="s">
        <v>1128</v>
      </c>
      <c r="B565" s="24" t="s">
        <v>1129</v>
      </c>
      <c r="C565" s="25" t="n">
        <v>135</v>
      </c>
      <c r="D565" s="25"/>
      <c r="E565" s="25" t="n">
        <f aca="false">C565*D565</f>
        <v>0</v>
      </c>
    </row>
    <row r="566" customFormat="false" ht="12.75" hidden="false" customHeight="true" outlineLevel="1" collapsed="false">
      <c r="A566" s="23" t="s">
        <v>1130</v>
      </c>
      <c r="B566" s="24" t="s">
        <v>1131</v>
      </c>
      <c r="C566" s="25" t="n">
        <v>170</v>
      </c>
      <c r="D566" s="25"/>
      <c r="E566" s="25" t="n">
        <f aca="false">C566*D566</f>
        <v>0</v>
      </c>
    </row>
    <row r="567" customFormat="false" ht="12.75" hidden="false" customHeight="true" outlineLevel="1" collapsed="false">
      <c r="A567" s="23" t="s">
        <v>1132</v>
      </c>
      <c r="B567" s="24" t="s">
        <v>1133</v>
      </c>
      <c r="C567" s="25" t="n">
        <v>165</v>
      </c>
      <c r="D567" s="25"/>
      <c r="E567" s="25" t="n">
        <f aca="false">C567*D567</f>
        <v>0</v>
      </c>
    </row>
    <row r="568" customFormat="false" ht="12.75" hidden="false" customHeight="true" outlineLevel="1" collapsed="false">
      <c r="A568" s="23" t="s">
        <v>1134</v>
      </c>
      <c r="B568" s="24" t="s">
        <v>1135</v>
      </c>
      <c r="C568" s="25" t="n">
        <v>165</v>
      </c>
      <c r="D568" s="25"/>
      <c r="E568" s="25" t="n">
        <f aca="false">C568*D568</f>
        <v>0</v>
      </c>
    </row>
    <row r="569" customFormat="false" ht="12.75" hidden="false" customHeight="true" outlineLevel="1" collapsed="false">
      <c r="A569" s="23" t="s">
        <v>1136</v>
      </c>
      <c r="B569" s="24" t="s">
        <v>1137</v>
      </c>
      <c r="C569" s="25" t="n">
        <v>180</v>
      </c>
      <c r="D569" s="25"/>
      <c r="E569" s="25" t="n">
        <f aca="false">C569*D569</f>
        <v>0</v>
      </c>
    </row>
    <row r="570" customFormat="false" ht="12.75" hidden="false" customHeight="true" outlineLevel="1" collapsed="false">
      <c r="A570" s="23" t="s">
        <v>1138</v>
      </c>
      <c r="B570" s="24" t="s">
        <v>1139</v>
      </c>
      <c r="C570" s="25" t="n">
        <v>238</v>
      </c>
      <c r="D570" s="25"/>
      <c r="E570" s="25" t="n">
        <f aca="false">C570*D570</f>
        <v>0</v>
      </c>
    </row>
    <row r="571" customFormat="false" ht="12.75" hidden="false" customHeight="true" outlineLevel="1" collapsed="false">
      <c r="A571" s="23" t="s">
        <v>1140</v>
      </c>
      <c r="B571" s="24" t="s">
        <v>1141</v>
      </c>
      <c r="C571" s="25" t="n">
        <v>225</v>
      </c>
      <c r="D571" s="25"/>
      <c r="E571" s="25" t="n">
        <f aca="false">C571*D571</f>
        <v>0</v>
      </c>
    </row>
    <row r="572" customFormat="false" ht="12.75" hidden="false" customHeight="true" outlineLevel="1" collapsed="false">
      <c r="A572" s="23" t="s">
        <v>1142</v>
      </c>
      <c r="B572" s="24" t="s">
        <v>1143</v>
      </c>
      <c r="C572" s="25" t="n">
        <v>193</v>
      </c>
      <c r="D572" s="25"/>
      <c r="E572" s="25" t="n">
        <f aca="false">C572*D572</f>
        <v>0</v>
      </c>
    </row>
    <row r="573" customFormat="false" ht="12.75" hidden="false" customHeight="true" outlineLevel="1" collapsed="false">
      <c r="A573" s="23" t="s">
        <v>1144</v>
      </c>
      <c r="B573" s="24" t="s">
        <v>1145</v>
      </c>
      <c r="C573" s="25" t="n">
        <v>179</v>
      </c>
      <c r="D573" s="25"/>
      <c r="E573" s="25" t="n">
        <f aca="false">C573*D573</f>
        <v>0</v>
      </c>
    </row>
    <row r="574" customFormat="false" ht="12.75" hidden="false" customHeight="true" outlineLevel="1" collapsed="false">
      <c r="A574" s="23" t="s">
        <v>1146</v>
      </c>
      <c r="B574" s="24" t="s">
        <v>1147</v>
      </c>
      <c r="C574" s="25" t="n">
        <v>179</v>
      </c>
      <c r="D574" s="25"/>
      <c r="E574" s="25" t="n">
        <f aca="false">C574*D574</f>
        <v>0</v>
      </c>
    </row>
    <row r="575" customFormat="false" ht="12.75" hidden="false" customHeight="true" outlineLevel="1" collapsed="false">
      <c r="A575" s="23" t="s">
        <v>1148</v>
      </c>
      <c r="B575" s="24" t="s">
        <v>1149</v>
      </c>
      <c r="C575" s="25" t="n">
        <v>179</v>
      </c>
      <c r="D575" s="25"/>
      <c r="E575" s="25" t="n">
        <f aca="false">C575*D575</f>
        <v>0</v>
      </c>
    </row>
    <row r="576" customFormat="false" ht="12.75" hidden="false" customHeight="true" outlineLevel="1" collapsed="false">
      <c r="A576" s="23" t="s">
        <v>1150</v>
      </c>
      <c r="B576" s="24" t="s">
        <v>1151</v>
      </c>
      <c r="C576" s="25" t="n">
        <v>149</v>
      </c>
      <c r="D576" s="25"/>
      <c r="E576" s="25" t="n">
        <f aca="false">C576*D576</f>
        <v>0</v>
      </c>
    </row>
    <row r="577" customFormat="false" ht="12.75" hidden="false" customHeight="true" outlineLevel="1" collapsed="false">
      <c r="A577" s="23" t="s">
        <v>1152</v>
      </c>
      <c r="B577" s="24" t="s">
        <v>1153</v>
      </c>
      <c r="C577" s="25" t="n">
        <v>179</v>
      </c>
      <c r="D577" s="25"/>
      <c r="E577" s="25" t="n">
        <f aca="false">C577*D577</f>
        <v>0</v>
      </c>
    </row>
    <row r="578" customFormat="false" ht="12.75" hidden="false" customHeight="true" outlineLevel="1" collapsed="false">
      <c r="A578" s="23" t="s">
        <v>1154</v>
      </c>
      <c r="B578" s="24" t="s">
        <v>1155</v>
      </c>
      <c r="C578" s="25" t="n">
        <v>218</v>
      </c>
      <c r="D578" s="25"/>
      <c r="E578" s="25" t="n">
        <f aca="false">C578*D578</f>
        <v>0</v>
      </c>
    </row>
    <row r="579" customFormat="false" ht="12.75" hidden="false" customHeight="true" outlineLevel="1" collapsed="false">
      <c r="A579" s="23" t="s">
        <v>1156</v>
      </c>
      <c r="B579" s="24" t="s">
        <v>1157</v>
      </c>
      <c r="C579" s="25" t="n">
        <v>100</v>
      </c>
      <c r="D579" s="25"/>
      <c r="E579" s="25" t="n">
        <f aca="false">C579*D579</f>
        <v>0</v>
      </c>
    </row>
    <row r="580" customFormat="false" ht="12.75" hidden="false" customHeight="true" outlineLevel="1" collapsed="false">
      <c r="A580" s="23" t="s">
        <v>1158</v>
      </c>
      <c r="B580" s="24" t="s">
        <v>1159</v>
      </c>
      <c r="C580" s="25" t="n">
        <v>101</v>
      </c>
      <c r="D580" s="25"/>
      <c r="E580" s="25" t="n">
        <f aca="false">C580*D580</f>
        <v>0</v>
      </c>
    </row>
    <row r="581" customFormat="false" ht="12.75" hidden="false" customHeight="true" outlineLevel="1" collapsed="false">
      <c r="A581" s="23" t="s">
        <v>1160</v>
      </c>
      <c r="B581" s="24" t="s">
        <v>1161</v>
      </c>
      <c r="C581" s="25" t="n">
        <v>120</v>
      </c>
      <c r="D581" s="25"/>
      <c r="E581" s="25" t="n">
        <f aca="false">C581*D581</f>
        <v>0</v>
      </c>
    </row>
    <row r="582" customFormat="false" ht="12.75" hidden="false" customHeight="true" outlineLevel="1" collapsed="false">
      <c r="A582" s="23" t="s">
        <v>1162</v>
      </c>
      <c r="B582" s="24" t="s">
        <v>1163</v>
      </c>
      <c r="C582" s="25" t="n">
        <v>150</v>
      </c>
      <c r="D582" s="25"/>
      <c r="E582" s="25" t="n">
        <f aca="false">C582*D582</f>
        <v>0</v>
      </c>
    </row>
    <row r="583" customFormat="false" ht="12.75" hidden="false" customHeight="true" outlineLevel="1" collapsed="false">
      <c r="A583" s="23" t="s">
        <v>1164</v>
      </c>
      <c r="B583" s="24" t="s">
        <v>1165</v>
      </c>
      <c r="C583" s="25" t="n">
        <v>280</v>
      </c>
      <c r="D583" s="25"/>
      <c r="E583" s="25" t="n">
        <f aca="false">C583*D583</f>
        <v>0</v>
      </c>
    </row>
    <row r="584" customFormat="false" ht="12.75" hidden="false" customHeight="true" outlineLevel="1" collapsed="false">
      <c r="A584" s="23" t="s">
        <v>1166</v>
      </c>
      <c r="B584" s="24" t="s">
        <v>1167</v>
      </c>
      <c r="C584" s="25" t="n">
        <v>200</v>
      </c>
      <c r="D584" s="25"/>
      <c r="E584" s="25" t="n">
        <f aca="false">C584*D584</f>
        <v>0</v>
      </c>
    </row>
    <row r="585" customFormat="false" ht="12.75" hidden="false" customHeight="true" outlineLevel="1" collapsed="false">
      <c r="A585" s="23" t="s">
        <v>1168</v>
      </c>
      <c r="B585" s="24" t="s">
        <v>1169</v>
      </c>
      <c r="C585" s="25" t="n">
        <v>160</v>
      </c>
      <c r="D585" s="25"/>
      <c r="E585" s="25" t="n">
        <f aca="false">C585*D585</f>
        <v>0</v>
      </c>
    </row>
    <row r="586" customFormat="false" ht="12.75" hidden="false" customHeight="true" outlineLevel="1" collapsed="false">
      <c r="A586" s="23" t="s">
        <v>1170</v>
      </c>
      <c r="B586" s="24" t="s">
        <v>1171</v>
      </c>
      <c r="C586" s="25" t="n">
        <v>180</v>
      </c>
      <c r="D586" s="25"/>
      <c r="E586" s="25" t="n">
        <f aca="false">C586*D586</f>
        <v>0</v>
      </c>
    </row>
    <row r="587" customFormat="false" ht="12.75" hidden="false" customHeight="true" outlineLevel="1" collapsed="false">
      <c r="A587" s="23" t="s">
        <v>1172</v>
      </c>
      <c r="B587" s="24" t="s">
        <v>1173</v>
      </c>
      <c r="C587" s="25" t="n">
        <v>230</v>
      </c>
      <c r="D587" s="25"/>
      <c r="E587" s="25" t="n">
        <f aca="false">C587*D587</f>
        <v>0</v>
      </c>
    </row>
    <row r="588" customFormat="false" ht="12.75" hidden="false" customHeight="true" outlineLevel="1" collapsed="false">
      <c r="A588" s="23" t="s">
        <v>1174</v>
      </c>
      <c r="B588" s="24" t="s">
        <v>1175</v>
      </c>
      <c r="C588" s="25" t="n">
        <v>125</v>
      </c>
      <c r="D588" s="25"/>
      <c r="E588" s="25" t="n">
        <f aca="false">C588*D588</f>
        <v>0</v>
      </c>
    </row>
    <row r="589" customFormat="false" ht="12.75" hidden="false" customHeight="true" outlineLevel="1" collapsed="false">
      <c r="A589" s="23" t="s">
        <v>1176</v>
      </c>
      <c r="B589" s="24" t="s">
        <v>1177</v>
      </c>
      <c r="C589" s="25" t="n">
        <v>163</v>
      </c>
      <c r="D589" s="25"/>
      <c r="E589" s="25" t="n">
        <f aca="false">C589*D589</f>
        <v>0</v>
      </c>
    </row>
    <row r="590" customFormat="false" ht="12.75" hidden="false" customHeight="true" outlineLevel="1" collapsed="false">
      <c r="A590" s="23" t="s">
        <v>1178</v>
      </c>
      <c r="B590" s="24" t="s">
        <v>1179</v>
      </c>
      <c r="C590" s="25" t="n">
        <v>198</v>
      </c>
      <c r="D590" s="25"/>
      <c r="E590" s="25" t="n">
        <f aca="false">C590*D590</f>
        <v>0</v>
      </c>
    </row>
    <row r="591" customFormat="false" ht="12.75" hidden="false" customHeight="true" outlineLevel="1" collapsed="false">
      <c r="A591" s="23" t="s">
        <v>1180</v>
      </c>
      <c r="B591" s="24" t="s">
        <v>1181</v>
      </c>
      <c r="C591" s="25" t="n">
        <v>235</v>
      </c>
      <c r="D591" s="25"/>
      <c r="E591" s="25" t="n">
        <f aca="false">C591*D591</f>
        <v>0</v>
      </c>
    </row>
    <row r="592" customFormat="false" ht="12.75" hidden="false" customHeight="true" outlineLevel="1" collapsed="false">
      <c r="A592" s="23" t="s">
        <v>1182</v>
      </c>
      <c r="B592" s="24" t="s">
        <v>1183</v>
      </c>
      <c r="C592" s="25" t="n">
        <v>179</v>
      </c>
      <c r="D592" s="25"/>
      <c r="E592" s="25" t="n">
        <f aca="false">C592*D592</f>
        <v>0</v>
      </c>
    </row>
    <row r="593" customFormat="false" ht="12.75" hidden="false" customHeight="true" outlineLevel="1" collapsed="false">
      <c r="A593" s="23" t="s">
        <v>1184</v>
      </c>
      <c r="B593" s="24" t="s">
        <v>1185</v>
      </c>
      <c r="C593" s="25" t="n">
        <v>285</v>
      </c>
      <c r="D593" s="25"/>
      <c r="E593" s="25" t="n">
        <f aca="false">C593*D593</f>
        <v>0</v>
      </c>
    </row>
    <row r="594" customFormat="false" ht="12.75" hidden="false" customHeight="true" outlineLevel="1" collapsed="false">
      <c r="A594" s="23" t="s">
        <v>1186</v>
      </c>
      <c r="B594" s="24" t="s">
        <v>1187</v>
      </c>
      <c r="C594" s="25" t="n">
        <v>217</v>
      </c>
      <c r="D594" s="25"/>
      <c r="E594" s="25" t="n">
        <f aca="false">C594*D594</f>
        <v>0</v>
      </c>
    </row>
    <row r="595" customFormat="false" ht="12.75" hidden="false" customHeight="true" outlineLevel="1" collapsed="false">
      <c r="A595" s="23" t="s">
        <v>1188</v>
      </c>
      <c r="B595" s="24" t="s">
        <v>1189</v>
      </c>
      <c r="C595" s="25" t="n">
        <v>169</v>
      </c>
      <c r="D595" s="25"/>
      <c r="E595" s="25" t="n">
        <f aca="false">C595*D595</f>
        <v>0</v>
      </c>
    </row>
    <row r="596" customFormat="false" ht="12.75" hidden="false" customHeight="true" outlineLevel="1" collapsed="false">
      <c r="A596" s="23" t="s">
        <v>1190</v>
      </c>
      <c r="B596" s="24" t="s">
        <v>1191</v>
      </c>
      <c r="C596" s="25" t="n">
        <v>228</v>
      </c>
      <c r="D596" s="25"/>
      <c r="E596" s="25" t="n">
        <f aca="false">C596*D596</f>
        <v>0</v>
      </c>
    </row>
    <row r="597" customFormat="false" ht="12.75" hidden="false" customHeight="true" outlineLevel="1" collapsed="false">
      <c r="A597" s="23" t="s">
        <v>1192</v>
      </c>
      <c r="B597" s="24" t="s">
        <v>1193</v>
      </c>
      <c r="C597" s="25" t="n">
        <v>103</v>
      </c>
      <c r="D597" s="25"/>
      <c r="E597" s="25" t="n">
        <f aca="false">C597*D597</f>
        <v>0</v>
      </c>
    </row>
    <row r="598" customFormat="false" ht="12.75" hidden="false" customHeight="true" outlineLevel="1" collapsed="false">
      <c r="A598" s="23" t="s">
        <v>1194</v>
      </c>
      <c r="B598" s="24" t="s">
        <v>1195</v>
      </c>
      <c r="C598" s="25" t="n">
        <v>228</v>
      </c>
      <c r="D598" s="25"/>
      <c r="E598" s="25" t="n">
        <f aca="false">C598*D598</f>
        <v>0</v>
      </c>
    </row>
    <row r="599" customFormat="false" ht="12.75" hidden="false" customHeight="true" outlineLevel="1" collapsed="false">
      <c r="A599" s="23" t="s">
        <v>1196</v>
      </c>
      <c r="B599" s="24" t="s">
        <v>1197</v>
      </c>
      <c r="C599" s="25" t="n">
        <v>145</v>
      </c>
      <c r="D599" s="25"/>
      <c r="E599" s="25" t="n">
        <f aca="false">C599*D599</f>
        <v>0</v>
      </c>
    </row>
    <row r="600" customFormat="false" ht="12.75" hidden="false" customHeight="true" outlineLevel="1" collapsed="false">
      <c r="A600" s="23" t="s">
        <v>1198</v>
      </c>
      <c r="B600" s="24" t="s">
        <v>1199</v>
      </c>
      <c r="C600" s="25" t="n">
        <v>173</v>
      </c>
      <c r="D600" s="25"/>
      <c r="E600" s="25" t="n">
        <f aca="false">C600*D600</f>
        <v>0</v>
      </c>
    </row>
    <row r="601" customFormat="false" ht="12.75" hidden="false" customHeight="true" outlineLevel="1" collapsed="false">
      <c r="A601" s="23" t="s">
        <v>1200</v>
      </c>
      <c r="B601" s="24" t="s">
        <v>1201</v>
      </c>
      <c r="C601" s="25" t="n">
        <v>179</v>
      </c>
      <c r="D601" s="25"/>
      <c r="E601" s="25" t="n">
        <f aca="false">C601*D601</f>
        <v>0</v>
      </c>
    </row>
    <row r="602" customFormat="false" ht="12.75" hidden="false" customHeight="true" outlineLevel="1" collapsed="false">
      <c r="A602" s="23" t="s">
        <v>1202</v>
      </c>
      <c r="B602" s="24" t="s">
        <v>1203</v>
      </c>
      <c r="C602" s="25" t="n">
        <v>139</v>
      </c>
      <c r="D602" s="25"/>
      <c r="E602" s="25" t="n">
        <f aca="false">C602*D602</f>
        <v>0</v>
      </c>
    </row>
    <row r="603" customFormat="false" ht="12.75" hidden="false" customHeight="true" outlineLevel="1" collapsed="false">
      <c r="A603" s="23" t="s">
        <v>1204</v>
      </c>
      <c r="B603" s="24" t="s">
        <v>1205</v>
      </c>
      <c r="C603" s="25" t="n">
        <v>193</v>
      </c>
      <c r="D603" s="25"/>
      <c r="E603" s="25" t="n">
        <f aca="false">C603*D603</f>
        <v>0</v>
      </c>
    </row>
    <row r="604" customFormat="false" ht="12.75" hidden="false" customHeight="true" outlineLevel="1" collapsed="false">
      <c r="A604" s="23" t="s">
        <v>1206</v>
      </c>
      <c r="B604" s="24" t="s">
        <v>1207</v>
      </c>
      <c r="C604" s="25" t="n">
        <v>160</v>
      </c>
      <c r="D604" s="25"/>
      <c r="E604" s="25" t="n">
        <f aca="false">C604*D604</f>
        <v>0</v>
      </c>
    </row>
    <row r="605" customFormat="false" ht="12.75" hidden="false" customHeight="true" outlineLevel="1" collapsed="false">
      <c r="A605" s="23" t="s">
        <v>1208</v>
      </c>
      <c r="B605" s="24" t="s">
        <v>1209</v>
      </c>
      <c r="C605" s="25" t="n">
        <v>160</v>
      </c>
      <c r="D605" s="25"/>
      <c r="E605" s="25" t="n">
        <f aca="false">C605*D605</f>
        <v>0</v>
      </c>
    </row>
    <row r="606" customFormat="false" ht="12.75" hidden="false" customHeight="true" outlineLevel="1" collapsed="false">
      <c r="A606" s="23" t="s">
        <v>1210</v>
      </c>
      <c r="B606" s="24" t="s">
        <v>1211</v>
      </c>
      <c r="C606" s="25" t="n">
        <v>139</v>
      </c>
      <c r="D606" s="25"/>
      <c r="E606" s="25" t="n">
        <f aca="false">C606*D606</f>
        <v>0</v>
      </c>
    </row>
    <row r="607" customFormat="false" ht="12.75" hidden="false" customHeight="true" outlineLevel="1" collapsed="false">
      <c r="A607" s="23" t="s">
        <v>1212</v>
      </c>
      <c r="B607" s="24" t="s">
        <v>1213</v>
      </c>
      <c r="C607" s="25" t="n">
        <v>130</v>
      </c>
      <c r="D607" s="25"/>
      <c r="E607" s="25" t="n">
        <f aca="false">C607*D607</f>
        <v>0</v>
      </c>
    </row>
    <row r="608" customFormat="false" ht="12.75" hidden="false" customHeight="true" outlineLevel="1" collapsed="false">
      <c r="A608" s="20" t="s">
        <v>1214</v>
      </c>
      <c r="B608" s="21" t="s">
        <v>1215</v>
      </c>
      <c r="C608" s="22" t="n">
        <v>590</v>
      </c>
      <c r="D608" s="22"/>
      <c r="E608" s="22" t="n">
        <f aca="false">C608*D608</f>
        <v>0</v>
      </c>
    </row>
    <row r="609" customFormat="false" ht="12.75" hidden="false" customHeight="true" outlineLevel="1" collapsed="false">
      <c r="A609" s="20" t="s">
        <v>1216</v>
      </c>
      <c r="B609" s="21" t="s">
        <v>1217</v>
      </c>
      <c r="C609" s="22" t="n">
        <v>750</v>
      </c>
      <c r="D609" s="22"/>
      <c r="E609" s="22" t="n">
        <f aca="false">C609*D609</f>
        <v>0</v>
      </c>
    </row>
    <row r="610" customFormat="false" ht="12.75" hidden="false" customHeight="true" outlineLevel="1" collapsed="false">
      <c r="A610" s="20" t="s">
        <v>1218</v>
      </c>
      <c r="B610" s="21" t="s">
        <v>1219</v>
      </c>
      <c r="C610" s="22" t="n">
        <v>590</v>
      </c>
      <c r="D610" s="22"/>
      <c r="E610" s="22" t="n">
        <f aca="false">C610*D610</f>
        <v>0</v>
      </c>
    </row>
    <row r="611" customFormat="false" ht="12.75" hidden="false" customHeight="true" outlineLevel="1" collapsed="false">
      <c r="A611" s="20" t="s">
        <v>1220</v>
      </c>
      <c r="B611" s="21" t="s">
        <v>1221</v>
      </c>
      <c r="C611" s="22" t="n">
        <v>628</v>
      </c>
      <c r="D611" s="22"/>
      <c r="E611" s="22" t="n">
        <f aca="false">C611*D611</f>
        <v>0</v>
      </c>
    </row>
    <row r="612" customFormat="false" ht="12.75" hidden="false" customHeight="true" outlineLevel="1" collapsed="false">
      <c r="A612" s="20" t="s">
        <v>1222</v>
      </c>
      <c r="B612" s="21" t="s">
        <v>1223</v>
      </c>
      <c r="C612" s="22" t="n">
        <v>590</v>
      </c>
      <c r="D612" s="22"/>
      <c r="E612" s="22" t="n">
        <f aca="false">C612*D612</f>
        <v>0</v>
      </c>
    </row>
    <row r="613" customFormat="false" ht="12.75" hidden="false" customHeight="true" outlineLevel="1" collapsed="false">
      <c r="A613" s="20" t="s">
        <v>1224</v>
      </c>
      <c r="B613" s="21" t="s">
        <v>1225</v>
      </c>
      <c r="C613" s="22" t="n">
        <v>600</v>
      </c>
      <c r="D613" s="22"/>
      <c r="E613" s="22" t="n">
        <f aca="false">C613*D613</f>
        <v>0</v>
      </c>
    </row>
    <row r="614" customFormat="false" ht="12.75" hidden="false" customHeight="true" outlineLevel="1" collapsed="false">
      <c r="A614" s="20" t="s">
        <v>1226</v>
      </c>
      <c r="B614" s="21" t="s">
        <v>1227</v>
      </c>
      <c r="C614" s="22" t="n">
        <v>273</v>
      </c>
      <c r="D614" s="22"/>
      <c r="E614" s="22" t="n">
        <f aca="false">C614*D614</f>
        <v>0</v>
      </c>
    </row>
    <row r="615" customFormat="false" ht="12.75" hidden="false" customHeight="true" outlineLevel="1" collapsed="false">
      <c r="A615" s="20" t="s">
        <v>1228</v>
      </c>
      <c r="B615" s="21" t="s">
        <v>1229</v>
      </c>
      <c r="C615" s="22" t="n">
        <v>318</v>
      </c>
      <c r="D615" s="22"/>
      <c r="E615" s="22" t="n">
        <f aca="false">C615*D615</f>
        <v>0</v>
      </c>
    </row>
    <row r="616" customFormat="false" ht="12.75" hidden="false" customHeight="true" outlineLevel="1" collapsed="false">
      <c r="A616" s="20" t="s">
        <v>1230</v>
      </c>
      <c r="B616" s="21" t="s">
        <v>1231</v>
      </c>
      <c r="C616" s="22" t="n">
        <v>287</v>
      </c>
      <c r="D616" s="22"/>
      <c r="E616" s="22" t="n">
        <f aca="false">C616*D616</f>
        <v>0</v>
      </c>
    </row>
    <row r="617" customFormat="false" ht="12.75" hidden="false" customHeight="true" outlineLevel="1" collapsed="false">
      <c r="A617" s="20" t="s">
        <v>1232</v>
      </c>
      <c r="B617" s="21" t="s">
        <v>1233</v>
      </c>
      <c r="C617" s="22" t="n">
        <v>274</v>
      </c>
      <c r="D617" s="22"/>
      <c r="E617" s="22" t="n">
        <f aca="false">C617*D617</f>
        <v>0</v>
      </c>
    </row>
    <row r="618" customFormat="false" ht="12.75" hidden="false" customHeight="true" outlineLevel="1" collapsed="false">
      <c r="A618" s="20" t="s">
        <v>1234</v>
      </c>
      <c r="B618" s="21" t="s">
        <v>1235</v>
      </c>
      <c r="C618" s="22" t="n">
        <v>274</v>
      </c>
      <c r="D618" s="22"/>
      <c r="E618" s="22" t="n">
        <f aca="false">C618*D618</f>
        <v>0</v>
      </c>
    </row>
    <row r="619" customFormat="false" ht="12.75" hidden="false" customHeight="true" outlineLevel="1" collapsed="false">
      <c r="A619" s="20" t="s">
        <v>1236</v>
      </c>
      <c r="B619" s="21" t="s">
        <v>1237</v>
      </c>
      <c r="C619" s="22" t="n">
        <v>1087</v>
      </c>
      <c r="D619" s="22"/>
      <c r="E619" s="22" t="n">
        <f aca="false">C619*D619</f>
        <v>0</v>
      </c>
    </row>
    <row r="620" customFormat="false" ht="12.75" hidden="false" customHeight="true" outlineLevel="1" collapsed="false">
      <c r="A620" s="20" t="s">
        <v>1238</v>
      </c>
      <c r="B620" s="21" t="s">
        <v>1239</v>
      </c>
      <c r="C620" s="22" t="n">
        <v>695</v>
      </c>
      <c r="D620" s="22"/>
      <c r="E620" s="22" t="n">
        <f aca="false">C620*D620</f>
        <v>0</v>
      </c>
    </row>
    <row r="621" customFormat="false" ht="12.75" hidden="false" customHeight="true" outlineLevel="1" collapsed="false">
      <c r="A621" s="23" t="s">
        <v>1240</v>
      </c>
      <c r="B621" s="24" t="s">
        <v>1241</v>
      </c>
      <c r="C621" s="25" t="n">
        <v>2122</v>
      </c>
      <c r="D621" s="25"/>
      <c r="E621" s="25" t="n">
        <f aca="false">C621*D621</f>
        <v>0</v>
      </c>
    </row>
    <row r="622" customFormat="false" ht="12.75" hidden="false" customHeight="true" outlineLevel="1" collapsed="false">
      <c r="A622" s="20" t="s">
        <v>1242</v>
      </c>
      <c r="B622" s="21" t="s">
        <v>1243</v>
      </c>
      <c r="C622" s="22" t="n">
        <v>2850</v>
      </c>
      <c r="D622" s="22"/>
      <c r="E622" s="22" t="n">
        <f aca="false">C622*D622</f>
        <v>0</v>
      </c>
    </row>
    <row r="623" customFormat="false" ht="12.75" hidden="false" customHeight="true" outlineLevel="1" collapsed="false">
      <c r="A623" s="20" t="s">
        <v>1244</v>
      </c>
      <c r="B623" s="21" t="s">
        <v>1245</v>
      </c>
      <c r="C623" s="22" t="n">
        <v>1164</v>
      </c>
      <c r="D623" s="22"/>
      <c r="E623" s="22" t="n">
        <f aca="false">C623*D623</f>
        <v>0</v>
      </c>
    </row>
    <row r="624" customFormat="false" ht="12.75" hidden="false" customHeight="true" outlineLevel="1" collapsed="false">
      <c r="A624" s="23" t="s">
        <v>1246</v>
      </c>
      <c r="B624" s="24" t="s">
        <v>1247</v>
      </c>
      <c r="C624" s="25" t="n">
        <v>79</v>
      </c>
      <c r="D624" s="25"/>
      <c r="E624" s="25" t="n">
        <f aca="false">C624*D624</f>
        <v>0</v>
      </c>
    </row>
    <row r="625" customFormat="false" ht="12.75" hidden="false" customHeight="true" outlineLevel="1" collapsed="false">
      <c r="A625" s="23" t="s">
        <v>1248</v>
      </c>
      <c r="B625" s="24" t="s">
        <v>1249</v>
      </c>
      <c r="C625" s="25" t="n">
        <v>168</v>
      </c>
      <c r="D625" s="25"/>
      <c r="E625" s="25" t="n">
        <f aca="false">C625*D625</f>
        <v>0</v>
      </c>
    </row>
    <row r="626" customFormat="false" ht="12.75" hidden="false" customHeight="true" outlineLevel="1" collapsed="false">
      <c r="A626" s="23" t="s">
        <v>1250</v>
      </c>
      <c r="B626" s="24" t="s">
        <v>1251</v>
      </c>
      <c r="C626" s="25" t="n">
        <v>89</v>
      </c>
      <c r="D626" s="25"/>
      <c r="E626" s="25" t="n">
        <f aca="false">C626*D626</f>
        <v>0</v>
      </c>
    </row>
    <row r="627" customFormat="false" ht="12.75" hidden="false" customHeight="true" outlineLevel="1" collapsed="false">
      <c r="A627" s="20" t="s">
        <v>1252</v>
      </c>
      <c r="B627" s="21" t="s">
        <v>1253</v>
      </c>
      <c r="C627" s="22" t="n">
        <v>1050</v>
      </c>
      <c r="D627" s="22"/>
      <c r="E627" s="22" t="n">
        <f aca="false">C627*D627</f>
        <v>0</v>
      </c>
    </row>
    <row r="628" customFormat="false" ht="12.75" hidden="false" customHeight="true" outlineLevel="1" collapsed="false">
      <c r="A628" s="20" t="s">
        <v>1254</v>
      </c>
      <c r="B628" s="21" t="s">
        <v>1255</v>
      </c>
      <c r="C628" s="22" t="n">
        <v>912</v>
      </c>
      <c r="D628" s="22"/>
      <c r="E628" s="22" t="n">
        <f aca="false">C628*D628</f>
        <v>0</v>
      </c>
    </row>
    <row r="629" customFormat="false" ht="12.75" hidden="false" customHeight="true" outlineLevel="1" collapsed="false">
      <c r="A629" s="23" t="s">
        <v>1256</v>
      </c>
      <c r="B629" s="24" t="s">
        <v>1257</v>
      </c>
      <c r="C629" s="25" t="n">
        <v>631</v>
      </c>
      <c r="D629" s="25"/>
      <c r="E629" s="25" t="n">
        <f aca="false">C629*D629</f>
        <v>0</v>
      </c>
    </row>
    <row r="630" customFormat="false" ht="12.75" hidden="false" customHeight="true" outlineLevel="1" collapsed="false">
      <c r="A630" s="20" t="s">
        <v>1258</v>
      </c>
      <c r="B630" s="21" t="s">
        <v>1259</v>
      </c>
      <c r="C630" s="22" t="n">
        <v>300</v>
      </c>
      <c r="D630" s="22"/>
      <c r="E630" s="22" t="n">
        <f aca="false">C630*D630</f>
        <v>0</v>
      </c>
    </row>
    <row r="631" customFormat="false" ht="12.75" hidden="false" customHeight="true" outlineLevel="1" collapsed="false">
      <c r="A631" s="20" t="s">
        <v>1260</v>
      </c>
      <c r="B631" s="21" t="s">
        <v>1261</v>
      </c>
      <c r="C631" s="22" t="n">
        <v>790</v>
      </c>
      <c r="D631" s="22"/>
      <c r="E631" s="22" t="n">
        <f aca="false">C631*D631</f>
        <v>0</v>
      </c>
    </row>
    <row r="632" customFormat="false" ht="12.75" hidden="false" customHeight="true" outlineLevel="1" collapsed="false">
      <c r="A632" s="20" t="s">
        <v>1262</v>
      </c>
      <c r="B632" s="21" t="s">
        <v>1263</v>
      </c>
      <c r="C632" s="22" t="n">
        <v>845</v>
      </c>
      <c r="D632" s="22"/>
      <c r="E632" s="22" t="n">
        <f aca="false">C632*D632</f>
        <v>0</v>
      </c>
    </row>
    <row r="633" customFormat="false" ht="12.75" hidden="false" customHeight="true" outlineLevel="1" collapsed="false">
      <c r="A633" s="20" t="s">
        <v>1264</v>
      </c>
      <c r="B633" s="21" t="s">
        <v>1265</v>
      </c>
      <c r="C633" s="22" t="n">
        <v>850</v>
      </c>
      <c r="D633" s="22"/>
      <c r="E633" s="22" t="n">
        <f aca="false">C633*D633</f>
        <v>0</v>
      </c>
    </row>
    <row r="634" customFormat="false" ht="12.75" hidden="false" customHeight="true" outlineLevel="1" collapsed="false">
      <c r="A634" s="23" t="s">
        <v>1266</v>
      </c>
      <c r="B634" s="24" t="s">
        <v>1267</v>
      </c>
      <c r="C634" s="25" t="n">
        <v>118</v>
      </c>
      <c r="D634" s="25"/>
      <c r="E634" s="25" t="n">
        <f aca="false">C634*D634</f>
        <v>0</v>
      </c>
    </row>
    <row r="635" customFormat="false" ht="12.75" hidden="false" customHeight="true" outlineLevel="1" collapsed="false">
      <c r="A635" s="23" t="s">
        <v>1268</v>
      </c>
      <c r="B635" s="24" t="s">
        <v>1269</v>
      </c>
      <c r="C635" s="25" t="n">
        <v>120</v>
      </c>
      <c r="D635" s="25"/>
      <c r="E635" s="25" t="n">
        <f aca="false">C635*D635</f>
        <v>0</v>
      </c>
    </row>
    <row r="636" customFormat="false" ht="12.75" hidden="false" customHeight="true" outlineLevel="1" collapsed="false">
      <c r="A636" s="23" t="s">
        <v>1270</v>
      </c>
      <c r="B636" s="24" t="s">
        <v>1271</v>
      </c>
      <c r="C636" s="25" t="n">
        <v>1635</v>
      </c>
      <c r="D636" s="25"/>
      <c r="E636" s="25" t="n">
        <f aca="false">C636*D636</f>
        <v>0</v>
      </c>
    </row>
    <row r="637" customFormat="false" ht="12.75" hidden="false" customHeight="true" outlineLevel="1" collapsed="false">
      <c r="A637" s="23" t="s">
        <v>1272</v>
      </c>
      <c r="B637" s="24" t="s">
        <v>1273</v>
      </c>
      <c r="C637" s="25" t="n">
        <v>71</v>
      </c>
      <c r="D637" s="25"/>
      <c r="E637" s="25" t="n">
        <f aca="false">C637*D637</f>
        <v>0</v>
      </c>
    </row>
    <row r="638" customFormat="false" ht="12.75" hidden="false" customHeight="true" outlineLevel="1" collapsed="false">
      <c r="A638" s="23" t="s">
        <v>1274</v>
      </c>
      <c r="B638" s="24" t="s">
        <v>1275</v>
      </c>
      <c r="C638" s="25" t="n">
        <v>70</v>
      </c>
      <c r="D638" s="25"/>
      <c r="E638" s="25" t="n">
        <f aca="false">C638*D638</f>
        <v>0</v>
      </c>
    </row>
    <row r="639" customFormat="false" ht="12.75" hidden="false" customHeight="true" outlineLevel="1" collapsed="false">
      <c r="A639" s="23" t="s">
        <v>1276</v>
      </c>
      <c r="B639" s="24" t="s">
        <v>1277</v>
      </c>
      <c r="C639" s="25" t="n">
        <v>257</v>
      </c>
      <c r="D639" s="25"/>
      <c r="E639" s="25" t="n">
        <f aca="false">C639*D639</f>
        <v>0</v>
      </c>
    </row>
    <row r="640" customFormat="false" ht="12.75" hidden="false" customHeight="true" outlineLevel="1" collapsed="false">
      <c r="A640" s="23" t="s">
        <v>1278</v>
      </c>
      <c r="B640" s="24" t="s">
        <v>1279</v>
      </c>
      <c r="C640" s="25" t="n">
        <v>180</v>
      </c>
      <c r="D640" s="25"/>
      <c r="E640" s="25" t="n">
        <f aca="false">C640*D640</f>
        <v>0</v>
      </c>
    </row>
    <row r="641" customFormat="false" ht="12.75" hidden="false" customHeight="true" outlineLevel="1" collapsed="false">
      <c r="A641" s="23" t="s">
        <v>1280</v>
      </c>
      <c r="B641" s="24" t="s">
        <v>1281</v>
      </c>
      <c r="C641" s="25" t="n">
        <v>99</v>
      </c>
      <c r="D641" s="25"/>
      <c r="E641" s="25" t="n">
        <f aca="false">C641*D641</f>
        <v>0</v>
      </c>
    </row>
    <row r="642" customFormat="false" ht="12.75" hidden="false" customHeight="true" outlineLevel="1" collapsed="false">
      <c r="A642" s="23" t="s">
        <v>1282</v>
      </c>
      <c r="B642" s="24" t="s">
        <v>1283</v>
      </c>
      <c r="C642" s="25" t="n">
        <v>107</v>
      </c>
      <c r="D642" s="25"/>
      <c r="E642" s="25" t="n">
        <f aca="false">C642*D642</f>
        <v>0</v>
      </c>
    </row>
    <row r="643" customFormat="false" ht="12.75" hidden="false" customHeight="true" outlineLevel="1" collapsed="false">
      <c r="A643" s="20" t="s">
        <v>1284</v>
      </c>
      <c r="B643" s="21" t="s">
        <v>1285</v>
      </c>
      <c r="C643" s="22" t="n">
        <v>420</v>
      </c>
      <c r="D643" s="22"/>
      <c r="E643" s="22" t="n">
        <f aca="false">C643*D643</f>
        <v>0</v>
      </c>
    </row>
    <row r="644" customFormat="false" ht="12.75" hidden="false" customHeight="true" outlineLevel="1" collapsed="false">
      <c r="A644" s="23" t="s">
        <v>1286</v>
      </c>
      <c r="B644" s="24" t="s">
        <v>1287</v>
      </c>
      <c r="C644" s="25" t="n">
        <v>1130</v>
      </c>
      <c r="D644" s="25"/>
      <c r="E644" s="25" t="n">
        <f aca="false">C644*D644</f>
        <v>0</v>
      </c>
    </row>
    <row r="645" customFormat="false" ht="12.75" hidden="false" customHeight="true" outlineLevel="1" collapsed="false">
      <c r="A645" s="23" t="s">
        <v>1288</v>
      </c>
      <c r="B645" s="24" t="s">
        <v>1289</v>
      </c>
      <c r="C645" s="25" t="n">
        <v>149</v>
      </c>
      <c r="D645" s="25"/>
      <c r="E645" s="25" t="n">
        <f aca="false">C645*D645</f>
        <v>0</v>
      </c>
    </row>
    <row r="646" customFormat="false" ht="12.75" hidden="false" customHeight="true" outlineLevel="1" collapsed="false">
      <c r="A646" s="23" t="s">
        <v>1290</v>
      </c>
      <c r="B646" s="24" t="s">
        <v>1291</v>
      </c>
      <c r="C646" s="25" t="n">
        <v>63</v>
      </c>
      <c r="D646" s="25"/>
      <c r="E646" s="25" t="n">
        <f aca="false">C646*D646</f>
        <v>0</v>
      </c>
    </row>
    <row r="647" customFormat="false" ht="12.75" hidden="false" customHeight="true" outlineLevel="1" collapsed="false">
      <c r="A647" s="23" t="s">
        <v>1292</v>
      </c>
      <c r="B647" s="24" t="s">
        <v>1293</v>
      </c>
      <c r="C647" s="25" t="n">
        <v>45</v>
      </c>
      <c r="D647" s="25"/>
      <c r="E647" s="25" t="n">
        <f aca="false">C647*D647</f>
        <v>0</v>
      </c>
    </row>
    <row r="648" customFormat="false" ht="12.75" hidden="false" customHeight="true" outlineLevel="1" collapsed="false">
      <c r="A648" s="23" t="s">
        <v>1294</v>
      </c>
      <c r="B648" s="24" t="s">
        <v>1295</v>
      </c>
      <c r="C648" s="25" t="n">
        <v>90</v>
      </c>
      <c r="D648" s="25"/>
      <c r="E648" s="25" t="n">
        <f aca="false">C648*D648</f>
        <v>0</v>
      </c>
    </row>
    <row r="649" customFormat="false" ht="12.75" hidden="false" customHeight="true" outlineLevel="1" collapsed="false">
      <c r="A649" s="23" t="s">
        <v>1296</v>
      </c>
      <c r="B649" s="24" t="s">
        <v>1297</v>
      </c>
      <c r="C649" s="25" t="n">
        <v>287</v>
      </c>
      <c r="D649" s="25"/>
      <c r="E649" s="25" t="n">
        <f aca="false">C649*D649</f>
        <v>0</v>
      </c>
    </row>
    <row r="650" customFormat="false" ht="12.75" hidden="false" customHeight="true" outlineLevel="1" collapsed="false">
      <c r="A650" s="23" t="s">
        <v>1298</v>
      </c>
      <c r="B650" s="24" t="s">
        <v>1299</v>
      </c>
      <c r="C650" s="25" t="n">
        <v>210</v>
      </c>
      <c r="D650" s="25"/>
      <c r="E650" s="25" t="n">
        <f aca="false">C650*D650</f>
        <v>0</v>
      </c>
    </row>
    <row r="651" customFormat="false" ht="12.75" hidden="false" customHeight="true" outlineLevel="1" collapsed="false">
      <c r="A651" s="23" t="s">
        <v>1300</v>
      </c>
      <c r="B651" s="24" t="s">
        <v>1301</v>
      </c>
      <c r="C651" s="25" t="n">
        <v>210</v>
      </c>
      <c r="D651" s="25"/>
      <c r="E651" s="25" t="n">
        <f aca="false">C651*D651</f>
        <v>0</v>
      </c>
    </row>
    <row r="652" customFormat="false" ht="12.75" hidden="false" customHeight="true" outlineLevel="1" collapsed="false">
      <c r="A652" s="23" t="s">
        <v>1302</v>
      </c>
      <c r="B652" s="24" t="s">
        <v>1303</v>
      </c>
      <c r="C652" s="25" t="n">
        <v>165</v>
      </c>
      <c r="D652" s="25"/>
      <c r="E652" s="25" t="n">
        <f aca="false">C652*D652</f>
        <v>0</v>
      </c>
    </row>
    <row r="653" customFormat="false" ht="12.75" hidden="false" customHeight="true" outlineLevel="1" collapsed="false">
      <c r="A653" s="23" t="s">
        <v>1304</v>
      </c>
      <c r="B653" s="24" t="s">
        <v>1305</v>
      </c>
      <c r="C653" s="25" t="n">
        <v>185</v>
      </c>
      <c r="D653" s="25"/>
      <c r="E653" s="25" t="n">
        <f aca="false">C653*D653</f>
        <v>0</v>
      </c>
    </row>
    <row r="654" customFormat="false" ht="12.75" hidden="false" customHeight="true" outlineLevel="1" collapsed="false">
      <c r="A654" s="23" t="s">
        <v>1306</v>
      </c>
      <c r="B654" s="24" t="s">
        <v>1307</v>
      </c>
      <c r="C654" s="25" t="n">
        <v>75</v>
      </c>
      <c r="D654" s="25"/>
      <c r="E654" s="25" t="n">
        <f aca="false">C654*D654</f>
        <v>0</v>
      </c>
    </row>
    <row r="655" customFormat="false" ht="12.75" hidden="false" customHeight="true" outlineLevel="1" collapsed="false">
      <c r="A655" s="23" t="s">
        <v>1308</v>
      </c>
      <c r="B655" s="24" t="s">
        <v>1309</v>
      </c>
      <c r="C655" s="25" t="n">
        <v>55</v>
      </c>
      <c r="D655" s="25"/>
      <c r="E655" s="25" t="n">
        <f aca="false">C655*D655</f>
        <v>0</v>
      </c>
    </row>
    <row r="656" customFormat="false" ht="12.75" hidden="false" customHeight="true" outlineLevel="1" collapsed="false">
      <c r="A656" s="23" t="s">
        <v>1310</v>
      </c>
      <c r="B656" s="24" t="s">
        <v>1311</v>
      </c>
      <c r="C656" s="25" t="n">
        <v>119</v>
      </c>
      <c r="D656" s="25"/>
      <c r="E656" s="25" t="n">
        <f aca="false">C656*D656</f>
        <v>0</v>
      </c>
    </row>
    <row r="657" customFormat="false" ht="12.75" hidden="false" customHeight="true" outlineLevel="1" collapsed="false">
      <c r="A657" s="23" t="s">
        <v>1312</v>
      </c>
      <c r="B657" s="24" t="s">
        <v>1313</v>
      </c>
      <c r="C657" s="25" t="n">
        <v>52</v>
      </c>
      <c r="D657" s="25"/>
      <c r="E657" s="25" t="n">
        <f aca="false">C657*D657</f>
        <v>0</v>
      </c>
    </row>
    <row r="658" customFormat="false" ht="12.75" hidden="false" customHeight="true" outlineLevel="1" collapsed="false">
      <c r="A658" s="23" t="s">
        <v>1314</v>
      </c>
      <c r="B658" s="24" t="s">
        <v>1315</v>
      </c>
      <c r="C658" s="25" t="n">
        <v>186</v>
      </c>
      <c r="D658" s="25"/>
      <c r="E658" s="25" t="n">
        <f aca="false">C658*D658</f>
        <v>0</v>
      </c>
    </row>
    <row r="659" customFormat="false" ht="12.75" hidden="false" customHeight="true" outlineLevel="1" collapsed="false">
      <c r="A659" s="23" t="s">
        <v>1316</v>
      </c>
      <c r="B659" s="24" t="s">
        <v>1317</v>
      </c>
      <c r="C659" s="25" t="n">
        <v>320</v>
      </c>
      <c r="D659" s="25"/>
      <c r="E659" s="25" t="n">
        <f aca="false">C659*D659</f>
        <v>0</v>
      </c>
    </row>
    <row r="660" customFormat="false" ht="12.75" hidden="false" customHeight="true" outlineLevel="1" collapsed="false">
      <c r="A660" s="23" t="s">
        <v>1318</v>
      </c>
      <c r="B660" s="24" t="s">
        <v>1319</v>
      </c>
      <c r="C660" s="25" t="n">
        <v>30</v>
      </c>
      <c r="D660" s="25"/>
      <c r="E660" s="25" t="n">
        <f aca="false">C660*D660</f>
        <v>0</v>
      </c>
    </row>
    <row r="661" customFormat="false" ht="12.75" hidden="false" customHeight="true" outlineLevel="1" collapsed="false">
      <c r="A661" s="23" t="s">
        <v>1320</v>
      </c>
      <c r="B661" s="24" t="s">
        <v>1321</v>
      </c>
      <c r="C661" s="25" t="n">
        <v>76</v>
      </c>
      <c r="D661" s="25"/>
      <c r="E661" s="25" t="n">
        <f aca="false">C661*D661</f>
        <v>0</v>
      </c>
    </row>
    <row r="662" customFormat="false" ht="12.75" hidden="false" customHeight="true" outlineLevel="1" collapsed="false">
      <c r="A662" s="23" t="s">
        <v>1322</v>
      </c>
      <c r="B662" s="24" t="s">
        <v>1323</v>
      </c>
      <c r="C662" s="25" t="n">
        <v>318</v>
      </c>
      <c r="D662" s="25"/>
      <c r="E662" s="25" t="n">
        <f aca="false">C662*D662</f>
        <v>0</v>
      </c>
    </row>
    <row r="663" customFormat="false" ht="12.75" hidden="false" customHeight="true" outlineLevel="1" collapsed="false">
      <c r="A663" s="23" t="s">
        <v>1324</v>
      </c>
      <c r="B663" s="24" t="s">
        <v>1325</v>
      </c>
      <c r="C663" s="25" t="n">
        <v>139</v>
      </c>
      <c r="D663" s="25"/>
      <c r="E663" s="25" t="n">
        <f aca="false">C663*D663</f>
        <v>0</v>
      </c>
    </row>
    <row r="664" customFormat="false" ht="12.75" hidden="false" customHeight="true" outlineLevel="1" collapsed="false">
      <c r="A664" s="23" t="s">
        <v>1326</v>
      </c>
      <c r="B664" s="24" t="s">
        <v>1327</v>
      </c>
      <c r="C664" s="25" t="n">
        <v>40</v>
      </c>
      <c r="D664" s="25"/>
      <c r="E664" s="25" t="n">
        <f aca="false">C664*D664</f>
        <v>0</v>
      </c>
    </row>
    <row r="665" customFormat="false" ht="12.75" hidden="false" customHeight="true" outlineLevel="1" collapsed="false">
      <c r="A665" s="23" t="s">
        <v>1328</v>
      </c>
      <c r="B665" s="24" t="s">
        <v>1329</v>
      </c>
      <c r="C665" s="25" t="n">
        <v>90</v>
      </c>
      <c r="D665" s="25"/>
      <c r="E665" s="25" t="n">
        <f aca="false">C665*D665</f>
        <v>0</v>
      </c>
    </row>
    <row r="666" customFormat="false" ht="12.75" hidden="false" customHeight="true" outlineLevel="1" collapsed="false">
      <c r="A666" s="23" t="s">
        <v>1330</v>
      </c>
      <c r="B666" s="24" t="s">
        <v>1331</v>
      </c>
      <c r="C666" s="25" t="n">
        <v>35</v>
      </c>
      <c r="D666" s="25"/>
      <c r="E666" s="25" t="n">
        <f aca="false">C666*D666</f>
        <v>0</v>
      </c>
    </row>
    <row r="667" customFormat="false" ht="12.75" hidden="false" customHeight="true" outlineLevel="1" collapsed="false">
      <c r="A667" s="23" t="s">
        <v>1332</v>
      </c>
      <c r="B667" s="24" t="s">
        <v>1333</v>
      </c>
      <c r="C667" s="25" t="n">
        <v>970</v>
      </c>
      <c r="D667" s="25"/>
      <c r="E667" s="25" t="n">
        <f aca="false">C667*D667</f>
        <v>0</v>
      </c>
    </row>
    <row r="668" customFormat="false" ht="12.75" hidden="false" customHeight="true" outlineLevel="1" collapsed="false">
      <c r="A668" s="20" t="s">
        <v>1334</v>
      </c>
      <c r="B668" s="21" t="s">
        <v>1335</v>
      </c>
      <c r="C668" s="22" t="n">
        <v>1070</v>
      </c>
      <c r="D668" s="22"/>
      <c r="E668" s="22" t="n">
        <f aca="false">C668*D668</f>
        <v>0</v>
      </c>
    </row>
    <row r="669" customFormat="false" ht="12.75" hidden="false" customHeight="true" outlineLevel="1" collapsed="false">
      <c r="A669" s="20" t="s">
        <v>1336</v>
      </c>
      <c r="B669" s="21" t="s">
        <v>1337</v>
      </c>
      <c r="C669" s="22" t="n">
        <v>716</v>
      </c>
      <c r="D669" s="22"/>
      <c r="E669" s="22" t="n">
        <f aca="false">C669*D669</f>
        <v>0</v>
      </c>
    </row>
    <row r="670" customFormat="false" ht="12.75" hidden="false" customHeight="true" outlineLevel="1" collapsed="false">
      <c r="A670" s="20" t="s">
        <v>1338</v>
      </c>
      <c r="B670" s="21" t="s">
        <v>1339</v>
      </c>
      <c r="C670" s="22" t="n">
        <v>318</v>
      </c>
      <c r="D670" s="22"/>
      <c r="E670" s="22" t="n">
        <f aca="false">C670*D670</f>
        <v>0</v>
      </c>
    </row>
    <row r="671" customFormat="false" ht="12.75" hidden="false" customHeight="true" outlineLevel="1" collapsed="false">
      <c r="A671" s="20" t="s">
        <v>1340</v>
      </c>
      <c r="B671" s="21" t="s">
        <v>1341</v>
      </c>
      <c r="C671" s="22" t="n">
        <v>910</v>
      </c>
      <c r="D671" s="22"/>
      <c r="E671" s="22" t="n">
        <f aca="false">C671*D671</f>
        <v>0</v>
      </c>
      <c r="F671" s="5" t="s">
        <v>341</v>
      </c>
    </row>
    <row r="672" customFormat="false" ht="12.75" hidden="false" customHeight="true" outlineLevel="1" collapsed="false">
      <c r="A672" s="23" t="s">
        <v>1342</v>
      </c>
      <c r="B672" s="24" t="s">
        <v>1343</v>
      </c>
      <c r="C672" s="25" t="n">
        <v>50</v>
      </c>
      <c r="D672" s="25"/>
      <c r="E672" s="25" t="n">
        <f aca="false">C672*D672</f>
        <v>0</v>
      </c>
    </row>
    <row r="673" customFormat="false" ht="12.75" hidden="false" customHeight="true" outlineLevel="1" collapsed="false">
      <c r="A673" s="23" t="s">
        <v>1344</v>
      </c>
      <c r="B673" s="24" t="s">
        <v>1345</v>
      </c>
      <c r="C673" s="25" t="n">
        <v>25</v>
      </c>
      <c r="D673" s="25"/>
      <c r="E673" s="25" t="n">
        <f aca="false">C673*D673</f>
        <v>0</v>
      </c>
    </row>
    <row r="674" customFormat="false" ht="12.75" hidden="false" customHeight="true" outlineLevel="1" collapsed="false">
      <c r="A674" s="23" t="s">
        <v>1346</v>
      </c>
      <c r="B674" s="24" t="s">
        <v>1347</v>
      </c>
      <c r="C674" s="25" t="n">
        <v>90</v>
      </c>
      <c r="D674" s="25"/>
      <c r="E674" s="25" t="n">
        <f aca="false">C674*D674</f>
        <v>0</v>
      </c>
    </row>
    <row r="675" customFormat="false" ht="12.75" hidden="false" customHeight="true" outlineLevel="1" collapsed="false">
      <c r="A675" s="23" t="s">
        <v>1348</v>
      </c>
      <c r="B675" s="24" t="s">
        <v>1349</v>
      </c>
      <c r="C675" s="25" t="n">
        <v>78</v>
      </c>
      <c r="D675" s="25"/>
      <c r="E675" s="25" t="n">
        <f aca="false">C675*D675</f>
        <v>0</v>
      </c>
    </row>
    <row r="676" customFormat="false" ht="12.75" hidden="false" customHeight="true" outlineLevel="1" collapsed="false">
      <c r="A676" s="23" t="s">
        <v>1350</v>
      </c>
      <c r="B676" s="24" t="s">
        <v>1351</v>
      </c>
      <c r="C676" s="25" t="n">
        <v>20</v>
      </c>
      <c r="D676" s="25"/>
      <c r="E676" s="25" t="n">
        <f aca="false">C676*D676</f>
        <v>0</v>
      </c>
    </row>
    <row r="677" customFormat="false" ht="12.75" hidden="false" customHeight="true" outlineLevel="1" collapsed="false">
      <c r="A677" s="23" t="s">
        <v>1352</v>
      </c>
      <c r="B677" s="24" t="s">
        <v>1353</v>
      </c>
      <c r="C677" s="25" t="n">
        <v>121</v>
      </c>
      <c r="D677" s="25"/>
      <c r="E677" s="25" t="n">
        <f aca="false">C677*D677</f>
        <v>0</v>
      </c>
    </row>
    <row r="678" customFormat="false" ht="12.75" hidden="false" customHeight="true" outlineLevel="1" collapsed="false">
      <c r="A678" s="23" t="s">
        <v>1354</v>
      </c>
      <c r="B678" s="24" t="s">
        <v>1355</v>
      </c>
      <c r="C678" s="25" t="n">
        <v>45</v>
      </c>
      <c r="D678" s="25"/>
      <c r="E678" s="25" t="n">
        <f aca="false">C678*D678</f>
        <v>0</v>
      </c>
    </row>
    <row r="679" customFormat="false" ht="12.75" hidden="false" customHeight="true" outlineLevel="1" collapsed="false">
      <c r="A679" s="23" t="s">
        <v>1356</v>
      </c>
      <c r="B679" s="24" t="s">
        <v>1357</v>
      </c>
      <c r="C679" s="25" t="n">
        <v>177</v>
      </c>
      <c r="D679" s="25"/>
      <c r="E679" s="25" t="n">
        <f aca="false">C679*D679</f>
        <v>0</v>
      </c>
    </row>
    <row r="680" customFormat="false" ht="12.75" hidden="false" customHeight="true" outlineLevel="1" collapsed="false">
      <c r="A680" s="23" t="s">
        <v>1358</v>
      </c>
      <c r="B680" s="24" t="s">
        <v>1359</v>
      </c>
      <c r="C680" s="25" t="n">
        <v>179</v>
      </c>
      <c r="D680" s="25"/>
      <c r="E680" s="25" t="n">
        <f aca="false">C680*D680</f>
        <v>0</v>
      </c>
    </row>
    <row r="681" customFormat="false" ht="12.75" hidden="false" customHeight="true" outlineLevel="1" collapsed="false">
      <c r="A681" s="23" t="s">
        <v>1360</v>
      </c>
      <c r="B681" s="24" t="s">
        <v>1361</v>
      </c>
      <c r="C681" s="25" t="n">
        <v>200</v>
      </c>
      <c r="D681" s="25"/>
      <c r="E681" s="25" t="n">
        <f aca="false">C681*D681</f>
        <v>0</v>
      </c>
    </row>
    <row r="682" customFormat="false" ht="12.75" hidden="false" customHeight="true" outlineLevel="1" collapsed="false">
      <c r="A682" s="23" t="s">
        <v>1362</v>
      </c>
      <c r="B682" s="24" t="s">
        <v>1363</v>
      </c>
      <c r="C682" s="25" t="n">
        <v>100</v>
      </c>
      <c r="D682" s="25"/>
      <c r="E682" s="25" t="n">
        <f aca="false">C682*D682</f>
        <v>0</v>
      </c>
    </row>
    <row r="683" customFormat="false" ht="12.75" hidden="false" customHeight="true" outlineLevel="1" collapsed="false">
      <c r="A683" s="23" t="s">
        <v>1364</v>
      </c>
      <c r="B683" s="24" t="s">
        <v>1365</v>
      </c>
      <c r="C683" s="25" t="n">
        <v>100</v>
      </c>
      <c r="D683" s="25"/>
      <c r="E683" s="25" t="n">
        <f aca="false">C683*D683</f>
        <v>0</v>
      </c>
    </row>
    <row r="684" customFormat="false" ht="12.75" hidden="false" customHeight="true" outlineLevel="1" collapsed="false">
      <c r="A684" s="23" t="s">
        <v>1366</v>
      </c>
      <c r="B684" s="24" t="s">
        <v>1367</v>
      </c>
      <c r="C684" s="25" t="n">
        <v>288</v>
      </c>
      <c r="D684" s="25"/>
      <c r="E684" s="25" t="n">
        <f aca="false">C684*D684</f>
        <v>0</v>
      </c>
    </row>
    <row r="685" customFormat="false" ht="12.75" hidden="false" customHeight="true" outlineLevel="1" collapsed="false">
      <c r="A685" s="23" t="s">
        <v>1368</v>
      </c>
      <c r="B685" s="24" t="s">
        <v>1369</v>
      </c>
      <c r="C685" s="25" t="n">
        <v>212</v>
      </c>
      <c r="D685" s="25"/>
      <c r="E685" s="25" t="n">
        <f aca="false">C685*D685</f>
        <v>0</v>
      </c>
    </row>
    <row r="686" customFormat="false" ht="12.75" hidden="false" customHeight="true" outlineLevel="1" collapsed="false">
      <c r="A686" s="23" t="s">
        <v>1370</v>
      </c>
      <c r="B686" s="24" t="s">
        <v>1371</v>
      </c>
      <c r="C686" s="25" t="n">
        <v>179</v>
      </c>
      <c r="D686" s="25"/>
      <c r="E686" s="25" t="n">
        <f aca="false">C686*D686</f>
        <v>0</v>
      </c>
    </row>
    <row r="687" customFormat="false" ht="12.75" hidden="false" customHeight="true" outlineLevel="1" collapsed="false">
      <c r="A687" s="23" t="s">
        <v>1372</v>
      </c>
      <c r="B687" s="24" t="s">
        <v>1373</v>
      </c>
      <c r="C687" s="25" t="n">
        <v>173</v>
      </c>
      <c r="D687" s="25"/>
      <c r="E687" s="25" t="n">
        <f aca="false">C687*D687</f>
        <v>0</v>
      </c>
    </row>
    <row r="688" customFormat="false" ht="12.75" hidden="false" customHeight="true" outlineLevel="1" collapsed="false">
      <c r="A688" s="23" t="s">
        <v>1374</v>
      </c>
      <c r="B688" s="24" t="s">
        <v>1375</v>
      </c>
      <c r="C688" s="25" t="n">
        <v>151</v>
      </c>
      <c r="D688" s="25"/>
      <c r="E688" s="25" t="n">
        <f aca="false">C688*D688</f>
        <v>0</v>
      </c>
    </row>
    <row r="689" customFormat="false" ht="12.75" hidden="false" customHeight="true" outlineLevel="1" collapsed="false">
      <c r="A689" s="23" t="s">
        <v>1376</v>
      </c>
      <c r="B689" s="24" t="s">
        <v>1377</v>
      </c>
      <c r="C689" s="25" t="n">
        <v>218</v>
      </c>
      <c r="D689" s="25"/>
      <c r="E689" s="25" t="n">
        <f aca="false">C689*D689</f>
        <v>0</v>
      </c>
    </row>
    <row r="690" customFormat="false" ht="12.75" hidden="false" customHeight="true" outlineLevel="1" collapsed="false">
      <c r="A690" s="23" t="s">
        <v>1378</v>
      </c>
      <c r="B690" s="24" t="s">
        <v>1379</v>
      </c>
      <c r="C690" s="25" t="n">
        <v>250</v>
      </c>
      <c r="D690" s="25"/>
      <c r="E690" s="25" t="n">
        <f aca="false">C690*D690</f>
        <v>0</v>
      </c>
    </row>
    <row r="691" customFormat="false" ht="12.75" hidden="false" customHeight="true" outlineLevel="1" collapsed="false">
      <c r="A691" s="23" t="s">
        <v>1380</v>
      </c>
      <c r="B691" s="24" t="s">
        <v>1381</v>
      </c>
      <c r="C691" s="25" t="n">
        <v>178</v>
      </c>
      <c r="D691" s="25"/>
      <c r="E691" s="25" t="n">
        <f aca="false">C691*D691</f>
        <v>0</v>
      </c>
    </row>
    <row r="692" customFormat="false" ht="12.75" hidden="false" customHeight="true" outlineLevel="1" collapsed="false">
      <c r="A692" s="23" t="s">
        <v>1382</v>
      </c>
      <c r="B692" s="24" t="s">
        <v>1383</v>
      </c>
      <c r="C692" s="25" t="n">
        <v>188</v>
      </c>
      <c r="D692" s="25"/>
      <c r="E692" s="25" t="n">
        <f aca="false">C692*D692</f>
        <v>0</v>
      </c>
    </row>
    <row r="693" customFormat="false" ht="12.75" hidden="false" customHeight="true" outlineLevel="1" collapsed="false">
      <c r="A693" s="23" t="s">
        <v>1384</v>
      </c>
      <c r="B693" s="24" t="s">
        <v>1385</v>
      </c>
      <c r="C693" s="25" t="n">
        <v>198</v>
      </c>
      <c r="D693" s="25"/>
      <c r="E693" s="25" t="n">
        <f aca="false">C693*D693</f>
        <v>0</v>
      </c>
    </row>
    <row r="694" customFormat="false" ht="12.75" hidden="false" customHeight="true" outlineLevel="1" collapsed="false">
      <c r="A694" s="23" t="s">
        <v>1386</v>
      </c>
      <c r="B694" s="24" t="s">
        <v>1387</v>
      </c>
      <c r="C694" s="25" t="n">
        <v>169</v>
      </c>
      <c r="D694" s="25"/>
      <c r="E694" s="25" t="n">
        <f aca="false">C694*D694</f>
        <v>0</v>
      </c>
    </row>
    <row r="695" customFormat="false" ht="12.75" hidden="false" customHeight="true" outlineLevel="1" collapsed="false">
      <c r="A695" s="23" t="s">
        <v>1388</v>
      </c>
      <c r="B695" s="24" t="s">
        <v>1389</v>
      </c>
      <c r="C695" s="25" t="n">
        <v>185</v>
      </c>
      <c r="D695" s="25"/>
      <c r="E695" s="25" t="n">
        <f aca="false">C695*D695</f>
        <v>0</v>
      </c>
    </row>
    <row r="696" customFormat="false" ht="12.75" hidden="false" customHeight="true" outlineLevel="1" collapsed="false">
      <c r="A696" s="23" t="s">
        <v>1390</v>
      </c>
      <c r="B696" s="24" t="s">
        <v>1391</v>
      </c>
      <c r="C696" s="25" t="n">
        <v>169</v>
      </c>
      <c r="D696" s="25"/>
      <c r="E696" s="25" t="n">
        <f aca="false">C696*D696</f>
        <v>0</v>
      </c>
    </row>
    <row r="697" customFormat="false" ht="12.75" hidden="false" customHeight="true" outlineLevel="1" collapsed="false">
      <c r="A697" s="23" t="s">
        <v>1392</v>
      </c>
      <c r="B697" s="24" t="s">
        <v>1393</v>
      </c>
      <c r="C697" s="25" t="n">
        <v>169</v>
      </c>
      <c r="D697" s="25"/>
      <c r="E697" s="25" t="n">
        <f aca="false">C697*D697</f>
        <v>0</v>
      </c>
    </row>
    <row r="698" customFormat="false" ht="12.75" hidden="false" customHeight="true" outlineLevel="1" collapsed="false">
      <c r="A698" s="23" t="s">
        <v>1394</v>
      </c>
      <c r="B698" s="24" t="s">
        <v>1395</v>
      </c>
      <c r="C698" s="25" t="n">
        <v>130</v>
      </c>
      <c r="D698" s="25"/>
      <c r="E698" s="25" t="n">
        <f aca="false">C698*D698</f>
        <v>0</v>
      </c>
    </row>
    <row r="699" customFormat="false" ht="12.75" hidden="false" customHeight="true" outlineLevel="1" collapsed="false">
      <c r="A699" s="23" t="s">
        <v>1396</v>
      </c>
      <c r="B699" s="24" t="s">
        <v>1397</v>
      </c>
      <c r="C699" s="25" t="n">
        <v>139</v>
      </c>
      <c r="D699" s="25"/>
      <c r="E699" s="25" t="n">
        <f aca="false">C699*D699</f>
        <v>0</v>
      </c>
    </row>
    <row r="700" customFormat="false" ht="12.75" hidden="false" customHeight="true" outlineLevel="1" collapsed="false">
      <c r="A700" s="23" t="s">
        <v>1398</v>
      </c>
      <c r="B700" s="24" t="s">
        <v>1399</v>
      </c>
      <c r="C700" s="25" t="n">
        <v>220</v>
      </c>
      <c r="D700" s="25"/>
      <c r="E700" s="25" t="n">
        <f aca="false">C700*D700</f>
        <v>0</v>
      </c>
    </row>
    <row r="701" customFormat="false" ht="12.75" hidden="false" customHeight="true" outlineLevel="1" collapsed="false">
      <c r="A701" s="23" t="s">
        <v>1400</v>
      </c>
      <c r="B701" s="24" t="s">
        <v>1401</v>
      </c>
      <c r="C701" s="25" t="n">
        <v>133</v>
      </c>
      <c r="D701" s="25"/>
      <c r="E701" s="25" t="n">
        <f aca="false">C701*D701</f>
        <v>0</v>
      </c>
    </row>
    <row r="702" customFormat="false" ht="12.75" hidden="false" customHeight="true" outlineLevel="1" collapsed="false">
      <c r="A702" s="23" t="s">
        <v>1402</v>
      </c>
      <c r="B702" s="24" t="s">
        <v>1403</v>
      </c>
      <c r="C702" s="25" t="n">
        <v>860</v>
      </c>
      <c r="D702" s="25"/>
      <c r="E702" s="25" t="n">
        <f aca="false">C702*D702</f>
        <v>0</v>
      </c>
    </row>
    <row r="703" customFormat="false" ht="12.75" hidden="false" customHeight="true" outlineLevel="1" collapsed="false">
      <c r="A703" s="23" t="s">
        <v>1404</v>
      </c>
      <c r="B703" s="24" t="s">
        <v>1405</v>
      </c>
      <c r="C703" s="25" t="n">
        <v>786</v>
      </c>
      <c r="D703" s="25"/>
      <c r="E703" s="25" t="n">
        <f aca="false">C703*D703</f>
        <v>0</v>
      </c>
    </row>
    <row r="704" customFormat="false" ht="12.75" hidden="false" customHeight="true" outlineLevel="1" collapsed="false">
      <c r="A704" s="23" t="s">
        <v>1406</v>
      </c>
      <c r="B704" s="24" t="s">
        <v>1407</v>
      </c>
      <c r="C704" s="25" t="n">
        <v>778</v>
      </c>
      <c r="D704" s="25"/>
      <c r="E704" s="25" t="n">
        <f aca="false">C704*D704</f>
        <v>0</v>
      </c>
    </row>
    <row r="705" customFormat="false" ht="12.75" hidden="false" customHeight="true" outlineLevel="1" collapsed="false">
      <c r="A705" s="20" t="s">
        <v>1408</v>
      </c>
      <c r="B705" s="21" t="s">
        <v>1409</v>
      </c>
      <c r="C705" s="22" t="n">
        <v>730</v>
      </c>
      <c r="D705" s="22"/>
      <c r="E705" s="22" t="n">
        <f aca="false">C705*D705</f>
        <v>0</v>
      </c>
    </row>
    <row r="706" customFormat="false" ht="12.75" hidden="false" customHeight="true" outlineLevel="1" collapsed="false">
      <c r="A706" s="23" t="s">
        <v>1410</v>
      </c>
      <c r="B706" s="24" t="s">
        <v>1411</v>
      </c>
      <c r="C706" s="25" t="n">
        <v>600</v>
      </c>
      <c r="D706" s="25"/>
      <c r="E706" s="25" t="n">
        <f aca="false">C706*D706</f>
        <v>0</v>
      </c>
    </row>
    <row r="707" customFormat="false" ht="12.75" hidden="false" customHeight="true" outlineLevel="1" collapsed="false">
      <c r="A707" s="23" t="s">
        <v>1412</v>
      </c>
      <c r="B707" s="24" t="s">
        <v>1413</v>
      </c>
      <c r="C707" s="25" t="n">
        <v>900</v>
      </c>
      <c r="D707" s="25"/>
      <c r="E707" s="25" t="n">
        <f aca="false">C707*D707</f>
        <v>0</v>
      </c>
    </row>
    <row r="708" customFormat="false" ht="12.75" hidden="false" customHeight="true" outlineLevel="1" collapsed="false">
      <c r="A708" s="23" t="s">
        <v>1414</v>
      </c>
      <c r="B708" s="24" t="s">
        <v>1415</v>
      </c>
      <c r="C708" s="25" t="n">
        <v>650</v>
      </c>
      <c r="D708" s="25"/>
      <c r="E708" s="25" t="n">
        <f aca="false">C708*D708</f>
        <v>0</v>
      </c>
    </row>
    <row r="709" customFormat="false" ht="12.75" hidden="false" customHeight="true" outlineLevel="1" collapsed="false">
      <c r="A709" s="23" t="s">
        <v>1416</v>
      </c>
      <c r="B709" s="24" t="s">
        <v>1417</v>
      </c>
      <c r="C709" s="25" t="n">
        <v>1430</v>
      </c>
      <c r="D709" s="25"/>
      <c r="E709" s="25" t="n">
        <f aca="false">C709*D709</f>
        <v>0</v>
      </c>
    </row>
    <row r="710" customFormat="false" ht="12.75" hidden="false" customHeight="true" outlineLevel="1" collapsed="false">
      <c r="A710" s="23" t="s">
        <v>1418</v>
      </c>
      <c r="B710" s="24" t="s">
        <v>1419</v>
      </c>
      <c r="C710" s="25" t="n">
        <v>1650</v>
      </c>
      <c r="D710" s="25"/>
      <c r="E710" s="25" t="n">
        <f aca="false">C710*D710</f>
        <v>0</v>
      </c>
      <c r="F710" s="5" t="s">
        <v>341</v>
      </c>
    </row>
    <row r="711" customFormat="false" ht="12.75" hidden="false" customHeight="true" outlineLevel="1" collapsed="false">
      <c r="A711" s="23" t="s">
        <v>1420</v>
      </c>
      <c r="B711" s="24" t="s">
        <v>1421</v>
      </c>
      <c r="C711" s="25" t="n">
        <v>1112</v>
      </c>
      <c r="D711" s="25"/>
      <c r="E711" s="25" t="n">
        <f aca="false">C711*D711</f>
        <v>0</v>
      </c>
    </row>
    <row r="712" customFormat="false" ht="12.75" hidden="false" customHeight="true" outlineLevel="1" collapsed="false">
      <c r="A712" s="23" t="s">
        <v>1422</v>
      </c>
      <c r="B712" s="24" t="s">
        <v>1423</v>
      </c>
      <c r="C712" s="25" t="n">
        <v>35</v>
      </c>
      <c r="D712" s="25"/>
      <c r="E712" s="25" t="n">
        <f aca="false">C712*D712</f>
        <v>0</v>
      </c>
    </row>
    <row r="713" customFormat="false" ht="12.75" hidden="false" customHeight="true" outlineLevel="1" collapsed="false">
      <c r="A713" s="23" t="s">
        <v>1424</v>
      </c>
      <c r="B713" s="24" t="s">
        <v>1425</v>
      </c>
      <c r="C713" s="25" t="n">
        <v>48</v>
      </c>
      <c r="D713" s="25"/>
      <c r="E713" s="25" t="n">
        <f aca="false">C713*D713</f>
        <v>0</v>
      </c>
    </row>
    <row r="714" customFormat="false" ht="12.75" hidden="false" customHeight="true" outlineLevel="1" collapsed="false">
      <c r="A714" s="23" t="s">
        <v>1426</v>
      </c>
      <c r="B714" s="24" t="s">
        <v>1427</v>
      </c>
      <c r="C714" s="25" t="n">
        <v>147</v>
      </c>
      <c r="D714" s="25"/>
      <c r="E714" s="25" t="n">
        <f aca="false">C714*D714</f>
        <v>0</v>
      </c>
    </row>
    <row r="715" customFormat="false" ht="12.75" hidden="false" customHeight="true" outlineLevel="1" collapsed="false">
      <c r="A715" s="20" t="s">
        <v>1428</v>
      </c>
      <c r="B715" s="21" t="s">
        <v>1429</v>
      </c>
      <c r="C715" s="22" t="n">
        <v>234</v>
      </c>
      <c r="D715" s="22"/>
      <c r="E715" s="22" t="n">
        <f aca="false">C715*D715</f>
        <v>0</v>
      </c>
    </row>
    <row r="716" customFormat="false" ht="12.75" hidden="false" customHeight="true" outlineLevel="1" collapsed="false">
      <c r="A716" s="23" t="s">
        <v>1430</v>
      </c>
      <c r="B716" s="24" t="s">
        <v>1431</v>
      </c>
      <c r="C716" s="25" t="n">
        <v>42</v>
      </c>
      <c r="D716" s="25"/>
      <c r="E716" s="25" t="n">
        <f aca="false">C716*D716</f>
        <v>0</v>
      </c>
    </row>
    <row r="717" customFormat="false" ht="12.75" hidden="false" customHeight="true" outlineLevel="1" collapsed="false">
      <c r="A717" s="23" t="s">
        <v>1432</v>
      </c>
      <c r="B717" s="24" t="s">
        <v>1433</v>
      </c>
      <c r="C717" s="25" t="n">
        <v>85</v>
      </c>
      <c r="D717" s="25"/>
      <c r="E717" s="25" t="n">
        <f aca="false">C717*D717</f>
        <v>0</v>
      </c>
    </row>
    <row r="718" customFormat="false" ht="12.75" hidden="false" customHeight="true" outlineLevel="1" collapsed="false">
      <c r="A718" s="20" t="s">
        <v>1434</v>
      </c>
      <c r="B718" s="21" t="s">
        <v>1435</v>
      </c>
      <c r="C718" s="22" t="n">
        <v>256</v>
      </c>
      <c r="D718" s="22"/>
      <c r="E718" s="22" t="n">
        <f aca="false">C718*D718</f>
        <v>0</v>
      </c>
    </row>
    <row r="719" customFormat="false" ht="12.75" hidden="false" customHeight="true" outlineLevel="1" collapsed="false">
      <c r="A719" s="20" t="s">
        <v>1436</v>
      </c>
      <c r="B719" s="21" t="s">
        <v>1437</v>
      </c>
      <c r="C719" s="22" t="n">
        <v>287</v>
      </c>
      <c r="D719" s="22"/>
      <c r="E719" s="22" t="n">
        <f aca="false">C719*D719</f>
        <v>0</v>
      </c>
    </row>
    <row r="720" customFormat="false" ht="12.75" hidden="false" customHeight="true" outlineLevel="1" collapsed="false">
      <c r="A720" s="23" t="s">
        <v>1438</v>
      </c>
      <c r="B720" s="24" t="s">
        <v>1439</v>
      </c>
      <c r="C720" s="25" t="n">
        <v>124</v>
      </c>
      <c r="D720" s="25"/>
      <c r="E720" s="25" t="n">
        <f aca="false">C720*D720</f>
        <v>0</v>
      </c>
    </row>
    <row r="721" customFormat="false" ht="12.75" hidden="false" customHeight="true" outlineLevel="1" collapsed="false">
      <c r="A721" s="23" t="s">
        <v>1440</v>
      </c>
      <c r="B721" s="24" t="s">
        <v>1441</v>
      </c>
      <c r="C721" s="25" t="n">
        <v>136</v>
      </c>
      <c r="D721" s="25"/>
      <c r="E721" s="25" t="n">
        <f aca="false">C721*D721</f>
        <v>0</v>
      </c>
    </row>
    <row r="722" customFormat="false" ht="12.75" hidden="false" customHeight="true" outlineLevel="1" collapsed="false">
      <c r="A722" s="23" t="s">
        <v>1442</v>
      </c>
      <c r="B722" s="24" t="s">
        <v>1443</v>
      </c>
      <c r="C722" s="25" t="n">
        <v>75</v>
      </c>
      <c r="D722" s="25"/>
      <c r="E722" s="25" t="n">
        <f aca="false">C722*D722</f>
        <v>0</v>
      </c>
    </row>
    <row r="723" customFormat="false" ht="12.75" hidden="false" customHeight="true" outlineLevel="1" collapsed="false">
      <c r="A723" s="23" t="s">
        <v>1444</v>
      </c>
      <c r="B723" s="24" t="s">
        <v>1445</v>
      </c>
      <c r="C723" s="25" t="n">
        <v>218</v>
      </c>
      <c r="D723" s="25"/>
      <c r="E723" s="25" t="n">
        <f aca="false">C723*D723</f>
        <v>0</v>
      </c>
    </row>
    <row r="724" customFormat="false" ht="12.75" hidden="false" customHeight="true" outlineLevel="1" collapsed="false">
      <c r="A724" s="23" t="s">
        <v>1446</v>
      </c>
      <c r="B724" s="24" t="s">
        <v>1447</v>
      </c>
      <c r="C724" s="25" t="n">
        <v>187</v>
      </c>
      <c r="D724" s="25"/>
      <c r="E724" s="25" t="n">
        <f aca="false">C724*D724</f>
        <v>0</v>
      </c>
    </row>
    <row r="725" customFormat="false" ht="12.75" hidden="false" customHeight="true" outlineLevel="1" collapsed="false">
      <c r="A725" s="23" t="s">
        <v>1448</v>
      </c>
      <c r="B725" s="24" t="s">
        <v>1449</v>
      </c>
      <c r="C725" s="25" t="n">
        <v>188</v>
      </c>
      <c r="D725" s="25"/>
      <c r="E725" s="25" t="n">
        <f aca="false">C725*D725</f>
        <v>0</v>
      </c>
    </row>
    <row r="726" customFormat="false" ht="12.75" hidden="false" customHeight="true" outlineLevel="1" collapsed="false">
      <c r="A726" s="23" t="s">
        <v>1450</v>
      </c>
      <c r="B726" s="24" t="s">
        <v>1451</v>
      </c>
      <c r="C726" s="25" t="n">
        <v>188</v>
      </c>
      <c r="D726" s="25"/>
      <c r="E726" s="25" t="n">
        <f aca="false">C726*D726</f>
        <v>0</v>
      </c>
    </row>
    <row r="727" customFormat="false" ht="12.75" hidden="false" customHeight="true" outlineLevel="1" collapsed="false">
      <c r="A727" s="23" t="s">
        <v>1452</v>
      </c>
      <c r="B727" s="24" t="s">
        <v>1453</v>
      </c>
      <c r="C727" s="25" t="n">
        <v>73</v>
      </c>
      <c r="D727" s="25"/>
      <c r="E727" s="25" t="n">
        <f aca="false">C727*D727</f>
        <v>0</v>
      </c>
    </row>
    <row r="728" customFormat="false" ht="12.75" hidden="false" customHeight="true" outlineLevel="1" collapsed="false">
      <c r="A728" s="23" t="s">
        <v>1454</v>
      </c>
      <c r="B728" s="24" t="s">
        <v>1455</v>
      </c>
      <c r="C728" s="25" t="n">
        <v>183</v>
      </c>
      <c r="D728" s="25"/>
      <c r="E728" s="25" t="n">
        <f aca="false">C728*D728</f>
        <v>0</v>
      </c>
    </row>
    <row r="729" customFormat="false" ht="12.75" hidden="false" customHeight="true" outlineLevel="1" collapsed="false">
      <c r="A729" s="23" t="s">
        <v>1456</v>
      </c>
      <c r="B729" s="24" t="s">
        <v>1457</v>
      </c>
      <c r="C729" s="25" t="n">
        <v>165</v>
      </c>
      <c r="D729" s="25"/>
      <c r="E729" s="25" t="n">
        <f aca="false">C729*D729</f>
        <v>0</v>
      </c>
    </row>
    <row r="730" customFormat="false" ht="12.75" hidden="false" customHeight="true" outlineLevel="1" collapsed="false">
      <c r="A730" s="23" t="s">
        <v>1458</v>
      </c>
      <c r="B730" s="24" t="s">
        <v>1459</v>
      </c>
      <c r="C730" s="25" t="n">
        <v>161</v>
      </c>
      <c r="D730" s="25"/>
      <c r="E730" s="25" t="n">
        <f aca="false">C730*D730</f>
        <v>0</v>
      </c>
    </row>
    <row r="731" customFormat="false" ht="12.75" hidden="false" customHeight="true" outlineLevel="1" collapsed="false">
      <c r="A731" s="23" t="s">
        <v>1460</v>
      </c>
      <c r="B731" s="24" t="s">
        <v>1461</v>
      </c>
      <c r="C731" s="25" t="n">
        <v>149</v>
      </c>
      <c r="D731" s="25"/>
      <c r="E731" s="25" t="n">
        <f aca="false">C731*D731</f>
        <v>0</v>
      </c>
    </row>
    <row r="732" customFormat="false" ht="12.75" hidden="false" customHeight="true" outlineLevel="1" collapsed="false">
      <c r="A732" s="23" t="s">
        <v>1462</v>
      </c>
      <c r="B732" s="24" t="s">
        <v>1463</v>
      </c>
      <c r="C732" s="25" t="n">
        <v>90</v>
      </c>
      <c r="D732" s="25"/>
      <c r="E732" s="25" t="n">
        <f aca="false">C732*D732</f>
        <v>0</v>
      </c>
    </row>
    <row r="733" customFormat="false" ht="12.75" hidden="false" customHeight="true" outlineLevel="1" collapsed="false">
      <c r="A733" s="23" t="s">
        <v>1464</v>
      </c>
      <c r="B733" s="24" t="s">
        <v>1465</v>
      </c>
      <c r="C733" s="25" t="n">
        <v>69</v>
      </c>
      <c r="D733" s="25"/>
      <c r="E733" s="25" t="n">
        <f aca="false">C733*D733</f>
        <v>0</v>
      </c>
    </row>
    <row r="734" customFormat="false" ht="12.75" hidden="false" customHeight="true" outlineLevel="1" collapsed="false">
      <c r="A734" s="23" t="s">
        <v>1466</v>
      </c>
      <c r="B734" s="24" t="s">
        <v>1467</v>
      </c>
      <c r="C734" s="25" t="n">
        <v>199</v>
      </c>
      <c r="D734" s="25"/>
      <c r="E734" s="25" t="n">
        <f aca="false">C734*D734</f>
        <v>0</v>
      </c>
    </row>
    <row r="735" customFormat="false" ht="12.75" hidden="false" customHeight="true" outlineLevel="1" collapsed="false">
      <c r="A735" s="23" t="s">
        <v>1468</v>
      </c>
      <c r="B735" s="24" t="s">
        <v>1469</v>
      </c>
      <c r="C735" s="25" t="n">
        <v>172</v>
      </c>
      <c r="D735" s="25"/>
      <c r="E735" s="25" t="n">
        <f aca="false">C735*D735</f>
        <v>0</v>
      </c>
    </row>
    <row r="736" customFormat="false" ht="12.75" hidden="false" customHeight="true" outlineLevel="1" collapsed="false">
      <c r="A736" s="23" t="s">
        <v>1470</v>
      </c>
      <c r="B736" s="24" t="s">
        <v>1471</v>
      </c>
      <c r="C736" s="25" t="n">
        <v>189</v>
      </c>
      <c r="D736" s="25"/>
      <c r="E736" s="25" t="n">
        <f aca="false">C736*D736</f>
        <v>0</v>
      </c>
    </row>
    <row r="737" customFormat="false" ht="12.75" hidden="false" customHeight="true" outlineLevel="1" collapsed="false">
      <c r="A737" s="23" t="s">
        <v>1472</v>
      </c>
      <c r="B737" s="24" t="s">
        <v>1473</v>
      </c>
      <c r="C737" s="25" t="n">
        <v>188</v>
      </c>
      <c r="D737" s="25"/>
      <c r="E737" s="25" t="n">
        <f aca="false">C737*D737</f>
        <v>0</v>
      </c>
    </row>
    <row r="738" customFormat="false" ht="12.75" hidden="false" customHeight="true" outlineLevel="1" collapsed="false">
      <c r="A738" s="23" t="s">
        <v>1474</v>
      </c>
      <c r="B738" s="24" t="s">
        <v>1475</v>
      </c>
      <c r="C738" s="25" t="n">
        <v>176</v>
      </c>
      <c r="D738" s="25"/>
      <c r="E738" s="25" t="n">
        <f aca="false">C738*D738</f>
        <v>0</v>
      </c>
    </row>
    <row r="739" customFormat="false" ht="12.75" hidden="false" customHeight="true" outlineLevel="1" collapsed="false">
      <c r="A739" s="20" t="s">
        <v>1476</v>
      </c>
      <c r="B739" s="21" t="s">
        <v>1477</v>
      </c>
      <c r="C739" s="22" t="n">
        <v>167</v>
      </c>
      <c r="D739" s="22"/>
      <c r="E739" s="22" t="n">
        <f aca="false">C739*D739</f>
        <v>0</v>
      </c>
    </row>
    <row r="740" customFormat="false" ht="12.75" hidden="false" customHeight="true" outlineLevel="1" collapsed="false">
      <c r="A740" s="23" t="s">
        <v>1478</v>
      </c>
      <c r="B740" s="24" t="s">
        <v>1479</v>
      </c>
      <c r="C740" s="25" t="n">
        <v>178</v>
      </c>
      <c r="D740" s="25"/>
      <c r="E740" s="25" t="n">
        <f aca="false">C740*D740</f>
        <v>0</v>
      </c>
    </row>
    <row r="741" customFormat="false" ht="12.75" hidden="false" customHeight="true" outlineLevel="1" collapsed="false">
      <c r="A741" s="23" t="s">
        <v>1480</v>
      </c>
      <c r="B741" s="24" t="s">
        <v>1481</v>
      </c>
      <c r="C741" s="25" t="n">
        <v>274</v>
      </c>
      <c r="D741" s="25"/>
      <c r="E741" s="25" t="n">
        <f aca="false">C741*D741</f>
        <v>0</v>
      </c>
    </row>
    <row r="742" customFormat="false" ht="12.75" hidden="false" customHeight="true" outlineLevel="1" collapsed="false">
      <c r="A742" s="23" t="s">
        <v>1482</v>
      </c>
      <c r="B742" s="24" t="s">
        <v>1483</v>
      </c>
      <c r="C742" s="25" t="n">
        <v>169</v>
      </c>
      <c r="D742" s="25"/>
      <c r="E742" s="25" t="n">
        <f aca="false">C742*D742</f>
        <v>0</v>
      </c>
    </row>
    <row r="743" customFormat="false" ht="12.75" hidden="false" customHeight="true" outlineLevel="1" collapsed="false">
      <c r="A743" s="23" t="s">
        <v>1484</v>
      </c>
      <c r="B743" s="24" t="s">
        <v>1485</v>
      </c>
      <c r="C743" s="25" t="n">
        <v>480</v>
      </c>
      <c r="D743" s="25"/>
      <c r="E743" s="25" t="n">
        <f aca="false">C743*D743</f>
        <v>0</v>
      </c>
    </row>
    <row r="744" customFormat="false" ht="12.75" hidden="false" customHeight="true" outlineLevel="1" collapsed="false">
      <c r="A744" s="23" t="s">
        <v>1486</v>
      </c>
      <c r="B744" s="24" t="s">
        <v>1487</v>
      </c>
      <c r="C744" s="25" t="n">
        <v>435</v>
      </c>
      <c r="D744" s="25"/>
      <c r="E744" s="25" t="n">
        <f aca="false">C744*D744</f>
        <v>0</v>
      </c>
    </row>
    <row r="745" customFormat="false" ht="12.75" hidden="false" customHeight="true" outlineLevel="1" collapsed="false">
      <c r="A745" s="23" t="s">
        <v>1488</v>
      </c>
      <c r="B745" s="24" t="s">
        <v>1489</v>
      </c>
      <c r="C745" s="25" t="n">
        <v>460</v>
      </c>
      <c r="D745" s="25"/>
      <c r="E745" s="25" t="n">
        <f aca="false">C745*D745</f>
        <v>0</v>
      </c>
    </row>
    <row r="746" customFormat="false" ht="12.75" hidden="false" customHeight="true" outlineLevel="1" collapsed="false">
      <c r="A746" s="23" t="s">
        <v>1490</v>
      </c>
      <c r="B746" s="24" t="s">
        <v>1491</v>
      </c>
      <c r="C746" s="25" t="n">
        <v>488</v>
      </c>
      <c r="D746" s="25"/>
      <c r="E746" s="25" t="n">
        <f aca="false">C746*D746</f>
        <v>0</v>
      </c>
    </row>
    <row r="747" customFormat="false" ht="12.75" hidden="false" customHeight="true" outlineLevel="1" collapsed="false">
      <c r="A747" s="20" t="s">
        <v>1492</v>
      </c>
      <c r="B747" s="21" t="s">
        <v>1493</v>
      </c>
      <c r="C747" s="22" t="n">
        <v>529</v>
      </c>
      <c r="D747" s="22"/>
      <c r="E747" s="22" t="n">
        <f aca="false">C747*D747</f>
        <v>0</v>
      </c>
    </row>
    <row r="748" customFormat="false" ht="12.75" hidden="false" customHeight="true" outlineLevel="1" collapsed="false">
      <c r="A748" s="23" t="s">
        <v>1494</v>
      </c>
      <c r="B748" s="24" t="s">
        <v>1495</v>
      </c>
      <c r="C748" s="25" t="n">
        <v>554</v>
      </c>
      <c r="D748" s="25"/>
      <c r="E748" s="25" t="n">
        <f aca="false">C748*D748</f>
        <v>0</v>
      </c>
    </row>
    <row r="749" customFormat="false" ht="12.75" hidden="false" customHeight="true" outlineLevel="1" collapsed="false">
      <c r="A749" s="20" t="s">
        <v>1496</v>
      </c>
      <c r="B749" s="21" t="s">
        <v>1497</v>
      </c>
      <c r="C749" s="22" t="n">
        <v>590</v>
      </c>
      <c r="D749" s="22"/>
      <c r="E749" s="22" t="n">
        <f aca="false">C749*D749</f>
        <v>0</v>
      </c>
    </row>
    <row r="750" customFormat="false" ht="12.75" hidden="false" customHeight="true" outlineLevel="1" collapsed="false">
      <c r="A750" s="20" t="s">
        <v>1498</v>
      </c>
      <c r="B750" s="21" t="s">
        <v>1499</v>
      </c>
      <c r="C750" s="22" t="n">
        <v>590</v>
      </c>
      <c r="D750" s="22"/>
      <c r="E750" s="22" t="n">
        <f aca="false">C750*D750</f>
        <v>0</v>
      </c>
    </row>
    <row r="751" customFormat="false" ht="12.75" hidden="false" customHeight="true" outlineLevel="1" collapsed="false">
      <c r="A751" s="20" t="s">
        <v>1500</v>
      </c>
      <c r="B751" s="21" t="s">
        <v>1501</v>
      </c>
      <c r="C751" s="22" t="n">
        <v>797</v>
      </c>
      <c r="D751" s="22"/>
      <c r="E751" s="22" t="n">
        <f aca="false">C751*D751</f>
        <v>0</v>
      </c>
    </row>
    <row r="752" customFormat="false" ht="12.75" hidden="false" customHeight="true" outlineLevel="1" collapsed="false">
      <c r="A752" s="20" t="s">
        <v>1502</v>
      </c>
      <c r="B752" s="21" t="s">
        <v>1503</v>
      </c>
      <c r="C752" s="22" t="n">
        <v>754</v>
      </c>
      <c r="D752" s="22"/>
      <c r="E752" s="22" t="n">
        <f aca="false">C752*D752</f>
        <v>0</v>
      </c>
    </row>
    <row r="753" customFormat="false" ht="12.75" hidden="false" customHeight="true" outlineLevel="1" collapsed="false">
      <c r="A753" s="23" t="s">
        <v>1504</v>
      </c>
      <c r="B753" s="24" t="s">
        <v>1505</v>
      </c>
      <c r="C753" s="25" t="n">
        <v>690</v>
      </c>
      <c r="D753" s="25"/>
      <c r="E753" s="25" t="n">
        <f aca="false">C753*D753</f>
        <v>0</v>
      </c>
    </row>
    <row r="754" customFormat="false" ht="12.75" hidden="false" customHeight="true" outlineLevel="1" collapsed="false">
      <c r="A754" s="20" t="s">
        <v>1506</v>
      </c>
      <c r="B754" s="21" t="s">
        <v>1507</v>
      </c>
      <c r="C754" s="22" t="n">
        <v>608</v>
      </c>
      <c r="D754" s="22"/>
      <c r="E754" s="22" t="n">
        <f aca="false">C754*D754</f>
        <v>0</v>
      </c>
    </row>
    <row r="755" customFormat="false" ht="12.75" hidden="false" customHeight="true" outlineLevel="1" collapsed="false">
      <c r="A755" s="23" t="s">
        <v>1508</v>
      </c>
      <c r="B755" s="24" t="s">
        <v>1509</v>
      </c>
      <c r="C755" s="25" t="n">
        <v>135</v>
      </c>
      <c r="D755" s="25"/>
      <c r="E755" s="25" t="n">
        <f aca="false">C755*D755</f>
        <v>0</v>
      </c>
    </row>
    <row r="756" customFormat="false" ht="12.75" hidden="false" customHeight="true" outlineLevel="1" collapsed="false">
      <c r="A756" s="23" t="s">
        <v>1510</v>
      </c>
      <c r="B756" s="24" t="s">
        <v>1511</v>
      </c>
      <c r="C756" s="25" t="n">
        <v>183</v>
      </c>
      <c r="D756" s="25"/>
      <c r="E756" s="25" t="n">
        <f aca="false">C756*D756</f>
        <v>0</v>
      </c>
    </row>
    <row r="757" customFormat="false" ht="12.75" hidden="false" customHeight="true" outlineLevel="1" collapsed="false">
      <c r="A757" s="23" t="s">
        <v>1512</v>
      </c>
      <c r="B757" s="24" t="s">
        <v>1513</v>
      </c>
      <c r="C757" s="25" t="n">
        <v>230</v>
      </c>
      <c r="D757" s="25"/>
      <c r="E757" s="25" t="n">
        <f aca="false">C757*D757</f>
        <v>0</v>
      </c>
    </row>
    <row r="758" customFormat="false" ht="12.75" hidden="false" customHeight="true" outlineLevel="1" collapsed="false">
      <c r="A758" s="20" t="s">
        <v>1514</v>
      </c>
      <c r="B758" s="21" t="s">
        <v>1515</v>
      </c>
      <c r="C758" s="22" t="n">
        <v>288</v>
      </c>
      <c r="D758" s="22"/>
      <c r="E758" s="22" t="n">
        <f aca="false">C758*D758</f>
        <v>0</v>
      </c>
    </row>
    <row r="759" customFormat="false" ht="12.75" hidden="false" customHeight="true" outlineLevel="1" collapsed="false">
      <c r="A759" s="23" t="s">
        <v>1516</v>
      </c>
      <c r="B759" s="24" t="s">
        <v>1517</v>
      </c>
      <c r="C759" s="25" t="n">
        <v>184</v>
      </c>
      <c r="D759" s="25"/>
      <c r="E759" s="25" t="n">
        <f aca="false">C759*D759</f>
        <v>0</v>
      </c>
    </row>
    <row r="760" customFormat="false" ht="12.75" hidden="false" customHeight="true" outlineLevel="1" collapsed="false">
      <c r="A760" s="20" t="s">
        <v>1518</v>
      </c>
      <c r="B760" s="21" t="s">
        <v>1519</v>
      </c>
      <c r="C760" s="22" t="n">
        <v>278</v>
      </c>
      <c r="D760" s="22"/>
      <c r="E760" s="22" t="n">
        <f aca="false">C760*D760</f>
        <v>0</v>
      </c>
    </row>
    <row r="761" customFormat="false" ht="12.75" hidden="false" customHeight="true" outlineLevel="1" collapsed="false">
      <c r="A761" s="23" t="s">
        <v>1520</v>
      </c>
      <c r="B761" s="24" t="s">
        <v>1521</v>
      </c>
      <c r="C761" s="25" t="n">
        <v>116</v>
      </c>
      <c r="D761" s="25"/>
      <c r="E761" s="25" t="n">
        <f aca="false">C761*D761</f>
        <v>0</v>
      </c>
    </row>
    <row r="762" customFormat="false" ht="12.75" hidden="false" customHeight="true" outlineLevel="1" collapsed="false">
      <c r="A762" s="23" t="s">
        <v>1522</v>
      </c>
      <c r="B762" s="24" t="s">
        <v>1523</v>
      </c>
      <c r="C762" s="25" t="n">
        <v>196</v>
      </c>
      <c r="D762" s="25"/>
      <c r="E762" s="25" t="n">
        <f aca="false">C762*D762</f>
        <v>0</v>
      </c>
    </row>
    <row r="763" customFormat="false" ht="12.75" hidden="false" customHeight="true" outlineLevel="1" collapsed="false">
      <c r="A763" s="23" t="s">
        <v>1524</v>
      </c>
      <c r="B763" s="24" t="s">
        <v>1525</v>
      </c>
      <c r="C763" s="25" t="n">
        <v>269</v>
      </c>
      <c r="D763" s="25"/>
      <c r="E763" s="25" t="n">
        <f aca="false">C763*D763</f>
        <v>0</v>
      </c>
    </row>
    <row r="764" customFormat="false" ht="12.75" hidden="false" customHeight="true" outlineLevel="1" collapsed="false">
      <c r="A764" s="23" t="s">
        <v>1526</v>
      </c>
      <c r="B764" s="24" t="s">
        <v>1527</v>
      </c>
      <c r="C764" s="25" t="n">
        <v>325</v>
      </c>
      <c r="D764" s="25"/>
      <c r="E764" s="25" t="n">
        <f aca="false">C764*D764</f>
        <v>0</v>
      </c>
    </row>
    <row r="765" customFormat="false" ht="12.75" hidden="false" customHeight="true" outlineLevel="1" collapsed="false">
      <c r="A765" s="23" t="s">
        <v>1528</v>
      </c>
      <c r="B765" s="24" t="s">
        <v>1529</v>
      </c>
      <c r="C765" s="25" t="n">
        <v>297</v>
      </c>
      <c r="D765" s="25"/>
      <c r="E765" s="25" t="n">
        <f aca="false">C765*D765</f>
        <v>0</v>
      </c>
    </row>
    <row r="766" customFormat="false" ht="12.75" hidden="false" customHeight="true" outlineLevel="1" collapsed="false">
      <c r="A766" s="23" t="s">
        <v>1530</v>
      </c>
      <c r="B766" s="24" t="s">
        <v>1531</v>
      </c>
      <c r="C766" s="25" t="n">
        <v>269</v>
      </c>
      <c r="D766" s="25"/>
      <c r="E766" s="25" t="n">
        <f aca="false">C766*D766</f>
        <v>0</v>
      </c>
    </row>
    <row r="767" customFormat="false" ht="12.75" hidden="false" customHeight="true" outlineLevel="1" collapsed="false">
      <c r="A767" s="23" t="s">
        <v>1532</v>
      </c>
      <c r="B767" s="24" t="s">
        <v>1533</v>
      </c>
      <c r="C767" s="25" t="n">
        <v>160</v>
      </c>
      <c r="D767" s="25"/>
      <c r="E767" s="25" t="n">
        <f aca="false">C767*D767</f>
        <v>0</v>
      </c>
    </row>
    <row r="768" customFormat="false" ht="12.75" hidden="false" customHeight="true" outlineLevel="1" collapsed="false">
      <c r="A768" s="23" t="s">
        <v>1534</v>
      </c>
      <c r="B768" s="24" t="s">
        <v>1535</v>
      </c>
      <c r="C768" s="25" t="n">
        <v>125</v>
      </c>
      <c r="D768" s="25"/>
      <c r="E768" s="25" t="n">
        <f aca="false">C768*D768</f>
        <v>0</v>
      </c>
    </row>
    <row r="769" customFormat="false" ht="12.75" hidden="false" customHeight="true" outlineLevel="1" collapsed="false">
      <c r="A769" s="23" t="s">
        <v>1536</v>
      </c>
      <c r="B769" s="24" t="s">
        <v>1537</v>
      </c>
      <c r="C769" s="25" t="n">
        <v>130</v>
      </c>
      <c r="D769" s="25"/>
      <c r="E769" s="25" t="n">
        <f aca="false">C769*D769</f>
        <v>0</v>
      </c>
    </row>
    <row r="770" customFormat="false" ht="12.75" hidden="false" customHeight="true" outlineLevel="1" collapsed="false">
      <c r="A770" s="23" t="s">
        <v>1538</v>
      </c>
      <c r="B770" s="24" t="s">
        <v>1539</v>
      </c>
      <c r="C770" s="25" t="n">
        <v>145</v>
      </c>
      <c r="D770" s="25"/>
      <c r="E770" s="25" t="n">
        <f aca="false">C770*D770</f>
        <v>0</v>
      </c>
    </row>
    <row r="771" customFormat="false" ht="12.75" hidden="false" customHeight="true" outlineLevel="1" collapsed="false">
      <c r="A771" s="23" t="s">
        <v>1540</v>
      </c>
      <c r="B771" s="24" t="s">
        <v>1541</v>
      </c>
      <c r="C771" s="25" t="n">
        <v>120</v>
      </c>
      <c r="D771" s="25"/>
      <c r="E771" s="25" t="n">
        <f aca="false">C771*D771</f>
        <v>0</v>
      </c>
    </row>
    <row r="772" customFormat="false" ht="12.75" hidden="false" customHeight="true" outlineLevel="1" collapsed="false">
      <c r="A772" s="20" t="s">
        <v>1542</v>
      </c>
      <c r="B772" s="21" t="s">
        <v>1543</v>
      </c>
      <c r="C772" s="22" t="n">
        <v>680</v>
      </c>
      <c r="D772" s="22"/>
      <c r="E772" s="22" t="n">
        <f aca="false">C772*D772</f>
        <v>0</v>
      </c>
    </row>
    <row r="773" customFormat="false" ht="12.75" hidden="false" customHeight="true" outlineLevel="1" collapsed="false">
      <c r="A773" s="20" t="s">
        <v>1544</v>
      </c>
      <c r="B773" s="21" t="s">
        <v>1545</v>
      </c>
      <c r="C773" s="22" t="n">
        <v>680</v>
      </c>
      <c r="D773" s="22"/>
      <c r="E773" s="22" t="n">
        <f aca="false">C773*D773</f>
        <v>0</v>
      </c>
    </row>
    <row r="774" customFormat="false" ht="12.75" hidden="false" customHeight="true" outlineLevel="1" collapsed="false">
      <c r="A774" s="20" t="s">
        <v>1546</v>
      </c>
      <c r="B774" s="21" t="s">
        <v>1547</v>
      </c>
      <c r="C774" s="22" t="n">
        <v>283</v>
      </c>
      <c r="D774" s="22"/>
      <c r="E774" s="22" t="n">
        <f aca="false">C774*D774</f>
        <v>0</v>
      </c>
    </row>
    <row r="775" customFormat="false" ht="12.75" hidden="false" customHeight="true" outlineLevel="1" collapsed="false">
      <c r="A775" s="20" t="s">
        <v>1548</v>
      </c>
      <c r="B775" s="21" t="s">
        <v>1549</v>
      </c>
      <c r="C775" s="22" t="n">
        <v>320</v>
      </c>
      <c r="D775" s="22"/>
      <c r="E775" s="22" t="n">
        <f aca="false">C775*D775</f>
        <v>0</v>
      </c>
    </row>
    <row r="776" customFormat="false" ht="12.75" hidden="false" customHeight="true" outlineLevel="1" collapsed="false">
      <c r="A776" s="20" t="s">
        <v>1550</v>
      </c>
      <c r="B776" s="21" t="s">
        <v>1551</v>
      </c>
      <c r="C776" s="22" t="n">
        <v>300</v>
      </c>
      <c r="D776" s="22"/>
      <c r="E776" s="22" t="n">
        <f aca="false">C776*D776</f>
        <v>0</v>
      </c>
    </row>
    <row r="777" customFormat="false" ht="12.75" hidden="false" customHeight="true" outlineLevel="1" collapsed="false">
      <c r="A777" s="20" t="s">
        <v>1552</v>
      </c>
      <c r="B777" s="21" t="s">
        <v>1553</v>
      </c>
      <c r="C777" s="22" t="n">
        <v>690</v>
      </c>
      <c r="D777" s="22"/>
      <c r="E777" s="22" t="n">
        <f aca="false">C777*D777</f>
        <v>0</v>
      </c>
    </row>
    <row r="778" customFormat="false" ht="12.75" hidden="false" customHeight="true" outlineLevel="1" collapsed="false">
      <c r="A778" s="23" t="s">
        <v>1554</v>
      </c>
      <c r="B778" s="24" t="s">
        <v>1555</v>
      </c>
      <c r="C778" s="25" t="n">
        <v>130</v>
      </c>
      <c r="D778" s="25"/>
      <c r="E778" s="25" t="n">
        <f aca="false">C778*D778</f>
        <v>0</v>
      </c>
    </row>
    <row r="779" customFormat="false" ht="12.75" hidden="false" customHeight="true" outlineLevel="1" collapsed="false">
      <c r="A779" s="23" t="s">
        <v>1556</v>
      </c>
      <c r="B779" s="24" t="s">
        <v>1557</v>
      </c>
      <c r="C779" s="25" t="n">
        <v>179</v>
      </c>
      <c r="D779" s="25"/>
      <c r="E779" s="25" t="n">
        <f aca="false">C779*D779</f>
        <v>0</v>
      </c>
    </row>
    <row r="780" customFormat="false" ht="12.75" hidden="false" customHeight="true" outlineLevel="1" collapsed="false">
      <c r="A780" s="23" t="s">
        <v>1558</v>
      </c>
      <c r="B780" s="24" t="s">
        <v>1559</v>
      </c>
      <c r="C780" s="25" t="n">
        <v>185</v>
      </c>
      <c r="D780" s="25"/>
      <c r="E780" s="25" t="n">
        <f aca="false">C780*D780</f>
        <v>0</v>
      </c>
    </row>
    <row r="781" customFormat="false" ht="12.75" hidden="false" customHeight="true" outlineLevel="1" collapsed="false">
      <c r="A781" s="23" t="s">
        <v>1560</v>
      </c>
      <c r="B781" s="24" t="s">
        <v>1561</v>
      </c>
      <c r="C781" s="25" t="n">
        <v>139</v>
      </c>
      <c r="D781" s="25"/>
      <c r="E781" s="25" t="n">
        <f aca="false">C781*D781</f>
        <v>0</v>
      </c>
    </row>
    <row r="782" customFormat="false" ht="12.75" hidden="false" customHeight="true" outlineLevel="1" collapsed="false">
      <c r="A782" s="23" t="s">
        <v>1562</v>
      </c>
      <c r="B782" s="24" t="s">
        <v>1563</v>
      </c>
      <c r="C782" s="25" t="n">
        <v>200</v>
      </c>
      <c r="D782" s="25"/>
      <c r="E782" s="25" t="n">
        <f aca="false">C782*D782</f>
        <v>0</v>
      </c>
    </row>
    <row r="783" customFormat="false" ht="12.75" hidden="false" customHeight="true" outlineLevel="1" collapsed="false">
      <c r="A783" s="23" t="s">
        <v>1564</v>
      </c>
      <c r="B783" s="24" t="s">
        <v>1565</v>
      </c>
      <c r="C783" s="25" t="n">
        <v>129</v>
      </c>
      <c r="D783" s="25"/>
      <c r="E783" s="25" t="n">
        <f aca="false">C783*D783</f>
        <v>0</v>
      </c>
    </row>
    <row r="784" customFormat="false" ht="12.75" hidden="false" customHeight="true" outlineLevel="1" collapsed="false">
      <c r="A784" s="23" t="s">
        <v>1566</v>
      </c>
      <c r="B784" s="24" t="s">
        <v>1567</v>
      </c>
      <c r="C784" s="25" t="n">
        <v>119</v>
      </c>
      <c r="D784" s="25"/>
      <c r="E784" s="25" t="n">
        <f aca="false">C784*D784</f>
        <v>0</v>
      </c>
    </row>
    <row r="785" customFormat="false" ht="12.75" hidden="false" customHeight="true" outlineLevel="1" collapsed="false">
      <c r="A785" s="23" t="s">
        <v>1568</v>
      </c>
      <c r="B785" s="24" t="s">
        <v>1569</v>
      </c>
      <c r="C785" s="25" t="n">
        <v>175</v>
      </c>
      <c r="D785" s="25"/>
      <c r="E785" s="25" t="n">
        <f aca="false">C785*D785</f>
        <v>0</v>
      </c>
    </row>
    <row r="786" customFormat="false" ht="12.75" hidden="false" customHeight="true" outlineLevel="1" collapsed="false">
      <c r="A786" s="23" t="s">
        <v>1570</v>
      </c>
      <c r="B786" s="24" t="s">
        <v>1571</v>
      </c>
      <c r="C786" s="25" t="n">
        <v>133</v>
      </c>
      <c r="D786" s="25"/>
      <c r="E786" s="25" t="n">
        <f aca="false">C786*D786</f>
        <v>0</v>
      </c>
    </row>
    <row r="787" customFormat="false" ht="12.75" hidden="false" customHeight="true" outlineLevel="1" collapsed="false">
      <c r="A787" s="23" t="s">
        <v>1572</v>
      </c>
      <c r="B787" s="24" t="s">
        <v>1573</v>
      </c>
      <c r="C787" s="25" t="n">
        <v>136</v>
      </c>
      <c r="D787" s="25"/>
      <c r="E787" s="25" t="n">
        <f aca="false">C787*D787</f>
        <v>0</v>
      </c>
    </row>
    <row r="788" customFormat="false" ht="12.75" hidden="false" customHeight="true" outlineLevel="1" collapsed="false">
      <c r="A788" s="23" t="s">
        <v>1574</v>
      </c>
      <c r="B788" s="24" t="s">
        <v>1575</v>
      </c>
      <c r="C788" s="25" t="n">
        <v>244</v>
      </c>
      <c r="D788" s="25"/>
      <c r="E788" s="25" t="n">
        <f aca="false">C788*D788</f>
        <v>0</v>
      </c>
    </row>
    <row r="789" customFormat="false" ht="12.75" hidden="false" customHeight="true" outlineLevel="1" collapsed="false">
      <c r="A789" s="23" t="s">
        <v>1576</v>
      </c>
      <c r="B789" s="24" t="s">
        <v>1577</v>
      </c>
      <c r="C789" s="25" t="n">
        <v>235</v>
      </c>
      <c r="D789" s="25"/>
      <c r="E789" s="25" t="n">
        <f aca="false">C789*D789</f>
        <v>0</v>
      </c>
    </row>
    <row r="790" customFormat="false" ht="12.75" hidden="false" customHeight="true" outlineLevel="1" collapsed="false">
      <c r="A790" s="23" t="s">
        <v>1578</v>
      </c>
      <c r="B790" s="24" t="s">
        <v>1579</v>
      </c>
      <c r="C790" s="25" t="n">
        <v>149</v>
      </c>
      <c r="D790" s="25"/>
      <c r="E790" s="25" t="n">
        <f aca="false">C790*D790</f>
        <v>0</v>
      </c>
    </row>
    <row r="791" customFormat="false" ht="12.75" hidden="false" customHeight="true" outlineLevel="1" collapsed="false">
      <c r="A791" s="23" t="s">
        <v>1580</v>
      </c>
      <c r="B791" s="24" t="s">
        <v>1581</v>
      </c>
      <c r="C791" s="25" t="n">
        <v>276</v>
      </c>
      <c r="D791" s="25"/>
      <c r="E791" s="25" t="n">
        <f aca="false">C791*D791</f>
        <v>0</v>
      </c>
    </row>
    <row r="792" customFormat="false" ht="12.75" hidden="false" customHeight="true" outlineLevel="1" collapsed="false">
      <c r="A792" s="23" t="s">
        <v>1582</v>
      </c>
      <c r="B792" s="24" t="s">
        <v>1583</v>
      </c>
      <c r="C792" s="25" t="n">
        <v>248</v>
      </c>
      <c r="D792" s="25"/>
      <c r="E792" s="25" t="n">
        <f aca="false">C792*D792</f>
        <v>0</v>
      </c>
    </row>
    <row r="793" customFormat="false" ht="12.75" hidden="false" customHeight="true" outlineLevel="1" collapsed="false">
      <c r="A793" s="23" t="s">
        <v>1584</v>
      </c>
      <c r="B793" s="24" t="s">
        <v>1585</v>
      </c>
      <c r="C793" s="25" t="n">
        <v>260</v>
      </c>
      <c r="D793" s="25"/>
      <c r="E793" s="25" t="n">
        <f aca="false">C793*D793</f>
        <v>0</v>
      </c>
    </row>
    <row r="794" customFormat="false" ht="12.75" hidden="false" customHeight="true" outlineLevel="1" collapsed="false">
      <c r="A794" s="23" t="s">
        <v>1586</v>
      </c>
      <c r="B794" s="24" t="s">
        <v>1587</v>
      </c>
      <c r="C794" s="25" t="n">
        <v>258</v>
      </c>
      <c r="D794" s="25"/>
      <c r="E794" s="25" t="n">
        <f aca="false">C794*D794</f>
        <v>0</v>
      </c>
    </row>
    <row r="795" customFormat="false" ht="12.75" hidden="false" customHeight="true" outlineLevel="1" collapsed="false">
      <c r="A795" s="23" t="s">
        <v>1588</v>
      </c>
      <c r="B795" s="24" t="s">
        <v>1589</v>
      </c>
      <c r="C795" s="25" t="n">
        <v>1045</v>
      </c>
      <c r="D795" s="25"/>
      <c r="E795" s="25" t="n">
        <f aca="false">C795*D795</f>
        <v>0</v>
      </c>
    </row>
    <row r="796" customFormat="false" ht="12.75" hidden="false" customHeight="true" outlineLevel="1" collapsed="false">
      <c r="A796" s="23" t="s">
        <v>1590</v>
      </c>
      <c r="B796" s="24" t="s">
        <v>1591</v>
      </c>
      <c r="C796" s="25" t="n">
        <v>194</v>
      </c>
      <c r="D796" s="25"/>
      <c r="E796" s="25" t="n">
        <f aca="false">C796*D796</f>
        <v>0</v>
      </c>
    </row>
    <row r="797" customFormat="false" ht="12.75" hidden="false" customHeight="true" outlineLevel="1" collapsed="false">
      <c r="A797" s="20" t="s">
        <v>1592</v>
      </c>
      <c r="B797" s="21" t="s">
        <v>1593</v>
      </c>
      <c r="C797" s="22" t="n">
        <v>938</v>
      </c>
      <c r="D797" s="22"/>
      <c r="E797" s="22" t="n">
        <f aca="false">C797*D797</f>
        <v>0</v>
      </c>
    </row>
    <row r="798" customFormat="false" ht="12.75" hidden="false" customHeight="true" outlineLevel="1" collapsed="false">
      <c r="A798" s="20" t="s">
        <v>1594</v>
      </c>
      <c r="B798" s="21" t="s">
        <v>1595</v>
      </c>
      <c r="C798" s="22" t="n">
        <v>843</v>
      </c>
      <c r="D798" s="22"/>
      <c r="E798" s="22" t="n">
        <f aca="false">C798*D798</f>
        <v>0</v>
      </c>
    </row>
    <row r="799" customFormat="false" ht="12.75" hidden="false" customHeight="true" outlineLevel="1" collapsed="false">
      <c r="A799" s="20" t="s">
        <v>1596</v>
      </c>
      <c r="B799" s="21" t="s">
        <v>1597</v>
      </c>
      <c r="C799" s="22" t="n">
        <v>237</v>
      </c>
      <c r="D799" s="22"/>
      <c r="E799" s="22" t="n">
        <f aca="false">C799*D799</f>
        <v>0</v>
      </c>
    </row>
    <row r="800" customFormat="false" ht="12.75" hidden="false" customHeight="true" outlineLevel="1" collapsed="false">
      <c r="A800" s="20" t="s">
        <v>1598</v>
      </c>
      <c r="B800" s="21" t="s">
        <v>1599</v>
      </c>
      <c r="C800" s="22" t="n">
        <v>1095</v>
      </c>
      <c r="D800" s="22"/>
      <c r="E800" s="22" t="n">
        <f aca="false">C800*D800</f>
        <v>0</v>
      </c>
    </row>
    <row r="801" customFormat="false" ht="12.75" hidden="false" customHeight="true" outlineLevel="1" collapsed="false">
      <c r="A801" s="20" t="s">
        <v>1600</v>
      </c>
      <c r="B801" s="21" t="s">
        <v>1601</v>
      </c>
      <c r="C801" s="22" t="n">
        <v>1076</v>
      </c>
      <c r="D801" s="22"/>
      <c r="E801" s="22" t="n">
        <f aca="false">C801*D801</f>
        <v>0</v>
      </c>
    </row>
    <row r="802" customFormat="false" ht="12.75" hidden="false" customHeight="true" outlineLevel="1" collapsed="false">
      <c r="A802" s="20" t="s">
        <v>1602</v>
      </c>
      <c r="B802" s="21" t="s">
        <v>1603</v>
      </c>
      <c r="C802" s="22" t="n">
        <v>339</v>
      </c>
      <c r="D802" s="22"/>
      <c r="E802" s="22" t="n">
        <f aca="false">C802*D802</f>
        <v>0</v>
      </c>
    </row>
    <row r="803" customFormat="false" ht="12.75" hidden="false" customHeight="true" outlineLevel="1" collapsed="false">
      <c r="A803" s="23" t="s">
        <v>1604</v>
      </c>
      <c r="B803" s="24" t="s">
        <v>1605</v>
      </c>
      <c r="C803" s="25" t="n">
        <v>75</v>
      </c>
      <c r="D803" s="25"/>
      <c r="E803" s="25" t="n">
        <f aca="false">C803*D803</f>
        <v>0</v>
      </c>
    </row>
    <row r="804" customFormat="false" ht="12.75" hidden="false" customHeight="true" outlineLevel="1" collapsed="false">
      <c r="A804" s="23" t="s">
        <v>1606</v>
      </c>
      <c r="B804" s="24" t="s">
        <v>1607</v>
      </c>
      <c r="C804" s="25" t="n">
        <v>30</v>
      </c>
      <c r="D804" s="25"/>
      <c r="E804" s="25" t="n">
        <f aca="false">C804*D804</f>
        <v>0</v>
      </c>
    </row>
    <row r="805" customFormat="false" ht="12.75" hidden="false" customHeight="true" outlineLevel="1" collapsed="false">
      <c r="A805" s="23" t="s">
        <v>1608</v>
      </c>
      <c r="B805" s="24" t="s">
        <v>1609</v>
      </c>
      <c r="C805" s="25" t="n">
        <v>119</v>
      </c>
      <c r="D805" s="25"/>
      <c r="E805" s="25" t="n">
        <f aca="false">C805*D805</f>
        <v>0</v>
      </c>
    </row>
    <row r="806" customFormat="false" ht="12.75" hidden="false" customHeight="true" outlineLevel="1" collapsed="false">
      <c r="A806" s="23" t="s">
        <v>1610</v>
      </c>
      <c r="B806" s="24" t="s">
        <v>1611</v>
      </c>
      <c r="C806" s="25" t="n">
        <v>235</v>
      </c>
      <c r="D806" s="25"/>
      <c r="E806" s="25" t="n">
        <f aca="false">C806*D806</f>
        <v>0</v>
      </c>
    </row>
    <row r="807" customFormat="false" ht="12.75" hidden="false" customHeight="true" outlineLevel="1" collapsed="false">
      <c r="A807" s="20" t="s">
        <v>1612</v>
      </c>
      <c r="B807" s="21" t="s">
        <v>1613</v>
      </c>
      <c r="C807" s="22" t="n">
        <v>590</v>
      </c>
      <c r="D807" s="22"/>
      <c r="E807" s="22" t="n">
        <f aca="false">C807*D807</f>
        <v>0</v>
      </c>
    </row>
    <row r="808" customFormat="false" ht="12.75" hidden="false" customHeight="true" outlineLevel="1" collapsed="false">
      <c r="A808" s="23" t="s">
        <v>1614</v>
      </c>
      <c r="B808" s="24" t="s">
        <v>1615</v>
      </c>
      <c r="C808" s="25" t="n">
        <v>119</v>
      </c>
      <c r="D808" s="25"/>
      <c r="E808" s="25" t="n">
        <f aca="false">C808*D808</f>
        <v>0</v>
      </c>
    </row>
    <row r="809" customFormat="false" ht="12.75" hidden="false" customHeight="true" outlineLevel="1" collapsed="false">
      <c r="A809" s="23" t="s">
        <v>1616</v>
      </c>
      <c r="B809" s="24" t="s">
        <v>1617</v>
      </c>
      <c r="C809" s="25" t="n">
        <v>157</v>
      </c>
      <c r="D809" s="25"/>
      <c r="E809" s="25" t="n">
        <f aca="false">C809*D809</f>
        <v>0</v>
      </c>
    </row>
    <row r="810" customFormat="false" ht="12.75" hidden="false" customHeight="true" outlineLevel="1" collapsed="false">
      <c r="A810" s="23" t="s">
        <v>1618</v>
      </c>
      <c r="B810" s="24" t="s">
        <v>1619</v>
      </c>
      <c r="C810" s="25" t="n">
        <v>186</v>
      </c>
      <c r="D810" s="25"/>
      <c r="E810" s="25" t="n">
        <f aca="false">C810*D810</f>
        <v>0</v>
      </c>
    </row>
    <row r="811" customFormat="false" ht="12.75" hidden="false" customHeight="true" outlineLevel="1" collapsed="false">
      <c r="A811" s="23" t="s">
        <v>1620</v>
      </c>
      <c r="B811" s="24" t="s">
        <v>1621</v>
      </c>
      <c r="C811" s="25" t="n">
        <v>146</v>
      </c>
      <c r="D811" s="25"/>
      <c r="E811" s="25" t="n">
        <f aca="false">C811*D811</f>
        <v>0</v>
      </c>
    </row>
    <row r="812" customFormat="false" ht="12.75" hidden="false" customHeight="true" outlineLevel="1" collapsed="false">
      <c r="A812" s="23" t="s">
        <v>1622</v>
      </c>
      <c r="B812" s="24" t="s">
        <v>1623</v>
      </c>
      <c r="C812" s="25" t="n">
        <v>132</v>
      </c>
      <c r="D812" s="25"/>
      <c r="E812" s="25" t="n">
        <f aca="false">C812*D812</f>
        <v>0</v>
      </c>
    </row>
    <row r="813" customFormat="false" ht="12.75" hidden="false" customHeight="true" outlineLevel="1" collapsed="false">
      <c r="A813" s="23" t="s">
        <v>1624</v>
      </c>
      <c r="B813" s="24" t="s">
        <v>1625</v>
      </c>
      <c r="C813" s="25" t="n">
        <v>165</v>
      </c>
      <c r="D813" s="25"/>
      <c r="E813" s="25" t="n">
        <f aca="false">C813*D813</f>
        <v>0</v>
      </c>
    </row>
    <row r="814" customFormat="false" ht="12.75" hidden="false" customHeight="true" outlineLevel="1" collapsed="false">
      <c r="A814" s="23" t="s">
        <v>1626</v>
      </c>
      <c r="B814" s="24" t="s">
        <v>1627</v>
      </c>
      <c r="C814" s="25" t="n">
        <v>162</v>
      </c>
      <c r="D814" s="25"/>
      <c r="E814" s="25" t="n">
        <f aca="false">C814*D814</f>
        <v>0</v>
      </c>
    </row>
    <row r="815" customFormat="false" ht="12.75" hidden="false" customHeight="true" outlineLevel="1" collapsed="false">
      <c r="A815" s="20" t="s">
        <v>1628</v>
      </c>
      <c r="B815" s="21" t="s">
        <v>1629</v>
      </c>
      <c r="C815" s="22" t="n">
        <v>775</v>
      </c>
      <c r="D815" s="22"/>
      <c r="E815" s="22" t="n">
        <f aca="false">C815*D815</f>
        <v>0</v>
      </c>
    </row>
    <row r="816" customFormat="false" ht="12.75" hidden="false" customHeight="true" outlineLevel="1" collapsed="false">
      <c r="A816" s="20" t="s">
        <v>1630</v>
      </c>
      <c r="B816" s="21" t="s">
        <v>1631</v>
      </c>
      <c r="C816" s="22" t="n">
        <v>886</v>
      </c>
      <c r="D816" s="22"/>
      <c r="E816" s="22" t="n">
        <f aca="false">C816*D816</f>
        <v>0</v>
      </c>
    </row>
    <row r="817" customFormat="false" ht="12.75" hidden="false" customHeight="true" outlineLevel="1" collapsed="false">
      <c r="A817" s="20" t="s">
        <v>1632</v>
      </c>
      <c r="B817" s="21" t="s">
        <v>1633</v>
      </c>
      <c r="C817" s="22" t="n">
        <v>885</v>
      </c>
      <c r="D817" s="22"/>
      <c r="E817" s="22" t="n">
        <f aca="false">C817*D817</f>
        <v>0</v>
      </c>
    </row>
    <row r="818" customFormat="false" ht="12.75" hidden="false" customHeight="true" outlineLevel="1" collapsed="false">
      <c r="A818" s="20" t="s">
        <v>1634</v>
      </c>
      <c r="B818" s="21" t="s">
        <v>1635</v>
      </c>
      <c r="C818" s="22" t="n">
        <v>898</v>
      </c>
      <c r="D818" s="22"/>
      <c r="E818" s="22" t="n">
        <f aca="false">C818*D818</f>
        <v>0</v>
      </c>
    </row>
    <row r="819" customFormat="false" ht="12.75" hidden="false" customHeight="true" outlineLevel="1" collapsed="false">
      <c r="A819" s="23" t="s">
        <v>1636</v>
      </c>
      <c r="B819" s="24" t="s">
        <v>1637</v>
      </c>
      <c r="C819" s="25" t="n">
        <v>169</v>
      </c>
      <c r="D819" s="25"/>
      <c r="E819" s="25" t="n">
        <f aca="false">C819*D819</f>
        <v>0</v>
      </c>
    </row>
    <row r="820" customFormat="false" ht="12.75" hidden="false" customHeight="true" outlineLevel="1" collapsed="false">
      <c r="A820" s="23" t="s">
        <v>1638</v>
      </c>
      <c r="B820" s="24" t="s">
        <v>1639</v>
      </c>
      <c r="C820" s="25" t="n">
        <v>59</v>
      </c>
      <c r="D820" s="25"/>
      <c r="E820" s="25" t="n">
        <f aca="false">C820*D820</f>
        <v>0</v>
      </c>
    </row>
    <row r="821" customFormat="false" ht="12.75" hidden="false" customHeight="true" outlineLevel="1" collapsed="false">
      <c r="A821" s="23" t="s">
        <v>1640</v>
      </c>
      <c r="B821" s="24" t="s">
        <v>1641</v>
      </c>
      <c r="C821" s="25" t="n">
        <v>109</v>
      </c>
      <c r="D821" s="25"/>
      <c r="E821" s="25" t="n">
        <f aca="false">C821*D821</f>
        <v>0</v>
      </c>
    </row>
    <row r="822" customFormat="false" ht="12.75" hidden="false" customHeight="true" outlineLevel="1" collapsed="false">
      <c r="A822" s="20" t="s">
        <v>1642</v>
      </c>
      <c r="B822" s="21" t="s">
        <v>1643</v>
      </c>
      <c r="C822" s="22" t="n">
        <v>599</v>
      </c>
      <c r="D822" s="22"/>
      <c r="E822" s="22" t="n">
        <f aca="false">C822*D822</f>
        <v>0</v>
      </c>
    </row>
    <row r="823" customFormat="false" ht="12.75" hidden="false" customHeight="true" outlineLevel="1" collapsed="false">
      <c r="A823" s="23" t="s">
        <v>1644</v>
      </c>
      <c r="B823" s="24" t="s">
        <v>1645</v>
      </c>
      <c r="C823" s="25" t="n">
        <v>350</v>
      </c>
      <c r="D823" s="25"/>
      <c r="E823" s="25" t="n">
        <f aca="false">C823*D823</f>
        <v>0</v>
      </c>
      <c r="F823" s="5" t="s">
        <v>341</v>
      </c>
    </row>
    <row r="824" customFormat="false" ht="12.75" hidden="false" customHeight="true" outlineLevel="1" collapsed="false">
      <c r="A824" s="20" t="s">
        <v>1646</v>
      </c>
      <c r="B824" s="21" t="s">
        <v>1647</v>
      </c>
      <c r="C824" s="22" t="n">
        <v>495</v>
      </c>
      <c r="D824" s="22"/>
      <c r="E824" s="22" t="n">
        <f aca="false">C824*D824</f>
        <v>0</v>
      </c>
    </row>
    <row r="825" customFormat="false" ht="12.75" hidden="false" customHeight="true" outlineLevel="1" collapsed="false">
      <c r="A825" s="20" t="s">
        <v>1648</v>
      </c>
      <c r="B825" s="21" t="s">
        <v>1649</v>
      </c>
      <c r="C825" s="22" t="n">
        <v>395</v>
      </c>
      <c r="D825" s="22"/>
      <c r="E825" s="22" t="n">
        <f aca="false">C825*D825</f>
        <v>0</v>
      </c>
    </row>
    <row r="826" customFormat="false" ht="12.75" hidden="false" customHeight="true" outlineLevel="1" collapsed="false">
      <c r="A826" s="20" t="s">
        <v>1650</v>
      </c>
      <c r="B826" s="21" t="s">
        <v>1651</v>
      </c>
      <c r="C826" s="22" t="n">
        <v>690</v>
      </c>
      <c r="D826" s="22"/>
      <c r="E826" s="22" t="n">
        <f aca="false">C826*D826</f>
        <v>0</v>
      </c>
    </row>
    <row r="827" customFormat="false" ht="12.75" hidden="false" customHeight="true" outlineLevel="1" collapsed="false">
      <c r="A827" s="20" t="s">
        <v>1652</v>
      </c>
      <c r="B827" s="21" t="s">
        <v>1653</v>
      </c>
      <c r="C827" s="22" t="n">
        <v>635</v>
      </c>
      <c r="D827" s="22"/>
      <c r="E827" s="22" t="n">
        <f aca="false">C827*D827</f>
        <v>0</v>
      </c>
    </row>
    <row r="828" customFormat="false" ht="12.75" hidden="false" customHeight="true" outlineLevel="1" collapsed="false">
      <c r="A828" s="20" t="s">
        <v>1654</v>
      </c>
      <c r="B828" s="21" t="s">
        <v>1655</v>
      </c>
      <c r="C828" s="22" t="n">
        <v>400</v>
      </c>
      <c r="D828" s="22"/>
      <c r="E828" s="22" t="n">
        <f aca="false">C828*D828</f>
        <v>0</v>
      </c>
    </row>
    <row r="829" customFormat="false" ht="12.75" hidden="false" customHeight="true" outlineLevel="1" collapsed="false">
      <c r="A829" s="20" t="s">
        <v>1656</v>
      </c>
      <c r="B829" s="21" t="s">
        <v>1657</v>
      </c>
      <c r="C829" s="22" t="n">
        <v>510</v>
      </c>
      <c r="D829" s="22"/>
      <c r="E829" s="22" t="n">
        <f aca="false">C829*D829</f>
        <v>0</v>
      </c>
    </row>
    <row r="830" customFormat="false" ht="12.75" hidden="false" customHeight="true" outlineLevel="1" collapsed="false">
      <c r="A830" s="20" t="s">
        <v>1658</v>
      </c>
      <c r="B830" s="21" t="s">
        <v>1659</v>
      </c>
      <c r="C830" s="22" t="n">
        <v>820</v>
      </c>
      <c r="D830" s="22"/>
      <c r="E830" s="22" t="n">
        <f aca="false">C830*D830</f>
        <v>0</v>
      </c>
    </row>
    <row r="831" customFormat="false" ht="12.75" hidden="false" customHeight="true" outlineLevel="1" collapsed="false">
      <c r="A831" s="20" t="s">
        <v>1660</v>
      </c>
      <c r="B831" s="21" t="s">
        <v>1661</v>
      </c>
      <c r="C831" s="22" t="n">
        <v>740</v>
      </c>
      <c r="D831" s="22"/>
      <c r="E831" s="22" t="n">
        <f aca="false">C831*D831</f>
        <v>0</v>
      </c>
    </row>
    <row r="832" customFormat="false" ht="12.75" hidden="false" customHeight="true" outlineLevel="1" collapsed="false">
      <c r="A832" s="20" t="s">
        <v>1662</v>
      </c>
      <c r="B832" s="21" t="s">
        <v>1663</v>
      </c>
      <c r="C832" s="22" t="n">
        <v>667</v>
      </c>
      <c r="D832" s="22"/>
      <c r="E832" s="22" t="n">
        <f aca="false">C832*D832</f>
        <v>0</v>
      </c>
    </row>
    <row r="833" customFormat="false" ht="12.75" hidden="false" customHeight="true" outlineLevel="1" collapsed="false">
      <c r="A833" s="20" t="s">
        <v>1664</v>
      </c>
      <c r="B833" s="21" t="s">
        <v>1665</v>
      </c>
      <c r="C833" s="22" t="n">
        <v>398</v>
      </c>
      <c r="D833" s="22"/>
      <c r="E833" s="22" t="n">
        <f aca="false">C833*D833</f>
        <v>0</v>
      </c>
    </row>
    <row r="834" customFormat="false" ht="12.75" hidden="false" customHeight="true" outlineLevel="1" collapsed="false">
      <c r="A834" s="20" t="s">
        <v>1666</v>
      </c>
      <c r="B834" s="21" t="s">
        <v>1667</v>
      </c>
      <c r="C834" s="22" t="n">
        <v>490</v>
      </c>
      <c r="D834" s="22"/>
      <c r="E834" s="22" t="n">
        <f aca="false">C834*D834</f>
        <v>0</v>
      </c>
    </row>
    <row r="835" customFormat="false" ht="12.75" hidden="false" customHeight="true" outlineLevel="1" collapsed="false">
      <c r="A835" s="23" t="s">
        <v>1668</v>
      </c>
      <c r="B835" s="24" t="s">
        <v>1669</v>
      </c>
      <c r="C835" s="25" t="n">
        <v>670</v>
      </c>
      <c r="D835" s="25"/>
      <c r="E835" s="25" t="n">
        <f aca="false">C835*D835</f>
        <v>0</v>
      </c>
    </row>
    <row r="836" customFormat="false" ht="12.75" hidden="false" customHeight="true" outlineLevel="1" collapsed="false">
      <c r="A836" s="20" t="s">
        <v>1670</v>
      </c>
      <c r="B836" s="21" t="s">
        <v>1671</v>
      </c>
      <c r="C836" s="22" t="n">
        <v>579</v>
      </c>
      <c r="D836" s="22"/>
      <c r="E836" s="22" t="n">
        <f aca="false">C836*D836</f>
        <v>0</v>
      </c>
    </row>
    <row r="837" customFormat="false" ht="12.75" hidden="false" customHeight="true" outlineLevel="1" collapsed="false">
      <c r="A837" s="20" t="s">
        <v>1672</v>
      </c>
      <c r="B837" s="21" t="s">
        <v>1673</v>
      </c>
      <c r="C837" s="22" t="n">
        <v>690</v>
      </c>
      <c r="D837" s="22"/>
      <c r="E837" s="22" t="n">
        <f aca="false">C837*D837</f>
        <v>0</v>
      </c>
    </row>
    <row r="838" customFormat="false" ht="12.75" hidden="false" customHeight="true" outlineLevel="1" collapsed="false">
      <c r="A838" s="20" t="s">
        <v>1674</v>
      </c>
      <c r="B838" s="21" t="s">
        <v>1675</v>
      </c>
      <c r="C838" s="22" t="n">
        <v>330</v>
      </c>
      <c r="D838" s="22"/>
      <c r="E838" s="22" t="n">
        <f aca="false">C838*D838</f>
        <v>0</v>
      </c>
      <c r="F838" s="5" t="s">
        <v>341</v>
      </c>
    </row>
    <row r="839" customFormat="false" ht="12.75" hidden="false" customHeight="true" outlineLevel="1" collapsed="false">
      <c r="A839" s="23" t="s">
        <v>1676</v>
      </c>
      <c r="B839" s="24" t="s">
        <v>1677</v>
      </c>
      <c r="C839" s="25" t="n">
        <v>53</v>
      </c>
      <c r="D839" s="25"/>
      <c r="E839" s="25" t="n">
        <f aca="false">C839*D839</f>
        <v>0</v>
      </c>
    </row>
    <row r="840" customFormat="false" ht="12.75" hidden="false" customHeight="true" outlineLevel="1" collapsed="false">
      <c r="A840" s="20" t="s">
        <v>1678</v>
      </c>
      <c r="B840" s="21" t="s">
        <v>1679</v>
      </c>
      <c r="C840" s="22" t="n">
        <v>790</v>
      </c>
      <c r="D840" s="22"/>
      <c r="E840" s="22" t="n">
        <f aca="false">C840*D840</f>
        <v>0</v>
      </c>
      <c r="F840" s="5" t="s">
        <v>341</v>
      </c>
    </row>
    <row r="841" customFormat="false" ht="12.75" hidden="false" customHeight="true" outlineLevel="1" collapsed="false">
      <c r="A841" s="23" t="s">
        <v>1680</v>
      </c>
      <c r="B841" s="24" t="s">
        <v>1681</v>
      </c>
      <c r="C841" s="25" t="n">
        <v>679</v>
      </c>
      <c r="D841" s="25"/>
      <c r="E841" s="25" t="n">
        <f aca="false">C841*D841</f>
        <v>0</v>
      </c>
    </row>
    <row r="842" customFormat="false" ht="12.75" hidden="false" customHeight="true" outlineLevel="1" collapsed="false">
      <c r="A842" s="23" t="s">
        <v>1682</v>
      </c>
      <c r="B842" s="24" t="s">
        <v>1683</v>
      </c>
      <c r="C842" s="25" t="n">
        <v>114</v>
      </c>
      <c r="D842" s="25"/>
      <c r="E842" s="25" t="n">
        <f aca="false">C842*D842</f>
        <v>0</v>
      </c>
      <c r="F842" s="5" t="s">
        <v>341</v>
      </c>
    </row>
    <row r="843" customFormat="false" ht="12.75" hidden="false" customHeight="true" outlineLevel="1" collapsed="false">
      <c r="A843" s="23" t="s">
        <v>1684</v>
      </c>
      <c r="B843" s="24" t="s">
        <v>1685</v>
      </c>
      <c r="C843" s="25" t="n">
        <v>114</v>
      </c>
      <c r="D843" s="25"/>
      <c r="E843" s="25" t="n">
        <f aca="false">C843*D843</f>
        <v>0</v>
      </c>
      <c r="F843" s="5" t="s">
        <v>341</v>
      </c>
    </row>
    <row r="844" customFormat="false" ht="12.75" hidden="false" customHeight="true" outlineLevel="1" collapsed="false">
      <c r="A844" s="23" t="s">
        <v>1686</v>
      </c>
      <c r="B844" s="24" t="s">
        <v>1687</v>
      </c>
      <c r="C844" s="25" t="n">
        <v>165</v>
      </c>
      <c r="D844" s="25"/>
      <c r="E844" s="25" t="n">
        <f aca="false">C844*D844</f>
        <v>0</v>
      </c>
    </row>
    <row r="845" customFormat="false" ht="12.75" hidden="false" customHeight="true" outlineLevel="1" collapsed="false">
      <c r="A845" s="23" t="s">
        <v>1688</v>
      </c>
      <c r="B845" s="24" t="s">
        <v>1689</v>
      </c>
      <c r="C845" s="25" t="n">
        <v>110</v>
      </c>
      <c r="D845" s="25"/>
      <c r="E845" s="25" t="n">
        <f aca="false">C845*D845</f>
        <v>0</v>
      </c>
    </row>
    <row r="846" customFormat="false" ht="12.75" hidden="false" customHeight="true" outlineLevel="1" collapsed="false">
      <c r="A846" s="23" t="s">
        <v>1690</v>
      </c>
      <c r="B846" s="24" t="s">
        <v>1691</v>
      </c>
      <c r="C846" s="25" t="n">
        <v>144</v>
      </c>
      <c r="D846" s="25"/>
      <c r="E846" s="25" t="n">
        <f aca="false">C846*D846</f>
        <v>0</v>
      </c>
    </row>
    <row r="847" customFormat="false" ht="12.75" hidden="false" customHeight="true" outlineLevel="1" collapsed="false">
      <c r="A847" s="23" t="s">
        <v>1692</v>
      </c>
      <c r="B847" s="24" t="s">
        <v>1693</v>
      </c>
      <c r="C847" s="25" t="n">
        <v>168</v>
      </c>
      <c r="D847" s="25"/>
      <c r="E847" s="25" t="n">
        <f aca="false">C847*D847</f>
        <v>0</v>
      </c>
    </row>
    <row r="848" customFormat="false" ht="12.75" hidden="false" customHeight="true" outlineLevel="1" collapsed="false">
      <c r="A848" s="23" t="s">
        <v>1694</v>
      </c>
      <c r="B848" s="24" t="s">
        <v>1695</v>
      </c>
      <c r="C848" s="25" t="n">
        <v>134</v>
      </c>
      <c r="D848" s="25"/>
      <c r="E848" s="25" t="n">
        <f aca="false">C848*D848</f>
        <v>0</v>
      </c>
    </row>
    <row r="849" customFormat="false" ht="12.75" hidden="false" customHeight="true" outlineLevel="1" collapsed="false">
      <c r="A849" s="23" t="s">
        <v>1696</v>
      </c>
      <c r="B849" s="24" t="s">
        <v>1697</v>
      </c>
      <c r="C849" s="25" t="n">
        <v>164</v>
      </c>
      <c r="D849" s="25"/>
      <c r="E849" s="25" t="n">
        <f aca="false">C849*D849</f>
        <v>0</v>
      </c>
    </row>
    <row r="850" customFormat="false" ht="12.75" hidden="false" customHeight="true" outlineLevel="1" collapsed="false">
      <c r="A850" s="23" t="s">
        <v>1698</v>
      </c>
      <c r="B850" s="24" t="s">
        <v>1699</v>
      </c>
      <c r="C850" s="25" t="n">
        <v>119</v>
      </c>
      <c r="D850" s="25"/>
      <c r="E850" s="25" t="n">
        <f aca="false">C850*D850</f>
        <v>0</v>
      </c>
    </row>
    <row r="851" customFormat="false" ht="12.75" hidden="false" customHeight="true" outlineLevel="1" collapsed="false">
      <c r="A851" s="23" t="s">
        <v>1700</v>
      </c>
      <c r="B851" s="24" t="s">
        <v>1701</v>
      </c>
      <c r="C851" s="25" t="n">
        <v>118</v>
      </c>
      <c r="D851" s="25"/>
      <c r="E851" s="25" t="n">
        <f aca="false">C851*D851</f>
        <v>0</v>
      </c>
      <c r="F851" s="5" t="s">
        <v>341</v>
      </c>
    </row>
    <row r="852" customFormat="false" ht="12.75" hidden="false" customHeight="true" outlineLevel="1" collapsed="false">
      <c r="A852" s="23" t="s">
        <v>1702</v>
      </c>
      <c r="B852" s="24" t="s">
        <v>1703</v>
      </c>
      <c r="C852" s="25" t="n">
        <v>149</v>
      </c>
      <c r="D852" s="25"/>
      <c r="E852" s="25" t="n">
        <f aca="false">C852*D852</f>
        <v>0</v>
      </c>
    </row>
    <row r="853" customFormat="false" ht="12.75" hidden="false" customHeight="true" outlineLevel="1" collapsed="false">
      <c r="A853" s="23" t="s">
        <v>1704</v>
      </c>
      <c r="B853" s="24" t="s">
        <v>1705</v>
      </c>
      <c r="C853" s="25" t="n">
        <v>134</v>
      </c>
      <c r="D853" s="25"/>
      <c r="E853" s="25" t="n">
        <f aca="false">C853*D853</f>
        <v>0</v>
      </c>
    </row>
    <row r="854" customFormat="false" ht="12.75" hidden="false" customHeight="true" outlineLevel="1" collapsed="false">
      <c r="A854" s="20" t="s">
        <v>1706</v>
      </c>
      <c r="B854" s="21" t="s">
        <v>1707</v>
      </c>
      <c r="C854" s="22" t="n">
        <v>169</v>
      </c>
      <c r="D854" s="22"/>
      <c r="E854" s="22" t="n">
        <f aca="false">C854*D854</f>
        <v>0</v>
      </c>
    </row>
    <row r="855" customFormat="false" ht="12.75" hidden="false" customHeight="true" outlineLevel="1" collapsed="false">
      <c r="A855" s="23" t="s">
        <v>1708</v>
      </c>
      <c r="B855" s="24" t="s">
        <v>1709</v>
      </c>
      <c r="C855" s="25" t="n">
        <v>139</v>
      </c>
      <c r="D855" s="25"/>
      <c r="E855" s="25" t="n">
        <f aca="false">C855*D855</f>
        <v>0</v>
      </c>
    </row>
    <row r="856" customFormat="false" ht="12.75" hidden="false" customHeight="true" outlineLevel="1" collapsed="false">
      <c r="A856" s="23" t="s">
        <v>1710</v>
      </c>
      <c r="B856" s="24" t="s">
        <v>1711</v>
      </c>
      <c r="C856" s="25" t="n">
        <v>188</v>
      </c>
      <c r="D856" s="25"/>
      <c r="E856" s="25" t="n">
        <f aca="false">C856*D856</f>
        <v>0</v>
      </c>
    </row>
    <row r="857" customFormat="false" ht="12.75" hidden="false" customHeight="true" outlineLevel="1" collapsed="false">
      <c r="A857" s="23" t="s">
        <v>1712</v>
      </c>
      <c r="B857" s="24" t="s">
        <v>1713</v>
      </c>
      <c r="C857" s="25" t="n">
        <v>123</v>
      </c>
      <c r="D857" s="25"/>
      <c r="E857" s="25" t="n">
        <f aca="false">C857*D857</f>
        <v>0</v>
      </c>
    </row>
    <row r="858" customFormat="false" ht="12.75" hidden="false" customHeight="true" outlineLevel="1" collapsed="false">
      <c r="A858" s="23" t="s">
        <v>1714</v>
      </c>
      <c r="B858" s="24" t="s">
        <v>1715</v>
      </c>
      <c r="C858" s="25" t="n">
        <v>158</v>
      </c>
      <c r="D858" s="25"/>
      <c r="E858" s="25" t="n">
        <f aca="false">C858*D858</f>
        <v>0</v>
      </c>
    </row>
    <row r="859" customFormat="false" ht="12.75" hidden="false" customHeight="true" outlineLevel="1" collapsed="false">
      <c r="A859" s="23" t="s">
        <v>1716</v>
      </c>
      <c r="B859" s="24" t="s">
        <v>1717</v>
      </c>
      <c r="C859" s="25" t="n">
        <v>187</v>
      </c>
      <c r="D859" s="25"/>
      <c r="E859" s="25" t="n">
        <f aca="false">C859*D859</f>
        <v>0</v>
      </c>
    </row>
    <row r="860" customFormat="false" ht="12.75" hidden="false" customHeight="true" outlineLevel="1" collapsed="false">
      <c r="A860" s="23" t="s">
        <v>1718</v>
      </c>
      <c r="B860" s="24" t="s">
        <v>1719</v>
      </c>
      <c r="C860" s="25" t="n">
        <v>197</v>
      </c>
      <c r="D860" s="25"/>
      <c r="E860" s="25" t="n">
        <f aca="false">C860*D860</f>
        <v>0</v>
      </c>
    </row>
    <row r="861" customFormat="false" ht="12.75" hidden="false" customHeight="true" outlineLevel="0" collapsed="false">
      <c r="A861" s="16" t="s">
        <v>1720</v>
      </c>
      <c r="B861" s="26"/>
      <c r="C861" s="18"/>
      <c r="D861" s="18"/>
      <c r="E861" s="18"/>
    </row>
    <row r="862" customFormat="false" ht="12.75" hidden="false" customHeight="true" outlineLevel="1" collapsed="false">
      <c r="A862" s="23" t="s">
        <v>1721</v>
      </c>
      <c r="B862" s="24" t="s">
        <v>1722</v>
      </c>
      <c r="C862" s="25" t="n">
        <v>185</v>
      </c>
      <c r="D862" s="25"/>
      <c r="E862" s="25" t="n">
        <f aca="false">C862*D862</f>
        <v>0</v>
      </c>
    </row>
    <row r="863" customFormat="false" ht="12.75" hidden="false" customHeight="true" outlineLevel="1" collapsed="false">
      <c r="A863" s="23" t="s">
        <v>1723</v>
      </c>
      <c r="B863" s="24" t="s">
        <v>1724</v>
      </c>
      <c r="C863" s="25" t="n">
        <v>137</v>
      </c>
      <c r="D863" s="25"/>
      <c r="E863" s="25" t="n">
        <f aca="false">C863*D863</f>
        <v>0</v>
      </c>
    </row>
    <row r="864" customFormat="false" ht="12.75" hidden="false" customHeight="true" outlineLevel="1" collapsed="false">
      <c r="A864" s="23" t="s">
        <v>1725</v>
      </c>
      <c r="B864" s="24" t="s">
        <v>1726</v>
      </c>
      <c r="C864" s="25" t="n">
        <v>380</v>
      </c>
      <c r="D864" s="25"/>
      <c r="E864" s="25" t="n">
        <f aca="false">C864*D864</f>
        <v>0</v>
      </c>
      <c r="F864" s="5" t="s">
        <v>341</v>
      </c>
    </row>
    <row r="865" customFormat="false" ht="12.75" hidden="false" customHeight="true" outlineLevel="1" collapsed="false">
      <c r="A865" s="20" t="s">
        <v>1727</v>
      </c>
      <c r="B865" s="21" t="s">
        <v>1728</v>
      </c>
      <c r="C865" s="22" t="n">
        <v>411</v>
      </c>
      <c r="D865" s="22"/>
      <c r="E865" s="22" t="n">
        <f aca="false">C865*D865</f>
        <v>0</v>
      </c>
      <c r="F865" s="5" t="s">
        <v>341</v>
      </c>
    </row>
    <row r="866" customFormat="false" ht="12.75" hidden="false" customHeight="true" outlineLevel="1" collapsed="false">
      <c r="A866" s="20" t="s">
        <v>1729</v>
      </c>
      <c r="B866" s="21" t="s">
        <v>1730</v>
      </c>
      <c r="C866" s="22" t="n">
        <v>388</v>
      </c>
      <c r="D866" s="22"/>
      <c r="E866" s="22" t="n">
        <f aca="false">C866*D866</f>
        <v>0</v>
      </c>
      <c r="F866" s="5" t="s">
        <v>341</v>
      </c>
    </row>
    <row r="867" customFormat="false" ht="12.75" hidden="false" customHeight="true" outlineLevel="1" collapsed="false">
      <c r="A867" s="20" t="s">
        <v>1731</v>
      </c>
      <c r="B867" s="21" t="s">
        <v>1732</v>
      </c>
      <c r="C867" s="22" t="n">
        <v>348</v>
      </c>
      <c r="D867" s="22"/>
      <c r="E867" s="22" t="n">
        <f aca="false">C867*D867</f>
        <v>0</v>
      </c>
    </row>
    <row r="868" customFormat="false" ht="12.75" hidden="false" customHeight="true" outlineLevel="1" collapsed="false">
      <c r="A868" s="20" t="s">
        <v>1733</v>
      </c>
      <c r="B868" s="21" t="s">
        <v>1734</v>
      </c>
      <c r="C868" s="22" t="n">
        <v>165</v>
      </c>
      <c r="D868" s="22"/>
      <c r="E868" s="22" t="n">
        <f aca="false">C868*D868</f>
        <v>0</v>
      </c>
    </row>
    <row r="869" customFormat="false" ht="12.75" hidden="false" customHeight="true" outlineLevel="1" collapsed="false">
      <c r="A869" s="20" t="s">
        <v>1735</v>
      </c>
      <c r="B869" s="21" t="s">
        <v>1736</v>
      </c>
      <c r="C869" s="22" t="n">
        <v>198</v>
      </c>
      <c r="D869" s="22"/>
      <c r="E869" s="22" t="n">
        <f aca="false">C869*D869</f>
        <v>0</v>
      </c>
    </row>
    <row r="870" customFormat="false" ht="12.75" hidden="false" customHeight="true" outlineLevel="1" collapsed="false">
      <c r="A870" s="20" t="s">
        <v>1737</v>
      </c>
      <c r="B870" s="21" t="s">
        <v>1738</v>
      </c>
      <c r="C870" s="22" t="n">
        <v>697</v>
      </c>
      <c r="D870" s="22"/>
      <c r="E870" s="22" t="n">
        <f aca="false">C870*D870</f>
        <v>0</v>
      </c>
    </row>
    <row r="871" customFormat="false" ht="12.75" hidden="false" customHeight="true" outlineLevel="1" collapsed="false">
      <c r="A871" s="20" t="s">
        <v>1739</v>
      </c>
      <c r="B871" s="21" t="s">
        <v>1740</v>
      </c>
      <c r="C871" s="22" t="n">
        <v>255</v>
      </c>
      <c r="D871" s="22"/>
      <c r="E871" s="22" t="n">
        <f aca="false">C871*D871</f>
        <v>0</v>
      </c>
    </row>
    <row r="872" customFormat="false" ht="12.75" hidden="false" customHeight="true" outlineLevel="1" collapsed="false">
      <c r="A872" s="20" t="s">
        <v>1741</v>
      </c>
      <c r="B872" s="21" t="s">
        <v>1742</v>
      </c>
      <c r="C872" s="22" t="n">
        <v>297</v>
      </c>
      <c r="D872" s="22"/>
      <c r="E872" s="22" t="n">
        <f aca="false">C872*D872</f>
        <v>0</v>
      </c>
    </row>
    <row r="873" customFormat="false" ht="12.75" hidden="false" customHeight="true" outlineLevel="1" collapsed="false">
      <c r="A873" s="20" t="s">
        <v>1743</v>
      </c>
      <c r="B873" s="21" t="s">
        <v>1744</v>
      </c>
      <c r="C873" s="22" t="n">
        <v>110</v>
      </c>
      <c r="D873" s="22"/>
      <c r="E873" s="22" t="n">
        <f aca="false">C873*D873</f>
        <v>0</v>
      </c>
    </row>
    <row r="874" customFormat="false" ht="12.75" hidden="false" customHeight="true" outlineLevel="1" collapsed="false">
      <c r="A874" s="20" t="s">
        <v>1745</v>
      </c>
      <c r="B874" s="21" t="s">
        <v>1746</v>
      </c>
      <c r="C874" s="22" t="n">
        <v>299</v>
      </c>
      <c r="D874" s="22"/>
      <c r="E874" s="22" t="n">
        <f aca="false">C874*D874</f>
        <v>0</v>
      </c>
    </row>
    <row r="875" customFormat="false" ht="12.75" hidden="false" customHeight="true" outlineLevel="1" collapsed="false">
      <c r="A875" s="23" t="s">
        <v>1747</v>
      </c>
      <c r="B875" s="24" t="s">
        <v>1748</v>
      </c>
      <c r="C875" s="25" t="n">
        <v>130</v>
      </c>
      <c r="D875" s="25"/>
      <c r="E875" s="25" t="n">
        <f aca="false">C875*D875</f>
        <v>0</v>
      </c>
    </row>
    <row r="876" customFormat="false" ht="12.75" hidden="false" customHeight="true" outlineLevel="1" collapsed="false">
      <c r="A876" s="23" t="s">
        <v>1749</v>
      </c>
      <c r="B876" s="24" t="s">
        <v>1750</v>
      </c>
      <c r="C876" s="25" t="n">
        <v>184</v>
      </c>
      <c r="D876" s="25"/>
      <c r="E876" s="25" t="n">
        <f aca="false">C876*D876</f>
        <v>0</v>
      </c>
    </row>
    <row r="877" customFormat="false" ht="12.75" hidden="false" customHeight="true" outlineLevel="1" collapsed="false">
      <c r="A877" s="23" t="s">
        <v>1751</v>
      </c>
      <c r="B877" s="24" t="s">
        <v>1752</v>
      </c>
      <c r="C877" s="25" t="n">
        <v>159</v>
      </c>
      <c r="D877" s="25"/>
      <c r="E877" s="25" t="n">
        <f aca="false">C877*D877</f>
        <v>0</v>
      </c>
    </row>
    <row r="878" customFormat="false" ht="12.75" hidden="false" customHeight="true" outlineLevel="1" collapsed="false">
      <c r="A878" s="23" t="s">
        <v>1753</v>
      </c>
      <c r="B878" s="24" t="s">
        <v>1754</v>
      </c>
      <c r="C878" s="25" t="n">
        <v>153</v>
      </c>
      <c r="D878" s="25"/>
      <c r="E878" s="25" t="n">
        <f aca="false">C878*D878</f>
        <v>0</v>
      </c>
    </row>
    <row r="879" customFormat="false" ht="12.75" hidden="false" customHeight="true" outlineLevel="1" collapsed="false">
      <c r="A879" s="20" t="s">
        <v>1755</v>
      </c>
      <c r="B879" s="21" t="s">
        <v>1756</v>
      </c>
      <c r="C879" s="22" t="n">
        <v>173</v>
      </c>
      <c r="D879" s="22"/>
      <c r="E879" s="22" t="n">
        <f aca="false">C879*D879</f>
        <v>0</v>
      </c>
    </row>
    <row r="880" customFormat="false" ht="12.75" hidden="false" customHeight="true" outlineLevel="1" collapsed="false">
      <c r="A880" s="23" t="s">
        <v>1757</v>
      </c>
      <c r="B880" s="24" t="s">
        <v>1758</v>
      </c>
      <c r="C880" s="25" t="n">
        <v>197</v>
      </c>
      <c r="D880" s="25"/>
      <c r="E880" s="25" t="n">
        <f aca="false">C880*D880</f>
        <v>0</v>
      </c>
    </row>
    <row r="881" customFormat="false" ht="12.75" hidden="false" customHeight="true" outlineLevel="1" collapsed="false">
      <c r="A881" s="23" t="s">
        <v>1759</v>
      </c>
      <c r="B881" s="24" t="s">
        <v>1760</v>
      </c>
      <c r="C881" s="25" t="n">
        <v>198</v>
      </c>
      <c r="D881" s="25"/>
      <c r="E881" s="25" t="n">
        <f aca="false">C881*D881</f>
        <v>0</v>
      </c>
    </row>
    <row r="882" customFormat="false" ht="12.75" hidden="false" customHeight="true" outlineLevel="1" collapsed="false">
      <c r="A882" s="23" t="s">
        <v>1761</v>
      </c>
      <c r="B882" s="24" t="s">
        <v>1762</v>
      </c>
      <c r="C882" s="25" t="n">
        <v>179</v>
      </c>
      <c r="D882" s="25"/>
      <c r="E882" s="25" t="n">
        <f aca="false">C882*D882</f>
        <v>0</v>
      </c>
    </row>
    <row r="883" customFormat="false" ht="12.75" hidden="false" customHeight="true" outlineLevel="1" collapsed="false">
      <c r="A883" s="23" t="s">
        <v>1763</v>
      </c>
      <c r="B883" s="24" t="s">
        <v>1764</v>
      </c>
      <c r="C883" s="25" t="n">
        <v>675</v>
      </c>
      <c r="D883" s="25"/>
      <c r="E883" s="25" t="n">
        <f aca="false">C883*D883</f>
        <v>0</v>
      </c>
      <c r="F883" s="5" t="s">
        <v>341</v>
      </c>
    </row>
    <row r="884" customFormat="false" ht="12.75" hidden="false" customHeight="true" outlineLevel="1" collapsed="false">
      <c r="A884" s="23" t="s">
        <v>1765</v>
      </c>
      <c r="B884" s="24" t="s">
        <v>1766</v>
      </c>
      <c r="C884" s="25" t="n">
        <v>830</v>
      </c>
      <c r="D884" s="25"/>
      <c r="E884" s="25" t="n">
        <f aca="false">C884*D884</f>
        <v>0</v>
      </c>
      <c r="F884" s="5" t="s">
        <v>341</v>
      </c>
    </row>
    <row r="885" customFormat="false" ht="12.75" hidden="false" customHeight="true" outlineLevel="1" collapsed="false">
      <c r="A885" s="23" t="s">
        <v>1767</v>
      </c>
      <c r="B885" s="24" t="s">
        <v>1768</v>
      </c>
      <c r="C885" s="25" t="n">
        <v>720</v>
      </c>
      <c r="D885" s="25"/>
      <c r="E885" s="25" t="n">
        <f aca="false">C885*D885</f>
        <v>0</v>
      </c>
      <c r="F885" s="5" t="s">
        <v>341</v>
      </c>
    </row>
    <row r="886" customFormat="false" ht="12.75" hidden="false" customHeight="true" outlineLevel="1" collapsed="false">
      <c r="A886" s="23" t="s">
        <v>1769</v>
      </c>
      <c r="B886" s="24" t="s">
        <v>1770</v>
      </c>
      <c r="C886" s="25" t="n">
        <v>625</v>
      </c>
      <c r="D886" s="25"/>
      <c r="E886" s="25" t="n">
        <f aca="false">C886*D886</f>
        <v>0</v>
      </c>
      <c r="F886" s="5" t="s">
        <v>341</v>
      </c>
    </row>
    <row r="887" customFormat="false" ht="12.75" hidden="false" customHeight="true" outlineLevel="1" collapsed="false">
      <c r="A887" s="23" t="s">
        <v>1771</v>
      </c>
      <c r="B887" s="24" t="s">
        <v>1772</v>
      </c>
      <c r="C887" s="25" t="n">
        <v>630</v>
      </c>
      <c r="D887" s="25"/>
      <c r="E887" s="25" t="n">
        <f aca="false">C887*D887</f>
        <v>0</v>
      </c>
    </row>
    <row r="888" customFormat="false" ht="12.75" hidden="false" customHeight="true" outlineLevel="1" collapsed="false">
      <c r="A888" s="23" t="s">
        <v>1773</v>
      </c>
      <c r="B888" s="24" t="s">
        <v>1774</v>
      </c>
      <c r="C888" s="25" t="n">
        <v>1050</v>
      </c>
      <c r="D888" s="25"/>
      <c r="E888" s="25" t="n">
        <f aca="false">C888*D888</f>
        <v>0</v>
      </c>
      <c r="F888" s="5" t="s">
        <v>341</v>
      </c>
    </row>
    <row r="889" customFormat="false" ht="12.75" hidden="false" customHeight="true" outlineLevel="1" collapsed="false">
      <c r="A889" s="23" t="s">
        <v>1775</v>
      </c>
      <c r="B889" s="24" t="s">
        <v>1776</v>
      </c>
      <c r="C889" s="25" t="n">
        <v>600</v>
      </c>
      <c r="D889" s="25"/>
      <c r="E889" s="25" t="n">
        <f aca="false">C889*D889</f>
        <v>0</v>
      </c>
      <c r="F889" s="5" t="s">
        <v>341</v>
      </c>
    </row>
    <row r="890" customFormat="false" ht="12.75" hidden="false" customHeight="true" outlineLevel="1" collapsed="false">
      <c r="A890" s="23" t="s">
        <v>1777</v>
      </c>
      <c r="B890" s="24" t="s">
        <v>1778</v>
      </c>
      <c r="C890" s="25" t="n">
        <v>189</v>
      </c>
      <c r="D890" s="25"/>
      <c r="E890" s="25" t="n">
        <f aca="false">C890*D890</f>
        <v>0</v>
      </c>
    </row>
    <row r="891" customFormat="false" ht="12.75" hidden="false" customHeight="true" outlineLevel="1" collapsed="false">
      <c r="A891" s="23" t="s">
        <v>1779</v>
      </c>
      <c r="B891" s="24" t="s">
        <v>1780</v>
      </c>
      <c r="C891" s="25" t="n">
        <v>192</v>
      </c>
      <c r="D891" s="25"/>
      <c r="E891" s="25" t="n">
        <f aca="false">C891*D891</f>
        <v>0</v>
      </c>
    </row>
    <row r="892" customFormat="false" ht="12.75" hidden="false" customHeight="true" outlineLevel="1" collapsed="false">
      <c r="A892" s="20" t="s">
        <v>1781</v>
      </c>
      <c r="B892" s="21" t="s">
        <v>1782</v>
      </c>
      <c r="C892" s="22" t="n">
        <v>195</v>
      </c>
      <c r="D892" s="22"/>
      <c r="E892" s="22" t="n">
        <f aca="false">C892*D892</f>
        <v>0</v>
      </c>
    </row>
    <row r="893" customFormat="false" ht="12.75" hidden="false" customHeight="true" outlineLevel="1" collapsed="false">
      <c r="A893" s="23" t="s">
        <v>1783</v>
      </c>
      <c r="B893" s="24" t="s">
        <v>1784</v>
      </c>
      <c r="C893" s="25" t="n">
        <v>430</v>
      </c>
      <c r="D893" s="25"/>
      <c r="E893" s="25" t="n">
        <f aca="false">C893*D893</f>
        <v>0</v>
      </c>
    </row>
    <row r="894" customFormat="false" ht="12.75" hidden="false" customHeight="true" outlineLevel="1" collapsed="false">
      <c r="A894" s="23" t="s">
        <v>1785</v>
      </c>
      <c r="B894" s="24" t="s">
        <v>1786</v>
      </c>
      <c r="C894" s="25" t="n">
        <v>430</v>
      </c>
      <c r="D894" s="25"/>
      <c r="E894" s="25" t="n">
        <f aca="false">C894*D894</f>
        <v>0</v>
      </c>
    </row>
    <row r="895" customFormat="false" ht="12.75" hidden="false" customHeight="true" outlineLevel="1" collapsed="false">
      <c r="A895" s="20" t="s">
        <v>1787</v>
      </c>
      <c r="B895" s="21" t="s">
        <v>1788</v>
      </c>
      <c r="C895" s="22" t="n">
        <v>221</v>
      </c>
      <c r="D895" s="22"/>
      <c r="E895" s="22" t="n">
        <f aca="false">C895*D895</f>
        <v>0</v>
      </c>
    </row>
    <row r="896" customFormat="false" ht="12.75" hidden="false" customHeight="true" outlineLevel="1" collapsed="false">
      <c r="A896" s="23" t="s">
        <v>1789</v>
      </c>
      <c r="B896" s="24" t="s">
        <v>1790</v>
      </c>
      <c r="C896" s="25" t="n">
        <v>212</v>
      </c>
      <c r="D896" s="25"/>
      <c r="E896" s="25" t="n">
        <f aca="false">C896*D896</f>
        <v>0</v>
      </c>
    </row>
    <row r="897" customFormat="false" ht="12.75" hidden="false" customHeight="true" outlineLevel="1" collapsed="false">
      <c r="A897" s="23" t="s">
        <v>1791</v>
      </c>
      <c r="B897" s="24" t="s">
        <v>1792</v>
      </c>
      <c r="C897" s="25" t="n">
        <v>412</v>
      </c>
      <c r="D897" s="25"/>
      <c r="E897" s="25" t="n">
        <f aca="false">C897*D897</f>
        <v>0</v>
      </c>
    </row>
    <row r="898" customFormat="false" ht="12.75" hidden="false" customHeight="true" outlineLevel="1" collapsed="false">
      <c r="A898" s="20" t="s">
        <v>1793</v>
      </c>
      <c r="B898" s="21" t="s">
        <v>1794</v>
      </c>
      <c r="C898" s="22" t="n">
        <v>232</v>
      </c>
      <c r="D898" s="22"/>
      <c r="E898" s="22" t="n">
        <f aca="false">C898*D898</f>
        <v>0</v>
      </c>
    </row>
    <row r="899" customFormat="false" ht="12.75" hidden="false" customHeight="true" outlineLevel="1" collapsed="false">
      <c r="A899" s="23" t="s">
        <v>1795</v>
      </c>
      <c r="B899" s="24" t="s">
        <v>1796</v>
      </c>
      <c r="C899" s="25" t="n">
        <v>154</v>
      </c>
      <c r="D899" s="25"/>
      <c r="E899" s="25" t="n">
        <f aca="false">C899*D899</f>
        <v>0</v>
      </c>
    </row>
    <row r="900" customFormat="false" ht="12.75" hidden="false" customHeight="true" outlineLevel="1" collapsed="false">
      <c r="A900" s="23" t="s">
        <v>1797</v>
      </c>
      <c r="B900" s="24" t="s">
        <v>1798</v>
      </c>
      <c r="C900" s="25" t="n">
        <v>167</v>
      </c>
      <c r="D900" s="25"/>
      <c r="E900" s="25" t="n">
        <f aca="false">C900*D900</f>
        <v>0</v>
      </c>
    </row>
    <row r="901" customFormat="false" ht="12.75" hidden="false" customHeight="true" outlineLevel="1" collapsed="false">
      <c r="A901" s="20" t="s">
        <v>1799</v>
      </c>
      <c r="B901" s="21" t="s">
        <v>1800</v>
      </c>
      <c r="C901" s="22" t="n">
        <v>2100</v>
      </c>
      <c r="D901" s="22"/>
      <c r="E901" s="22" t="n">
        <f aca="false">C901*D901</f>
        <v>0</v>
      </c>
    </row>
    <row r="902" customFormat="false" ht="12.75" hidden="false" customHeight="true" outlineLevel="1" collapsed="false">
      <c r="A902" s="20" t="s">
        <v>1801</v>
      </c>
      <c r="B902" s="21" t="s">
        <v>1802</v>
      </c>
      <c r="C902" s="22" t="n">
        <v>2050</v>
      </c>
      <c r="D902" s="22"/>
      <c r="E902" s="22" t="n">
        <f aca="false">C902*D902</f>
        <v>0</v>
      </c>
    </row>
    <row r="903" customFormat="false" ht="12.75" hidden="false" customHeight="true" outlineLevel="1" collapsed="false">
      <c r="A903" s="20" t="s">
        <v>1803</v>
      </c>
      <c r="B903" s="21" t="s">
        <v>1804</v>
      </c>
      <c r="C903" s="22" t="n">
        <v>217</v>
      </c>
      <c r="D903" s="22"/>
      <c r="E903" s="22" t="n">
        <f aca="false">C903*D903</f>
        <v>0</v>
      </c>
    </row>
    <row r="904" customFormat="false" ht="12.75" hidden="false" customHeight="true" outlineLevel="1" collapsed="false">
      <c r="A904" s="23" t="s">
        <v>1805</v>
      </c>
      <c r="B904" s="24" t="s">
        <v>1806</v>
      </c>
      <c r="C904" s="25" t="n">
        <v>198</v>
      </c>
      <c r="D904" s="25"/>
      <c r="E904" s="25" t="n">
        <f aca="false">C904*D904</f>
        <v>0</v>
      </c>
    </row>
    <row r="905" customFormat="false" ht="12.75" hidden="false" customHeight="true" outlineLevel="1" collapsed="false">
      <c r="A905" s="20" t="s">
        <v>1807</v>
      </c>
      <c r="B905" s="21" t="s">
        <v>1808</v>
      </c>
      <c r="C905" s="22" t="n">
        <v>230</v>
      </c>
      <c r="D905" s="22"/>
      <c r="E905" s="22" t="n">
        <f aca="false">C905*D905</f>
        <v>0</v>
      </c>
    </row>
    <row r="906" customFormat="false" ht="12.75" hidden="false" customHeight="true" outlineLevel="1" collapsed="false">
      <c r="A906" s="23" t="s">
        <v>1809</v>
      </c>
      <c r="B906" s="24" t="s">
        <v>1810</v>
      </c>
      <c r="C906" s="25" t="n">
        <v>110</v>
      </c>
      <c r="D906" s="25"/>
      <c r="E906" s="25" t="n">
        <f aca="false">C906*D906</f>
        <v>0</v>
      </c>
    </row>
    <row r="907" customFormat="false" ht="12.75" hidden="false" customHeight="true" outlineLevel="1" collapsed="false">
      <c r="A907" s="23" t="s">
        <v>1811</v>
      </c>
      <c r="B907" s="24" t="s">
        <v>1812</v>
      </c>
      <c r="C907" s="25" t="n">
        <v>115</v>
      </c>
      <c r="D907" s="25"/>
      <c r="E907" s="25" t="n">
        <f aca="false">C907*D907</f>
        <v>0</v>
      </c>
    </row>
    <row r="908" customFormat="false" ht="12.75" hidden="false" customHeight="true" outlineLevel="1" collapsed="false">
      <c r="A908" s="23" t="s">
        <v>1813</v>
      </c>
      <c r="B908" s="24" t="s">
        <v>1814</v>
      </c>
      <c r="C908" s="25" t="n">
        <v>155</v>
      </c>
      <c r="D908" s="25"/>
      <c r="E908" s="25" t="n">
        <f aca="false">C908*D908</f>
        <v>0</v>
      </c>
    </row>
    <row r="909" customFormat="false" ht="12.75" hidden="false" customHeight="true" outlineLevel="1" collapsed="false">
      <c r="A909" s="23" t="s">
        <v>1815</v>
      </c>
      <c r="B909" s="24" t="s">
        <v>1816</v>
      </c>
      <c r="C909" s="25" t="n">
        <v>128</v>
      </c>
      <c r="D909" s="25"/>
      <c r="E909" s="25" t="n">
        <f aca="false">C909*D909</f>
        <v>0</v>
      </c>
    </row>
    <row r="910" customFormat="false" ht="12.75" hidden="false" customHeight="true" outlineLevel="1" collapsed="false">
      <c r="A910" s="23" t="s">
        <v>1817</v>
      </c>
      <c r="B910" s="24" t="s">
        <v>1818</v>
      </c>
      <c r="C910" s="25" t="n">
        <v>185</v>
      </c>
      <c r="D910" s="25"/>
      <c r="E910" s="25" t="n">
        <f aca="false">C910*D910</f>
        <v>0</v>
      </c>
    </row>
    <row r="911" customFormat="false" ht="12.75" hidden="false" customHeight="true" outlineLevel="1" collapsed="false">
      <c r="A911" s="23" t="s">
        <v>1819</v>
      </c>
      <c r="B911" s="24" t="s">
        <v>1820</v>
      </c>
      <c r="C911" s="25" t="n">
        <v>305</v>
      </c>
      <c r="D911" s="25"/>
      <c r="E911" s="25" t="n">
        <f aca="false">C911*D911</f>
        <v>0</v>
      </c>
    </row>
    <row r="912" customFormat="false" ht="12.75" hidden="false" customHeight="true" outlineLevel="1" collapsed="false">
      <c r="A912" s="23" t="s">
        <v>1821</v>
      </c>
      <c r="B912" s="24" t="s">
        <v>1822</v>
      </c>
      <c r="C912" s="25" t="n">
        <v>430</v>
      </c>
      <c r="D912" s="25"/>
      <c r="E912" s="25" t="n">
        <f aca="false">C912*D912</f>
        <v>0</v>
      </c>
    </row>
    <row r="913" customFormat="false" ht="12.75" hidden="false" customHeight="true" outlineLevel="1" collapsed="false">
      <c r="A913" s="23" t="s">
        <v>1823</v>
      </c>
      <c r="B913" s="24" t="s">
        <v>1824</v>
      </c>
      <c r="C913" s="25" t="n">
        <v>292</v>
      </c>
      <c r="D913" s="25"/>
      <c r="E913" s="25" t="n">
        <f aca="false">C913*D913</f>
        <v>0</v>
      </c>
    </row>
    <row r="914" customFormat="false" ht="12.75" hidden="false" customHeight="true" outlineLevel="1" collapsed="false">
      <c r="A914" s="23" t="s">
        <v>1825</v>
      </c>
      <c r="B914" s="24" t="s">
        <v>1826</v>
      </c>
      <c r="C914" s="25" t="n">
        <v>230</v>
      </c>
      <c r="D914" s="25"/>
      <c r="E914" s="25" t="n">
        <f aca="false">C914*D914</f>
        <v>0</v>
      </c>
    </row>
    <row r="915" customFormat="false" ht="12.75" hidden="false" customHeight="true" outlineLevel="1" collapsed="false">
      <c r="A915" s="23" t="s">
        <v>1827</v>
      </c>
      <c r="B915" s="24" t="s">
        <v>1828</v>
      </c>
      <c r="C915" s="25" t="n">
        <v>232</v>
      </c>
      <c r="D915" s="25"/>
      <c r="E915" s="25" t="n">
        <f aca="false">C915*D915</f>
        <v>0</v>
      </c>
    </row>
    <row r="916" customFormat="false" ht="12.75" hidden="false" customHeight="true" outlineLevel="1" collapsed="false">
      <c r="A916" s="23" t="s">
        <v>1829</v>
      </c>
      <c r="B916" s="24" t="s">
        <v>1830</v>
      </c>
      <c r="C916" s="25" t="n">
        <v>134</v>
      </c>
      <c r="D916" s="25"/>
      <c r="E916" s="25" t="n">
        <f aca="false">C916*D916</f>
        <v>0</v>
      </c>
    </row>
    <row r="917" customFormat="false" ht="12.75" hidden="false" customHeight="true" outlineLevel="1" collapsed="false">
      <c r="A917" s="23" t="s">
        <v>1831</v>
      </c>
      <c r="B917" s="24" t="s">
        <v>1832</v>
      </c>
      <c r="C917" s="25" t="n">
        <v>158</v>
      </c>
      <c r="D917" s="25"/>
      <c r="E917" s="25" t="n">
        <f aca="false">C917*D917</f>
        <v>0</v>
      </c>
    </row>
    <row r="918" customFormat="false" ht="12.75" hidden="false" customHeight="true" outlineLevel="1" collapsed="false">
      <c r="A918" s="23" t="s">
        <v>1833</v>
      </c>
      <c r="B918" s="24" t="s">
        <v>1834</v>
      </c>
      <c r="C918" s="25" t="n">
        <v>216</v>
      </c>
      <c r="D918" s="25"/>
      <c r="E918" s="25" t="n">
        <f aca="false">C918*D918</f>
        <v>0</v>
      </c>
    </row>
    <row r="919" customFormat="false" ht="12.75" hidden="false" customHeight="true" outlineLevel="1" collapsed="false">
      <c r="A919" s="23" t="s">
        <v>1835</v>
      </c>
      <c r="B919" s="24" t="s">
        <v>1836</v>
      </c>
      <c r="C919" s="25" t="n">
        <v>135</v>
      </c>
      <c r="D919" s="25"/>
      <c r="E919" s="25" t="n">
        <f aca="false">C919*D919</f>
        <v>0</v>
      </c>
    </row>
    <row r="920" customFormat="false" ht="12.75" hidden="false" customHeight="true" outlineLevel="1" collapsed="false">
      <c r="A920" s="23" t="s">
        <v>1837</v>
      </c>
      <c r="B920" s="24" t="s">
        <v>1838</v>
      </c>
      <c r="C920" s="25" t="n">
        <v>135</v>
      </c>
      <c r="D920" s="25"/>
      <c r="E920" s="25" t="n">
        <f aca="false">C920*D920</f>
        <v>0</v>
      </c>
    </row>
    <row r="921" customFormat="false" ht="12.75" hidden="false" customHeight="true" outlineLevel="1" collapsed="false">
      <c r="A921" s="23" t="s">
        <v>1839</v>
      </c>
      <c r="B921" s="24" t="s">
        <v>1840</v>
      </c>
      <c r="C921" s="25" t="n">
        <v>184</v>
      </c>
      <c r="D921" s="25"/>
      <c r="E921" s="25" t="n">
        <f aca="false">C921*D921</f>
        <v>0</v>
      </c>
    </row>
    <row r="922" customFormat="false" ht="12.75" hidden="false" customHeight="true" outlineLevel="1" collapsed="false">
      <c r="A922" s="23" t="s">
        <v>1841</v>
      </c>
      <c r="B922" s="24" t="s">
        <v>1842</v>
      </c>
      <c r="C922" s="25" t="n">
        <v>125</v>
      </c>
      <c r="D922" s="25"/>
      <c r="E922" s="25" t="n">
        <f aca="false">C922*D922</f>
        <v>0</v>
      </c>
    </row>
    <row r="923" customFormat="false" ht="12.75" hidden="false" customHeight="true" outlineLevel="1" collapsed="false">
      <c r="A923" s="20" t="s">
        <v>1843</v>
      </c>
      <c r="B923" s="21" t="s">
        <v>1844</v>
      </c>
      <c r="C923" s="22" t="n">
        <v>189</v>
      </c>
      <c r="D923" s="22"/>
      <c r="E923" s="22" t="n">
        <f aca="false">C923*D923</f>
        <v>0</v>
      </c>
    </row>
    <row r="924" customFormat="false" ht="12.75" hidden="false" customHeight="true" outlineLevel="1" collapsed="false">
      <c r="A924" s="23" t="s">
        <v>1845</v>
      </c>
      <c r="B924" s="24" t="s">
        <v>1846</v>
      </c>
      <c r="C924" s="25" t="n">
        <v>259</v>
      </c>
      <c r="D924" s="25"/>
      <c r="E924" s="25" t="n">
        <f aca="false">C924*D924</f>
        <v>0</v>
      </c>
    </row>
    <row r="925" customFormat="false" ht="12.75" hidden="false" customHeight="true" outlineLevel="1" collapsed="false">
      <c r="A925" s="20" t="s">
        <v>1847</v>
      </c>
      <c r="B925" s="21" t="s">
        <v>1848</v>
      </c>
      <c r="C925" s="22" t="n">
        <v>258</v>
      </c>
      <c r="D925" s="22"/>
      <c r="E925" s="22" t="n">
        <f aca="false">C925*D925</f>
        <v>0</v>
      </c>
    </row>
    <row r="926" customFormat="false" ht="12.75" hidden="false" customHeight="true" outlineLevel="1" collapsed="false">
      <c r="A926" s="23" t="s">
        <v>1849</v>
      </c>
      <c r="B926" s="24" t="s">
        <v>1850</v>
      </c>
      <c r="C926" s="25" t="n">
        <v>129</v>
      </c>
      <c r="D926" s="25"/>
      <c r="E926" s="25" t="n">
        <f aca="false">C926*D926</f>
        <v>0</v>
      </c>
    </row>
    <row r="927" customFormat="false" ht="12.75" hidden="false" customHeight="true" outlineLevel="1" collapsed="false">
      <c r="A927" s="23" t="s">
        <v>1851</v>
      </c>
      <c r="B927" s="24" t="s">
        <v>1852</v>
      </c>
      <c r="C927" s="25" t="n">
        <v>165</v>
      </c>
      <c r="D927" s="25"/>
      <c r="E927" s="25" t="n">
        <f aca="false">C927*D927</f>
        <v>0</v>
      </c>
    </row>
    <row r="928" customFormat="false" ht="12.75" hidden="false" customHeight="true" outlineLevel="1" collapsed="false">
      <c r="A928" s="23" t="s">
        <v>1853</v>
      </c>
      <c r="B928" s="24" t="s">
        <v>1854</v>
      </c>
      <c r="C928" s="25" t="n">
        <v>100</v>
      </c>
      <c r="D928" s="25"/>
      <c r="E928" s="25" t="n">
        <f aca="false">C928*D928</f>
        <v>0</v>
      </c>
    </row>
    <row r="929" customFormat="false" ht="12.75" hidden="false" customHeight="true" outlineLevel="1" collapsed="false">
      <c r="A929" s="23" t="s">
        <v>1855</v>
      </c>
      <c r="B929" s="24" t="s">
        <v>1856</v>
      </c>
      <c r="C929" s="25" t="n">
        <v>100</v>
      </c>
      <c r="D929" s="25"/>
      <c r="E929" s="25" t="n">
        <f aca="false">C929*D929</f>
        <v>0</v>
      </c>
    </row>
    <row r="930" customFormat="false" ht="12.75" hidden="false" customHeight="true" outlineLevel="1" collapsed="false">
      <c r="A930" s="23" t="s">
        <v>1857</v>
      </c>
      <c r="B930" s="24" t="s">
        <v>1858</v>
      </c>
      <c r="C930" s="25" t="n">
        <v>230</v>
      </c>
      <c r="D930" s="25"/>
      <c r="E930" s="25" t="n">
        <f aca="false">C930*D930</f>
        <v>0</v>
      </c>
    </row>
    <row r="931" customFormat="false" ht="12.75" hidden="false" customHeight="true" outlineLevel="1" collapsed="false">
      <c r="A931" s="23" t="s">
        <v>1859</v>
      </c>
      <c r="B931" s="24" t="s">
        <v>1860</v>
      </c>
      <c r="C931" s="25" t="n">
        <v>269</v>
      </c>
      <c r="D931" s="25"/>
      <c r="E931" s="25" t="n">
        <f aca="false">C931*D931</f>
        <v>0</v>
      </c>
    </row>
    <row r="932" customFormat="false" ht="12.75" hidden="false" customHeight="true" outlineLevel="1" collapsed="false">
      <c r="A932" s="23" t="s">
        <v>1861</v>
      </c>
      <c r="B932" s="24" t="s">
        <v>1862</v>
      </c>
      <c r="C932" s="25" t="n">
        <v>186</v>
      </c>
      <c r="D932" s="25"/>
      <c r="E932" s="25" t="n">
        <f aca="false">C932*D932</f>
        <v>0</v>
      </c>
    </row>
    <row r="933" customFormat="false" ht="12.75" hidden="false" customHeight="true" outlineLevel="1" collapsed="false">
      <c r="A933" s="23" t="s">
        <v>1863</v>
      </c>
      <c r="B933" s="24" t="s">
        <v>1864</v>
      </c>
      <c r="C933" s="25" t="n">
        <v>885</v>
      </c>
      <c r="D933" s="25"/>
      <c r="E933" s="25" t="n">
        <f aca="false">C933*D933</f>
        <v>0</v>
      </c>
      <c r="F933" s="5" t="s">
        <v>341</v>
      </c>
    </row>
    <row r="934" customFormat="false" ht="12.75" hidden="false" customHeight="true" outlineLevel="1" collapsed="false">
      <c r="A934" s="23" t="s">
        <v>1865</v>
      </c>
      <c r="B934" s="24" t="s">
        <v>1866</v>
      </c>
      <c r="C934" s="25" t="n">
        <v>129</v>
      </c>
      <c r="D934" s="25"/>
      <c r="E934" s="25" t="n">
        <f aca="false">C934*D934</f>
        <v>0</v>
      </c>
    </row>
    <row r="935" customFormat="false" ht="12.75" hidden="false" customHeight="true" outlineLevel="1" collapsed="false">
      <c r="A935" s="23" t="s">
        <v>1867</v>
      </c>
      <c r="B935" s="24" t="s">
        <v>1868</v>
      </c>
      <c r="C935" s="25" t="n">
        <v>154</v>
      </c>
      <c r="D935" s="25"/>
      <c r="E935" s="25" t="n">
        <f aca="false">C935*D935</f>
        <v>0</v>
      </c>
    </row>
    <row r="936" customFormat="false" ht="12.75" hidden="false" customHeight="true" outlineLevel="1" collapsed="false">
      <c r="A936" s="23" t="s">
        <v>1869</v>
      </c>
      <c r="B936" s="24" t="s">
        <v>1870</v>
      </c>
      <c r="C936" s="25" t="n">
        <v>196</v>
      </c>
      <c r="D936" s="25"/>
      <c r="E936" s="25" t="n">
        <f aca="false">C936*D936</f>
        <v>0</v>
      </c>
    </row>
    <row r="937" customFormat="false" ht="12.75" hidden="false" customHeight="true" outlineLevel="1" collapsed="false">
      <c r="A937" s="23" t="s">
        <v>1871</v>
      </c>
      <c r="B937" s="24" t="s">
        <v>1872</v>
      </c>
      <c r="C937" s="25" t="n">
        <v>125</v>
      </c>
      <c r="D937" s="25"/>
      <c r="E937" s="25" t="n">
        <f aca="false">C937*D937</f>
        <v>0</v>
      </c>
    </row>
    <row r="938" customFormat="false" ht="12.75" hidden="false" customHeight="true" outlineLevel="1" collapsed="false">
      <c r="A938" s="23" t="s">
        <v>1873</v>
      </c>
      <c r="B938" s="24" t="s">
        <v>1874</v>
      </c>
      <c r="C938" s="25" t="n">
        <v>169</v>
      </c>
      <c r="D938" s="25"/>
      <c r="E938" s="25" t="n">
        <f aca="false">C938*D938</f>
        <v>0</v>
      </c>
    </row>
    <row r="939" customFormat="false" ht="12.75" hidden="false" customHeight="true" outlineLevel="1" collapsed="false">
      <c r="A939" s="23" t="s">
        <v>1875</v>
      </c>
      <c r="B939" s="24" t="s">
        <v>1876</v>
      </c>
      <c r="C939" s="25" t="n">
        <v>154</v>
      </c>
      <c r="D939" s="25"/>
      <c r="E939" s="25" t="n">
        <f aca="false">C939*D939</f>
        <v>0</v>
      </c>
    </row>
    <row r="940" customFormat="false" ht="12.75" hidden="false" customHeight="true" outlineLevel="1" collapsed="false">
      <c r="A940" s="23" t="s">
        <v>1877</v>
      </c>
      <c r="B940" s="24" t="s">
        <v>1878</v>
      </c>
      <c r="C940" s="25" t="n">
        <v>154</v>
      </c>
      <c r="D940" s="25"/>
      <c r="E940" s="25" t="n">
        <f aca="false">C940*D940</f>
        <v>0</v>
      </c>
    </row>
    <row r="941" customFormat="false" ht="12.75" hidden="false" customHeight="true" outlineLevel="1" collapsed="false">
      <c r="A941" s="23" t="s">
        <v>1879</v>
      </c>
      <c r="B941" s="24" t="s">
        <v>1880</v>
      </c>
      <c r="C941" s="25" t="n">
        <v>179</v>
      </c>
      <c r="D941" s="25"/>
      <c r="E941" s="25" t="n">
        <f aca="false">C941*D941</f>
        <v>0</v>
      </c>
    </row>
    <row r="942" customFormat="false" ht="12.75" hidden="false" customHeight="true" outlineLevel="1" collapsed="false">
      <c r="A942" s="23" t="s">
        <v>1881</v>
      </c>
      <c r="B942" s="24" t="s">
        <v>1882</v>
      </c>
      <c r="C942" s="25" t="n">
        <v>214</v>
      </c>
      <c r="D942" s="25"/>
      <c r="E942" s="25" t="n">
        <f aca="false">C942*D942</f>
        <v>0</v>
      </c>
    </row>
    <row r="943" customFormat="false" ht="12.75" hidden="false" customHeight="true" outlineLevel="1" collapsed="false">
      <c r="A943" s="23" t="s">
        <v>1883</v>
      </c>
      <c r="B943" s="24" t="s">
        <v>1884</v>
      </c>
      <c r="C943" s="25" t="n">
        <v>189</v>
      </c>
      <c r="D943" s="25"/>
      <c r="E943" s="25" t="n">
        <f aca="false">C943*D943</f>
        <v>0</v>
      </c>
    </row>
    <row r="944" customFormat="false" ht="12.75" hidden="false" customHeight="true" outlineLevel="1" collapsed="false">
      <c r="A944" s="23" t="s">
        <v>1885</v>
      </c>
      <c r="B944" s="24" t="s">
        <v>1886</v>
      </c>
      <c r="C944" s="25" t="n">
        <v>179</v>
      </c>
      <c r="D944" s="25"/>
      <c r="E944" s="25" t="n">
        <f aca="false">C944*D944</f>
        <v>0</v>
      </c>
    </row>
    <row r="945" customFormat="false" ht="12.75" hidden="false" customHeight="true" outlineLevel="1" collapsed="false">
      <c r="A945" s="23" t="s">
        <v>1887</v>
      </c>
      <c r="B945" s="24" t="s">
        <v>1888</v>
      </c>
      <c r="C945" s="25" t="n">
        <v>140</v>
      </c>
      <c r="D945" s="25"/>
      <c r="E945" s="25" t="n">
        <f aca="false">C945*D945</f>
        <v>0</v>
      </c>
    </row>
    <row r="946" customFormat="false" ht="12.75" hidden="false" customHeight="true" outlineLevel="1" collapsed="false">
      <c r="A946" s="23" t="s">
        <v>1889</v>
      </c>
      <c r="B946" s="24" t="s">
        <v>1890</v>
      </c>
      <c r="C946" s="25" t="n">
        <v>289</v>
      </c>
      <c r="D946" s="25"/>
      <c r="E946" s="25" t="n">
        <f aca="false">C946*D946</f>
        <v>0</v>
      </c>
    </row>
    <row r="947" customFormat="false" ht="12.75" hidden="false" customHeight="true" outlineLevel="1" collapsed="false">
      <c r="A947" s="23" t="s">
        <v>1891</v>
      </c>
      <c r="B947" s="24" t="s">
        <v>1892</v>
      </c>
      <c r="C947" s="25" t="n">
        <v>259</v>
      </c>
      <c r="D947" s="25"/>
      <c r="E947" s="25" t="n">
        <f aca="false">C947*D947</f>
        <v>0</v>
      </c>
    </row>
    <row r="948" customFormat="false" ht="12.75" hidden="false" customHeight="true" outlineLevel="1" collapsed="false">
      <c r="A948" s="20" t="s">
        <v>1893</v>
      </c>
      <c r="B948" s="21" t="s">
        <v>1894</v>
      </c>
      <c r="C948" s="22" t="n">
        <v>289</v>
      </c>
      <c r="D948" s="22"/>
      <c r="E948" s="22" t="n">
        <f aca="false">C948*D948</f>
        <v>0</v>
      </c>
    </row>
    <row r="949" customFormat="false" ht="12.75" hidden="false" customHeight="true" outlineLevel="1" collapsed="false">
      <c r="A949" s="23" t="s">
        <v>1895</v>
      </c>
      <c r="B949" s="24" t="s">
        <v>1896</v>
      </c>
      <c r="C949" s="25" t="n">
        <v>124</v>
      </c>
      <c r="D949" s="25"/>
      <c r="E949" s="25" t="n">
        <f aca="false">C949*D949</f>
        <v>0</v>
      </c>
    </row>
    <row r="950" customFormat="false" ht="12.75" hidden="false" customHeight="true" outlineLevel="1" collapsed="false">
      <c r="A950" s="23" t="s">
        <v>1897</v>
      </c>
      <c r="B950" s="24" t="s">
        <v>1898</v>
      </c>
      <c r="C950" s="25" t="n">
        <v>194</v>
      </c>
      <c r="D950" s="25"/>
      <c r="E950" s="25" t="n">
        <f aca="false">C950*D950</f>
        <v>0</v>
      </c>
    </row>
    <row r="951" customFormat="false" ht="12.75" hidden="false" customHeight="true" outlineLevel="1" collapsed="false">
      <c r="A951" s="23" t="s">
        <v>1899</v>
      </c>
      <c r="B951" s="24" t="s">
        <v>1900</v>
      </c>
      <c r="C951" s="25" t="n">
        <v>181</v>
      </c>
      <c r="D951" s="25"/>
      <c r="E951" s="25" t="n">
        <f aca="false">C951*D951</f>
        <v>0</v>
      </c>
    </row>
    <row r="952" customFormat="false" ht="12.75" hidden="false" customHeight="true" outlineLevel="1" collapsed="false">
      <c r="A952" s="23" t="s">
        <v>1901</v>
      </c>
      <c r="B952" s="24" t="s">
        <v>1902</v>
      </c>
      <c r="C952" s="25" t="n">
        <v>197</v>
      </c>
      <c r="D952" s="25"/>
      <c r="E952" s="25" t="n">
        <f aca="false">C952*D952</f>
        <v>0</v>
      </c>
    </row>
    <row r="953" customFormat="false" ht="12.75" hidden="false" customHeight="true" outlineLevel="1" collapsed="false">
      <c r="A953" s="23" t="s">
        <v>1903</v>
      </c>
      <c r="B953" s="24" t="s">
        <v>1904</v>
      </c>
      <c r="C953" s="25" t="n">
        <v>350</v>
      </c>
      <c r="D953" s="25"/>
      <c r="E953" s="25" t="n">
        <f aca="false">C953*D953</f>
        <v>0</v>
      </c>
    </row>
    <row r="954" customFormat="false" ht="12.75" hidden="false" customHeight="true" outlineLevel="1" collapsed="false">
      <c r="A954" s="23" t="s">
        <v>1905</v>
      </c>
      <c r="B954" s="24" t="s">
        <v>1906</v>
      </c>
      <c r="C954" s="25" t="n">
        <v>280</v>
      </c>
      <c r="D954" s="25"/>
      <c r="E954" s="25" t="n">
        <f aca="false">C954*D954</f>
        <v>0</v>
      </c>
    </row>
    <row r="955" customFormat="false" ht="12.75" hidden="false" customHeight="true" outlineLevel="1" collapsed="false">
      <c r="A955" s="23" t="s">
        <v>1907</v>
      </c>
      <c r="B955" s="24" t="s">
        <v>1908</v>
      </c>
      <c r="C955" s="25" t="n">
        <v>185</v>
      </c>
      <c r="D955" s="25"/>
      <c r="E955" s="25" t="n">
        <f aca="false">C955*D955</f>
        <v>0</v>
      </c>
    </row>
    <row r="956" customFormat="false" ht="12.75" hidden="false" customHeight="true" outlineLevel="1" collapsed="false">
      <c r="A956" s="23" t="s">
        <v>1909</v>
      </c>
      <c r="B956" s="24" t="s">
        <v>1910</v>
      </c>
      <c r="C956" s="25" t="n">
        <v>120</v>
      </c>
      <c r="D956" s="25"/>
      <c r="E956" s="25" t="n">
        <f aca="false">C956*D956</f>
        <v>0</v>
      </c>
    </row>
    <row r="957" customFormat="false" ht="12.75" hidden="false" customHeight="true" outlineLevel="1" collapsed="false">
      <c r="A957" s="23" t="s">
        <v>1911</v>
      </c>
      <c r="B957" s="24" t="s">
        <v>1912</v>
      </c>
      <c r="C957" s="25" t="n">
        <v>130</v>
      </c>
      <c r="D957" s="25"/>
      <c r="E957" s="25" t="n">
        <f aca="false">C957*D957</f>
        <v>0</v>
      </c>
    </row>
    <row r="958" customFormat="false" ht="12.75" hidden="false" customHeight="true" outlineLevel="1" collapsed="false">
      <c r="A958" s="23" t="s">
        <v>1913</v>
      </c>
      <c r="B958" s="24" t="s">
        <v>1914</v>
      </c>
      <c r="C958" s="25" t="n">
        <v>168</v>
      </c>
      <c r="D958" s="25"/>
      <c r="E958" s="25" t="n">
        <f aca="false">C958*D958</f>
        <v>0</v>
      </c>
    </row>
    <row r="959" customFormat="false" ht="12.75" hidden="false" customHeight="true" outlineLevel="1" collapsed="false">
      <c r="A959" s="23" t="s">
        <v>1915</v>
      </c>
      <c r="B959" s="24" t="s">
        <v>1916</v>
      </c>
      <c r="C959" s="25" t="n">
        <v>247</v>
      </c>
      <c r="D959" s="25"/>
      <c r="E959" s="25" t="n">
        <f aca="false">C959*D959</f>
        <v>0</v>
      </c>
    </row>
    <row r="960" customFormat="false" ht="12.75" hidden="false" customHeight="true" outlineLevel="1" collapsed="false">
      <c r="A960" s="23" t="s">
        <v>1917</v>
      </c>
      <c r="B960" s="24" t="s">
        <v>1918</v>
      </c>
      <c r="C960" s="25" t="n">
        <v>180</v>
      </c>
      <c r="D960" s="25"/>
      <c r="E960" s="25" t="n">
        <f aca="false">C960*D960</f>
        <v>0</v>
      </c>
    </row>
    <row r="961" customFormat="false" ht="12.75" hidden="false" customHeight="true" outlineLevel="1" collapsed="false">
      <c r="A961" s="23" t="s">
        <v>1919</v>
      </c>
      <c r="B961" s="24" t="s">
        <v>1920</v>
      </c>
      <c r="C961" s="25" t="n">
        <v>263</v>
      </c>
      <c r="D961" s="25"/>
      <c r="E961" s="25" t="n">
        <f aca="false">C961*D961</f>
        <v>0</v>
      </c>
    </row>
    <row r="962" customFormat="false" ht="12.75" hidden="false" customHeight="true" outlineLevel="1" collapsed="false">
      <c r="A962" s="23" t="s">
        <v>1921</v>
      </c>
      <c r="B962" s="24" t="s">
        <v>1922</v>
      </c>
      <c r="C962" s="25" t="n">
        <v>155</v>
      </c>
      <c r="D962" s="25"/>
      <c r="E962" s="25" t="n">
        <f aca="false">C962*D962</f>
        <v>0</v>
      </c>
    </row>
    <row r="963" customFormat="false" ht="12.75" hidden="false" customHeight="true" outlineLevel="1" collapsed="false">
      <c r="A963" s="23" t="s">
        <v>1923</v>
      </c>
      <c r="B963" s="24" t="s">
        <v>1924</v>
      </c>
      <c r="C963" s="25" t="n">
        <v>210</v>
      </c>
      <c r="D963" s="25"/>
      <c r="E963" s="25" t="n">
        <f aca="false">C963*D963</f>
        <v>0</v>
      </c>
    </row>
    <row r="964" customFormat="false" ht="12.75" hidden="false" customHeight="true" outlineLevel="1" collapsed="false">
      <c r="A964" s="23" t="s">
        <v>1925</v>
      </c>
      <c r="B964" s="24" t="s">
        <v>1926</v>
      </c>
      <c r="C964" s="25" t="n">
        <v>175</v>
      </c>
      <c r="D964" s="25"/>
      <c r="E964" s="25" t="n">
        <f aca="false">C964*D964</f>
        <v>0</v>
      </c>
    </row>
    <row r="965" customFormat="false" ht="12.75" hidden="false" customHeight="true" outlineLevel="1" collapsed="false">
      <c r="A965" s="23" t="s">
        <v>1927</v>
      </c>
      <c r="B965" s="24" t="s">
        <v>1928</v>
      </c>
      <c r="C965" s="25" t="n">
        <v>181</v>
      </c>
      <c r="D965" s="25"/>
      <c r="E965" s="25" t="n">
        <f aca="false">C965*D965</f>
        <v>0</v>
      </c>
    </row>
    <row r="966" customFormat="false" ht="12.75" hidden="false" customHeight="true" outlineLevel="1" collapsed="false">
      <c r="A966" s="23" t="s">
        <v>1929</v>
      </c>
      <c r="B966" s="24" t="s">
        <v>1930</v>
      </c>
      <c r="C966" s="25" t="n">
        <v>223</v>
      </c>
      <c r="D966" s="25"/>
      <c r="E966" s="25" t="n">
        <f aca="false">C966*D966</f>
        <v>0</v>
      </c>
    </row>
    <row r="967" customFormat="false" ht="12.75" hidden="false" customHeight="true" outlineLevel="1" collapsed="false">
      <c r="A967" s="23" t="s">
        <v>1931</v>
      </c>
      <c r="B967" s="24" t="s">
        <v>1932</v>
      </c>
      <c r="C967" s="25" t="n">
        <v>310</v>
      </c>
      <c r="D967" s="25"/>
      <c r="E967" s="25" t="n">
        <f aca="false">C967*D967</f>
        <v>0</v>
      </c>
    </row>
    <row r="968" customFormat="false" ht="12.75" hidden="false" customHeight="true" outlineLevel="1" collapsed="false">
      <c r="A968" s="23" t="s">
        <v>1933</v>
      </c>
      <c r="B968" s="24" t="s">
        <v>1934</v>
      </c>
      <c r="C968" s="25" t="n">
        <v>195</v>
      </c>
      <c r="D968" s="25"/>
      <c r="E968" s="25" t="n">
        <f aca="false">C968*D968</f>
        <v>0</v>
      </c>
    </row>
    <row r="969" customFormat="false" ht="12.75" hidden="false" customHeight="true" outlineLevel="1" collapsed="false">
      <c r="A969" s="23" t="s">
        <v>1935</v>
      </c>
      <c r="B969" s="24" t="s">
        <v>1936</v>
      </c>
      <c r="C969" s="25" t="n">
        <v>134</v>
      </c>
      <c r="D969" s="25"/>
      <c r="E969" s="25" t="n">
        <f aca="false">C969*D969</f>
        <v>0</v>
      </c>
    </row>
    <row r="970" customFormat="false" ht="12.75" hidden="false" customHeight="true" outlineLevel="1" collapsed="false">
      <c r="A970" s="23" t="s">
        <v>1937</v>
      </c>
      <c r="B970" s="24" t="s">
        <v>1938</v>
      </c>
      <c r="C970" s="25" t="n">
        <v>102</v>
      </c>
      <c r="D970" s="25"/>
      <c r="E970" s="25" t="n">
        <f aca="false">C970*D970</f>
        <v>0</v>
      </c>
    </row>
    <row r="971" customFormat="false" ht="12.75" hidden="false" customHeight="true" outlineLevel="1" collapsed="false">
      <c r="A971" s="23" t="s">
        <v>1939</v>
      </c>
      <c r="B971" s="24" t="s">
        <v>1940</v>
      </c>
      <c r="C971" s="25" t="n">
        <v>100</v>
      </c>
      <c r="D971" s="25"/>
      <c r="E971" s="25" t="n">
        <f aca="false">C971*D971</f>
        <v>0</v>
      </c>
    </row>
    <row r="972" customFormat="false" ht="12.75" hidden="false" customHeight="true" outlineLevel="1" collapsed="false">
      <c r="A972" s="23" t="s">
        <v>1941</v>
      </c>
      <c r="B972" s="24" t="s">
        <v>1942</v>
      </c>
      <c r="C972" s="25" t="n">
        <v>133</v>
      </c>
      <c r="D972" s="25"/>
      <c r="E972" s="25" t="n">
        <f aca="false">C972*D972</f>
        <v>0</v>
      </c>
    </row>
    <row r="973" customFormat="false" ht="12.75" hidden="false" customHeight="true" outlineLevel="1" collapsed="false">
      <c r="A973" s="23" t="s">
        <v>1943</v>
      </c>
      <c r="B973" s="24" t="s">
        <v>1944</v>
      </c>
      <c r="C973" s="25" t="n">
        <v>165</v>
      </c>
      <c r="D973" s="25"/>
      <c r="E973" s="25" t="n">
        <f aca="false">C973*D973</f>
        <v>0</v>
      </c>
    </row>
    <row r="974" customFormat="false" ht="12.75" hidden="false" customHeight="true" outlineLevel="1" collapsed="false">
      <c r="A974" s="23" t="s">
        <v>1945</v>
      </c>
      <c r="B974" s="24" t="s">
        <v>1946</v>
      </c>
      <c r="C974" s="25" t="n">
        <v>219</v>
      </c>
      <c r="D974" s="25"/>
      <c r="E974" s="25" t="n">
        <f aca="false">C974*D974</f>
        <v>0</v>
      </c>
    </row>
    <row r="975" customFormat="false" ht="12.75" hidden="false" customHeight="true" outlineLevel="1" collapsed="false">
      <c r="A975" s="23" t="s">
        <v>1947</v>
      </c>
      <c r="B975" s="24" t="s">
        <v>1948</v>
      </c>
      <c r="C975" s="25" t="n">
        <v>115</v>
      </c>
      <c r="D975" s="25"/>
      <c r="E975" s="25" t="n">
        <f aca="false">C975*D975</f>
        <v>0</v>
      </c>
    </row>
    <row r="976" customFormat="false" ht="12.75" hidden="false" customHeight="true" outlineLevel="1" collapsed="false">
      <c r="A976" s="23" t="s">
        <v>1949</v>
      </c>
      <c r="B976" s="24" t="s">
        <v>1950</v>
      </c>
      <c r="C976" s="25" t="n">
        <v>168</v>
      </c>
      <c r="D976" s="25"/>
      <c r="E976" s="25" t="n">
        <f aca="false">C976*D976</f>
        <v>0</v>
      </c>
    </row>
    <row r="977" customFormat="false" ht="12.75" hidden="false" customHeight="true" outlineLevel="1" collapsed="false">
      <c r="A977" s="23" t="s">
        <v>1951</v>
      </c>
      <c r="B977" s="24" t="s">
        <v>1952</v>
      </c>
      <c r="C977" s="25" t="n">
        <v>168</v>
      </c>
      <c r="D977" s="25"/>
      <c r="E977" s="25" t="n">
        <f aca="false">C977*D977</f>
        <v>0</v>
      </c>
    </row>
    <row r="978" customFormat="false" ht="12.75" hidden="false" customHeight="true" outlineLevel="1" collapsed="false">
      <c r="A978" s="23" t="s">
        <v>1953</v>
      </c>
      <c r="B978" s="24" t="s">
        <v>1954</v>
      </c>
      <c r="C978" s="25" t="n">
        <v>188</v>
      </c>
      <c r="D978" s="25"/>
      <c r="E978" s="25" t="n">
        <f aca="false">C978*D978</f>
        <v>0</v>
      </c>
    </row>
    <row r="979" customFormat="false" ht="12.75" hidden="false" customHeight="true" outlineLevel="1" collapsed="false">
      <c r="A979" s="23" t="s">
        <v>1955</v>
      </c>
      <c r="B979" s="24" t="s">
        <v>1956</v>
      </c>
      <c r="C979" s="25" t="n">
        <v>247</v>
      </c>
      <c r="D979" s="25"/>
      <c r="E979" s="25" t="n">
        <f aca="false">C979*D979</f>
        <v>0</v>
      </c>
    </row>
    <row r="980" customFormat="false" ht="12.75" hidden="false" customHeight="true" outlineLevel="1" collapsed="false">
      <c r="A980" s="23" t="s">
        <v>1957</v>
      </c>
      <c r="B980" s="24" t="s">
        <v>1958</v>
      </c>
      <c r="C980" s="25" t="n">
        <v>780</v>
      </c>
      <c r="D980" s="25"/>
      <c r="E980" s="25" t="n">
        <f aca="false">C980*D980</f>
        <v>0</v>
      </c>
    </row>
    <row r="981" customFormat="false" ht="12.75" hidden="false" customHeight="true" outlineLevel="1" collapsed="false">
      <c r="A981" s="23" t="s">
        <v>1959</v>
      </c>
      <c r="B981" s="24" t="s">
        <v>1960</v>
      </c>
      <c r="C981" s="25" t="n">
        <v>136</v>
      </c>
      <c r="D981" s="25"/>
      <c r="E981" s="25" t="n">
        <f aca="false">C981*D981</f>
        <v>0</v>
      </c>
    </row>
    <row r="982" customFormat="false" ht="12.75" hidden="false" customHeight="true" outlineLevel="1" collapsed="false">
      <c r="A982" s="23" t="s">
        <v>1961</v>
      </c>
      <c r="B982" s="24" t="s">
        <v>1962</v>
      </c>
      <c r="C982" s="25" t="n">
        <v>138</v>
      </c>
      <c r="D982" s="25"/>
      <c r="E982" s="25" t="n">
        <f aca="false">C982*D982</f>
        <v>0</v>
      </c>
    </row>
    <row r="983" customFormat="false" ht="12.75" hidden="false" customHeight="true" outlineLevel="1" collapsed="false">
      <c r="A983" s="23" t="s">
        <v>1963</v>
      </c>
      <c r="B983" s="24" t="s">
        <v>1964</v>
      </c>
      <c r="C983" s="25" t="n">
        <v>179</v>
      </c>
      <c r="D983" s="25"/>
      <c r="E983" s="25" t="n">
        <f aca="false">C983*D983</f>
        <v>0</v>
      </c>
    </row>
    <row r="984" customFormat="false" ht="12.75" hidden="false" customHeight="true" outlineLevel="1" collapsed="false">
      <c r="A984" s="23" t="s">
        <v>1965</v>
      </c>
      <c r="B984" s="24" t="s">
        <v>1966</v>
      </c>
      <c r="C984" s="25" t="n">
        <v>198</v>
      </c>
      <c r="D984" s="25"/>
      <c r="E984" s="25" t="n">
        <f aca="false">C984*D984</f>
        <v>0</v>
      </c>
    </row>
    <row r="985" customFormat="false" ht="12.75" hidden="false" customHeight="true" outlineLevel="1" collapsed="false">
      <c r="A985" s="20" t="s">
        <v>1967</v>
      </c>
      <c r="B985" s="21" t="s">
        <v>1968</v>
      </c>
      <c r="C985" s="22" t="n">
        <v>138</v>
      </c>
      <c r="D985" s="22"/>
      <c r="E985" s="22" t="n">
        <f aca="false">C985*D985</f>
        <v>0</v>
      </c>
    </row>
    <row r="986" customFormat="false" ht="12.75" hidden="false" customHeight="true" outlineLevel="1" collapsed="false">
      <c r="A986" s="20" t="s">
        <v>1969</v>
      </c>
      <c r="B986" s="21" t="s">
        <v>1970</v>
      </c>
      <c r="C986" s="22" t="n">
        <v>232</v>
      </c>
      <c r="D986" s="22"/>
      <c r="E986" s="22" t="n">
        <f aca="false">C986*D986</f>
        <v>0</v>
      </c>
    </row>
    <row r="987" customFormat="false" ht="12.75" hidden="false" customHeight="true" outlineLevel="1" collapsed="false">
      <c r="A987" s="23" t="s">
        <v>1971</v>
      </c>
      <c r="B987" s="24" t="s">
        <v>1972</v>
      </c>
      <c r="C987" s="25" t="n">
        <v>179</v>
      </c>
      <c r="D987" s="25"/>
      <c r="E987" s="25" t="n">
        <f aca="false">C987*D987</f>
        <v>0</v>
      </c>
    </row>
    <row r="988" customFormat="false" ht="12.75" hidden="false" customHeight="true" outlineLevel="1" collapsed="false">
      <c r="A988" s="23" t="s">
        <v>1973</v>
      </c>
      <c r="B988" s="24" t="s">
        <v>1974</v>
      </c>
      <c r="C988" s="25" t="n">
        <v>234</v>
      </c>
      <c r="D988" s="25"/>
      <c r="E988" s="25" t="n">
        <f aca="false">C988*D988</f>
        <v>0</v>
      </c>
    </row>
    <row r="989" customFormat="false" ht="12.75" hidden="false" customHeight="true" outlineLevel="1" collapsed="false">
      <c r="A989" s="23" t="s">
        <v>1975</v>
      </c>
      <c r="B989" s="24" t="s">
        <v>1976</v>
      </c>
      <c r="C989" s="25" t="n">
        <v>171</v>
      </c>
      <c r="D989" s="25"/>
      <c r="E989" s="25" t="n">
        <f aca="false">C989*D989</f>
        <v>0</v>
      </c>
    </row>
    <row r="990" customFormat="false" ht="12.75" hidden="false" customHeight="true" outlineLevel="1" collapsed="false">
      <c r="A990" s="23" t="s">
        <v>1977</v>
      </c>
      <c r="B990" s="24" t="s">
        <v>1978</v>
      </c>
      <c r="C990" s="25" t="n">
        <v>129</v>
      </c>
      <c r="D990" s="25"/>
      <c r="E990" s="25" t="n">
        <f aca="false">C990*D990</f>
        <v>0</v>
      </c>
    </row>
    <row r="991" customFormat="false" ht="12.75" hidden="false" customHeight="true" outlineLevel="1" collapsed="false">
      <c r="A991" s="23" t="s">
        <v>1979</v>
      </c>
      <c r="B991" s="24" t="s">
        <v>1980</v>
      </c>
      <c r="C991" s="25" t="n">
        <v>69</v>
      </c>
      <c r="D991" s="25"/>
      <c r="E991" s="25" t="n">
        <f aca="false">C991*D991</f>
        <v>0</v>
      </c>
    </row>
    <row r="992" customFormat="false" ht="12.75" hidden="false" customHeight="true" outlineLevel="1" collapsed="false">
      <c r="A992" s="23" t="s">
        <v>1981</v>
      </c>
      <c r="B992" s="24" t="s">
        <v>1982</v>
      </c>
      <c r="C992" s="25" t="n">
        <v>259</v>
      </c>
      <c r="D992" s="25"/>
      <c r="E992" s="25" t="n">
        <f aca="false">C992*D992</f>
        <v>0</v>
      </c>
    </row>
    <row r="993" customFormat="false" ht="12.75" hidden="false" customHeight="true" outlineLevel="1" collapsed="false">
      <c r="A993" s="23" t="s">
        <v>1983</v>
      </c>
      <c r="B993" s="24" t="s">
        <v>1984</v>
      </c>
      <c r="C993" s="25" t="n">
        <v>118</v>
      </c>
      <c r="D993" s="25"/>
      <c r="E993" s="25" t="n">
        <f aca="false">C993*D993</f>
        <v>0</v>
      </c>
    </row>
    <row r="994" customFormat="false" ht="12.75" hidden="false" customHeight="true" outlineLevel="1" collapsed="false">
      <c r="A994" s="23" t="s">
        <v>1985</v>
      </c>
      <c r="B994" s="24" t="s">
        <v>1986</v>
      </c>
      <c r="C994" s="25" t="n">
        <v>209</v>
      </c>
      <c r="D994" s="25"/>
      <c r="E994" s="25" t="n">
        <f aca="false">C994*D994</f>
        <v>0</v>
      </c>
    </row>
    <row r="995" customFormat="false" ht="12.75" hidden="false" customHeight="true" outlineLevel="1" collapsed="false">
      <c r="A995" s="23" t="s">
        <v>1987</v>
      </c>
      <c r="B995" s="24" t="s">
        <v>1988</v>
      </c>
      <c r="C995" s="25" t="n">
        <v>188</v>
      </c>
      <c r="D995" s="25"/>
      <c r="E995" s="25" t="n">
        <f aca="false">C995*D995</f>
        <v>0</v>
      </c>
    </row>
    <row r="996" customFormat="false" ht="12.75" hidden="false" customHeight="true" outlineLevel="1" collapsed="false">
      <c r="A996" s="23" t="s">
        <v>1989</v>
      </c>
      <c r="B996" s="24" t="s">
        <v>1990</v>
      </c>
      <c r="C996" s="25" t="n">
        <v>139</v>
      </c>
      <c r="D996" s="25"/>
      <c r="E996" s="25" t="n">
        <f aca="false">C996*D996</f>
        <v>0</v>
      </c>
    </row>
    <row r="997" customFormat="false" ht="12.75" hidden="false" customHeight="true" outlineLevel="1" collapsed="false">
      <c r="A997" s="23" t="s">
        <v>1991</v>
      </c>
      <c r="B997" s="24" t="s">
        <v>1992</v>
      </c>
      <c r="C997" s="25" t="n">
        <v>119</v>
      </c>
      <c r="D997" s="25"/>
      <c r="E997" s="25" t="n">
        <f aca="false">C997*D997</f>
        <v>0</v>
      </c>
    </row>
    <row r="998" customFormat="false" ht="12.75" hidden="false" customHeight="true" outlineLevel="1" collapsed="false">
      <c r="A998" s="23" t="s">
        <v>1993</v>
      </c>
      <c r="B998" s="24" t="s">
        <v>1994</v>
      </c>
      <c r="C998" s="25" t="n">
        <v>130</v>
      </c>
      <c r="D998" s="25"/>
      <c r="E998" s="25" t="n">
        <f aca="false">C998*D998</f>
        <v>0</v>
      </c>
    </row>
    <row r="999" customFormat="false" ht="12.75" hidden="false" customHeight="true" outlineLevel="1" collapsed="false">
      <c r="A999" s="23" t="s">
        <v>1995</v>
      </c>
      <c r="B999" s="24" t="s">
        <v>1996</v>
      </c>
      <c r="C999" s="25" t="n">
        <v>186</v>
      </c>
      <c r="D999" s="25"/>
      <c r="E999" s="25" t="n">
        <f aca="false">C999*D999</f>
        <v>0</v>
      </c>
    </row>
    <row r="1000" customFormat="false" ht="12.75" hidden="false" customHeight="true" outlineLevel="1" collapsed="false">
      <c r="A1000" s="23" t="s">
        <v>1997</v>
      </c>
      <c r="B1000" s="24" t="s">
        <v>1998</v>
      </c>
      <c r="C1000" s="25" t="n">
        <v>198</v>
      </c>
      <c r="D1000" s="25"/>
      <c r="E1000" s="25" t="n">
        <f aca="false">C1000*D1000</f>
        <v>0</v>
      </c>
    </row>
    <row r="1001" customFormat="false" ht="12.75" hidden="false" customHeight="true" outlineLevel="1" collapsed="false">
      <c r="A1001" s="23" t="s">
        <v>1999</v>
      </c>
      <c r="B1001" s="24" t="s">
        <v>2000</v>
      </c>
      <c r="C1001" s="25" t="n">
        <v>177</v>
      </c>
      <c r="D1001" s="25"/>
      <c r="E1001" s="25" t="n">
        <f aca="false">C1001*D1001</f>
        <v>0</v>
      </c>
    </row>
    <row r="1002" customFormat="false" ht="12.75" hidden="false" customHeight="true" outlineLevel="1" collapsed="false">
      <c r="A1002" s="23" t="s">
        <v>2001</v>
      </c>
      <c r="B1002" s="24" t="s">
        <v>2002</v>
      </c>
      <c r="C1002" s="25" t="n">
        <v>149</v>
      </c>
      <c r="D1002" s="25"/>
      <c r="E1002" s="25" t="n">
        <f aca="false">C1002*D1002</f>
        <v>0</v>
      </c>
    </row>
    <row r="1003" customFormat="false" ht="12.75" hidden="false" customHeight="true" outlineLevel="1" collapsed="false">
      <c r="A1003" s="23" t="s">
        <v>2003</v>
      </c>
      <c r="B1003" s="24" t="s">
        <v>2004</v>
      </c>
      <c r="C1003" s="25" t="n">
        <v>130</v>
      </c>
      <c r="D1003" s="25"/>
      <c r="E1003" s="25" t="n">
        <f aca="false">C1003*D1003</f>
        <v>0</v>
      </c>
    </row>
    <row r="1004" customFormat="false" ht="12.75" hidden="false" customHeight="true" outlineLevel="1" collapsed="false">
      <c r="A1004" s="23" t="s">
        <v>2005</v>
      </c>
      <c r="B1004" s="24" t="s">
        <v>2006</v>
      </c>
      <c r="C1004" s="25" t="n">
        <v>180</v>
      </c>
      <c r="D1004" s="25"/>
      <c r="E1004" s="25" t="n">
        <f aca="false">C1004*D1004</f>
        <v>0</v>
      </c>
    </row>
    <row r="1005" customFormat="false" ht="12.75" hidden="false" customHeight="true" outlineLevel="1" collapsed="false">
      <c r="A1005" s="23" t="s">
        <v>2007</v>
      </c>
      <c r="B1005" s="24" t="s">
        <v>2008</v>
      </c>
      <c r="C1005" s="25" t="n">
        <v>159</v>
      </c>
      <c r="D1005" s="25"/>
      <c r="E1005" s="25" t="n">
        <f aca="false">C1005*D1005</f>
        <v>0</v>
      </c>
    </row>
    <row r="1006" customFormat="false" ht="12.75" hidden="false" customHeight="true" outlineLevel="1" collapsed="false">
      <c r="A1006" s="23" t="s">
        <v>2009</v>
      </c>
      <c r="B1006" s="24" t="s">
        <v>2010</v>
      </c>
      <c r="C1006" s="25" t="n">
        <v>159</v>
      </c>
      <c r="D1006" s="25"/>
      <c r="E1006" s="25" t="n">
        <f aca="false">C1006*D1006</f>
        <v>0</v>
      </c>
    </row>
    <row r="1007" customFormat="false" ht="12.75" hidden="false" customHeight="true" outlineLevel="1" collapsed="false">
      <c r="A1007" s="23" t="s">
        <v>2011</v>
      </c>
      <c r="B1007" s="24" t="s">
        <v>2012</v>
      </c>
      <c r="C1007" s="25" t="n">
        <v>145</v>
      </c>
      <c r="D1007" s="25"/>
      <c r="E1007" s="25" t="n">
        <f aca="false">C1007*D1007</f>
        <v>0</v>
      </c>
    </row>
    <row r="1008" customFormat="false" ht="12.75" hidden="false" customHeight="true" outlineLevel="1" collapsed="false">
      <c r="A1008" s="23" t="s">
        <v>2013</v>
      </c>
      <c r="B1008" s="24" t="s">
        <v>2014</v>
      </c>
      <c r="C1008" s="25" t="n">
        <v>236</v>
      </c>
      <c r="D1008" s="25"/>
      <c r="E1008" s="25" t="n">
        <f aca="false">C1008*D1008</f>
        <v>0</v>
      </c>
    </row>
    <row r="1009" customFormat="false" ht="12.75" hidden="false" customHeight="true" outlineLevel="1" collapsed="false">
      <c r="A1009" s="23" t="s">
        <v>2015</v>
      </c>
      <c r="B1009" s="24" t="s">
        <v>2016</v>
      </c>
      <c r="C1009" s="25" t="n">
        <v>290</v>
      </c>
      <c r="D1009" s="25"/>
      <c r="E1009" s="25" t="n">
        <f aca="false">C1009*D1009</f>
        <v>0</v>
      </c>
    </row>
    <row r="1010" customFormat="false" ht="12.75" hidden="false" customHeight="true" outlineLevel="1" collapsed="false">
      <c r="A1010" s="23" t="s">
        <v>2017</v>
      </c>
      <c r="B1010" s="24" t="s">
        <v>2018</v>
      </c>
      <c r="C1010" s="25" t="n">
        <v>190</v>
      </c>
      <c r="D1010" s="25"/>
      <c r="E1010" s="25" t="n">
        <f aca="false">C1010*D1010</f>
        <v>0</v>
      </c>
    </row>
    <row r="1011" customFormat="false" ht="12.75" hidden="false" customHeight="true" outlineLevel="1" collapsed="false">
      <c r="A1011" s="23" t="s">
        <v>2019</v>
      </c>
      <c r="B1011" s="24" t="s">
        <v>2020</v>
      </c>
      <c r="C1011" s="25" t="n">
        <v>237</v>
      </c>
      <c r="D1011" s="25"/>
      <c r="E1011" s="25" t="n">
        <f aca="false">C1011*D1011</f>
        <v>0</v>
      </c>
    </row>
    <row r="1012" customFormat="false" ht="12.75" hidden="false" customHeight="true" outlineLevel="1" collapsed="false">
      <c r="A1012" s="23" t="s">
        <v>2021</v>
      </c>
      <c r="B1012" s="24" t="s">
        <v>2022</v>
      </c>
      <c r="C1012" s="25" t="n">
        <v>95</v>
      </c>
      <c r="D1012" s="25"/>
      <c r="E1012" s="25" t="n">
        <f aca="false">C1012*D1012</f>
        <v>0</v>
      </c>
    </row>
    <row r="1013" customFormat="false" ht="12.75" hidden="false" customHeight="true" outlineLevel="1" collapsed="false">
      <c r="A1013" s="23" t="s">
        <v>2023</v>
      </c>
      <c r="B1013" s="24" t="s">
        <v>2024</v>
      </c>
      <c r="C1013" s="25" t="n">
        <v>220</v>
      </c>
      <c r="D1013" s="25"/>
      <c r="E1013" s="25" t="n">
        <f aca="false">C1013*D1013</f>
        <v>0</v>
      </c>
    </row>
    <row r="1014" customFormat="false" ht="12.75" hidden="false" customHeight="true" outlineLevel="1" collapsed="false">
      <c r="A1014" s="23" t="s">
        <v>2025</v>
      </c>
      <c r="B1014" s="24" t="s">
        <v>2026</v>
      </c>
      <c r="C1014" s="25" t="n">
        <v>210</v>
      </c>
      <c r="D1014" s="25"/>
      <c r="E1014" s="25" t="n">
        <f aca="false">C1014*D1014</f>
        <v>0</v>
      </c>
    </row>
    <row r="1015" customFormat="false" ht="12.75" hidden="false" customHeight="true" outlineLevel="1" collapsed="false">
      <c r="A1015" s="23" t="s">
        <v>2027</v>
      </c>
      <c r="B1015" s="24" t="s">
        <v>2028</v>
      </c>
      <c r="C1015" s="25" t="n">
        <v>169</v>
      </c>
      <c r="D1015" s="25"/>
      <c r="E1015" s="25" t="n">
        <f aca="false">C1015*D1015</f>
        <v>0</v>
      </c>
    </row>
    <row r="1016" customFormat="false" ht="12.75" hidden="false" customHeight="true" outlineLevel="1" collapsed="false">
      <c r="A1016" s="23" t="s">
        <v>2029</v>
      </c>
      <c r="B1016" s="24" t="s">
        <v>2030</v>
      </c>
      <c r="C1016" s="25" t="n">
        <v>188</v>
      </c>
      <c r="D1016" s="25"/>
      <c r="E1016" s="25" t="n">
        <f aca="false">C1016*D1016</f>
        <v>0</v>
      </c>
    </row>
    <row r="1017" customFormat="false" ht="12.75" hidden="false" customHeight="true" outlineLevel="1" collapsed="false">
      <c r="A1017" s="23" t="s">
        <v>2031</v>
      </c>
      <c r="B1017" s="24" t="s">
        <v>2032</v>
      </c>
      <c r="C1017" s="25" t="n">
        <v>189</v>
      </c>
      <c r="D1017" s="25"/>
      <c r="E1017" s="25" t="n">
        <f aca="false">C1017*D1017</f>
        <v>0</v>
      </c>
    </row>
    <row r="1018" customFormat="false" ht="12.75" hidden="false" customHeight="true" outlineLevel="1" collapsed="false">
      <c r="A1018" s="23" t="s">
        <v>2033</v>
      </c>
      <c r="B1018" s="24" t="s">
        <v>2034</v>
      </c>
      <c r="C1018" s="25" t="n">
        <v>245</v>
      </c>
      <c r="D1018" s="25"/>
      <c r="E1018" s="25" t="n">
        <f aca="false">C1018*D1018</f>
        <v>0</v>
      </c>
    </row>
    <row r="1019" customFormat="false" ht="12.75" hidden="false" customHeight="true" outlineLevel="1" collapsed="false">
      <c r="A1019" s="23" t="s">
        <v>2035</v>
      </c>
      <c r="B1019" s="24" t="s">
        <v>2036</v>
      </c>
      <c r="C1019" s="25" t="n">
        <v>220</v>
      </c>
      <c r="D1019" s="25"/>
      <c r="E1019" s="25" t="n">
        <f aca="false">C1019*D1019</f>
        <v>0</v>
      </c>
    </row>
    <row r="1020" customFormat="false" ht="12.75" hidden="false" customHeight="true" outlineLevel="1" collapsed="false">
      <c r="A1020" s="23" t="s">
        <v>2037</v>
      </c>
      <c r="B1020" s="24" t="s">
        <v>2038</v>
      </c>
      <c r="C1020" s="25" t="n">
        <v>182</v>
      </c>
      <c r="D1020" s="25"/>
      <c r="E1020" s="25" t="n">
        <f aca="false">C1020*D1020</f>
        <v>0</v>
      </c>
    </row>
    <row r="1021" customFormat="false" ht="12.75" hidden="false" customHeight="true" outlineLevel="1" collapsed="false">
      <c r="A1021" s="23" t="s">
        <v>2039</v>
      </c>
      <c r="B1021" s="24" t="s">
        <v>2040</v>
      </c>
      <c r="C1021" s="25" t="n">
        <v>139</v>
      </c>
      <c r="D1021" s="25"/>
      <c r="E1021" s="25" t="n">
        <f aca="false">C1021*D1021</f>
        <v>0</v>
      </c>
    </row>
    <row r="1022" customFormat="false" ht="12.75" hidden="false" customHeight="true" outlineLevel="1" collapsed="false">
      <c r="A1022" s="23" t="s">
        <v>2041</v>
      </c>
      <c r="B1022" s="24" t="s">
        <v>2042</v>
      </c>
      <c r="C1022" s="25" t="n">
        <v>172</v>
      </c>
      <c r="D1022" s="25"/>
      <c r="E1022" s="25" t="n">
        <f aca="false">C1022*D1022</f>
        <v>0</v>
      </c>
    </row>
    <row r="1023" customFormat="false" ht="12.75" hidden="false" customHeight="true" outlineLevel="1" collapsed="false">
      <c r="A1023" s="23" t="s">
        <v>2043</v>
      </c>
      <c r="B1023" s="24" t="s">
        <v>2044</v>
      </c>
      <c r="C1023" s="25" t="n">
        <v>142</v>
      </c>
      <c r="D1023" s="25"/>
      <c r="E1023" s="25" t="n">
        <f aca="false">C1023*D1023</f>
        <v>0</v>
      </c>
    </row>
    <row r="1024" customFormat="false" ht="12.75" hidden="false" customHeight="true" outlineLevel="1" collapsed="false">
      <c r="A1024" s="23" t="s">
        <v>2045</v>
      </c>
      <c r="B1024" s="24" t="s">
        <v>2046</v>
      </c>
      <c r="C1024" s="25" t="n">
        <v>179</v>
      </c>
      <c r="D1024" s="25"/>
      <c r="E1024" s="25" t="n">
        <f aca="false">C1024*D1024</f>
        <v>0</v>
      </c>
    </row>
    <row r="1025" customFormat="false" ht="12.75" hidden="false" customHeight="true" outlineLevel="1" collapsed="false">
      <c r="A1025" s="23" t="s">
        <v>2047</v>
      </c>
      <c r="B1025" s="24" t="s">
        <v>2048</v>
      </c>
      <c r="C1025" s="25" t="n">
        <v>177</v>
      </c>
      <c r="D1025" s="25"/>
      <c r="E1025" s="25" t="n">
        <f aca="false">C1025*D1025</f>
        <v>0</v>
      </c>
    </row>
    <row r="1026" customFormat="false" ht="12.75" hidden="false" customHeight="true" outlineLevel="1" collapsed="false">
      <c r="A1026" s="23" t="s">
        <v>2049</v>
      </c>
      <c r="B1026" s="24" t="s">
        <v>2050</v>
      </c>
      <c r="C1026" s="25" t="n">
        <v>149</v>
      </c>
      <c r="D1026" s="25"/>
      <c r="E1026" s="25" t="n">
        <f aca="false">C1026*D1026</f>
        <v>0</v>
      </c>
    </row>
    <row r="1027" customFormat="false" ht="12.75" hidden="false" customHeight="true" outlineLevel="1" collapsed="false">
      <c r="A1027" s="23" t="s">
        <v>2051</v>
      </c>
      <c r="B1027" s="24" t="s">
        <v>2052</v>
      </c>
      <c r="C1027" s="25" t="n">
        <v>227</v>
      </c>
      <c r="D1027" s="25"/>
      <c r="E1027" s="25" t="n">
        <f aca="false">C1027*D1027</f>
        <v>0</v>
      </c>
    </row>
    <row r="1028" customFormat="false" ht="12.75" hidden="false" customHeight="true" outlineLevel="1" collapsed="false">
      <c r="A1028" s="23" t="s">
        <v>2053</v>
      </c>
      <c r="B1028" s="24" t="s">
        <v>2054</v>
      </c>
      <c r="C1028" s="25" t="n">
        <v>179</v>
      </c>
      <c r="D1028" s="25"/>
      <c r="E1028" s="25" t="n">
        <f aca="false">C1028*D1028</f>
        <v>0</v>
      </c>
      <c r="F1028" s="5" t="s">
        <v>341</v>
      </c>
    </row>
    <row r="1029" customFormat="false" ht="12.75" hidden="false" customHeight="true" outlineLevel="1" collapsed="false">
      <c r="A1029" s="23" t="s">
        <v>2055</v>
      </c>
      <c r="B1029" s="24" t="s">
        <v>2056</v>
      </c>
      <c r="C1029" s="25" t="n">
        <v>189</v>
      </c>
      <c r="D1029" s="25"/>
      <c r="E1029" s="25" t="n">
        <f aca="false">C1029*D1029</f>
        <v>0</v>
      </c>
    </row>
    <row r="1030" customFormat="false" ht="12.75" hidden="false" customHeight="true" outlineLevel="1" collapsed="false">
      <c r="A1030" s="23" t="s">
        <v>2057</v>
      </c>
      <c r="B1030" s="24" t="s">
        <v>2058</v>
      </c>
      <c r="C1030" s="25" t="n">
        <v>163</v>
      </c>
      <c r="D1030" s="25"/>
      <c r="E1030" s="25" t="n">
        <f aca="false">C1030*D1030</f>
        <v>0</v>
      </c>
    </row>
    <row r="1031" customFormat="false" ht="12.75" hidden="false" customHeight="true" outlineLevel="1" collapsed="false">
      <c r="A1031" s="23" t="s">
        <v>2059</v>
      </c>
      <c r="B1031" s="24" t="s">
        <v>2060</v>
      </c>
      <c r="C1031" s="25" t="n">
        <v>175</v>
      </c>
      <c r="D1031" s="25"/>
      <c r="E1031" s="25" t="n">
        <f aca="false">C1031*D1031</f>
        <v>0</v>
      </c>
      <c r="F1031" s="5" t="s">
        <v>341</v>
      </c>
    </row>
    <row r="1032" customFormat="false" ht="12.75" hidden="false" customHeight="true" outlineLevel="1" collapsed="false">
      <c r="A1032" s="23" t="s">
        <v>2061</v>
      </c>
      <c r="B1032" s="24" t="s">
        <v>2062</v>
      </c>
      <c r="C1032" s="25" t="n">
        <v>194</v>
      </c>
      <c r="D1032" s="25"/>
      <c r="E1032" s="25" t="n">
        <f aca="false">C1032*D1032</f>
        <v>0</v>
      </c>
    </row>
    <row r="1033" customFormat="false" ht="12.75" hidden="false" customHeight="true" outlineLevel="1" collapsed="false">
      <c r="A1033" s="23" t="s">
        <v>2063</v>
      </c>
      <c r="B1033" s="24" t="s">
        <v>2064</v>
      </c>
      <c r="C1033" s="25" t="n">
        <v>256</v>
      </c>
      <c r="D1033" s="25"/>
      <c r="E1033" s="25" t="n">
        <f aca="false">C1033*D1033</f>
        <v>0</v>
      </c>
    </row>
    <row r="1034" customFormat="false" ht="12.75" hidden="false" customHeight="true" outlineLevel="1" collapsed="false">
      <c r="A1034" s="23" t="s">
        <v>2065</v>
      </c>
      <c r="B1034" s="24" t="s">
        <v>2066</v>
      </c>
      <c r="C1034" s="25" t="n">
        <v>565</v>
      </c>
      <c r="D1034" s="25"/>
      <c r="E1034" s="25" t="n">
        <f aca="false">C1034*D1034</f>
        <v>0</v>
      </c>
    </row>
    <row r="1035" customFormat="false" ht="12.75" hidden="false" customHeight="true" outlineLevel="1" collapsed="false">
      <c r="A1035" s="20" t="s">
        <v>2067</v>
      </c>
      <c r="B1035" s="21" t="s">
        <v>2068</v>
      </c>
      <c r="C1035" s="22" t="n">
        <v>395</v>
      </c>
      <c r="D1035" s="22"/>
      <c r="E1035" s="22" t="n">
        <f aca="false">C1035*D1035</f>
        <v>0</v>
      </c>
    </row>
    <row r="1036" customFormat="false" ht="12.75" hidden="false" customHeight="true" outlineLevel="1" collapsed="false">
      <c r="A1036" s="23" t="s">
        <v>2069</v>
      </c>
      <c r="B1036" s="24" t="s">
        <v>2070</v>
      </c>
      <c r="C1036" s="25" t="n">
        <v>930</v>
      </c>
      <c r="D1036" s="25"/>
      <c r="E1036" s="25" t="n">
        <f aca="false">C1036*D1036</f>
        <v>0</v>
      </c>
    </row>
    <row r="1037" customFormat="false" ht="12.75" hidden="false" customHeight="true" outlineLevel="1" collapsed="false">
      <c r="A1037" s="23" t="s">
        <v>2071</v>
      </c>
      <c r="B1037" s="24" t="s">
        <v>2072</v>
      </c>
      <c r="C1037" s="25" t="n">
        <v>700</v>
      </c>
      <c r="D1037" s="25"/>
      <c r="E1037" s="25" t="n">
        <f aca="false">C1037*D1037</f>
        <v>0</v>
      </c>
      <c r="F1037" s="5" t="s">
        <v>341</v>
      </c>
    </row>
    <row r="1038" customFormat="false" ht="12.75" hidden="false" customHeight="true" outlineLevel="1" collapsed="false">
      <c r="A1038" s="23" t="s">
        <v>2073</v>
      </c>
      <c r="B1038" s="24" t="s">
        <v>2074</v>
      </c>
      <c r="C1038" s="25" t="n">
        <v>207</v>
      </c>
      <c r="D1038" s="25"/>
      <c r="E1038" s="25" t="n">
        <f aca="false">C1038*D1038</f>
        <v>0</v>
      </c>
    </row>
    <row r="1039" customFormat="false" ht="12.75" hidden="false" customHeight="true" outlineLevel="1" collapsed="false">
      <c r="A1039" s="23" t="s">
        <v>2075</v>
      </c>
      <c r="B1039" s="24" t="s">
        <v>2076</v>
      </c>
      <c r="C1039" s="25" t="n">
        <v>207</v>
      </c>
      <c r="D1039" s="25"/>
      <c r="E1039" s="25" t="n">
        <f aca="false">C1039*D1039</f>
        <v>0</v>
      </c>
    </row>
    <row r="1040" customFormat="false" ht="12.75" hidden="false" customHeight="true" outlineLevel="1" collapsed="false">
      <c r="A1040" s="23" t="s">
        <v>2077</v>
      </c>
      <c r="B1040" s="24" t="s">
        <v>2078</v>
      </c>
      <c r="C1040" s="25" t="n">
        <v>187</v>
      </c>
      <c r="D1040" s="25"/>
      <c r="E1040" s="25" t="n">
        <f aca="false">C1040*D1040</f>
        <v>0</v>
      </c>
    </row>
    <row r="1041" customFormat="false" ht="12.75" hidden="false" customHeight="true" outlineLevel="1" collapsed="false">
      <c r="A1041" s="23" t="s">
        <v>2079</v>
      </c>
      <c r="B1041" s="24" t="s">
        <v>2080</v>
      </c>
      <c r="C1041" s="25" t="n">
        <v>256</v>
      </c>
      <c r="D1041" s="25"/>
      <c r="E1041" s="25" t="n">
        <f aca="false">C1041*D1041</f>
        <v>0</v>
      </c>
    </row>
    <row r="1042" customFormat="false" ht="12.75" hidden="false" customHeight="true" outlineLevel="1" collapsed="false">
      <c r="A1042" s="23" t="s">
        <v>2081</v>
      </c>
      <c r="B1042" s="24" t="s">
        <v>2082</v>
      </c>
      <c r="C1042" s="25" t="n">
        <v>235</v>
      </c>
      <c r="D1042" s="25"/>
      <c r="E1042" s="25" t="n">
        <f aca="false">C1042*D1042</f>
        <v>0</v>
      </c>
    </row>
    <row r="1043" customFormat="false" ht="12.75" hidden="false" customHeight="true" outlineLevel="1" collapsed="false">
      <c r="A1043" s="20" t="s">
        <v>2083</v>
      </c>
      <c r="B1043" s="21" t="s">
        <v>2084</v>
      </c>
      <c r="C1043" s="22" t="n">
        <v>194</v>
      </c>
      <c r="D1043" s="22"/>
      <c r="E1043" s="22" t="n">
        <f aca="false">C1043*D1043</f>
        <v>0</v>
      </c>
    </row>
    <row r="1044" customFormat="false" ht="12.75" hidden="false" customHeight="true" outlineLevel="1" collapsed="false">
      <c r="A1044" s="20" t="s">
        <v>2085</v>
      </c>
      <c r="B1044" s="21" t="s">
        <v>2086</v>
      </c>
      <c r="C1044" s="22" t="n">
        <v>193</v>
      </c>
      <c r="D1044" s="22"/>
      <c r="E1044" s="22" t="n">
        <f aca="false">C1044*D1044</f>
        <v>0</v>
      </c>
    </row>
    <row r="1045" customFormat="false" ht="12.75" hidden="false" customHeight="true" outlineLevel="1" collapsed="false">
      <c r="A1045" s="20" t="s">
        <v>2087</v>
      </c>
      <c r="B1045" s="21" t="s">
        <v>2088</v>
      </c>
      <c r="C1045" s="22" t="n">
        <v>218</v>
      </c>
      <c r="D1045" s="22"/>
      <c r="E1045" s="22" t="n">
        <f aca="false">C1045*D1045</f>
        <v>0</v>
      </c>
    </row>
    <row r="1046" customFormat="false" ht="12.75" hidden="false" customHeight="true" outlineLevel="1" collapsed="false">
      <c r="A1046" s="20" t="s">
        <v>2089</v>
      </c>
      <c r="B1046" s="21" t="s">
        <v>2090</v>
      </c>
      <c r="C1046" s="22" t="n">
        <v>209</v>
      </c>
      <c r="D1046" s="22"/>
      <c r="E1046" s="22" t="n">
        <f aca="false">C1046*D1046</f>
        <v>0</v>
      </c>
    </row>
    <row r="1047" customFormat="false" ht="12.75" hidden="false" customHeight="true" outlineLevel="1" collapsed="false">
      <c r="A1047" s="23" t="s">
        <v>2091</v>
      </c>
      <c r="B1047" s="24" t="s">
        <v>2092</v>
      </c>
      <c r="C1047" s="25" t="n">
        <v>198</v>
      </c>
      <c r="D1047" s="25"/>
      <c r="E1047" s="25" t="n">
        <f aca="false">C1047*D1047</f>
        <v>0</v>
      </c>
    </row>
    <row r="1048" customFormat="false" ht="12.75" hidden="false" customHeight="true" outlineLevel="1" collapsed="false">
      <c r="A1048" s="23" t="s">
        <v>2093</v>
      </c>
      <c r="B1048" s="24" t="s">
        <v>2094</v>
      </c>
      <c r="C1048" s="25" t="n">
        <v>238</v>
      </c>
      <c r="D1048" s="25"/>
      <c r="E1048" s="25" t="n">
        <f aca="false">C1048*D1048</f>
        <v>0</v>
      </c>
    </row>
    <row r="1049" customFormat="false" ht="12.75" hidden="false" customHeight="true" outlineLevel="1" collapsed="false">
      <c r="A1049" s="23" t="s">
        <v>2095</v>
      </c>
      <c r="B1049" s="24" t="s">
        <v>2096</v>
      </c>
      <c r="C1049" s="25" t="n">
        <v>199</v>
      </c>
      <c r="D1049" s="25"/>
      <c r="E1049" s="25" t="n">
        <f aca="false">C1049*D1049</f>
        <v>0</v>
      </c>
    </row>
    <row r="1050" customFormat="false" ht="12.75" hidden="false" customHeight="true" outlineLevel="1" collapsed="false">
      <c r="A1050" s="23" t="s">
        <v>2097</v>
      </c>
      <c r="B1050" s="24" t="s">
        <v>2098</v>
      </c>
      <c r="C1050" s="25" t="n">
        <v>218</v>
      </c>
      <c r="D1050" s="25"/>
      <c r="E1050" s="25" t="n">
        <f aca="false">C1050*D1050</f>
        <v>0</v>
      </c>
    </row>
    <row r="1051" customFormat="false" ht="12.75" hidden="false" customHeight="true" outlineLevel="1" collapsed="false">
      <c r="A1051" s="20" t="s">
        <v>2099</v>
      </c>
      <c r="B1051" s="21" t="s">
        <v>2100</v>
      </c>
      <c r="C1051" s="22" t="n">
        <v>255</v>
      </c>
      <c r="D1051" s="22"/>
      <c r="E1051" s="22" t="n">
        <f aca="false">C1051*D1051</f>
        <v>0</v>
      </c>
    </row>
    <row r="1052" customFormat="false" ht="12.75" hidden="false" customHeight="true" outlineLevel="1" collapsed="false">
      <c r="A1052" s="23" t="s">
        <v>2101</v>
      </c>
      <c r="B1052" s="24" t="s">
        <v>2102</v>
      </c>
      <c r="C1052" s="25" t="n">
        <v>210</v>
      </c>
      <c r="D1052" s="25"/>
      <c r="E1052" s="25" t="n">
        <f aca="false">C1052*D1052</f>
        <v>0</v>
      </c>
    </row>
    <row r="1053" customFormat="false" ht="12.75" hidden="false" customHeight="true" outlineLevel="1" collapsed="false">
      <c r="A1053" s="23" t="s">
        <v>2103</v>
      </c>
      <c r="B1053" s="24" t="s">
        <v>2104</v>
      </c>
      <c r="C1053" s="25" t="n">
        <v>159</v>
      </c>
      <c r="D1053" s="25"/>
      <c r="E1053" s="25" t="n">
        <f aca="false">C1053*D1053</f>
        <v>0</v>
      </c>
    </row>
    <row r="1054" customFormat="false" ht="12.75" hidden="false" customHeight="true" outlineLevel="1" collapsed="false">
      <c r="A1054" s="23" t="s">
        <v>2105</v>
      </c>
      <c r="B1054" s="24" t="s">
        <v>2106</v>
      </c>
      <c r="C1054" s="25" t="n">
        <v>329</v>
      </c>
      <c r="D1054" s="25"/>
      <c r="E1054" s="25" t="n">
        <f aca="false">C1054*D1054</f>
        <v>0</v>
      </c>
    </row>
    <row r="1055" customFormat="false" ht="12.75" hidden="false" customHeight="true" outlineLevel="1" collapsed="false">
      <c r="A1055" s="23" t="s">
        <v>2107</v>
      </c>
      <c r="B1055" s="24" t="s">
        <v>2108</v>
      </c>
      <c r="C1055" s="25" t="n">
        <v>180</v>
      </c>
      <c r="D1055" s="25"/>
      <c r="E1055" s="25" t="n">
        <f aca="false">C1055*D1055</f>
        <v>0</v>
      </c>
    </row>
    <row r="1056" customFormat="false" ht="12.75" hidden="false" customHeight="true" outlineLevel="1" collapsed="false">
      <c r="A1056" s="20" t="s">
        <v>2109</v>
      </c>
      <c r="B1056" s="21" t="s">
        <v>2110</v>
      </c>
      <c r="C1056" s="22" t="n">
        <v>900</v>
      </c>
      <c r="D1056" s="22"/>
      <c r="E1056" s="22" t="n">
        <f aca="false">C1056*D1056</f>
        <v>0</v>
      </c>
    </row>
    <row r="1057" customFormat="false" ht="12.75" hidden="false" customHeight="true" outlineLevel="1" collapsed="false">
      <c r="A1057" s="23" t="s">
        <v>2111</v>
      </c>
      <c r="B1057" s="24" t="s">
        <v>2112</v>
      </c>
      <c r="C1057" s="25" t="n">
        <v>159</v>
      </c>
      <c r="D1057" s="25"/>
      <c r="E1057" s="25" t="n">
        <f aca="false">C1057*D1057</f>
        <v>0</v>
      </c>
    </row>
    <row r="1058" customFormat="false" ht="12.75" hidden="false" customHeight="true" outlineLevel="1" collapsed="false">
      <c r="A1058" s="23" t="s">
        <v>2113</v>
      </c>
      <c r="B1058" s="24" t="s">
        <v>2114</v>
      </c>
      <c r="C1058" s="25" t="n">
        <v>169</v>
      </c>
      <c r="D1058" s="25"/>
      <c r="E1058" s="25" t="n">
        <f aca="false">C1058*D1058</f>
        <v>0</v>
      </c>
    </row>
    <row r="1059" customFormat="false" ht="12.75" hidden="false" customHeight="true" outlineLevel="1" collapsed="false">
      <c r="A1059" s="23" t="s">
        <v>2115</v>
      </c>
      <c r="B1059" s="24" t="s">
        <v>2116</v>
      </c>
      <c r="C1059" s="25" t="n">
        <v>2480</v>
      </c>
      <c r="D1059" s="25"/>
      <c r="E1059" s="25" t="n">
        <f aca="false">C1059*D1059</f>
        <v>0</v>
      </c>
    </row>
    <row r="1060" customFormat="false" ht="12.75" hidden="false" customHeight="true" outlineLevel="1" collapsed="false">
      <c r="A1060" s="20" t="s">
        <v>2117</v>
      </c>
      <c r="B1060" s="21" t="s">
        <v>2118</v>
      </c>
      <c r="C1060" s="22" t="n">
        <v>368</v>
      </c>
      <c r="D1060" s="22"/>
      <c r="E1060" s="22" t="n">
        <f aca="false">C1060*D1060</f>
        <v>0</v>
      </c>
    </row>
    <row r="1061" customFormat="false" ht="12.75" hidden="false" customHeight="true" outlineLevel="1" collapsed="false">
      <c r="A1061" s="23" t="s">
        <v>2119</v>
      </c>
      <c r="B1061" s="24" t="s">
        <v>2120</v>
      </c>
      <c r="C1061" s="25" t="n">
        <v>530</v>
      </c>
      <c r="D1061" s="25"/>
      <c r="E1061" s="25" t="n">
        <f aca="false">C1061*D1061</f>
        <v>0</v>
      </c>
    </row>
    <row r="1062" customFormat="false" ht="12.75" hidden="false" customHeight="true" outlineLevel="1" collapsed="false">
      <c r="A1062" s="23" t="s">
        <v>2121</v>
      </c>
      <c r="B1062" s="24" t="s">
        <v>2122</v>
      </c>
      <c r="C1062" s="25" t="n">
        <v>600</v>
      </c>
      <c r="D1062" s="25"/>
      <c r="E1062" s="25" t="n">
        <f aca="false">C1062*D1062</f>
        <v>0</v>
      </c>
    </row>
    <row r="1063" customFormat="false" ht="12.75" hidden="false" customHeight="true" outlineLevel="1" collapsed="false">
      <c r="A1063" s="23" t="s">
        <v>2123</v>
      </c>
      <c r="B1063" s="24" t="s">
        <v>2124</v>
      </c>
      <c r="C1063" s="25" t="n">
        <v>239</v>
      </c>
      <c r="D1063" s="25"/>
      <c r="E1063" s="25" t="n">
        <f aca="false">C1063*D1063</f>
        <v>0</v>
      </c>
    </row>
    <row r="1064" customFormat="false" ht="12.75" hidden="false" customHeight="true" outlineLevel="1" collapsed="false">
      <c r="A1064" s="23" t="s">
        <v>2125</v>
      </c>
      <c r="B1064" s="24" t="s">
        <v>2126</v>
      </c>
      <c r="C1064" s="25" t="n">
        <v>569</v>
      </c>
      <c r="D1064" s="25"/>
      <c r="E1064" s="25" t="n">
        <f aca="false">C1064*D1064</f>
        <v>0</v>
      </c>
    </row>
    <row r="1065" customFormat="false" ht="12.75" hidden="false" customHeight="true" outlineLevel="1" collapsed="false">
      <c r="A1065" s="23" t="s">
        <v>2127</v>
      </c>
      <c r="B1065" s="24" t="s">
        <v>2128</v>
      </c>
      <c r="C1065" s="25" t="n">
        <v>617</v>
      </c>
      <c r="D1065" s="25"/>
      <c r="E1065" s="25" t="n">
        <f aca="false">C1065*D1065</f>
        <v>0</v>
      </c>
    </row>
    <row r="1066" customFormat="false" ht="12.75" hidden="false" customHeight="true" outlineLevel="1" collapsed="false">
      <c r="A1066" s="20" t="s">
        <v>2129</v>
      </c>
      <c r="B1066" s="21" t="s">
        <v>2130</v>
      </c>
      <c r="C1066" s="22" t="n">
        <v>590</v>
      </c>
      <c r="D1066" s="22"/>
      <c r="E1066" s="22" t="n">
        <f aca="false">C1066*D1066</f>
        <v>0</v>
      </c>
    </row>
    <row r="1067" customFormat="false" ht="12.75" hidden="false" customHeight="true" outlineLevel="1" collapsed="false">
      <c r="A1067" s="20" t="s">
        <v>2131</v>
      </c>
      <c r="B1067" s="21" t="s">
        <v>2132</v>
      </c>
      <c r="C1067" s="22" t="n">
        <v>645</v>
      </c>
      <c r="D1067" s="22"/>
      <c r="E1067" s="22" t="n">
        <f aca="false">C1067*D1067</f>
        <v>0</v>
      </c>
    </row>
    <row r="1068" customFormat="false" ht="12.75" hidden="false" customHeight="true" outlineLevel="1" collapsed="false">
      <c r="A1068" s="20" t="s">
        <v>2133</v>
      </c>
      <c r="B1068" s="21" t="s">
        <v>2134</v>
      </c>
      <c r="C1068" s="22" t="n">
        <v>745</v>
      </c>
      <c r="D1068" s="22"/>
      <c r="E1068" s="22" t="n">
        <f aca="false">C1068*D1068</f>
        <v>0</v>
      </c>
    </row>
    <row r="1069" customFormat="false" ht="12.75" hidden="false" customHeight="true" outlineLevel="1" collapsed="false">
      <c r="A1069" s="23" t="s">
        <v>2135</v>
      </c>
      <c r="B1069" s="24" t="s">
        <v>2136</v>
      </c>
      <c r="C1069" s="25" t="n">
        <v>893</v>
      </c>
      <c r="D1069" s="25"/>
      <c r="E1069" s="25" t="n">
        <f aca="false">C1069*D1069</f>
        <v>0</v>
      </c>
    </row>
    <row r="1070" customFormat="false" ht="12.75" hidden="false" customHeight="true" outlineLevel="1" collapsed="false">
      <c r="A1070" s="23" t="s">
        <v>2137</v>
      </c>
      <c r="B1070" s="24" t="s">
        <v>2138</v>
      </c>
      <c r="C1070" s="25" t="n">
        <v>610</v>
      </c>
      <c r="D1070" s="25"/>
      <c r="E1070" s="25" t="n">
        <f aca="false">C1070*D1070</f>
        <v>0</v>
      </c>
    </row>
    <row r="1071" customFormat="false" ht="12.75" hidden="false" customHeight="true" outlineLevel="1" collapsed="false">
      <c r="A1071" s="20" t="s">
        <v>2139</v>
      </c>
      <c r="B1071" s="21" t="s">
        <v>2140</v>
      </c>
      <c r="C1071" s="22" t="n">
        <v>223</v>
      </c>
      <c r="D1071" s="22"/>
      <c r="E1071" s="22" t="n">
        <f aca="false">C1071*D1071</f>
        <v>0</v>
      </c>
    </row>
    <row r="1072" customFormat="false" ht="12.75" hidden="false" customHeight="true" outlineLevel="1" collapsed="false">
      <c r="A1072" s="23" t="s">
        <v>2141</v>
      </c>
      <c r="B1072" s="24" t="s">
        <v>2142</v>
      </c>
      <c r="C1072" s="25" t="n">
        <v>184</v>
      </c>
      <c r="D1072" s="25"/>
      <c r="E1072" s="25" t="n">
        <f aca="false">C1072*D1072</f>
        <v>0</v>
      </c>
    </row>
    <row r="1073" customFormat="false" ht="12.75" hidden="false" customHeight="true" outlineLevel="1" collapsed="false">
      <c r="A1073" s="23" t="s">
        <v>2143</v>
      </c>
      <c r="B1073" s="24" t="s">
        <v>2144</v>
      </c>
      <c r="C1073" s="25" t="n">
        <v>187</v>
      </c>
      <c r="D1073" s="25"/>
      <c r="E1073" s="25" t="n">
        <f aca="false">C1073*D1073</f>
        <v>0</v>
      </c>
    </row>
    <row r="1074" customFormat="false" ht="12.75" hidden="false" customHeight="true" outlineLevel="1" collapsed="false">
      <c r="A1074" s="23" t="s">
        <v>2145</v>
      </c>
      <c r="B1074" s="24" t="s">
        <v>2146</v>
      </c>
      <c r="C1074" s="25" t="n">
        <v>198</v>
      </c>
      <c r="D1074" s="25"/>
      <c r="E1074" s="25" t="n">
        <f aca="false">C1074*D1074</f>
        <v>0</v>
      </c>
    </row>
    <row r="1075" customFormat="false" ht="12.75" hidden="false" customHeight="true" outlineLevel="1" collapsed="false">
      <c r="A1075" s="23" t="s">
        <v>2147</v>
      </c>
      <c r="B1075" s="24" t="s">
        <v>2148</v>
      </c>
      <c r="C1075" s="25" t="n">
        <v>525</v>
      </c>
      <c r="D1075" s="25"/>
      <c r="E1075" s="25" t="n">
        <f aca="false">C1075*D1075</f>
        <v>0</v>
      </c>
    </row>
    <row r="1076" customFormat="false" ht="12.75" hidden="false" customHeight="true" outlineLevel="1" collapsed="false">
      <c r="A1076" s="20" t="s">
        <v>2149</v>
      </c>
      <c r="B1076" s="21" t="s">
        <v>2150</v>
      </c>
      <c r="C1076" s="22" t="n">
        <v>659</v>
      </c>
      <c r="D1076" s="22"/>
      <c r="E1076" s="22" t="n">
        <f aca="false">C1076*D1076</f>
        <v>0</v>
      </c>
    </row>
    <row r="1077" customFormat="false" ht="12.75" hidden="false" customHeight="true" outlineLevel="1" collapsed="false">
      <c r="A1077" s="23" t="s">
        <v>2151</v>
      </c>
      <c r="B1077" s="24" t="s">
        <v>2152</v>
      </c>
      <c r="C1077" s="25" t="n">
        <v>258</v>
      </c>
      <c r="D1077" s="25"/>
      <c r="E1077" s="25" t="n">
        <f aca="false">C1077*D1077</f>
        <v>0</v>
      </c>
    </row>
    <row r="1078" customFormat="false" ht="12.75" hidden="false" customHeight="true" outlineLevel="1" collapsed="false">
      <c r="A1078" s="23" t="s">
        <v>2153</v>
      </c>
      <c r="B1078" s="24" t="s">
        <v>2154</v>
      </c>
      <c r="C1078" s="25" t="n">
        <v>215</v>
      </c>
      <c r="D1078" s="25"/>
      <c r="E1078" s="25" t="n">
        <f aca="false">C1078*D1078</f>
        <v>0</v>
      </c>
    </row>
    <row r="1079" customFormat="false" ht="12.75" hidden="false" customHeight="true" outlineLevel="1" collapsed="false">
      <c r="A1079" s="20" t="s">
        <v>2155</v>
      </c>
      <c r="B1079" s="21" t="s">
        <v>2156</v>
      </c>
      <c r="C1079" s="22" t="n">
        <v>1275</v>
      </c>
      <c r="D1079" s="22"/>
      <c r="E1079" s="22" t="n">
        <f aca="false">C1079*D1079</f>
        <v>0</v>
      </c>
    </row>
    <row r="1080" customFormat="false" ht="12.75" hidden="false" customHeight="true" outlineLevel="0" collapsed="false">
      <c r="A1080" s="16" t="s">
        <v>2157</v>
      </c>
      <c r="B1080" s="26"/>
      <c r="C1080" s="18"/>
      <c r="D1080" s="18"/>
      <c r="E1080" s="18"/>
    </row>
    <row r="1081" customFormat="false" ht="12.75" hidden="false" customHeight="true" outlineLevel="1" collapsed="false">
      <c r="A1081" s="20" t="s">
        <v>2158</v>
      </c>
      <c r="B1081" s="21" t="s">
        <v>2159</v>
      </c>
      <c r="C1081" s="22" t="n">
        <v>698</v>
      </c>
      <c r="D1081" s="22"/>
      <c r="E1081" s="22" t="n">
        <f aca="false">C1081*D1081</f>
        <v>0</v>
      </c>
    </row>
    <row r="1082" customFormat="false" ht="12.75" hidden="false" customHeight="true" outlineLevel="1" collapsed="false">
      <c r="A1082" s="20" t="s">
        <v>2160</v>
      </c>
      <c r="B1082" s="21" t="s">
        <v>2161</v>
      </c>
      <c r="C1082" s="22" t="n">
        <v>348</v>
      </c>
      <c r="D1082" s="22"/>
      <c r="E1082" s="22" t="n">
        <f aca="false">C1082*D1082</f>
        <v>0</v>
      </c>
    </row>
    <row r="1083" customFormat="false" ht="12.75" hidden="false" customHeight="true" outlineLevel="1" collapsed="false">
      <c r="A1083" s="23" t="s">
        <v>2162</v>
      </c>
      <c r="B1083" s="24" t="s">
        <v>2161</v>
      </c>
      <c r="C1083" s="25" t="n">
        <v>348</v>
      </c>
      <c r="D1083" s="25"/>
      <c r="E1083" s="25" t="n">
        <f aca="false">C1083*D1083</f>
        <v>0</v>
      </c>
    </row>
    <row r="1084" customFormat="false" ht="12.75" hidden="false" customHeight="true" outlineLevel="1" collapsed="false">
      <c r="A1084" s="23" t="s">
        <v>2163</v>
      </c>
      <c r="B1084" s="24" t="s">
        <v>2161</v>
      </c>
      <c r="C1084" s="25" t="n">
        <v>348</v>
      </c>
      <c r="D1084" s="25"/>
      <c r="E1084" s="25" t="n">
        <f aca="false">C1084*D1084</f>
        <v>0</v>
      </c>
    </row>
    <row r="1085" customFormat="false" ht="12.75" hidden="false" customHeight="true" outlineLevel="1" collapsed="false">
      <c r="A1085" s="23" t="s">
        <v>2164</v>
      </c>
      <c r="B1085" s="24" t="s">
        <v>2165</v>
      </c>
      <c r="C1085" s="25" t="n">
        <v>495</v>
      </c>
      <c r="D1085" s="25"/>
      <c r="E1085" s="25" t="n">
        <f aca="false">C1085*D1085</f>
        <v>0</v>
      </c>
    </row>
    <row r="1086" customFormat="false" ht="12.75" hidden="false" customHeight="true" outlineLevel="1" collapsed="false">
      <c r="A1086" s="23" t="s">
        <v>2166</v>
      </c>
      <c r="B1086" s="24" t="s">
        <v>2167</v>
      </c>
      <c r="C1086" s="25" t="n">
        <v>198</v>
      </c>
      <c r="D1086" s="25"/>
      <c r="E1086" s="25" t="n">
        <f aca="false">C1086*D1086</f>
        <v>0</v>
      </c>
    </row>
    <row r="1087" customFormat="false" ht="12.75" hidden="false" customHeight="true" outlineLevel="1" collapsed="false">
      <c r="A1087" s="23" t="s">
        <v>2168</v>
      </c>
      <c r="B1087" s="24" t="s">
        <v>2169</v>
      </c>
      <c r="C1087" s="25" t="n">
        <v>239</v>
      </c>
      <c r="D1087" s="25"/>
      <c r="E1087" s="25" t="n">
        <f aca="false">C1087*D1087</f>
        <v>0</v>
      </c>
    </row>
    <row r="1088" customFormat="false" ht="12.75" hidden="false" customHeight="true" outlineLevel="1" collapsed="false">
      <c r="A1088" s="23" t="s">
        <v>2170</v>
      </c>
      <c r="B1088" s="24" t="s">
        <v>2171</v>
      </c>
      <c r="C1088" s="25" t="n">
        <v>300</v>
      </c>
      <c r="D1088" s="25"/>
      <c r="E1088" s="25" t="n">
        <f aca="false">C1088*D1088</f>
        <v>0</v>
      </c>
    </row>
    <row r="1089" customFormat="false" ht="12.75" hidden="false" customHeight="true" outlineLevel="1" collapsed="false">
      <c r="A1089" s="23" t="s">
        <v>2172</v>
      </c>
      <c r="B1089" s="24" t="s">
        <v>2173</v>
      </c>
      <c r="C1089" s="25" t="n">
        <v>262</v>
      </c>
      <c r="D1089" s="25"/>
      <c r="E1089" s="25" t="n">
        <f aca="false">C1089*D1089</f>
        <v>0</v>
      </c>
    </row>
    <row r="1090" customFormat="false" ht="12.75" hidden="false" customHeight="true" outlineLevel="1" collapsed="false">
      <c r="A1090" s="23" t="s">
        <v>2174</v>
      </c>
      <c r="B1090" s="24" t="s">
        <v>2175</v>
      </c>
      <c r="C1090" s="25" t="n">
        <v>198</v>
      </c>
      <c r="D1090" s="25"/>
      <c r="E1090" s="25" t="n">
        <f aca="false">C1090*D1090</f>
        <v>0</v>
      </c>
    </row>
    <row r="1091" customFormat="false" ht="12.75" hidden="false" customHeight="true" outlineLevel="1" collapsed="false">
      <c r="A1091" s="23" t="s">
        <v>2176</v>
      </c>
      <c r="B1091" s="24" t="s">
        <v>2177</v>
      </c>
      <c r="C1091" s="25" t="n">
        <v>157</v>
      </c>
      <c r="D1091" s="25"/>
      <c r="E1091" s="25" t="n">
        <f aca="false">C1091*D1091</f>
        <v>0</v>
      </c>
    </row>
    <row r="1092" customFormat="false" ht="12.75" hidden="false" customHeight="true" outlineLevel="1" collapsed="false">
      <c r="A1092" s="23" t="s">
        <v>2178</v>
      </c>
      <c r="B1092" s="24" t="s">
        <v>2179</v>
      </c>
      <c r="C1092" s="25" t="n">
        <v>120</v>
      </c>
      <c r="D1092" s="25"/>
      <c r="E1092" s="25" t="n">
        <f aca="false">C1092*D1092</f>
        <v>0</v>
      </c>
    </row>
    <row r="1093" customFormat="false" ht="12.75" hidden="false" customHeight="true" outlineLevel="1" collapsed="false">
      <c r="A1093" s="23" t="s">
        <v>2180</v>
      </c>
      <c r="B1093" s="24" t="s">
        <v>2181</v>
      </c>
      <c r="C1093" s="25" t="n">
        <v>88</v>
      </c>
      <c r="D1093" s="25"/>
      <c r="E1093" s="25" t="n">
        <f aca="false">C1093*D1093</f>
        <v>0</v>
      </c>
    </row>
    <row r="1094" customFormat="false" ht="12.75" hidden="false" customHeight="true" outlineLevel="1" collapsed="false">
      <c r="A1094" s="23" t="s">
        <v>2182</v>
      </c>
      <c r="B1094" s="24" t="s">
        <v>2183</v>
      </c>
      <c r="C1094" s="25" t="n">
        <v>77</v>
      </c>
      <c r="D1094" s="25"/>
      <c r="E1094" s="25" t="n">
        <f aca="false">C1094*D1094</f>
        <v>0</v>
      </c>
    </row>
    <row r="1095" customFormat="false" ht="12.75" hidden="false" customHeight="true" outlineLevel="1" collapsed="false">
      <c r="A1095" s="23" t="s">
        <v>2184</v>
      </c>
      <c r="B1095" s="24" t="s">
        <v>2185</v>
      </c>
      <c r="C1095" s="25" t="n">
        <v>275</v>
      </c>
      <c r="D1095" s="25"/>
      <c r="E1095" s="25" t="n">
        <f aca="false">C1095*D1095</f>
        <v>0</v>
      </c>
    </row>
    <row r="1096" customFormat="false" ht="12.75" hidden="false" customHeight="true" outlineLevel="1" collapsed="false">
      <c r="A1096" s="23" t="s">
        <v>2186</v>
      </c>
      <c r="B1096" s="24" t="s">
        <v>2187</v>
      </c>
      <c r="C1096" s="25" t="n">
        <v>350</v>
      </c>
      <c r="D1096" s="25"/>
      <c r="E1096" s="25" t="n">
        <f aca="false">C1096*D1096</f>
        <v>0</v>
      </c>
    </row>
    <row r="1097" customFormat="false" ht="12.75" hidden="false" customHeight="true" outlineLevel="1" collapsed="false">
      <c r="A1097" s="23" t="s">
        <v>2188</v>
      </c>
      <c r="B1097" s="24" t="s">
        <v>2189</v>
      </c>
      <c r="C1097" s="25" t="n">
        <v>295</v>
      </c>
      <c r="D1097" s="25"/>
      <c r="E1097" s="25" t="n">
        <f aca="false">C1097*D1097</f>
        <v>0</v>
      </c>
    </row>
    <row r="1098" customFormat="false" ht="12.75" hidden="false" customHeight="true" outlineLevel="1" collapsed="false">
      <c r="A1098" s="23" t="s">
        <v>2190</v>
      </c>
      <c r="B1098" s="24" t="s">
        <v>2191</v>
      </c>
      <c r="C1098" s="25" t="n">
        <v>440</v>
      </c>
      <c r="D1098" s="25"/>
      <c r="E1098" s="25" t="n">
        <f aca="false">C1098*D1098</f>
        <v>0</v>
      </c>
    </row>
    <row r="1099" customFormat="false" ht="12.75" hidden="false" customHeight="true" outlineLevel="1" collapsed="false">
      <c r="A1099" s="23" t="s">
        <v>2192</v>
      </c>
      <c r="B1099" s="24" t="s">
        <v>2193</v>
      </c>
      <c r="C1099" s="25" t="n">
        <v>165</v>
      </c>
      <c r="D1099" s="25"/>
      <c r="E1099" s="25" t="n">
        <f aca="false">C1099*D1099</f>
        <v>0</v>
      </c>
    </row>
    <row r="1100" customFormat="false" ht="12.75" hidden="false" customHeight="true" outlineLevel="1" collapsed="false">
      <c r="A1100" s="23" t="s">
        <v>2194</v>
      </c>
      <c r="B1100" s="24" t="s">
        <v>2195</v>
      </c>
      <c r="C1100" s="25" t="n">
        <v>270</v>
      </c>
      <c r="D1100" s="25"/>
      <c r="E1100" s="25" t="n">
        <f aca="false">C1100*D1100</f>
        <v>0</v>
      </c>
    </row>
    <row r="1101" customFormat="false" ht="12.75" hidden="false" customHeight="true" outlineLevel="1" collapsed="false">
      <c r="A1101" s="23" t="s">
        <v>2196</v>
      </c>
      <c r="B1101" s="24" t="s">
        <v>2197</v>
      </c>
      <c r="C1101" s="25" t="n">
        <v>260</v>
      </c>
      <c r="D1101" s="25"/>
      <c r="E1101" s="25" t="n">
        <f aca="false">C1101*D1101</f>
        <v>0</v>
      </c>
    </row>
    <row r="1102" customFormat="false" ht="12.75" hidden="false" customHeight="true" outlineLevel="1" collapsed="false">
      <c r="A1102" s="23" t="s">
        <v>2198</v>
      </c>
      <c r="B1102" s="24" t="s">
        <v>2199</v>
      </c>
      <c r="C1102" s="25" t="n">
        <v>280</v>
      </c>
      <c r="D1102" s="25"/>
      <c r="E1102" s="25" t="n">
        <f aca="false">C1102*D1102</f>
        <v>0</v>
      </c>
    </row>
    <row r="1103" customFormat="false" ht="12.75" hidden="false" customHeight="true" outlineLevel="1" collapsed="false">
      <c r="A1103" s="23" t="s">
        <v>2200</v>
      </c>
      <c r="B1103" s="24" t="s">
        <v>2201</v>
      </c>
      <c r="C1103" s="25" t="n">
        <v>275</v>
      </c>
      <c r="D1103" s="25"/>
      <c r="E1103" s="25" t="n">
        <f aca="false">C1103*D1103</f>
        <v>0</v>
      </c>
    </row>
    <row r="1104" customFormat="false" ht="12.75" hidden="false" customHeight="true" outlineLevel="1" collapsed="false">
      <c r="A1104" s="23" t="s">
        <v>2202</v>
      </c>
      <c r="B1104" s="24" t="s">
        <v>2203</v>
      </c>
      <c r="C1104" s="25" t="n">
        <v>310</v>
      </c>
      <c r="D1104" s="25"/>
      <c r="E1104" s="25" t="n">
        <f aca="false">C1104*D1104</f>
        <v>0</v>
      </c>
    </row>
    <row r="1105" customFormat="false" ht="12.75" hidden="false" customHeight="true" outlineLevel="1" collapsed="false">
      <c r="A1105" s="23" t="s">
        <v>2204</v>
      </c>
      <c r="B1105" s="24" t="s">
        <v>2205</v>
      </c>
      <c r="C1105" s="25" t="n">
        <v>1550</v>
      </c>
      <c r="D1105" s="25"/>
      <c r="E1105" s="25" t="n">
        <f aca="false">C1105*D1105</f>
        <v>0</v>
      </c>
    </row>
    <row r="1106" customFormat="false" ht="12.75" hidden="false" customHeight="true" outlineLevel="1" collapsed="false">
      <c r="A1106" s="23" t="s">
        <v>2206</v>
      </c>
      <c r="B1106" s="24" t="s">
        <v>2207</v>
      </c>
      <c r="C1106" s="25" t="n">
        <v>130</v>
      </c>
      <c r="D1106" s="25"/>
      <c r="E1106" s="25" t="n">
        <f aca="false">C1106*D1106</f>
        <v>0</v>
      </c>
    </row>
    <row r="1107" customFormat="false" ht="12.75" hidden="false" customHeight="true" outlineLevel="1" collapsed="false">
      <c r="A1107" s="23" t="s">
        <v>2208</v>
      </c>
      <c r="B1107" s="24" t="s">
        <v>2209</v>
      </c>
      <c r="C1107" s="25" t="n">
        <v>130</v>
      </c>
      <c r="D1107" s="25"/>
      <c r="E1107" s="25" t="n">
        <f aca="false">C1107*D1107</f>
        <v>0</v>
      </c>
    </row>
    <row r="1108" customFormat="false" ht="12.75" hidden="false" customHeight="true" outlineLevel="1" collapsed="false">
      <c r="A1108" s="23" t="s">
        <v>2210</v>
      </c>
      <c r="B1108" s="24" t="s">
        <v>2211</v>
      </c>
      <c r="C1108" s="25" t="n">
        <v>165</v>
      </c>
      <c r="D1108" s="25"/>
      <c r="E1108" s="25" t="n">
        <f aca="false">C1108*D1108</f>
        <v>0</v>
      </c>
    </row>
    <row r="1109" customFormat="false" ht="12.75" hidden="false" customHeight="true" outlineLevel="1" collapsed="false">
      <c r="A1109" s="23" t="s">
        <v>2212</v>
      </c>
      <c r="B1109" s="24" t="s">
        <v>2213</v>
      </c>
      <c r="C1109" s="25" t="n">
        <v>130</v>
      </c>
      <c r="D1109" s="25"/>
      <c r="E1109" s="25" t="n">
        <f aca="false">C1109*D1109</f>
        <v>0</v>
      </c>
    </row>
    <row r="1110" customFormat="false" ht="12.75" hidden="false" customHeight="true" outlineLevel="1" collapsed="false">
      <c r="A1110" s="23" t="s">
        <v>2214</v>
      </c>
      <c r="B1110" s="24" t="s">
        <v>2215</v>
      </c>
      <c r="C1110" s="25" t="n">
        <v>750</v>
      </c>
      <c r="D1110" s="25"/>
      <c r="E1110" s="25" t="n">
        <f aca="false">C1110*D1110</f>
        <v>0</v>
      </c>
    </row>
    <row r="1111" customFormat="false" ht="12.75" hidden="false" customHeight="true" outlineLevel="1" collapsed="false">
      <c r="A1111" s="23" t="s">
        <v>2216</v>
      </c>
      <c r="B1111" s="24" t="s">
        <v>2217</v>
      </c>
      <c r="C1111" s="25" t="n">
        <v>440</v>
      </c>
      <c r="D1111" s="25"/>
      <c r="E1111" s="25" t="n">
        <f aca="false">C1111*D1111</f>
        <v>0</v>
      </c>
    </row>
    <row r="1112" customFormat="false" ht="12.75" hidden="false" customHeight="true" outlineLevel="1" collapsed="false">
      <c r="A1112" s="23" t="s">
        <v>2218</v>
      </c>
      <c r="B1112" s="24" t="s">
        <v>2219</v>
      </c>
      <c r="C1112" s="25" t="n">
        <v>403</v>
      </c>
      <c r="D1112" s="25"/>
      <c r="E1112" s="25" t="n">
        <f aca="false">C1112*D1112</f>
        <v>0</v>
      </c>
    </row>
    <row r="1113" customFormat="false" ht="12.75" hidden="false" customHeight="true" outlineLevel="1" collapsed="false">
      <c r="A1113" s="23" t="s">
        <v>2220</v>
      </c>
      <c r="B1113" s="24" t="s">
        <v>2221</v>
      </c>
      <c r="C1113" s="25" t="n">
        <v>1485</v>
      </c>
      <c r="D1113" s="25"/>
      <c r="E1113" s="25" t="n">
        <f aca="false">C1113*D1113</f>
        <v>0</v>
      </c>
    </row>
    <row r="1114" customFormat="false" ht="12.75" hidden="false" customHeight="true" outlineLevel="1" collapsed="false">
      <c r="A1114" s="23" t="s">
        <v>2222</v>
      </c>
      <c r="B1114" s="24" t="s">
        <v>2223</v>
      </c>
      <c r="C1114" s="25" t="n">
        <v>1485</v>
      </c>
      <c r="D1114" s="25"/>
      <c r="E1114" s="25" t="n">
        <f aca="false">C1114*D1114</f>
        <v>0</v>
      </c>
    </row>
    <row r="1115" customFormat="false" ht="12.75" hidden="false" customHeight="true" outlineLevel="1" collapsed="false">
      <c r="A1115" s="23" t="s">
        <v>2224</v>
      </c>
      <c r="B1115" s="24" t="s">
        <v>2225</v>
      </c>
      <c r="C1115" s="25" t="n">
        <v>550</v>
      </c>
      <c r="D1115" s="25"/>
      <c r="E1115" s="25" t="n">
        <f aca="false">C1115*D1115</f>
        <v>0</v>
      </c>
    </row>
    <row r="1116" customFormat="false" ht="12.75" hidden="false" customHeight="true" outlineLevel="1" collapsed="false">
      <c r="A1116" s="23" t="s">
        <v>2226</v>
      </c>
      <c r="B1116" s="24" t="s">
        <v>2227</v>
      </c>
      <c r="C1116" s="25" t="n">
        <v>550</v>
      </c>
      <c r="D1116" s="25"/>
      <c r="E1116" s="25" t="n">
        <f aca="false">C1116*D1116</f>
        <v>0</v>
      </c>
    </row>
    <row r="1117" customFormat="false" ht="12.75" hidden="false" customHeight="true" outlineLevel="1" collapsed="false">
      <c r="A1117" s="23" t="s">
        <v>2228</v>
      </c>
      <c r="B1117" s="24" t="s">
        <v>2229</v>
      </c>
      <c r="C1117" s="25" t="n">
        <v>890</v>
      </c>
      <c r="D1117" s="25"/>
      <c r="E1117" s="25" t="n">
        <f aca="false">C1117*D1117</f>
        <v>0</v>
      </c>
    </row>
    <row r="1118" customFormat="false" ht="12.75" hidden="false" customHeight="true" outlineLevel="1" collapsed="false">
      <c r="A1118" s="23" t="s">
        <v>2230</v>
      </c>
      <c r="B1118" s="24" t="s">
        <v>2231</v>
      </c>
      <c r="C1118" s="25" t="n">
        <v>800</v>
      </c>
      <c r="D1118" s="25"/>
      <c r="E1118" s="25" t="n">
        <f aca="false">C1118*D1118</f>
        <v>0</v>
      </c>
    </row>
    <row r="1119" customFormat="false" ht="12.75" hidden="false" customHeight="true" outlineLevel="1" collapsed="false">
      <c r="A1119" s="23" t="s">
        <v>2232</v>
      </c>
      <c r="B1119" s="24" t="s">
        <v>2233</v>
      </c>
      <c r="C1119" s="25" t="n">
        <v>880</v>
      </c>
      <c r="D1119" s="25"/>
      <c r="E1119" s="25" t="n">
        <f aca="false">C1119*D1119</f>
        <v>0</v>
      </c>
    </row>
    <row r="1120" customFormat="false" ht="12.75" hidden="false" customHeight="true" outlineLevel="1" collapsed="false">
      <c r="A1120" s="20" t="s">
        <v>2234</v>
      </c>
      <c r="B1120" s="21" t="s">
        <v>2235</v>
      </c>
      <c r="C1120" s="22" t="n">
        <v>700</v>
      </c>
      <c r="D1120" s="22"/>
      <c r="E1120" s="22" t="n">
        <f aca="false">C1120*D1120</f>
        <v>0</v>
      </c>
    </row>
    <row r="1121" customFormat="false" ht="12.75" hidden="false" customHeight="true" outlineLevel="1" collapsed="false">
      <c r="A1121" s="23" t="s">
        <v>2236</v>
      </c>
      <c r="B1121" s="24" t="s">
        <v>2237</v>
      </c>
      <c r="C1121" s="25" t="n">
        <v>1150</v>
      </c>
      <c r="D1121" s="25"/>
      <c r="E1121" s="25" t="n">
        <f aca="false">C1121*D1121</f>
        <v>0</v>
      </c>
    </row>
    <row r="1122" customFormat="false" ht="12.75" hidden="false" customHeight="true" outlineLevel="1" collapsed="false">
      <c r="A1122" s="20" t="s">
        <v>2238</v>
      </c>
      <c r="B1122" s="21" t="s">
        <v>2239</v>
      </c>
      <c r="C1122" s="22" t="n">
        <v>790</v>
      </c>
      <c r="D1122" s="22"/>
      <c r="E1122" s="22" t="n">
        <f aca="false">C1122*D1122</f>
        <v>0</v>
      </c>
    </row>
    <row r="1123" customFormat="false" ht="12.75" hidden="false" customHeight="true" outlineLevel="1" collapsed="false">
      <c r="A1123" s="23" t="s">
        <v>2240</v>
      </c>
      <c r="B1123" s="24" t="s">
        <v>2241</v>
      </c>
      <c r="C1123" s="25" t="n">
        <v>300</v>
      </c>
      <c r="D1123" s="25"/>
      <c r="E1123" s="25" t="n">
        <f aca="false">C1123*D1123</f>
        <v>0</v>
      </c>
    </row>
    <row r="1124" customFormat="false" ht="12.75" hidden="false" customHeight="true" outlineLevel="1" collapsed="false">
      <c r="A1124" s="20" t="s">
        <v>2242</v>
      </c>
      <c r="B1124" s="21" t="s">
        <v>2243</v>
      </c>
      <c r="C1124" s="22" t="n">
        <v>700</v>
      </c>
      <c r="D1124" s="22"/>
      <c r="E1124" s="22" t="n">
        <f aca="false">C1124*D1124</f>
        <v>0</v>
      </c>
    </row>
    <row r="1125" customFormat="false" ht="12.75" hidden="false" customHeight="true" outlineLevel="1" collapsed="false">
      <c r="A1125" s="20" t="s">
        <v>2244</v>
      </c>
      <c r="B1125" s="21" t="s">
        <v>2245</v>
      </c>
      <c r="C1125" s="22" t="n">
        <v>1074</v>
      </c>
      <c r="D1125" s="22"/>
      <c r="E1125" s="22" t="n">
        <f aca="false">C1125*D1125</f>
        <v>0</v>
      </c>
    </row>
    <row r="1126" customFormat="false" ht="12.75" hidden="false" customHeight="true" outlineLevel="1" collapsed="false">
      <c r="A1126" s="23" t="s">
        <v>2246</v>
      </c>
      <c r="B1126" s="24" t="s">
        <v>2247</v>
      </c>
      <c r="C1126" s="25" t="n">
        <v>430</v>
      </c>
      <c r="D1126" s="25"/>
      <c r="E1126" s="25" t="n">
        <f aca="false">C1126*D1126</f>
        <v>0</v>
      </c>
    </row>
    <row r="1127" customFormat="false" ht="12.75" hidden="false" customHeight="true" outlineLevel="1" collapsed="false">
      <c r="A1127" s="23" t="s">
        <v>2248</v>
      </c>
      <c r="B1127" s="24" t="s">
        <v>2249</v>
      </c>
      <c r="C1127" s="25" t="n">
        <v>350</v>
      </c>
      <c r="D1127" s="25"/>
      <c r="E1127" s="25" t="n">
        <f aca="false">C1127*D1127</f>
        <v>0</v>
      </c>
    </row>
    <row r="1128" customFormat="false" ht="12.75" hidden="false" customHeight="true" outlineLevel="1" collapsed="false">
      <c r="A1128" s="23" t="s">
        <v>2250</v>
      </c>
      <c r="B1128" s="24" t="s">
        <v>2251</v>
      </c>
      <c r="C1128" s="25" t="n">
        <v>80</v>
      </c>
      <c r="D1128" s="25"/>
      <c r="E1128" s="25" t="n">
        <f aca="false">C1128*D1128</f>
        <v>0</v>
      </c>
    </row>
    <row r="1129" customFormat="false" ht="12.75" hidden="false" customHeight="true" outlineLevel="1" collapsed="false">
      <c r="A1129" s="23" t="s">
        <v>2252</v>
      </c>
      <c r="B1129" s="24" t="s">
        <v>2253</v>
      </c>
      <c r="C1129" s="25" t="n">
        <v>125</v>
      </c>
      <c r="D1129" s="25"/>
      <c r="E1129" s="25" t="n">
        <f aca="false">C1129*D1129</f>
        <v>0</v>
      </c>
    </row>
    <row r="1130" customFormat="false" ht="12.75" hidden="false" customHeight="true" outlineLevel="1" collapsed="false">
      <c r="A1130" s="23" t="s">
        <v>2254</v>
      </c>
      <c r="B1130" s="24" t="s">
        <v>2255</v>
      </c>
      <c r="C1130" s="25" t="n">
        <v>295</v>
      </c>
      <c r="D1130" s="25"/>
      <c r="E1130" s="25" t="n">
        <f aca="false">C1130*D1130</f>
        <v>0</v>
      </c>
    </row>
    <row r="1131" customFormat="false" ht="12.75" hidden="false" customHeight="true" outlineLevel="1" collapsed="false">
      <c r="A1131" s="23" t="s">
        <v>2256</v>
      </c>
      <c r="B1131" s="24" t="s">
        <v>2257</v>
      </c>
      <c r="C1131" s="25" t="n">
        <v>295</v>
      </c>
      <c r="D1131" s="25"/>
      <c r="E1131" s="25" t="n">
        <f aca="false">C1131*D1131</f>
        <v>0</v>
      </c>
    </row>
    <row r="1132" customFormat="false" ht="12.75" hidden="false" customHeight="true" outlineLevel="1" collapsed="false">
      <c r="A1132" s="23" t="s">
        <v>2258</v>
      </c>
      <c r="B1132" s="24" t="s">
        <v>2259</v>
      </c>
      <c r="C1132" s="25" t="n">
        <v>120</v>
      </c>
      <c r="D1132" s="25"/>
      <c r="E1132" s="25" t="n">
        <f aca="false">C1132*D1132</f>
        <v>0</v>
      </c>
    </row>
    <row r="1133" customFormat="false" ht="12.75" hidden="false" customHeight="true" outlineLevel="1" collapsed="false">
      <c r="A1133" s="23" t="s">
        <v>2260</v>
      </c>
      <c r="B1133" s="24" t="s">
        <v>2261</v>
      </c>
      <c r="C1133" s="25" t="n">
        <v>120</v>
      </c>
      <c r="D1133" s="25"/>
      <c r="E1133" s="25" t="n">
        <f aca="false">C1133*D1133</f>
        <v>0</v>
      </c>
    </row>
    <row r="1134" customFormat="false" ht="12.75" hidden="false" customHeight="true" outlineLevel="1" collapsed="false">
      <c r="A1134" s="23" t="s">
        <v>2262</v>
      </c>
      <c r="B1134" s="24" t="s">
        <v>2263</v>
      </c>
      <c r="C1134" s="25" t="n">
        <v>902</v>
      </c>
      <c r="D1134" s="25"/>
      <c r="E1134" s="25" t="n">
        <f aca="false">C1134*D1134</f>
        <v>0</v>
      </c>
    </row>
    <row r="1135" customFormat="false" ht="12.75" hidden="false" customHeight="true" outlineLevel="1" collapsed="false">
      <c r="A1135" s="23" t="s">
        <v>2264</v>
      </c>
      <c r="B1135" s="24" t="s">
        <v>2265</v>
      </c>
      <c r="C1135" s="25" t="n">
        <v>294</v>
      </c>
      <c r="D1135" s="25"/>
      <c r="E1135" s="25" t="n">
        <f aca="false">C1135*D1135</f>
        <v>0</v>
      </c>
    </row>
    <row r="1136" customFormat="false" ht="12.75" hidden="false" customHeight="true" outlineLevel="1" collapsed="false">
      <c r="A1136" s="23" t="s">
        <v>2266</v>
      </c>
      <c r="B1136" s="24" t="s">
        <v>2267</v>
      </c>
      <c r="C1136" s="25" t="n">
        <v>278</v>
      </c>
      <c r="D1136" s="25"/>
      <c r="E1136" s="25" t="n">
        <f aca="false">C1136*D1136</f>
        <v>0</v>
      </c>
    </row>
    <row r="1137" customFormat="false" ht="12.75" hidden="false" customHeight="true" outlineLevel="1" collapsed="false">
      <c r="A1137" s="20" t="s">
        <v>2268</v>
      </c>
      <c r="B1137" s="21" t="s">
        <v>2269</v>
      </c>
      <c r="C1137" s="22" t="n">
        <v>1250</v>
      </c>
      <c r="D1137" s="22"/>
      <c r="E1137" s="22" t="n">
        <f aca="false">C1137*D1137</f>
        <v>0</v>
      </c>
      <c r="F1137" s="5" t="s">
        <v>341</v>
      </c>
    </row>
    <row r="1138" customFormat="false" ht="12.75" hidden="false" customHeight="true" outlineLevel="1" collapsed="false">
      <c r="A1138" s="20" t="s">
        <v>2270</v>
      </c>
      <c r="B1138" s="21" t="s">
        <v>2271</v>
      </c>
      <c r="C1138" s="22" t="n">
        <v>430</v>
      </c>
      <c r="D1138" s="22"/>
      <c r="E1138" s="22" t="n">
        <f aca="false">C1138*D1138</f>
        <v>0</v>
      </c>
    </row>
    <row r="1139" customFormat="false" ht="12.75" hidden="false" customHeight="true" outlineLevel="1" collapsed="false">
      <c r="A1139" s="23" t="s">
        <v>2272</v>
      </c>
      <c r="B1139" s="24" t="s">
        <v>2273</v>
      </c>
      <c r="C1139" s="25" t="n">
        <v>890</v>
      </c>
      <c r="D1139" s="25"/>
      <c r="E1139" s="25" t="n">
        <f aca="false">C1139*D1139</f>
        <v>0</v>
      </c>
    </row>
    <row r="1140" customFormat="false" ht="12.75" hidden="false" customHeight="true" outlineLevel="1" collapsed="false">
      <c r="A1140" s="23" t="s">
        <v>2274</v>
      </c>
      <c r="B1140" s="24" t="s">
        <v>2275</v>
      </c>
      <c r="C1140" s="25" t="n">
        <v>890</v>
      </c>
      <c r="D1140" s="25"/>
      <c r="E1140" s="25" t="n">
        <f aca="false">C1140*D1140</f>
        <v>0</v>
      </c>
    </row>
    <row r="1141" customFormat="false" ht="12.75" hidden="false" customHeight="true" outlineLevel="1" collapsed="false">
      <c r="A1141" s="23" t="s">
        <v>2276</v>
      </c>
      <c r="B1141" s="24" t="s">
        <v>2277</v>
      </c>
      <c r="C1141" s="25" t="n">
        <v>790</v>
      </c>
      <c r="D1141" s="25"/>
      <c r="E1141" s="25" t="n">
        <f aca="false">C1141*D1141</f>
        <v>0</v>
      </c>
    </row>
    <row r="1142" customFormat="false" ht="12.75" hidden="false" customHeight="true" outlineLevel="1" collapsed="false">
      <c r="A1142" s="23" t="s">
        <v>2278</v>
      </c>
      <c r="B1142" s="24" t="s">
        <v>2279</v>
      </c>
      <c r="C1142" s="25" t="n">
        <v>800</v>
      </c>
      <c r="D1142" s="25"/>
      <c r="E1142" s="25" t="n">
        <f aca="false">C1142*D1142</f>
        <v>0</v>
      </c>
    </row>
    <row r="1143" customFormat="false" ht="12.75" hidden="false" customHeight="true" outlineLevel="1" collapsed="false">
      <c r="A1143" s="23" t="s">
        <v>2280</v>
      </c>
      <c r="B1143" s="24" t="s">
        <v>2281</v>
      </c>
      <c r="C1143" s="25" t="n">
        <v>248</v>
      </c>
      <c r="D1143" s="25"/>
      <c r="E1143" s="25" t="n">
        <f aca="false">C1143*D1143</f>
        <v>0</v>
      </c>
    </row>
    <row r="1144" customFormat="false" ht="12.75" hidden="false" customHeight="true" outlineLevel="1" collapsed="false">
      <c r="A1144" s="20" t="s">
        <v>2282</v>
      </c>
      <c r="B1144" s="21" t="s">
        <v>2283</v>
      </c>
      <c r="C1144" s="22" t="n">
        <v>890</v>
      </c>
      <c r="D1144" s="22"/>
      <c r="E1144" s="22" t="n">
        <f aca="false">C1144*D1144</f>
        <v>0</v>
      </c>
      <c r="F1144" s="5" t="s">
        <v>341</v>
      </c>
    </row>
    <row r="1145" customFormat="false" ht="12.75" hidden="false" customHeight="true" outlineLevel="1" collapsed="false">
      <c r="A1145" s="20" t="s">
        <v>2284</v>
      </c>
      <c r="B1145" s="21" t="s">
        <v>2285</v>
      </c>
      <c r="C1145" s="22" t="n">
        <v>890</v>
      </c>
      <c r="D1145" s="22"/>
      <c r="E1145" s="22" t="n">
        <f aca="false">C1145*D1145</f>
        <v>0</v>
      </c>
      <c r="F1145" s="5" t="s">
        <v>341</v>
      </c>
    </row>
    <row r="1146" customFormat="false" ht="12.75" hidden="false" customHeight="true" outlineLevel="1" collapsed="false">
      <c r="A1146" s="23" t="s">
        <v>2286</v>
      </c>
      <c r="B1146" s="24" t="s">
        <v>2287</v>
      </c>
      <c r="C1146" s="25" t="n">
        <v>837</v>
      </c>
      <c r="D1146" s="25"/>
      <c r="E1146" s="25" t="n">
        <f aca="false">C1146*D1146</f>
        <v>0</v>
      </c>
    </row>
    <row r="1147" customFormat="false" ht="12.75" hidden="false" customHeight="true" outlineLevel="1" collapsed="false">
      <c r="A1147" s="23" t="s">
        <v>2288</v>
      </c>
      <c r="B1147" s="24" t="s">
        <v>2289</v>
      </c>
      <c r="C1147" s="25" t="n">
        <v>133</v>
      </c>
      <c r="D1147" s="25"/>
      <c r="E1147" s="25" t="n">
        <f aca="false">C1147*D1147</f>
        <v>0</v>
      </c>
    </row>
    <row r="1148" customFormat="false" ht="12.75" hidden="false" customHeight="true" outlineLevel="1" collapsed="false">
      <c r="A1148" s="23" t="s">
        <v>2290</v>
      </c>
      <c r="B1148" s="24" t="s">
        <v>2291</v>
      </c>
      <c r="C1148" s="25" t="n">
        <v>1730</v>
      </c>
      <c r="D1148" s="25"/>
      <c r="E1148" s="25" t="n">
        <f aca="false">C1148*D1148</f>
        <v>0</v>
      </c>
    </row>
    <row r="1149" customFormat="false" ht="12.75" hidden="false" customHeight="true" outlineLevel="1" collapsed="false">
      <c r="A1149" s="20" t="s">
        <v>2292</v>
      </c>
      <c r="B1149" s="21" t="s">
        <v>2293</v>
      </c>
      <c r="C1149" s="22" t="n">
        <v>1074</v>
      </c>
      <c r="D1149" s="22"/>
      <c r="E1149" s="22" t="n">
        <f aca="false">C1149*D1149</f>
        <v>0</v>
      </c>
    </row>
    <row r="1150" customFormat="false" ht="12.75" hidden="false" customHeight="true" outlineLevel="1" collapsed="false">
      <c r="A1150" s="23" t="s">
        <v>2294</v>
      </c>
      <c r="B1150" s="24" t="s">
        <v>2295</v>
      </c>
      <c r="C1150" s="25" t="n">
        <v>820</v>
      </c>
      <c r="D1150" s="25"/>
      <c r="E1150" s="25" t="n">
        <f aca="false">C1150*D1150</f>
        <v>0</v>
      </c>
    </row>
    <row r="1151" customFormat="false" ht="12.75" hidden="false" customHeight="true" outlineLevel="1" collapsed="false">
      <c r="A1151" s="23" t="s">
        <v>2296</v>
      </c>
      <c r="B1151" s="24" t="s">
        <v>2297</v>
      </c>
      <c r="C1151" s="25" t="n">
        <v>579</v>
      </c>
      <c r="D1151" s="25"/>
      <c r="E1151" s="25" t="n">
        <f aca="false">C1151*D1151</f>
        <v>0</v>
      </c>
    </row>
    <row r="1152" customFormat="false" ht="12.75" hidden="false" customHeight="true" outlineLevel="1" collapsed="false">
      <c r="A1152" s="20" t="s">
        <v>2298</v>
      </c>
      <c r="B1152" s="21" t="s">
        <v>2299</v>
      </c>
      <c r="C1152" s="22" t="n">
        <v>1250</v>
      </c>
      <c r="D1152" s="22"/>
      <c r="E1152" s="22" t="n">
        <f aca="false">C1152*D1152</f>
        <v>0</v>
      </c>
    </row>
    <row r="1153" customFormat="false" ht="12.75" hidden="false" customHeight="true" outlineLevel="1" collapsed="false">
      <c r="A1153" s="23" t="s">
        <v>2300</v>
      </c>
      <c r="B1153" s="24" t="s">
        <v>2301</v>
      </c>
      <c r="C1153" s="25" t="n">
        <v>320</v>
      </c>
      <c r="D1153" s="25"/>
      <c r="E1153" s="25" t="n">
        <f aca="false">C1153*D1153</f>
        <v>0</v>
      </c>
    </row>
    <row r="1154" customFormat="false" ht="12.75" hidden="false" customHeight="true" outlineLevel="1" collapsed="false">
      <c r="A1154" s="23" t="s">
        <v>2302</v>
      </c>
      <c r="B1154" s="24" t="s">
        <v>2303</v>
      </c>
      <c r="C1154" s="25" t="n">
        <v>1200</v>
      </c>
      <c r="D1154" s="25"/>
      <c r="E1154" s="25" t="n">
        <f aca="false">C1154*D1154</f>
        <v>0</v>
      </c>
    </row>
    <row r="1155" customFormat="false" ht="12.75" hidden="false" customHeight="true" outlineLevel="1" collapsed="false">
      <c r="A1155" s="23" t="s">
        <v>2304</v>
      </c>
      <c r="B1155" s="24" t="s">
        <v>2305</v>
      </c>
      <c r="C1155" s="25" t="n">
        <v>750</v>
      </c>
      <c r="D1155" s="25"/>
      <c r="E1155" s="25" t="n">
        <f aca="false">C1155*D1155</f>
        <v>0</v>
      </c>
    </row>
    <row r="1156" customFormat="false" ht="12.75" hidden="false" customHeight="true" outlineLevel="1" collapsed="false">
      <c r="A1156" s="23" t="s">
        <v>2306</v>
      </c>
      <c r="B1156" s="24" t="s">
        <v>2307</v>
      </c>
      <c r="C1156" s="25" t="n">
        <v>370</v>
      </c>
      <c r="D1156" s="25"/>
      <c r="E1156" s="25" t="n">
        <f aca="false">C1156*D1156</f>
        <v>0</v>
      </c>
    </row>
    <row r="1157" customFormat="false" ht="12.75" hidden="false" customHeight="true" outlineLevel="1" collapsed="false">
      <c r="A1157" s="23" t="s">
        <v>2308</v>
      </c>
      <c r="B1157" s="24" t="s">
        <v>2309</v>
      </c>
      <c r="C1157" s="25" t="n">
        <v>1180</v>
      </c>
      <c r="D1157" s="25"/>
      <c r="E1157" s="25" t="n">
        <f aca="false">C1157*D1157</f>
        <v>0</v>
      </c>
    </row>
    <row r="1158" customFormat="false" ht="12.75" hidden="false" customHeight="true" outlineLevel="1" collapsed="false">
      <c r="A1158" s="23" t="s">
        <v>2310</v>
      </c>
      <c r="B1158" s="24" t="s">
        <v>2311</v>
      </c>
      <c r="C1158" s="25" t="n">
        <v>570</v>
      </c>
      <c r="D1158" s="25"/>
      <c r="E1158" s="25" t="n">
        <f aca="false">C1158*D1158</f>
        <v>0</v>
      </c>
    </row>
    <row r="1159" customFormat="false" ht="12.75" hidden="false" customHeight="true" outlineLevel="1" collapsed="false">
      <c r="A1159" s="23" t="s">
        <v>2312</v>
      </c>
      <c r="B1159" s="24" t="s">
        <v>2313</v>
      </c>
      <c r="C1159" s="25" t="n">
        <v>353</v>
      </c>
      <c r="D1159" s="25"/>
      <c r="E1159" s="25" t="n">
        <f aca="false">C1159*D1159</f>
        <v>0</v>
      </c>
    </row>
    <row r="1160" customFormat="false" ht="12.75" hidden="false" customHeight="true" outlineLevel="1" collapsed="false">
      <c r="A1160" s="23" t="s">
        <v>2314</v>
      </c>
      <c r="B1160" s="24" t="s">
        <v>2315</v>
      </c>
      <c r="C1160" s="25" t="n">
        <v>389</v>
      </c>
      <c r="D1160" s="25"/>
      <c r="E1160" s="25" t="n">
        <f aca="false">C1160*D1160</f>
        <v>0</v>
      </c>
    </row>
    <row r="1161" customFormat="false" ht="12.75" hidden="false" customHeight="true" outlineLevel="1" collapsed="false">
      <c r="A1161" s="20" t="s">
        <v>2316</v>
      </c>
      <c r="B1161" s="21" t="s">
        <v>2317</v>
      </c>
      <c r="C1161" s="22" t="n">
        <v>550</v>
      </c>
      <c r="D1161" s="22"/>
      <c r="E1161" s="22" t="n">
        <f aca="false">C1161*D1161</f>
        <v>0</v>
      </c>
      <c r="F1161" s="5" t="s">
        <v>341</v>
      </c>
    </row>
    <row r="1162" customFormat="false" ht="12.75" hidden="false" customHeight="true" outlineLevel="1" collapsed="false">
      <c r="A1162" s="23" t="s">
        <v>2318</v>
      </c>
      <c r="B1162" s="24" t="s">
        <v>2319</v>
      </c>
      <c r="C1162" s="25" t="n">
        <v>670</v>
      </c>
      <c r="D1162" s="25"/>
      <c r="E1162" s="25" t="n">
        <f aca="false">C1162*D1162</f>
        <v>0</v>
      </c>
    </row>
    <row r="1163" customFormat="false" ht="12.75" hidden="false" customHeight="true" outlineLevel="1" collapsed="false">
      <c r="A1163" s="23" t="s">
        <v>2320</v>
      </c>
      <c r="B1163" s="24" t="s">
        <v>2321</v>
      </c>
      <c r="C1163" s="25" t="n">
        <v>220</v>
      </c>
      <c r="D1163" s="25"/>
      <c r="E1163" s="25" t="n">
        <f aca="false">C1163*D1163</f>
        <v>0</v>
      </c>
    </row>
    <row r="1164" customFormat="false" ht="12.75" hidden="false" customHeight="true" outlineLevel="1" collapsed="false">
      <c r="A1164" s="23" t="s">
        <v>2322</v>
      </c>
      <c r="B1164" s="24" t="s">
        <v>2323</v>
      </c>
      <c r="C1164" s="25" t="n">
        <v>950</v>
      </c>
      <c r="D1164" s="25"/>
      <c r="E1164" s="25" t="n">
        <f aca="false">C1164*D1164</f>
        <v>0</v>
      </c>
    </row>
    <row r="1165" customFormat="false" ht="12.75" hidden="false" customHeight="true" outlineLevel="1" collapsed="false">
      <c r="A1165" s="23" t="s">
        <v>2324</v>
      </c>
      <c r="B1165" s="24" t="s">
        <v>2325</v>
      </c>
      <c r="C1165" s="25" t="n">
        <v>825</v>
      </c>
      <c r="D1165" s="25"/>
      <c r="E1165" s="25" t="n">
        <f aca="false">C1165*D1165</f>
        <v>0</v>
      </c>
    </row>
    <row r="1166" customFormat="false" ht="12.75" hidden="false" customHeight="true" outlineLevel="1" collapsed="false">
      <c r="A1166" s="23" t="s">
        <v>2326</v>
      </c>
      <c r="B1166" s="24" t="s">
        <v>2327</v>
      </c>
      <c r="C1166" s="25" t="n">
        <v>825</v>
      </c>
      <c r="D1166" s="25"/>
      <c r="E1166" s="25" t="n">
        <f aca="false">C1166*D1166</f>
        <v>0</v>
      </c>
    </row>
    <row r="1167" customFormat="false" ht="12.75" hidden="false" customHeight="true" outlineLevel="1" collapsed="false">
      <c r="A1167" s="23" t="s">
        <v>2328</v>
      </c>
      <c r="B1167" s="24" t="s">
        <v>2329</v>
      </c>
      <c r="C1167" s="25" t="n">
        <v>1100</v>
      </c>
      <c r="D1167" s="25"/>
      <c r="E1167" s="25" t="n">
        <f aca="false">C1167*D1167</f>
        <v>0</v>
      </c>
    </row>
    <row r="1168" customFormat="false" ht="12.75" hidden="false" customHeight="true" outlineLevel="1" collapsed="false">
      <c r="A1168" s="23" t="s">
        <v>2330</v>
      </c>
      <c r="B1168" s="24" t="s">
        <v>2331</v>
      </c>
      <c r="C1168" s="25" t="n">
        <v>650</v>
      </c>
      <c r="D1168" s="25"/>
      <c r="E1168" s="25" t="n">
        <f aca="false">C1168*D1168</f>
        <v>0</v>
      </c>
    </row>
    <row r="1169" customFormat="false" ht="12.75" hidden="false" customHeight="true" outlineLevel="1" collapsed="false">
      <c r="A1169" s="23" t="s">
        <v>2332</v>
      </c>
      <c r="B1169" s="24" t="s">
        <v>2333</v>
      </c>
      <c r="C1169" s="25" t="n">
        <v>500</v>
      </c>
      <c r="D1169" s="25"/>
      <c r="E1169" s="25" t="n">
        <f aca="false">C1169*D1169</f>
        <v>0</v>
      </c>
      <c r="F1169" s="5" t="s">
        <v>341</v>
      </c>
    </row>
    <row r="1170" customFormat="false" ht="12.75" hidden="false" customHeight="true" outlineLevel="1" collapsed="false">
      <c r="A1170" s="23" t="s">
        <v>2334</v>
      </c>
      <c r="B1170" s="24" t="s">
        <v>2335</v>
      </c>
      <c r="C1170" s="25" t="n">
        <v>430</v>
      </c>
      <c r="D1170" s="25"/>
      <c r="E1170" s="25" t="n">
        <f aca="false">C1170*D1170</f>
        <v>0</v>
      </c>
    </row>
    <row r="1171" customFormat="false" ht="12.75" hidden="false" customHeight="true" outlineLevel="1" collapsed="false">
      <c r="A1171" s="23" t="s">
        <v>2336</v>
      </c>
      <c r="B1171" s="24" t="s">
        <v>2337</v>
      </c>
      <c r="C1171" s="25" t="n">
        <v>390</v>
      </c>
      <c r="D1171" s="25"/>
      <c r="E1171" s="25" t="n">
        <f aca="false">C1171*D1171</f>
        <v>0</v>
      </c>
    </row>
    <row r="1172" customFormat="false" ht="12.75" hidden="false" customHeight="true" outlineLevel="1" collapsed="false">
      <c r="A1172" s="23" t="s">
        <v>2338</v>
      </c>
      <c r="B1172" s="24" t="s">
        <v>2339</v>
      </c>
      <c r="C1172" s="25" t="n">
        <v>450</v>
      </c>
      <c r="D1172" s="25"/>
      <c r="E1172" s="25" t="n">
        <f aca="false">C1172*D1172</f>
        <v>0</v>
      </c>
      <c r="F1172" s="5" t="s">
        <v>341</v>
      </c>
    </row>
    <row r="1173" customFormat="false" ht="12.75" hidden="false" customHeight="true" outlineLevel="1" collapsed="false">
      <c r="A1173" s="20" t="s">
        <v>2340</v>
      </c>
      <c r="B1173" s="21" t="s">
        <v>2341</v>
      </c>
      <c r="C1173" s="22" t="n">
        <v>430</v>
      </c>
      <c r="D1173" s="22"/>
      <c r="E1173" s="22" t="n">
        <f aca="false">C1173*D1173</f>
        <v>0</v>
      </c>
    </row>
    <row r="1174" customFormat="false" ht="12.75" hidden="false" customHeight="true" outlineLevel="1" collapsed="false">
      <c r="A1174" s="20" t="s">
        <v>2342</v>
      </c>
      <c r="B1174" s="21" t="s">
        <v>2343</v>
      </c>
      <c r="C1174" s="22" t="n">
        <v>430</v>
      </c>
      <c r="D1174" s="22"/>
      <c r="E1174" s="22" t="n">
        <f aca="false">C1174*D1174</f>
        <v>0</v>
      </c>
    </row>
    <row r="1175" customFormat="false" ht="12.75" hidden="false" customHeight="true" outlineLevel="1" collapsed="false">
      <c r="A1175" s="20" t="s">
        <v>2344</v>
      </c>
      <c r="B1175" s="21" t="s">
        <v>2345</v>
      </c>
      <c r="C1175" s="22" t="n">
        <v>1008</v>
      </c>
      <c r="D1175" s="22"/>
      <c r="E1175" s="22" t="n">
        <f aca="false">C1175*D1175</f>
        <v>0</v>
      </c>
    </row>
    <row r="1176" customFormat="false" ht="12.75" hidden="false" customHeight="true" outlineLevel="1" collapsed="false">
      <c r="A1176" s="20" t="s">
        <v>2346</v>
      </c>
      <c r="B1176" s="21" t="s">
        <v>2347</v>
      </c>
      <c r="C1176" s="22" t="n">
        <v>350</v>
      </c>
      <c r="D1176" s="22"/>
      <c r="E1176" s="22" t="n">
        <f aca="false">C1176*D1176</f>
        <v>0</v>
      </c>
    </row>
    <row r="1177" customFormat="false" ht="12.75" hidden="false" customHeight="true" outlineLevel="1" collapsed="false">
      <c r="A1177" s="20" t="s">
        <v>2348</v>
      </c>
      <c r="B1177" s="21" t="s">
        <v>2349</v>
      </c>
      <c r="C1177" s="22" t="n">
        <v>350</v>
      </c>
      <c r="D1177" s="22"/>
      <c r="E1177" s="22" t="n">
        <f aca="false">C1177*D1177</f>
        <v>0</v>
      </c>
      <c r="F1177" s="5" t="s">
        <v>341</v>
      </c>
    </row>
    <row r="1178" customFormat="false" ht="12.75" hidden="false" customHeight="true" outlineLevel="1" collapsed="false">
      <c r="A1178" s="20" t="s">
        <v>2350</v>
      </c>
      <c r="B1178" s="21" t="s">
        <v>2351</v>
      </c>
      <c r="C1178" s="22" t="n">
        <v>905</v>
      </c>
      <c r="D1178" s="22"/>
      <c r="E1178" s="22" t="n">
        <f aca="false">C1178*D1178</f>
        <v>0</v>
      </c>
    </row>
    <row r="1179" customFormat="false" ht="12.75" hidden="false" customHeight="true" outlineLevel="1" collapsed="false">
      <c r="A1179" s="20" t="s">
        <v>2352</v>
      </c>
      <c r="B1179" s="21" t="s">
        <v>2353</v>
      </c>
      <c r="C1179" s="22" t="n">
        <v>905</v>
      </c>
      <c r="D1179" s="22"/>
      <c r="E1179" s="22" t="n">
        <f aca="false">C1179*D1179</f>
        <v>0</v>
      </c>
    </row>
    <row r="1180" customFormat="false" ht="12.75" hidden="false" customHeight="true" outlineLevel="1" collapsed="false">
      <c r="A1180" s="20" t="s">
        <v>2354</v>
      </c>
      <c r="B1180" s="21" t="s">
        <v>2355</v>
      </c>
      <c r="C1180" s="22" t="n">
        <v>1700</v>
      </c>
      <c r="D1180" s="22"/>
      <c r="E1180" s="22" t="n">
        <f aca="false">C1180*D1180</f>
        <v>0</v>
      </c>
      <c r="F1180" s="5" t="s">
        <v>341</v>
      </c>
    </row>
    <row r="1181" customFormat="false" ht="12.75" hidden="false" customHeight="true" outlineLevel="1" collapsed="false">
      <c r="A1181" s="20" t="s">
        <v>2356</v>
      </c>
      <c r="B1181" s="21" t="s">
        <v>2357</v>
      </c>
      <c r="C1181" s="22" t="n">
        <v>1350</v>
      </c>
      <c r="D1181" s="22"/>
      <c r="E1181" s="22" t="n">
        <f aca="false">C1181*D1181</f>
        <v>0</v>
      </c>
    </row>
    <row r="1182" customFormat="false" ht="12.75" hidden="false" customHeight="true" outlineLevel="1" collapsed="false">
      <c r="A1182" s="23" t="s">
        <v>2358</v>
      </c>
      <c r="B1182" s="24" t="s">
        <v>2359</v>
      </c>
      <c r="C1182" s="25" t="n">
        <v>715</v>
      </c>
      <c r="D1182" s="25"/>
      <c r="E1182" s="25" t="n">
        <f aca="false">C1182*D1182</f>
        <v>0</v>
      </c>
    </row>
    <row r="1183" customFormat="false" ht="12.75" hidden="false" customHeight="true" outlineLevel="1" collapsed="false">
      <c r="A1183" s="20" t="s">
        <v>2360</v>
      </c>
      <c r="B1183" s="21" t="s">
        <v>2361</v>
      </c>
      <c r="C1183" s="22" t="n">
        <v>2530</v>
      </c>
      <c r="D1183" s="22"/>
      <c r="E1183" s="22" t="n">
        <f aca="false">C1183*D1183</f>
        <v>0</v>
      </c>
    </row>
    <row r="1184" customFormat="false" ht="12.75" hidden="false" customHeight="true" outlineLevel="1" collapsed="false">
      <c r="A1184" s="20" t="s">
        <v>2362</v>
      </c>
      <c r="B1184" s="21" t="s">
        <v>2363</v>
      </c>
      <c r="C1184" s="22" t="n">
        <v>2833</v>
      </c>
      <c r="D1184" s="22"/>
      <c r="E1184" s="22" t="n">
        <f aca="false">C1184*D1184</f>
        <v>0</v>
      </c>
      <c r="F1184" s="5" t="s">
        <v>341</v>
      </c>
    </row>
    <row r="1185" customFormat="false" ht="12.75" hidden="false" customHeight="true" outlineLevel="1" collapsed="false">
      <c r="A1185" s="23" t="s">
        <v>2364</v>
      </c>
      <c r="B1185" s="24" t="s">
        <v>2365</v>
      </c>
      <c r="C1185" s="25" t="n">
        <v>650</v>
      </c>
      <c r="D1185" s="25"/>
      <c r="E1185" s="25" t="n">
        <f aca="false">C1185*D1185</f>
        <v>0</v>
      </c>
    </row>
    <row r="1186" customFormat="false" ht="12.75" hidden="false" customHeight="true" outlineLevel="1" collapsed="false">
      <c r="A1186" s="23" t="s">
        <v>2366</v>
      </c>
      <c r="B1186" s="24" t="s">
        <v>2367</v>
      </c>
      <c r="C1186" s="25" t="n">
        <v>550</v>
      </c>
      <c r="D1186" s="25"/>
      <c r="E1186" s="25" t="n">
        <f aca="false">C1186*D1186</f>
        <v>0</v>
      </c>
    </row>
    <row r="1187" customFormat="false" ht="12.75" hidden="false" customHeight="true" outlineLevel="1" collapsed="false">
      <c r="A1187" s="23" t="s">
        <v>2368</v>
      </c>
      <c r="B1187" s="24" t="s">
        <v>2369</v>
      </c>
      <c r="C1187" s="25" t="n">
        <v>650</v>
      </c>
      <c r="D1187" s="25"/>
      <c r="E1187" s="25" t="n">
        <f aca="false">C1187*D1187</f>
        <v>0</v>
      </c>
    </row>
    <row r="1188" customFormat="false" ht="12.75" hidden="false" customHeight="true" outlineLevel="1" collapsed="false">
      <c r="A1188" s="23" t="s">
        <v>2370</v>
      </c>
      <c r="B1188" s="24" t="s">
        <v>2371</v>
      </c>
      <c r="C1188" s="25" t="n">
        <v>500</v>
      </c>
      <c r="D1188" s="25"/>
      <c r="E1188" s="25" t="n">
        <f aca="false">C1188*D1188</f>
        <v>0</v>
      </c>
    </row>
    <row r="1189" customFormat="false" ht="12.75" hidden="false" customHeight="true" outlineLevel="1" collapsed="false">
      <c r="A1189" s="23" t="s">
        <v>2372</v>
      </c>
      <c r="B1189" s="24" t="s">
        <v>2373</v>
      </c>
      <c r="C1189" s="25" t="n">
        <v>1000</v>
      </c>
      <c r="D1189" s="25"/>
      <c r="E1189" s="25" t="n">
        <f aca="false">C1189*D1189</f>
        <v>0</v>
      </c>
    </row>
    <row r="1190" customFormat="false" ht="12.75" hidden="false" customHeight="true" outlineLevel="1" collapsed="false">
      <c r="A1190" s="23" t="s">
        <v>2374</v>
      </c>
      <c r="B1190" s="24" t="s">
        <v>2375</v>
      </c>
      <c r="C1190" s="25" t="n">
        <v>348</v>
      </c>
      <c r="D1190" s="25"/>
      <c r="E1190" s="25" t="n">
        <f aca="false">C1190*D1190</f>
        <v>0</v>
      </c>
    </row>
    <row r="1191" customFormat="false" ht="12.75" hidden="false" customHeight="true" outlineLevel="1" collapsed="false">
      <c r="A1191" s="20" t="s">
        <v>2376</v>
      </c>
      <c r="B1191" s="21" t="s">
        <v>2377</v>
      </c>
      <c r="C1191" s="22" t="n">
        <v>700</v>
      </c>
      <c r="D1191" s="22"/>
      <c r="E1191" s="22" t="n">
        <f aca="false">C1191*D1191</f>
        <v>0</v>
      </c>
    </row>
    <row r="1192" customFormat="false" ht="12.75" hidden="false" customHeight="true" outlineLevel="1" collapsed="false">
      <c r="A1192" s="23" t="s">
        <v>2378</v>
      </c>
      <c r="B1192" s="24" t="s">
        <v>2379</v>
      </c>
      <c r="C1192" s="25" t="n">
        <v>1790</v>
      </c>
      <c r="D1192" s="25"/>
      <c r="E1192" s="25" t="n">
        <f aca="false">C1192*D1192</f>
        <v>0</v>
      </c>
    </row>
    <row r="1193" customFormat="false" ht="12.75" hidden="false" customHeight="true" outlineLevel="1" collapsed="false">
      <c r="A1193" s="23" t="s">
        <v>2380</v>
      </c>
      <c r="B1193" s="24" t="s">
        <v>2381</v>
      </c>
      <c r="C1193" s="25" t="n">
        <v>756</v>
      </c>
      <c r="D1193" s="25"/>
      <c r="E1193" s="25" t="n">
        <f aca="false">C1193*D1193</f>
        <v>0</v>
      </c>
    </row>
    <row r="1194" customFormat="false" ht="12.75" hidden="false" customHeight="true" outlineLevel="1" collapsed="false">
      <c r="A1194" s="23" t="s">
        <v>2382</v>
      </c>
      <c r="B1194" s="24" t="s">
        <v>2383</v>
      </c>
      <c r="C1194" s="25" t="n">
        <v>70</v>
      </c>
      <c r="D1194" s="25"/>
      <c r="E1194" s="25" t="n">
        <f aca="false">C1194*D1194</f>
        <v>0</v>
      </c>
    </row>
    <row r="1195" customFormat="false" ht="12.75" hidden="false" customHeight="true" outlineLevel="1" collapsed="false">
      <c r="A1195" s="20" t="s">
        <v>2384</v>
      </c>
      <c r="B1195" s="21" t="s">
        <v>2385</v>
      </c>
      <c r="C1195" s="22" t="n">
        <v>1735</v>
      </c>
      <c r="D1195" s="22"/>
      <c r="E1195" s="22" t="n">
        <f aca="false">C1195*D1195</f>
        <v>0</v>
      </c>
    </row>
    <row r="1196" customFormat="false" ht="12.75" hidden="false" customHeight="true" outlineLevel="1" collapsed="false">
      <c r="A1196" s="23" t="s">
        <v>2386</v>
      </c>
      <c r="B1196" s="24" t="s">
        <v>2387</v>
      </c>
      <c r="C1196" s="25" t="n">
        <v>90</v>
      </c>
      <c r="D1196" s="25"/>
      <c r="E1196" s="25" t="n">
        <f aca="false">C1196*D1196</f>
        <v>0</v>
      </c>
    </row>
    <row r="1197" customFormat="false" ht="12.75" hidden="false" customHeight="true" outlineLevel="1" collapsed="false">
      <c r="A1197" s="23" t="s">
        <v>2388</v>
      </c>
      <c r="B1197" s="24" t="s">
        <v>2389</v>
      </c>
      <c r="C1197" s="25" t="n">
        <v>138</v>
      </c>
      <c r="D1197" s="25"/>
      <c r="E1197" s="25" t="n">
        <f aca="false">C1197*D1197</f>
        <v>0</v>
      </c>
    </row>
    <row r="1198" customFormat="false" ht="12.75" hidden="false" customHeight="true" outlineLevel="1" collapsed="false">
      <c r="A1198" s="23" t="s">
        <v>2390</v>
      </c>
      <c r="B1198" s="24" t="s">
        <v>2391</v>
      </c>
      <c r="C1198" s="25" t="n">
        <v>320</v>
      </c>
      <c r="D1198" s="25"/>
      <c r="E1198" s="25" t="n">
        <f aca="false">C1198*D1198</f>
        <v>0</v>
      </c>
    </row>
    <row r="1199" customFormat="false" ht="12.75" hidden="false" customHeight="true" outlineLevel="1" collapsed="false">
      <c r="A1199" s="23" t="s">
        <v>2392</v>
      </c>
      <c r="B1199" s="24" t="s">
        <v>2393</v>
      </c>
      <c r="C1199" s="25" t="n">
        <v>900</v>
      </c>
      <c r="D1199" s="25"/>
      <c r="E1199" s="25" t="n">
        <f aca="false">C1199*D1199</f>
        <v>0</v>
      </c>
    </row>
    <row r="1200" customFormat="false" ht="12.75" hidden="false" customHeight="true" outlineLevel="1" collapsed="false">
      <c r="A1200" s="23" t="s">
        <v>2394</v>
      </c>
      <c r="B1200" s="24" t="s">
        <v>2395</v>
      </c>
      <c r="C1200" s="25" t="n">
        <v>748</v>
      </c>
      <c r="D1200" s="25"/>
      <c r="E1200" s="25" t="n">
        <f aca="false">C1200*D1200</f>
        <v>0</v>
      </c>
    </row>
    <row r="1201" customFormat="false" ht="12.75" hidden="false" customHeight="true" outlineLevel="1" collapsed="false">
      <c r="A1201" s="23" t="s">
        <v>2396</v>
      </c>
      <c r="B1201" s="24" t="s">
        <v>2397</v>
      </c>
      <c r="C1201" s="25" t="n">
        <v>517</v>
      </c>
      <c r="D1201" s="25"/>
      <c r="E1201" s="25" t="n">
        <f aca="false">C1201*D1201</f>
        <v>0</v>
      </c>
    </row>
    <row r="1202" customFormat="false" ht="12.75" hidden="false" customHeight="true" outlineLevel="1" collapsed="false">
      <c r="A1202" s="23" t="s">
        <v>2398</v>
      </c>
      <c r="B1202" s="24" t="s">
        <v>2399</v>
      </c>
      <c r="C1202" s="25" t="n">
        <v>630</v>
      </c>
      <c r="D1202" s="25"/>
      <c r="E1202" s="25" t="n">
        <f aca="false">C1202*D1202</f>
        <v>0</v>
      </c>
    </row>
    <row r="1203" customFormat="false" ht="12.75" hidden="false" customHeight="true" outlineLevel="1" collapsed="false">
      <c r="A1203" s="23" t="s">
        <v>2400</v>
      </c>
      <c r="B1203" s="24" t="s">
        <v>2401</v>
      </c>
      <c r="C1203" s="25" t="n">
        <v>330</v>
      </c>
      <c r="D1203" s="25"/>
      <c r="E1203" s="25" t="n">
        <f aca="false">C1203*D1203</f>
        <v>0</v>
      </c>
    </row>
    <row r="1204" customFormat="false" ht="12.75" hidden="false" customHeight="true" outlineLevel="1" collapsed="false">
      <c r="A1204" s="23" t="s">
        <v>2402</v>
      </c>
      <c r="B1204" s="24" t="s">
        <v>2403</v>
      </c>
      <c r="C1204" s="25" t="n">
        <v>250</v>
      </c>
      <c r="D1204" s="25"/>
      <c r="E1204" s="25" t="n">
        <f aca="false">C1204*D1204</f>
        <v>0</v>
      </c>
    </row>
    <row r="1205" customFormat="false" ht="12.75" hidden="false" customHeight="true" outlineLevel="1" collapsed="false">
      <c r="A1205" s="23" t="s">
        <v>2404</v>
      </c>
      <c r="B1205" s="24" t="s">
        <v>2405</v>
      </c>
      <c r="C1205" s="25" t="n">
        <v>430</v>
      </c>
      <c r="D1205" s="25"/>
      <c r="E1205" s="25" t="n">
        <f aca="false">C1205*D1205</f>
        <v>0</v>
      </c>
    </row>
    <row r="1206" customFormat="false" ht="12.75" hidden="false" customHeight="true" outlineLevel="1" collapsed="false">
      <c r="A1206" s="23" t="s">
        <v>2406</v>
      </c>
      <c r="B1206" s="24" t="s">
        <v>2407</v>
      </c>
      <c r="C1206" s="25" t="n">
        <v>100</v>
      </c>
      <c r="D1206" s="25"/>
      <c r="E1206" s="25" t="n">
        <f aca="false">C1206*D1206</f>
        <v>0</v>
      </c>
    </row>
    <row r="1207" customFormat="false" ht="12.75" hidden="false" customHeight="true" outlineLevel="1" collapsed="false">
      <c r="A1207" s="20" t="s">
        <v>2408</v>
      </c>
      <c r="B1207" s="21" t="s">
        <v>2409</v>
      </c>
      <c r="C1207" s="22" t="n">
        <v>450</v>
      </c>
      <c r="D1207" s="22"/>
      <c r="E1207" s="22" t="n">
        <f aca="false">C1207*D1207</f>
        <v>0</v>
      </c>
    </row>
    <row r="1208" customFormat="false" ht="12.75" hidden="false" customHeight="true" outlineLevel="1" collapsed="false">
      <c r="A1208" s="20" t="s">
        <v>2410</v>
      </c>
      <c r="B1208" s="21" t="s">
        <v>2411</v>
      </c>
      <c r="C1208" s="22" t="n">
        <v>1200</v>
      </c>
      <c r="D1208" s="22"/>
      <c r="E1208" s="22" t="n">
        <f aca="false">C1208*D1208</f>
        <v>0</v>
      </c>
    </row>
    <row r="1209" customFormat="false" ht="12.75" hidden="false" customHeight="true" outlineLevel="1" collapsed="false">
      <c r="A1209" s="20" t="s">
        <v>2412</v>
      </c>
      <c r="B1209" s="21" t="s">
        <v>2413</v>
      </c>
      <c r="C1209" s="22" t="n">
        <v>1200</v>
      </c>
      <c r="D1209" s="22"/>
      <c r="E1209" s="22" t="n">
        <f aca="false">C1209*D1209</f>
        <v>0</v>
      </c>
    </row>
    <row r="1210" customFormat="false" ht="12.75" hidden="false" customHeight="true" outlineLevel="1" collapsed="false">
      <c r="A1210" s="20" t="s">
        <v>2414</v>
      </c>
      <c r="B1210" s="21" t="s">
        <v>2415</v>
      </c>
      <c r="C1210" s="22" t="n">
        <v>1200</v>
      </c>
      <c r="D1210" s="22"/>
      <c r="E1210" s="22" t="n">
        <f aca="false">C1210*D1210</f>
        <v>0</v>
      </c>
    </row>
    <row r="1211" customFormat="false" ht="12.75" hidden="false" customHeight="true" outlineLevel="1" collapsed="false">
      <c r="A1211" s="20" t="s">
        <v>2416</v>
      </c>
      <c r="B1211" s="21" t="s">
        <v>2417</v>
      </c>
      <c r="C1211" s="22" t="n">
        <v>1200</v>
      </c>
      <c r="D1211" s="22"/>
      <c r="E1211" s="22" t="n">
        <f aca="false">C1211*D1211</f>
        <v>0</v>
      </c>
    </row>
    <row r="1212" customFormat="false" ht="12.75" hidden="false" customHeight="true" outlineLevel="1" collapsed="false">
      <c r="A1212" s="23" t="s">
        <v>2418</v>
      </c>
      <c r="B1212" s="24" t="s">
        <v>2419</v>
      </c>
      <c r="C1212" s="25" t="n">
        <v>950</v>
      </c>
      <c r="D1212" s="25"/>
      <c r="E1212" s="25" t="n">
        <f aca="false">C1212*D1212</f>
        <v>0</v>
      </c>
    </row>
    <row r="1213" customFormat="false" ht="12.75" hidden="false" customHeight="true" outlineLevel="1" collapsed="false">
      <c r="A1213" s="23" t="s">
        <v>2420</v>
      </c>
      <c r="B1213" s="24" t="s">
        <v>2421</v>
      </c>
      <c r="C1213" s="25" t="n">
        <v>1830</v>
      </c>
      <c r="D1213" s="25"/>
      <c r="E1213" s="25" t="n">
        <f aca="false">C1213*D1213</f>
        <v>0</v>
      </c>
    </row>
    <row r="1214" customFormat="false" ht="12.75" hidden="false" customHeight="true" outlineLevel="1" collapsed="false">
      <c r="A1214" s="20" t="s">
        <v>2422</v>
      </c>
      <c r="B1214" s="21" t="s">
        <v>2423</v>
      </c>
      <c r="C1214" s="22" t="n">
        <v>1675</v>
      </c>
      <c r="D1214" s="22"/>
      <c r="E1214" s="22" t="n">
        <f aca="false">C1214*D1214</f>
        <v>0</v>
      </c>
    </row>
    <row r="1215" customFormat="false" ht="12.75" hidden="false" customHeight="true" outlineLevel="1" collapsed="false">
      <c r="A1215" s="20" t="s">
        <v>2424</v>
      </c>
      <c r="B1215" s="21" t="s">
        <v>2425</v>
      </c>
      <c r="C1215" s="22" t="n">
        <v>1675</v>
      </c>
      <c r="D1215" s="22"/>
      <c r="E1215" s="22" t="n">
        <f aca="false">C1215*D1215</f>
        <v>0</v>
      </c>
    </row>
    <row r="1216" customFormat="false" ht="12.75" hidden="false" customHeight="true" outlineLevel="1" collapsed="false">
      <c r="A1216" s="20" t="s">
        <v>2426</v>
      </c>
      <c r="B1216" s="21" t="s">
        <v>2427</v>
      </c>
      <c r="C1216" s="22" t="n">
        <v>863</v>
      </c>
      <c r="D1216" s="22"/>
      <c r="E1216" s="22" t="n">
        <f aca="false">C1216*D1216</f>
        <v>0</v>
      </c>
    </row>
    <row r="1217" customFormat="false" ht="12.75" hidden="false" customHeight="true" outlineLevel="1" collapsed="false">
      <c r="A1217" s="23" t="s">
        <v>2428</v>
      </c>
      <c r="B1217" s="24" t="s">
        <v>2429</v>
      </c>
      <c r="C1217" s="25" t="n">
        <v>190</v>
      </c>
      <c r="D1217" s="25"/>
      <c r="E1217" s="25" t="n">
        <f aca="false">C1217*D1217</f>
        <v>0</v>
      </c>
    </row>
    <row r="1218" customFormat="false" ht="12.75" hidden="false" customHeight="true" outlineLevel="1" collapsed="false">
      <c r="A1218" s="23" t="s">
        <v>2430</v>
      </c>
      <c r="B1218" s="24" t="s">
        <v>2431</v>
      </c>
      <c r="C1218" s="25" t="n">
        <v>749</v>
      </c>
      <c r="D1218" s="25"/>
      <c r="E1218" s="25" t="n">
        <f aca="false">C1218*D1218</f>
        <v>0</v>
      </c>
    </row>
    <row r="1219" customFormat="false" ht="12.75" hidden="false" customHeight="true" outlineLevel="1" collapsed="false">
      <c r="A1219" s="23" t="s">
        <v>2432</v>
      </c>
      <c r="B1219" s="24" t="s">
        <v>2433</v>
      </c>
      <c r="C1219" s="25" t="n">
        <v>390</v>
      </c>
      <c r="D1219" s="25"/>
      <c r="E1219" s="25" t="n">
        <f aca="false">C1219*D1219</f>
        <v>0</v>
      </c>
    </row>
    <row r="1220" customFormat="false" ht="12.75" hidden="false" customHeight="true" outlineLevel="1" collapsed="false">
      <c r="A1220" s="23" t="s">
        <v>2434</v>
      </c>
      <c r="B1220" s="24" t="s">
        <v>2435</v>
      </c>
      <c r="C1220" s="25" t="n">
        <v>688</v>
      </c>
      <c r="D1220" s="25"/>
      <c r="E1220" s="25" t="n">
        <f aca="false">C1220*D1220</f>
        <v>0</v>
      </c>
    </row>
    <row r="1221" customFormat="false" ht="12.75" hidden="false" customHeight="true" outlineLevel="1" collapsed="false">
      <c r="A1221" s="23" t="s">
        <v>2436</v>
      </c>
      <c r="B1221" s="24" t="s">
        <v>2437</v>
      </c>
      <c r="C1221" s="25" t="n">
        <v>880</v>
      </c>
      <c r="D1221" s="25"/>
      <c r="E1221" s="25" t="n">
        <f aca="false">C1221*D1221</f>
        <v>0</v>
      </c>
    </row>
    <row r="1222" customFormat="false" ht="12.75" hidden="false" customHeight="true" outlineLevel="1" collapsed="false">
      <c r="A1222" s="23" t="s">
        <v>2438</v>
      </c>
      <c r="B1222" s="24" t="s">
        <v>2439</v>
      </c>
      <c r="C1222" s="25" t="n">
        <v>2000</v>
      </c>
      <c r="D1222" s="25"/>
      <c r="E1222" s="25" t="n">
        <f aca="false">C1222*D1222</f>
        <v>0</v>
      </c>
    </row>
    <row r="1223" customFormat="false" ht="12.75" hidden="false" customHeight="true" outlineLevel="1" collapsed="false">
      <c r="A1223" s="23" t="s">
        <v>2440</v>
      </c>
      <c r="B1223" s="24" t="s">
        <v>2441</v>
      </c>
      <c r="C1223" s="25" t="n">
        <v>150</v>
      </c>
      <c r="D1223" s="25"/>
      <c r="E1223" s="25" t="n">
        <f aca="false">C1223*D1223</f>
        <v>0</v>
      </c>
    </row>
    <row r="1224" customFormat="false" ht="12.75" hidden="false" customHeight="true" outlineLevel="1" collapsed="false">
      <c r="A1224" s="23" t="s">
        <v>2442</v>
      </c>
      <c r="B1224" s="24" t="s">
        <v>2443</v>
      </c>
      <c r="C1224" s="25" t="n">
        <v>1450</v>
      </c>
      <c r="D1224" s="25"/>
      <c r="E1224" s="25" t="n">
        <f aca="false">C1224*D1224</f>
        <v>0</v>
      </c>
    </row>
    <row r="1225" customFormat="false" ht="12.75" hidden="false" customHeight="true" outlineLevel="1" collapsed="false">
      <c r="A1225" s="20" t="s">
        <v>2444</v>
      </c>
      <c r="B1225" s="21" t="s">
        <v>2445</v>
      </c>
      <c r="C1225" s="22" t="n">
        <v>5938</v>
      </c>
      <c r="D1225" s="22"/>
      <c r="E1225" s="22" t="n">
        <f aca="false">C1225*D1225</f>
        <v>0</v>
      </c>
    </row>
    <row r="1226" customFormat="false" ht="12.75" hidden="false" customHeight="true" outlineLevel="1" collapsed="false">
      <c r="A1226" s="20" t="s">
        <v>2446</v>
      </c>
      <c r="B1226" s="21" t="s">
        <v>2447</v>
      </c>
      <c r="C1226" s="22" t="n">
        <v>1547</v>
      </c>
      <c r="D1226" s="22"/>
      <c r="E1226" s="22" t="n">
        <f aca="false">C1226*D1226</f>
        <v>0</v>
      </c>
    </row>
    <row r="1227" customFormat="false" ht="12.75" hidden="false" customHeight="true" outlineLevel="1" collapsed="false">
      <c r="A1227" s="23" t="s">
        <v>2448</v>
      </c>
      <c r="B1227" s="24" t="s">
        <v>2449</v>
      </c>
      <c r="C1227" s="25" t="n">
        <v>1070</v>
      </c>
      <c r="D1227" s="25"/>
      <c r="E1227" s="25" t="n">
        <f aca="false">C1227*D1227</f>
        <v>0</v>
      </c>
    </row>
    <row r="1228" customFormat="false" ht="12.75" hidden="false" customHeight="true" outlineLevel="1" collapsed="false">
      <c r="A1228" s="20" t="s">
        <v>2450</v>
      </c>
      <c r="B1228" s="21" t="s">
        <v>2451</v>
      </c>
      <c r="C1228" s="22" t="n">
        <v>480</v>
      </c>
      <c r="D1228" s="22"/>
      <c r="E1228" s="22" t="n">
        <f aca="false">C1228*D1228</f>
        <v>0</v>
      </c>
    </row>
    <row r="1229" customFormat="false" ht="12.75" hidden="false" customHeight="true" outlineLevel="1" collapsed="false">
      <c r="A1229" s="23" t="s">
        <v>2452</v>
      </c>
      <c r="B1229" s="24" t="s">
        <v>2453</v>
      </c>
      <c r="C1229" s="25" t="n">
        <v>570</v>
      </c>
      <c r="D1229" s="25"/>
      <c r="E1229" s="25" t="n">
        <f aca="false">C1229*D1229</f>
        <v>0</v>
      </c>
    </row>
    <row r="1230" customFormat="false" ht="12.75" hidden="false" customHeight="true" outlineLevel="1" collapsed="false">
      <c r="A1230" s="20" t="s">
        <v>2454</v>
      </c>
      <c r="B1230" s="21" t="s">
        <v>2455</v>
      </c>
      <c r="C1230" s="22" t="n">
        <v>820</v>
      </c>
      <c r="D1230" s="22"/>
      <c r="E1230" s="22" t="n">
        <f aca="false">C1230*D1230</f>
        <v>0</v>
      </c>
    </row>
    <row r="1231" customFormat="false" ht="12.75" hidden="false" customHeight="true" outlineLevel="1" collapsed="false">
      <c r="A1231" s="23" t="s">
        <v>2456</v>
      </c>
      <c r="B1231" s="24" t="s">
        <v>2457</v>
      </c>
      <c r="C1231" s="25" t="n">
        <v>540</v>
      </c>
      <c r="D1231" s="25"/>
      <c r="E1231" s="25" t="n">
        <f aca="false">C1231*D1231</f>
        <v>0</v>
      </c>
    </row>
    <row r="1232" customFormat="false" ht="12.75" hidden="false" customHeight="true" outlineLevel="1" collapsed="false">
      <c r="A1232" s="23" t="s">
        <v>2458</v>
      </c>
      <c r="B1232" s="24" t="s">
        <v>2459</v>
      </c>
      <c r="C1232" s="25" t="n">
        <v>370</v>
      </c>
      <c r="D1232" s="25"/>
      <c r="E1232" s="25" t="n">
        <f aca="false">C1232*D1232</f>
        <v>0</v>
      </c>
    </row>
    <row r="1233" customFormat="false" ht="12.75" hidden="false" customHeight="true" outlineLevel="1" collapsed="false">
      <c r="A1233" s="23" t="s">
        <v>2460</v>
      </c>
      <c r="B1233" s="24" t="s">
        <v>2461</v>
      </c>
      <c r="C1233" s="25" t="n">
        <v>1500</v>
      </c>
      <c r="D1233" s="25"/>
      <c r="E1233" s="25" t="n">
        <f aca="false">C1233*D1233</f>
        <v>0</v>
      </c>
    </row>
    <row r="1234" customFormat="false" ht="12.75" hidden="false" customHeight="true" outlineLevel="1" collapsed="false">
      <c r="A1234" s="23" t="s">
        <v>2462</v>
      </c>
      <c r="B1234" s="24" t="s">
        <v>2463</v>
      </c>
      <c r="C1234" s="25" t="n">
        <v>115</v>
      </c>
      <c r="D1234" s="25"/>
      <c r="E1234" s="25" t="n">
        <f aca="false">C1234*D1234</f>
        <v>0</v>
      </c>
    </row>
    <row r="1235" customFormat="false" ht="12.75" hidden="false" customHeight="true" outlineLevel="1" collapsed="false">
      <c r="A1235" s="23" t="s">
        <v>2464</v>
      </c>
      <c r="B1235" s="24" t="s">
        <v>2465</v>
      </c>
      <c r="C1235" s="25" t="n">
        <v>930</v>
      </c>
      <c r="D1235" s="25"/>
      <c r="E1235" s="25" t="n">
        <f aca="false">C1235*D1235</f>
        <v>0</v>
      </c>
    </row>
    <row r="1236" customFormat="false" ht="12.75" hidden="false" customHeight="true" outlineLevel="1" collapsed="false">
      <c r="A1236" s="23" t="s">
        <v>2466</v>
      </c>
      <c r="B1236" s="24" t="s">
        <v>2467</v>
      </c>
      <c r="C1236" s="25" t="n">
        <v>530</v>
      </c>
      <c r="D1236" s="25"/>
      <c r="E1236" s="25" t="n">
        <f aca="false">C1236*D1236</f>
        <v>0</v>
      </c>
    </row>
    <row r="1237" customFormat="false" ht="12.75" hidden="false" customHeight="true" outlineLevel="1" collapsed="false">
      <c r="A1237" s="23" t="s">
        <v>2468</v>
      </c>
      <c r="B1237" s="24" t="s">
        <v>2469</v>
      </c>
      <c r="C1237" s="25" t="n">
        <v>230</v>
      </c>
      <c r="D1237" s="25"/>
      <c r="E1237" s="25" t="n">
        <f aca="false">C1237*D1237</f>
        <v>0</v>
      </c>
    </row>
    <row r="1238" customFormat="false" ht="12.75" hidden="false" customHeight="true" outlineLevel="1" collapsed="false">
      <c r="A1238" s="23" t="s">
        <v>2470</v>
      </c>
      <c r="B1238" s="24" t="s">
        <v>2471</v>
      </c>
      <c r="C1238" s="25" t="n">
        <v>275</v>
      </c>
      <c r="D1238" s="25"/>
      <c r="E1238" s="25" t="n">
        <f aca="false">C1238*D1238</f>
        <v>0</v>
      </c>
    </row>
    <row r="1239" customFormat="false" ht="12.75" hidden="false" customHeight="true" outlineLevel="1" collapsed="false">
      <c r="A1239" s="23" t="s">
        <v>2472</v>
      </c>
      <c r="B1239" s="24" t="s">
        <v>2473</v>
      </c>
      <c r="C1239" s="25" t="n">
        <v>440</v>
      </c>
      <c r="D1239" s="25"/>
      <c r="E1239" s="25" t="n">
        <f aca="false">C1239*D1239</f>
        <v>0</v>
      </c>
    </row>
    <row r="1240" customFormat="false" ht="12.75" hidden="false" customHeight="true" outlineLevel="1" collapsed="false">
      <c r="A1240" s="23" t="s">
        <v>2474</v>
      </c>
      <c r="B1240" s="24" t="s">
        <v>2475</v>
      </c>
      <c r="C1240" s="25" t="n">
        <v>450</v>
      </c>
      <c r="D1240" s="25"/>
      <c r="E1240" s="25" t="n">
        <f aca="false">C1240*D1240</f>
        <v>0</v>
      </c>
    </row>
    <row r="1241" customFormat="false" ht="12.75" hidden="false" customHeight="true" outlineLevel="1" collapsed="false">
      <c r="A1241" s="23" t="s">
        <v>2476</v>
      </c>
      <c r="B1241" s="24" t="s">
        <v>2477</v>
      </c>
      <c r="C1241" s="25" t="n">
        <v>650</v>
      </c>
      <c r="D1241" s="25"/>
      <c r="E1241" s="25" t="n">
        <f aca="false">C1241*D1241</f>
        <v>0</v>
      </c>
    </row>
    <row r="1242" customFormat="false" ht="12.75" hidden="false" customHeight="true" outlineLevel="1" collapsed="false">
      <c r="A1242" s="23" t="s">
        <v>2478</v>
      </c>
      <c r="B1242" s="24" t="s">
        <v>2479</v>
      </c>
      <c r="C1242" s="25" t="n">
        <v>580</v>
      </c>
      <c r="D1242" s="25"/>
      <c r="E1242" s="25" t="n">
        <f aca="false">C1242*D1242</f>
        <v>0</v>
      </c>
    </row>
    <row r="1243" customFormat="false" ht="12.75" hidden="false" customHeight="true" outlineLevel="1" collapsed="false">
      <c r="A1243" s="23" t="s">
        <v>2480</v>
      </c>
      <c r="B1243" s="24" t="s">
        <v>2481</v>
      </c>
      <c r="C1243" s="25" t="n">
        <v>550</v>
      </c>
      <c r="D1243" s="25"/>
      <c r="E1243" s="25" t="n">
        <f aca="false">C1243*D1243</f>
        <v>0</v>
      </c>
    </row>
    <row r="1244" customFormat="false" ht="12.75" hidden="false" customHeight="true" outlineLevel="1" collapsed="false">
      <c r="A1244" s="23" t="s">
        <v>2482</v>
      </c>
      <c r="B1244" s="24" t="s">
        <v>2483</v>
      </c>
      <c r="C1244" s="25" t="n">
        <v>132</v>
      </c>
      <c r="D1244" s="25"/>
      <c r="E1244" s="25" t="n">
        <f aca="false">C1244*D1244</f>
        <v>0</v>
      </c>
    </row>
    <row r="1245" customFormat="false" ht="12.75" hidden="false" customHeight="true" outlineLevel="1" collapsed="false">
      <c r="A1245" s="23" t="s">
        <v>2484</v>
      </c>
      <c r="B1245" s="24" t="s">
        <v>2485</v>
      </c>
      <c r="C1245" s="25" t="n">
        <v>2890</v>
      </c>
      <c r="D1245" s="25"/>
      <c r="E1245" s="25" t="n">
        <f aca="false">C1245*D1245</f>
        <v>0</v>
      </c>
    </row>
    <row r="1246" customFormat="false" ht="12.75" hidden="false" customHeight="true" outlineLevel="1" collapsed="false">
      <c r="A1246" s="23" t="s">
        <v>2486</v>
      </c>
      <c r="B1246" s="24" t="s">
        <v>2487</v>
      </c>
      <c r="C1246" s="25" t="n">
        <v>132</v>
      </c>
      <c r="D1246" s="25"/>
      <c r="E1246" s="25" t="n">
        <f aca="false">C1246*D1246</f>
        <v>0</v>
      </c>
    </row>
    <row r="1247" customFormat="false" ht="12.75" hidden="false" customHeight="true" outlineLevel="1" collapsed="false">
      <c r="A1247" s="23" t="s">
        <v>2488</v>
      </c>
      <c r="B1247" s="24" t="s">
        <v>2489</v>
      </c>
      <c r="C1247" s="25" t="n">
        <v>320</v>
      </c>
      <c r="D1247" s="25"/>
      <c r="E1247" s="25" t="n">
        <f aca="false">C1247*D1247</f>
        <v>0</v>
      </c>
    </row>
    <row r="1248" customFormat="false" ht="12.75" hidden="false" customHeight="true" outlineLevel="1" collapsed="false">
      <c r="A1248" s="23" t="s">
        <v>2490</v>
      </c>
      <c r="B1248" s="24" t="s">
        <v>2491</v>
      </c>
      <c r="C1248" s="25" t="n">
        <v>869</v>
      </c>
      <c r="D1248" s="25"/>
      <c r="E1248" s="25" t="n">
        <f aca="false">C1248*D1248</f>
        <v>0</v>
      </c>
    </row>
    <row r="1249" customFormat="false" ht="12.75" hidden="false" customHeight="true" outlineLevel="1" collapsed="false">
      <c r="A1249" s="23" t="s">
        <v>2492</v>
      </c>
      <c r="B1249" s="24" t="s">
        <v>2493</v>
      </c>
      <c r="C1249" s="25" t="n">
        <v>308</v>
      </c>
      <c r="D1249" s="25"/>
      <c r="E1249" s="25" t="n">
        <f aca="false">C1249*D1249</f>
        <v>0</v>
      </c>
    </row>
    <row r="1250" customFormat="false" ht="12.75" hidden="false" customHeight="true" outlineLevel="1" collapsed="false">
      <c r="A1250" s="20" t="s">
        <v>2494</v>
      </c>
      <c r="B1250" s="21" t="s">
        <v>2495</v>
      </c>
      <c r="C1250" s="22" t="n">
        <v>1180</v>
      </c>
      <c r="D1250" s="22"/>
      <c r="E1250" s="22" t="n">
        <f aca="false">C1250*D1250</f>
        <v>0</v>
      </c>
    </row>
    <row r="1251" customFormat="false" ht="12.75" hidden="false" customHeight="true" outlineLevel="1" collapsed="false">
      <c r="A1251" s="23" t="s">
        <v>2496</v>
      </c>
      <c r="B1251" s="24" t="s">
        <v>2497</v>
      </c>
      <c r="C1251" s="25" t="n">
        <v>250</v>
      </c>
      <c r="D1251" s="25"/>
      <c r="E1251" s="25" t="n">
        <f aca="false">C1251*D1251</f>
        <v>0</v>
      </c>
    </row>
    <row r="1252" customFormat="false" ht="12.75" hidden="false" customHeight="true" outlineLevel="1" collapsed="false">
      <c r="A1252" s="23" t="s">
        <v>2498</v>
      </c>
      <c r="B1252" s="24" t="s">
        <v>2499</v>
      </c>
      <c r="C1252" s="25" t="n">
        <v>250</v>
      </c>
      <c r="D1252" s="25"/>
      <c r="E1252" s="25" t="n">
        <f aca="false">C1252*D1252</f>
        <v>0</v>
      </c>
    </row>
    <row r="1253" customFormat="false" ht="12.75" hidden="false" customHeight="true" outlineLevel="1" collapsed="false">
      <c r="A1253" s="23" t="s">
        <v>2500</v>
      </c>
      <c r="B1253" s="24" t="s">
        <v>2501</v>
      </c>
      <c r="C1253" s="25" t="n">
        <v>250</v>
      </c>
      <c r="D1253" s="25"/>
      <c r="E1253" s="25" t="n">
        <f aca="false">C1253*D1253</f>
        <v>0</v>
      </c>
    </row>
    <row r="1254" customFormat="false" ht="12.75" hidden="false" customHeight="true" outlineLevel="1" collapsed="false">
      <c r="A1254" s="23" t="s">
        <v>2502</v>
      </c>
      <c r="B1254" s="24" t="s">
        <v>2503</v>
      </c>
      <c r="C1254" s="25" t="n">
        <v>250</v>
      </c>
      <c r="D1254" s="25"/>
      <c r="E1254" s="25" t="n">
        <f aca="false">C1254*D1254</f>
        <v>0</v>
      </c>
    </row>
    <row r="1255" customFormat="false" ht="12.75" hidden="false" customHeight="true" outlineLevel="1" collapsed="false">
      <c r="A1255" s="23" t="s">
        <v>2504</v>
      </c>
      <c r="B1255" s="24" t="s">
        <v>2505</v>
      </c>
      <c r="C1255" s="25" t="n">
        <v>330</v>
      </c>
      <c r="D1255" s="25"/>
      <c r="E1255" s="25" t="n">
        <f aca="false">C1255*D1255</f>
        <v>0</v>
      </c>
    </row>
    <row r="1256" customFormat="false" ht="12.75" hidden="false" customHeight="true" outlineLevel="1" collapsed="false">
      <c r="A1256" s="23" t="s">
        <v>2506</v>
      </c>
      <c r="B1256" s="24" t="s">
        <v>2507</v>
      </c>
      <c r="C1256" s="25" t="n">
        <v>605</v>
      </c>
      <c r="D1256" s="25"/>
      <c r="E1256" s="25" t="n">
        <f aca="false">C1256*D1256</f>
        <v>0</v>
      </c>
    </row>
    <row r="1257" customFormat="false" ht="12.75" hidden="false" customHeight="true" outlineLevel="1" collapsed="false">
      <c r="A1257" s="23" t="s">
        <v>2508</v>
      </c>
      <c r="B1257" s="24" t="s">
        <v>2509</v>
      </c>
      <c r="C1257" s="25" t="n">
        <v>390</v>
      </c>
      <c r="D1257" s="25"/>
      <c r="E1257" s="25" t="n">
        <f aca="false">C1257*D1257</f>
        <v>0</v>
      </c>
    </row>
    <row r="1258" customFormat="false" ht="12.75" hidden="false" customHeight="true" outlineLevel="1" collapsed="false">
      <c r="A1258" s="23" t="s">
        <v>2510</v>
      </c>
      <c r="B1258" s="24" t="s">
        <v>2511</v>
      </c>
      <c r="C1258" s="25" t="n">
        <v>495</v>
      </c>
      <c r="D1258" s="25"/>
      <c r="E1258" s="25" t="n">
        <f aca="false">C1258*D1258</f>
        <v>0</v>
      </c>
    </row>
    <row r="1259" customFormat="false" ht="12.75" hidden="false" customHeight="true" outlineLevel="1" collapsed="false">
      <c r="A1259" s="23" t="s">
        <v>2512</v>
      </c>
      <c r="B1259" s="24" t="s">
        <v>2513</v>
      </c>
      <c r="C1259" s="25" t="n">
        <v>385</v>
      </c>
      <c r="D1259" s="25"/>
      <c r="E1259" s="25" t="n">
        <f aca="false">C1259*D1259</f>
        <v>0</v>
      </c>
    </row>
    <row r="1260" customFormat="false" ht="12.75" hidden="false" customHeight="true" outlineLevel="1" collapsed="false">
      <c r="A1260" s="23" t="s">
        <v>2514</v>
      </c>
      <c r="B1260" s="24" t="s">
        <v>2515</v>
      </c>
      <c r="C1260" s="25" t="n">
        <v>385</v>
      </c>
      <c r="D1260" s="25"/>
      <c r="E1260" s="25" t="n">
        <f aca="false">C1260*D1260</f>
        <v>0</v>
      </c>
    </row>
    <row r="1261" customFormat="false" ht="12.75" hidden="false" customHeight="true" outlineLevel="1" collapsed="false">
      <c r="A1261" s="23" t="s">
        <v>2516</v>
      </c>
      <c r="B1261" s="24" t="s">
        <v>2517</v>
      </c>
      <c r="C1261" s="25" t="n">
        <v>350</v>
      </c>
      <c r="D1261" s="25"/>
      <c r="E1261" s="25" t="n">
        <f aca="false">C1261*D1261</f>
        <v>0</v>
      </c>
    </row>
    <row r="1262" customFormat="false" ht="12.75" hidden="false" customHeight="true" outlineLevel="1" collapsed="false">
      <c r="A1262" s="23" t="s">
        <v>2518</v>
      </c>
      <c r="B1262" s="24" t="s">
        <v>2519</v>
      </c>
      <c r="C1262" s="25" t="n">
        <v>275</v>
      </c>
      <c r="D1262" s="25"/>
      <c r="E1262" s="25" t="n">
        <f aca="false">C1262*D1262</f>
        <v>0</v>
      </c>
    </row>
    <row r="1263" customFormat="false" ht="12.75" hidden="false" customHeight="true" outlineLevel="1" collapsed="false">
      <c r="A1263" s="23" t="s">
        <v>2520</v>
      </c>
      <c r="B1263" s="24" t="s">
        <v>2521</v>
      </c>
      <c r="C1263" s="25" t="n">
        <v>2500</v>
      </c>
      <c r="D1263" s="25"/>
      <c r="E1263" s="25" t="n">
        <f aca="false">C1263*D1263</f>
        <v>0</v>
      </c>
    </row>
    <row r="1264" customFormat="false" ht="12.75" hidden="false" customHeight="true" outlineLevel="1" collapsed="false">
      <c r="A1264" s="23" t="s">
        <v>2522</v>
      </c>
      <c r="B1264" s="24" t="s">
        <v>2523</v>
      </c>
      <c r="C1264" s="25" t="n">
        <v>1500</v>
      </c>
      <c r="D1264" s="25"/>
      <c r="E1264" s="25" t="n">
        <f aca="false">C1264*D1264</f>
        <v>0</v>
      </c>
    </row>
    <row r="1265" customFormat="false" ht="12.75" hidden="false" customHeight="true" outlineLevel="1" collapsed="false">
      <c r="A1265" s="23" t="s">
        <v>2524</v>
      </c>
      <c r="B1265" s="24" t="s">
        <v>2525</v>
      </c>
      <c r="C1265" s="25" t="n">
        <v>5720</v>
      </c>
      <c r="D1265" s="25"/>
      <c r="E1265" s="25" t="n">
        <f aca="false">C1265*D1265</f>
        <v>0</v>
      </c>
    </row>
    <row r="1266" customFormat="false" ht="12.75" hidden="false" customHeight="true" outlineLevel="1" collapsed="false">
      <c r="A1266" s="23" t="s">
        <v>2526</v>
      </c>
      <c r="B1266" s="24" t="s">
        <v>2527</v>
      </c>
      <c r="C1266" s="25" t="n">
        <v>550</v>
      </c>
      <c r="D1266" s="25"/>
      <c r="E1266" s="25" t="n">
        <f aca="false">C1266*D1266</f>
        <v>0</v>
      </c>
    </row>
    <row r="1267" customFormat="false" ht="12.75" hidden="false" customHeight="true" outlineLevel="1" collapsed="false">
      <c r="A1267" s="23" t="s">
        <v>2528</v>
      </c>
      <c r="B1267" s="24" t="s">
        <v>2529</v>
      </c>
      <c r="C1267" s="25" t="n">
        <v>1870</v>
      </c>
      <c r="D1267" s="25"/>
      <c r="E1267" s="25" t="n">
        <f aca="false">C1267*D1267</f>
        <v>0</v>
      </c>
    </row>
    <row r="1268" customFormat="false" ht="12.75" hidden="false" customHeight="true" outlineLevel="1" collapsed="false">
      <c r="A1268" s="23" t="s">
        <v>2530</v>
      </c>
      <c r="B1268" s="24" t="s">
        <v>2531</v>
      </c>
      <c r="C1268" s="25" t="n">
        <v>1270</v>
      </c>
      <c r="D1268" s="25"/>
      <c r="E1268" s="25" t="n">
        <f aca="false">C1268*D1268</f>
        <v>0</v>
      </c>
    </row>
    <row r="1269" customFormat="false" ht="12.75" hidden="false" customHeight="true" outlineLevel="1" collapsed="false">
      <c r="A1269" s="23" t="s">
        <v>2532</v>
      </c>
      <c r="B1269" s="24" t="s">
        <v>2533</v>
      </c>
      <c r="C1269" s="25" t="n">
        <v>1650</v>
      </c>
      <c r="D1269" s="25"/>
      <c r="E1269" s="25" t="n">
        <f aca="false">C1269*D1269</f>
        <v>0</v>
      </c>
    </row>
    <row r="1270" customFormat="false" ht="12.75" hidden="false" customHeight="true" outlineLevel="1" collapsed="false">
      <c r="A1270" s="23" t="s">
        <v>2534</v>
      </c>
      <c r="B1270" s="24" t="s">
        <v>2535</v>
      </c>
      <c r="C1270" s="25" t="n">
        <v>830</v>
      </c>
      <c r="D1270" s="25"/>
      <c r="E1270" s="25" t="n">
        <f aca="false">C1270*D1270</f>
        <v>0</v>
      </c>
    </row>
    <row r="1271" customFormat="false" ht="12.75" hidden="false" customHeight="true" outlineLevel="1" collapsed="false">
      <c r="A1271" s="23" t="s">
        <v>2536</v>
      </c>
      <c r="B1271" s="24" t="s">
        <v>2537</v>
      </c>
      <c r="C1271" s="25" t="n">
        <v>1200</v>
      </c>
      <c r="D1271" s="25"/>
      <c r="E1271" s="25" t="n">
        <f aca="false">C1271*D1271</f>
        <v>0</v>
      </c>
    </row>
    <row r="1272" customFormat="false" ht="12.75" hidden="false" customHeight="true" outlineLevel="1" collapsed="false">
      <c r="A1272" s="23" t="s">
        <v>2538</v>
      </c>
      <c r="B1272" s="24" t="s">
        <v>2539</v>
      </c>
      <c r="C1272" s="25" t="n">
        <v>1500</v>
      </c>
      <c r="D1272" s="25"/>
      <c r="E1272" s="25" t="n">
        <f aca="false">C1272*D1272</f>
        <v>0</v>
      </c>
    </row>
    <row r="1273" customFormat="false" ht="12.75" hidden="false" customHeight="true" outlineLevel="1" collapsed="false">
      <c r="A1273" s="23" t="s">
        <v>2540</v>
      </c>
      <c r="B1273" s="24" t="s">
        <v>2541</v>
      </c>
      <c r="C1273" s="25" t="n">
        <v>1500</v>
      </c>
      <c r="D1273" s="25"/>
      <c r="E1273" s="25" t="n">
        <f aca="false">C1273*D1273</f>
        <v>0</v>
      </c>
    </row>
    <row r="1274" customFormat="false" ht="12.75" hidden="false" customHeight="true" outlineLevel="1" collapsed="false">
      <c r="A1274" s="23" t="s">
        <v>2542</v>
      </c>
      <c r="B1274" s="24" t="s">
        <v>2543</v>
      </c>
      <c r="C1274" s="25" t="n">
        <v>1500</v>
      </c>
      <c r="D1274" s="25"/>
      <c r="E1274" s="25" t="n">
        <f aca="false">C1274*D1274</f>
        <v>0</v>
      </c>
    </row>
    <row r="1275" customFormat="false" ht="12.75" hidden="false" customHeight="true" outlineLevel="1" collapsed="false">
      <c r="A1275" s="23" t="s">
        <v>2544</v>
      </c>
      <c r="B1275" s="24" t="s">
        <v>2545</v>
      </c>
      <c r="C1275" s="25" t="n">
        <v>1500</v>
      </c>
      <c r="D1275" s="25"/>
      <c r="E1275" s="25" t="n">
        <f aca="false">C1275*D1275</f>
        <v>0</v>
      </c>
    </row>
    <row r="1276" customFormat="false" ht="12.75" hidden="false" customHeight="true" outlineLevel="1" collapsed="false">
      <c r="A1276" s="23" t="s">
        <v>2546</v>
      </c>
      <c r="B1276" s="24" t="s">
        <v>2547</v>
      </c>
      <c r="C1276" s="25" t="n">
        <v>950</v>
      </c>
      <c r="D1276" s="25"/>
      <c r="E1276" s="25" t="n">
        <f aca="false">C1276*D1276</f>
        <v>0</v>
      </c>
    </row>
    <row r="1277" customFormat="false" ht="12.75" hidden="false" customHeight="true" outlineLevel="1" collapsed="false">
      <c r="A1277" s="23" t="s">
        <v>2548</v>
      </c>
      <c r="B1277" s="24" t="s">
        <v>2549</v>
      </c>
      <c r="C1277" s="25" t="n">
        <v>850</v>
      </c>
      <c r="D1277" s="25"/>
      <c r="E1277" s="25" t="n">
        <f aca="false">C1277*D1277</f>
        <v>0</v>
      </c>
    </row>
    <row r="1278" customFormat="false" ht="12.75" hidden="false" customHeight="true" outlineLevel="1" collapsed="false">
      <c r="A1278" s="23" t="s">
        <v>2550</v>
      </c>
      <c r="B1278" s="24" t="s">
        <v>2551</v>
      </c>
      <c r="C1278" s="25" t="n">
        <v>1250</v>
      </c>
      <c r="D1278" s="25"/>
      <c r="E1278" s="25" t="n">
        <f aca="false">C1278*D1278</f>
        <v>0</v>
      </c>
    </row>
    <row r="1279" customFormat="false" ht="12.75" hidden="false" customHeight="true" outlineLevel="1" collapsed="false">
      <c r="A1279" s="23" t="s">
        <v>2552</v>
      </c>
      <c r="B1279" s="24" t="s">
        <v>2553</v>
      </c>
      <c r="C1279" s="25" t="n">
        <v>1650</v>
      </c>
      <c r="D1279" s="25"/>
      <c r="E1279" s="25" t="n">
        <f aca="false">C1279*D1279</f>
        <v>0</v>
      </c>
    </row>
    <row r="1280" customFormat="false" ht="12.75" hidden="false" customHeight="true" outlineLevel="1" collapsed="false">
      <c r="A1280" s="23" t="s">
        <v>2554</v>
      </c>
      <c r="B1280" s="24" t="s">
        <v>2555</v>
      </c>
      <c r="C1280" s="25" t="n">
        <v>950</v>
      </c>
      <c r="D1280" s="25"/>
      <c r="E1280" s="25" t="n">
        <f aca="false">C1280*D1280</f>
        <v>0</v>
      </c>
    </row>
    <row r="1281" customFormat="false" ht="12.75" hidden="false" customHeight="true" outlineLevel="1" collapsed="false">
      <c r="A1281" s="23" t="s">
        <v>2556</v>
      </c>
      <c r="B1281" s="24" t="s">
        <v>2557</v>
      </c>
      <c r="C1281" s="25" t="n">
        <v>1595</v>
      </c>
      <c r="D1281" s="25"/>
      <c r="E1281" s="25" t="n">
        <f aca="false">C1281*D1281</f>
        <v>0</v>
      </c>
    </row>
    <row r="1282" customFormat="false" ht="12.75" hidden="false" customHeight="true" outlineLevel="1" collapsed="false">
      <c r="A1282" s="23" t="s">
        <v>2558</v>
      </c>
      <c r="B1282" s="24" t="s">
        <v>2559</v>
      </c>
      <c r="C1282" s="25" t="n">
        <v>790</v>
      </c>
      <c r="D1282" s="25"/>
      <c r="E1282" s="25" t="n">
        <f aca="false">C1282*D1282</f>
        <v>0</v>
      </c>
    </row>
    <row r="1283" customFormat="false" ht="12.75" hidden="false" customHeight="true" outlineLevel="1" collapsed="false">
      <c r="A1283" s="23" t="s">
        <v>2560</v>
      </c>
      <c r="B1283" s="24" t="s">
        <v>2561</v>
      </c>
      <c r="C1283" s="25" t="n">
        <v>950</v>
      </c>
      <c r="D1283" s="25"/>
      <c r="E1283" s="25" t="n">
        <f aca="false">C1283*D1283</f>
        <v>0</v>
      </c>
    </row>
    <row r="1284" customFormat="false" ht="12.75" hidden="false" customHeight="true" outlineLevel="1" collapsed="false">
      <c r="A1284" s="23" t="s">
        <v>2562</v>
      </c>
      <c r="B1284" s="24" t="s">
        <v>2563</v>
      </c>
      <c r="C1284" s="25" t="n">
        <v>780</v>
      </c>
      <c r="D1284" s="25"/>
      <c r="E1284" s="25" t="n">
        <f aca="false">C1284*D1284</f>
        <v>0</v>
      </c>
    </row>
    <row r="1285" customFormat="false" ht="12.75" hidden="false" customHeight="true" outlineLevel="1" collapsed="false">
      <c r="A1285" s="23" t="s">
        <v>2564</v>
      </c>
      <c r="B1285" s="24" t="s">
        <v>2565</v>
      </c>
      <c r="C1285" s="25" t="n">
        <v>1200</v>
      </c>
      <c r="D1285" s="25"/>
      <c r="E1285" s="25" t="n">
        <f aca="false">C1285*D1285</f>
        <v>0</v>
      </c>
    </row>
    <row r="1286" customFormat="false" ht="12.75" hidden="false" customHeight="true" outlineLevel="1" collapsed="false">
      <c r="A1286" s="23" t="s">
        <v>2566</v>
      </c>
      <c r="B1286" s="24" t="s">
        <v>2567</v>
      </c>
      <c r="C1286" s="25" t="n">
        <v>80</v>
      </c>
      <c r="D1286" s="25"/>
      <c r="E1286" s="25" t="n">
        <f aca="false">C1286*D1286</f>
        <v>0</v>
      </c>
    </row>
    <row r="1287" customFormat="false" ht="12.75" hidden="false" customHeight="true" outlineLevel="1" collapsed="false">
      <c r="A1287" s="23" t="s">
        <v>2568</v>
      </c>
      <c r="B1287" s="24" t="s">
        <v>2569</v>
      </c>
      <c r="C1287" s="25" t="n">
        <v>123</v>
      </c>
      <c r="D1287" s="25"/>
      <c r="E1287" s="25" t="n">
        <f aca="false">C1287*D1287</f>
        <v>0</v>
      </c>
    </row>
    <row r="1288" customFormat="false" ht="12.75" hidden="false" customHeight="true" outlineLevel="1" collapsed="false">
      <c r="A1288" s="23" t="s">
        <v>2570</v>
      </c>
      <c r="B1288" s="24" t="s">
        <v>2571</v>
      </c>
      <c r="C1288" s="25" t="n">
        <v>100</v>
      </c>
      <c r="D1288" s="25"/>
      <c r="E1288" s="25" t="n">
        <f aca="false">C1288*D1288</f>
        <v>0</v>
      </c>
    </row>
    <row r="1289" customFormat="false" ht="12.75" hidden="false" customHeight="true" outlineLevel="1" collapsed="false">
      <c r="A1289" s="23" t="s">
        <v>2572</v>
      </c>
      <c r="B1289" s="24" t="s">
        <v>2573</v>
      </c>
      <c r="C1289" s="25" t="n">
        <v>95</v>
      </c>
      <c r="D1289" s="25"/>
      <c r="E1289" s="25" t="n">
        <f aca="false">C1289*D1289</f>
        <v>0</v>
      </c>
    </row>
    <row r="1290" customFormat="false" ht="12.75" hidden="false" customHeight="true" outlineLevel="1" collapsed="false">
      <c r="A1290" s="23" t="s">
        <v>2574</v>
      </c>
      <c r="B1290" s="24" t="s">
        <v>2575</v>
      </c>
      <c r="C1290" s="25" t="n">
        <v>127</v>
      </c>
      <c r="D1290" s="25"/>
      <c r="E1290" s="25" t="n">
        <f aca="false">C1290*D1290</f>
        <v>0</v>
      </c>
    </row>
    <row r="1291" customFormat="false" ht="12.75" hidden="false" customHeight="true" outlineLevel="1" collapsed="false">
      <c r="A1291" s="23" t="s">
        <v>2576</v>
      </c>
      <c r="B1291" s="24" t="s">
        <v>2577</v>
      </c>
      <c r="C1291" s="25" t="n">
        <v>149</v>
      </c>
      <c r="D1291" s="25"/>
      <c r="E1291" s="25" t="n">
        <f aca="false">C1291*D1291</f>
        <v>0</v>
      </c>
    </row>
    <row r="1292" customFormat="false" ht="12.75" hidden="false" customHeight="true" outlineLevel="1" collapsed="false">
      <c r="A1292" s="23" t="s">
        <v>2578</v>
      </c>
      <c r="B1292" s="24" t="s">
        <v>2579</v>
      </c>
      <c r="C1292" s="25" t="n">
        <v>330</v>
      </c>
      <c r="D1292" s="25"/>
      <c r="E1292" s="25" t="n">
        <f aca="false">C1292*D1292</f>
        <v>0</v>
      </c>
    </row>
    <row r="1293" customFormat="false" ht="12.75" hidden="false" customHeight="true" outlineLevel="1" collapsed="false">
      <c r="A1293" s="23" t="s">
        <v>2580</v>
      </c>
      <c r="B1293" s="24" t="s">
        <v>2581</v>
      </c>
      <c r="C1293" s="25" t="n">
        <v>420</v>
      </c>
      <c r="D1293" s="25"/>
      <c r="E1293" s="25" t="n">
        <f aca="false">C1293*D1293</f>
        <v>0</v>
      </c>
    </row>
    <row r="1294" customFormat="false" ht="12.75" hidden="false" customHeight="true" outlineLevel="1" collapsed="false">
      <c r="A1294" s="23" t="s">
        <v>2582</v>
      </c>
      <c r="B1294" s="24" t="s">
        <v>2583</v>
      </c>
      <c r="C1294" s="25" t="n">
        <v>650</v>
      </c>
      <c r="D1294" s="25"/>
      <c r="E1294" s="25" t="n">
        <f aca="false">C1294*D1294</f>
        <v>0</v>
      </c>
    </row>
    <row r="1295" customFormat="false" ht="12.75" hidden="false" customHeight="true" outlineLevel="1" collapsed="false">
      <c r="A1295" s="23" t="s">
        <v>2584</v>
      </c>
      <c r="B1295" s="24" t="s">
        <v>2585</v>
      </c>
      <c r="C1295" s="25" t="n">
        <v>950</v>
      </c>
      <c r="D1295" s="25"/>
      <c r="E1295" s="25" t="n">
        <f aca="false">C1295*D1295</f>
        <v>0</v>
      </c>
    </row>
    <row r="1296" customFormat="false" ht="12.75" hidden="false" customHeight="true" outlineLevel="1" collapsed="false">
      <c r="A1296" s="23" t="s">
        <v>2586</v>
      </c>
      <c r="B1296" s="24" t="s">
        <v>2587</v>
      </c>
      <c r="C1296" s="25" t="n">
        <v>650</v>
      </c>
      <c r="D1296" s="25"/>
      <c r="E1296" s="25" t="n">
        <f aca="false">C1296*D1296</f>
        <v>0</v>
      </c>
    </row>
    <row r="1297" customFormat="false" ht="12.75" hidden="false" customHeight="true" outlineLevel="1" collapsed="false">
      <c r="A1297" s="23" t="s">
        <v>2588</v>
      </c>
      <c r="B1297" s="24" t="s">
        <v>2589</v>
      </c>
      <c r="C1297" s="25" t="n">
        <v>650</v>
      </c>
      <c r="D1297" s="25"/>
      <c r="E1297" s="25" t="n">
        <f aca="false">C1297*D1297</f>
        <v>0</v>
      </c>
    </row>
    <row r="1298" customFormat="false" ht="12.75" hidden="false" customHeight="true" outlineLevel="1" collapsed="false">
      <c r="A1298" s="23" t="s">
        <v>2590</v>
      </c>
      <c r="B1298" s="24" t="s">
        <v>2591</v>
      </c>
      <c r="C1298" s="25" t="n">
        <v>195</v>
      </c>
      <c r="D1298" s="25"/>
      <c r="E1298" s="25" t="n">
        <f aca="false">C1298*D1298</f>
        <v>0</v>
      </c>
    </row>
    <row r="1299" customFormat="false" ht="12.75" hidden="false" customHeight="true" outlineLevel="1" collapsed="false">
      <c r="A1299" s="23" t="s">
        <v>2592</v>
      </c>
      <c r="B1299" s="24" t="s">
        <v>2593</v>
      </c>
      <c r="C1299" s="25" t="n">
        <v>395</v>
      </c>
      <c r="D1299" s="25"/>
      <c r="E1299" s="25" t="n">
        <f aca="false">C1299*D1299</f>
        <v>0</v>
      </c>
    </row>
    <row r="1300" customFormat="false" ht="12.75" hidden="false" customHeight="true" outlineLevel="1" collapsed="false">
      <c r="A1300" s="23" t="s">
        <v>2594</v>
      </c>
      <c r="B1300" s="24" t="s">
        <v>2595</v>
      </c>
      <c r="C1300" s="25" t="n">
        <v>1180</v>
      </c>
      <c r="D1300" s="25"/>
      <c r="E1300" s="25" t="n">
        <f aca="false">C1300*D1300</f>
        <v>0</v>
      </c>
    </row>
    <row r="1301" customFormat="false" ht="12.75" hidden="false" customHeight="true" outlineLevel="1" collapsed="false">
      <c r="A1301" s="23" t="s">
        <v>2596</v>
      </c>
      <c r="B1301" s="24" t="s">
        <v>2597</v>
      </c>
      <c r="C1301" s="25" t="n">
        <v>590</v>
      </c>
      <c r="D1301" s="25"/>
      <c r="E1301" s="25" t="n">
        <f aca="false">C1301*D1301</f>
        <v>0</v>
      </c>
    </row>
    <row r="1302" customFormat="false" ht="12.75" hidden="false" customHeight="true" outlineLevel="1" collapsed="false">
      <c r="A1302" s="23" t="s">
        <v>2598</v>
      </c>
      <c r="B1302" s="24" t="s">
        <v>2599</v>
      </c>
      <c r="C1302" s="25" t="n">
        <v>1390</v>
      </c>
      <c r="D1302" s="25"/>
      <c r="E1302" s="25" t="n">
        <f aca="false">C1302*D1302</f>
        <v>0</v>
      </c>
    </row>
    <row r="1303" customFormat="false" ht="12.75" hidden="false" customHeight="true" outlineLevel="1" collapsed="false">
      <c r="A1303" s="23" t="s">
        <v>2600</v>
      </c>
      <c r="B1303" s="24" t="s">
        <v>2601</v>
      </c>
      <c r="C1303" s="25" t="n">
        <v>825</v>
      </c>
      <c r="D1303" s="25"/>
      <c r="E1303" s="25" t="n">
        <f aca="false">C1303*D1303</f>
        <v>0</v>
      </c>
    </row>
    <row r="1304" customFormat="false" ht="12.75" hidden="false" customHeight="true" outlineLevel="1" collapsed="false">
      <c r="A1304" s="23" t="s">
        <v>2602</v>
      </c>
      <c r="B1304" s="24" t="s">
        <v>2603</v>
      </c>
      <c r="C1304" s="25" t="n">
        <v>693</v>
      </c>
      <c r="D1304" s="25"/>
      <c r="E1304" s="25" t="n">
        <f aca="false">C1304*D1304</f>
        <v>0</v>
      </c>
    </row>
    <row r="1305" customFormat="false" ht="12.75" hidden="false" customHeight="true" outlineLevel="1" collapsed="false">
      <c r="A1305" s="23" t="s">
        <v>2604</v>
      </c>
      <c r="B1305" s="24" t="s">
        <v>2605</v>
      </c>
      <c r="C1305" s="25" t="n">
        <v>495</v>
      </c>
      <c r="D1305" s="25"/>
      <c r="E1305" s="25" t="n">
        <f aca="false">C1305*D1305</f>
        <v>0</v>
      </c>
    </row>
    <row r="1306" customFormat="false" ht="12.75" hidden="false" customHeight="true" outlineLevel="1" collapsed="false">
      <c r="A1306" s="23" t="s">
        <v>2606</v>
      </c>
      <c r="B1306" s="24" t="s">
        <v>2607</v>
      </c>
      <c r="C1306" s="25" t="n">
        <v>870</v>
      </c>
      <c r="D1306" s="25"/>
      <c r="E1306" s="25" t="n">
        <f aca="false">C1306*D1306</f>
        <v>0</v>
      </c>
      <c r="F1306" s="5" t="s">
        <v>341</v>
      </c>
    </row>
    <row r="1307" customFormat="false" ht="12.75" hidden="false" customHeight="true" outlineLevel="1" collapsed="false">
      <c r="A1307" s="20" t="s">
        <v>2608</v>
      </c>
      <c r="B1307" s="21" t="s">
        <v>2609</v>
      </c>
      <c r="C1307" s="22" t="n">
        <v>11060</v>
      </c>
      <c r="D1307" s="22"/>
      <c r="E1307" s="22" t="n">
        <f aca="false">C1307*D1307</f>
        <v>0</v>
      </c>
      <c r="F1307" s="5" t="s">
        <v>341</v>
      </c>
    </row>
    <row r="1308" customFormat="false" ht="12.75" hidden="false" customHeight="true" outlineLevel="1" collapsed="false">
      <c r="A1308" s="23" t="s">
        <v>2610</v>
      </c>
      <c r="B1308" s="24" t="s">
        <v>2611</v>
      </c>
      <c r="C1308" s="25" t="n">
        <v>430</v>
      </c>
      <c r="D1308" s="25"/>
      <c r="E1308" s="25" t="n">
        <f aca="false">C1308*D1308</f>
        <v>0</v>
      </c>
    </row>
    <row r="1309" customFormat="false" ht="12.75" hidden="false" customHeight="true" outlineLevel="1" collapsed="false">
      <c r="A1309" s="23" t="s">
        <v>2612</v>
      </c>
      <c r="B1309" s="24" t="s">
        <v>2613</v>
      </c>
      <c r="C1309" s="25" t="n">
        <v>785</v>
      </c>
      <c r="D1309" s="25"/>
      <c r="E1309" s="25" t="n">
        <f aca="false">C1309*D1309</f>
        <v>0</v>
      </c>
    </row>
    <row r="1310" customFormat="false" ht="12.75" hidden="false" customHeight="true" outlineLevel="1" collapsed="false">
      <c r="A1310" s="23" t="s">
        <v>2614</v>
      </c>
      <c r="B1310" s="24" t="s">
        <v>2615</v>
      </c>
      <c r="C1310" s="25" t="n">
        <v>450</v>
      </c>
      <c r="D1310" s="25"/>
      <c r="E1310" s="25" t="n">
        <f aca="false">C1310*D1310</f>
        <v>0</v>
      </c>
    </row>
    <row r="1311" customFormat="false" ht="12.75" hidden="false" customHeight="true" outlineLevel="1" collapsed="false">
      <c r="A1311" s="23" t="s">
        <v>2616</v>
      </c>
      <c r="B1311" s="24" t="s">
        <v>2617</v>
      </c>
      <c r="C1311" s="25" t="n">
        <v>430</v>
      </c>
      <c r="D1311" s="25"/>
      <c r="E1311" s="25" t="n">
        <f aca="false">C1311*D1311</f>
        <v>0</v>
      </c>
    </row>
    <row r="1312" customFormat="false" ht="12.75" hidden="false" customHeight="true" outlineLevel="1" collapsed="false">
      <c r="A1312" s="23" t="s">
        <v>2618</v>
      </c>
      <c r="B1312" s="24" t="s">
        <v>2619</v>
      </c>
      <c r="C1312" s="25" t="n">
        <v>3170</v>
      </c>
      <c r="D1312" s="25"/>
      <c r="E1312" s="25" t="n">
        <f aca="false">C1312*D1312</f>
        <v>0</v>
      </c>
      <c r="F1312" s="5" t="s">
        <v>341</v>
      </c>
    </row>
    <row r="1313" customFormat="false" ht="12.75" hidden="false" customHeight="true" outlineLevel="1" collapsed="false">
      <c r="A1313" s="20" t="s">
        <v>2620</v>
      </c>
      <c r="B1313" s="21" t="s">
        <v>2621</v>
      </c>
      <c r="C1313" s="22" t="n">
        <v>3130</v>
      </c>
      <c r="D1313" s="22"/>
      <c r="E1313" s="22" t="n">
        <f aca="false">C1313*D1313</f>
        <v>0</v>
      </c>
    </row>
    <row r="1314" customFormat="false" ht="12.75" hidden="false" customHeight="true" outlineLevel="1" collapsed="false">
      <c r="A1314" s="20" t="s">
        <v>2622</v>
      </c>
      <c r="B1314" s="21" t="s">
        <v>2623</v>
      </c>
      <c r="C1314" s="22" t="n">
        <v>3230</v>
      </c>
      <c r="D1314" s="22"/>
      <c r="E1314" s="22" t="n">
        <f aca="false">C1314*D1314</f>
        <v>0</v>
      </c>
    </row>
    <row r="1315" customFormat="false" ht="12.75" hidden="false" customHeight="true" outlineLevel="1" collapsed="false">
      <c r="A1315" s="20" t="s">
        <v>2624</v>
      </c>
      <c r="B1315" s="21" t="s">
        <v>2625</v>
      </c>
      <c r="C1315" s="22" t="n">
        <v>2289</v>
      </c>
      <c r="D1315" s="22"/>
      <c r="E1315" s="22" t="n">
        <f aca="false">C1315*D1315</f>
        <v>0</v>
      </c>
    </row>
    <row r="1316" customFormat="false" ht="12.75" hidden="false" customHeight="true" outlineLevel="1" collapsed="false">
      <c r="A1316" s="20" t="s">
        <v>2626</v>
      </c>
      <c r="B1316" s="21" t="s">
        <v>2627</v>
      </c>
      <c r="C1316" s="22" t="n">
        <v>2235</v>
      </c>
      <c r="D1316" s="22"/>
      <c r="E1316" s="22" t="n">
        <f aca="false">C1316*D1316</f>
        <v>0</v>
      </c>
    </row>
    <row r="1317" customFormat="false" ht="12.75" hidden="false" customHeight="true" outlineLevel="1" collapsed="false">
      <c r="A1317" s="23" t="s">
        <v>2628</v>
      </c>
      <c r="B1317" s="24" t="s">
        <v>2629</v>
      </c>
      <c r="C1317" s="25" t="n">
        <v>430</v>
      </c>
      <c r="D1317" s="25"/>
      <c r="E1317" s="25" t="n">
        <f aca="false">C1317*D1317</f>
        <v>0</v>
      </c>
      <c r="F1317" s="5" t="s">
        <v>341</v>
      </c>
    </row>
    <row r="1318" customFormat="false" ht="12.75" hidden="false" customHeight="true" outlineLevel="1" collapsed="false">
      <c r="A1318" s="23" t="s">
        <v>2630</v>
      </c>
      <c r="B1318" s="24" t="s">
        <v>2631</v>
      </c>
      <c r="C1318" s="25" t="n">
        <v>125</v>
      </c>
      <c r="D1318" s="25"/>
      <c r="E1318" s="25" t="n">
        <f aca="false">C1318*D1318</f>
        <v>0</v>
      </c>
    </row>
    <row r="1319" customFormat="false" ht="12.75" hidden="false" customHeight="true" outlineLevel="1" collapsed="false">
      <c r="A1319" s="23" t="s">
        <v>2632</v>
      </c>
      <c r="B1319" s="24" t="s">
        <v>2633</v>
      </c>
      <c r="C1319" s="25" t="n">
        <v>605</v>
      </c>
      <c r="D1319" s="25"/>
      <c r="E1319" s="25" t="n">
        <f aca="false">C1319*D1319</f>
        <v>0</v>
      </c>
    </row>
    <row r="1320" customFormat="false" ht="12.75" hidden="false" customHeight="true" outlineLevel="1" collapsed="false">
      <c r="A1320" s="23" t="s">
        <v>2634</v>
      </c>
      <c r="B1320" s="24" t="s">
        <v>2635</v>
      </c>
      <c r="C1320" s="25" t="n">
        <v>430</v>
      </c>
      <c r="D1320" s="25"/>
      <c r="E1320" s="25" t="n">
        <f aca="false">C1320*D1320</f>
        <v>0</v>
      </c>
    </row>
    <row r="1321" customFormat="false" ht="12.75" hidden="false" customHeight="true" outlineLevel="1" collapsed="false">
      <c r="A1321" s="23" t="s">
        <v>2636</v>
      </c>
      <c r="B1321" s="24" t="s">
        <v>2637</v>
      </c>
      <c r="C1321" s="25" t="n">
        <v>99</v>
      </c>
      <c r="D1321" s="25"/>
      <c r="E1321" s="25" t="n">
        <f aca="false">C1321*D1321</f>
        <v>0</v>
      </c>
    </row>
    <row r="1322" customFormat="false" ht="12.75" hidden="false" customHeight="true" outlineLevel="1" collapsed="false">
      <c r="A1322" s="23" t="s">
        <v>2638</v>
      </c>
      <c r="B1322" s="24" t="s">
        <v>2639</v>
      </c>
      <c r="C1322" s="25" t="n">
        <v>1150</v>
      </c>
      <c r="D1322" s="25"/>
      <c r="E1322" s="25" t="n">
        <f aca="false">C1322*D1322</f>
        <v>0</v>
      </c>
    </row>
    <row r="1323" customFormat="false" ht="12.75" hidden="false" customHeight="true" outlineLevel="1" collapsed="false">
      <c r="A1323" s="23" t="s">
        <v>2640</v>
      </c>
      <c r="B1323" s="24" t="s">
        <v>2641</v>
      </c>
      <c r="C1323" s="25" t="n">
        <v>950</v>
      </c>
      <c r="D1323" s="25"/>
      <c r="E1323" s="25" t="n">
        <f aca="false">C1323*D1323</f>
        <v>0</v>
      </c>
    </row>
    <row r="1324" customFormat="false" ht="12.75" hidden="false" customHeight="true" outlineLevel="1" collapsed="false">
      <c r="A1324" s="20" t="s">
        <v>2642</v>
      </c>
      <c r="B1324" s="21" t="s">
        <v>2643</v>
      </c>
      <c r="C1324" s="22" t="n">
        <v>1285</v>
      </c>
      <c r="D1324" s="22"/>
      <c r="E1324" s="22" t="n">
        <f aca="false">C1324*D1324</f>
        <v>0</v>
      </c>
    </row>
    <row r="1325" customFormat="false" ht="12.75" hidden="false" customHeight="true" outlineLevel="1" collapsed="false">
      <c r="A1325" s="23" t="s">
        <v>2644</v>
      </c>
      <c r="B1325" s="24" t="s">
        <v>2645</v>
      </c>
      <c r="C1325" s="25" t="n">
        <v>680</v>
      </c>
      <c r="D1325" s="25"/>
      <c r="E1325" s="25" t="n">
        <f aca="false">C1325*D1325</f>
        <v>0</v>
      </c>
    </row>
    <row r="1326" customFormat="false" ht="12.75" hidden="false" customHeight="true" outlineLevel="1" collapsed="false">
      <c r="A1326" s="23" t="s">
        <v>2646</v>
      </c>
      <c r="B1326" s="24" t="s">
        <v>2647</v>
      </c>
      <c r="C1326" s="25" t="n">
        <v>330</v>
      </c>
      <c r="D1326" s="25"/>
      <c r="E1326" s="25" t="n">
        <f aca="false">C1326*D1326</f>
        <v>0</v>
      </c>
    </row>
    <row r="1327" customFormat="false" ht="12.75" hidden="false" customHeight="true" outlineLevel="1" collapsed="false">
      <c r="A1327" s="23" t="s">
        <v>2648</v>
      </c>
      <c r="B1327" s="24" t="s">
        <v>2649</v>
      </c>
      <c r="C1327" s="25" t="n">
        <v>1100</v>
      </c>
      <c r="D1327" s="25"/>
      <c r="E1327" s="25" t="n">
        <f aca="false">C1327*D1327</f>
        <v>0</v>
      </c>
    </row>
    <row r="1328" customFormat="false" ht="12.75" hidden="false" customHeight="true" outlineLevel="1" collapsed="false">
      <c r="A1328" s="23" t="s">
        <v>2650</v>
      </c>
      <c r="B1328" s="24" t="s">
        <v>2651</v>
      </c>
      <c r="C1328" s="25" t="n">
        <v>1100</v>
      </c>
      <c r="D1328" s="25"/>
      <c r="E1328" s="25" t="n">
        <f aca="false">C1328*D1328</f>
        <v>0</v>
      </c>
    </row>
    <row r="1329" customFormat="false" ht="12.75" hidden="false" customHeight="true" outlineLevel="1" collapsed="false">
      <c r="A1329" s="23" t="s">
        <v>2652</v>
      </c>
      <c r="B1329" s="24" t="s">
        <v>2653</v>
      </c>
      <c r="C1329" s="25" t="n">
        <v>2450</v>
      </c>
      <c r="D1329" s="25"/>
      <c r="E1329" s="25" t="n">
        <f aca="false">C1329*D1329</f>
        <v>0</v>
      </c>
    </row>
    <row r="1330" customFormat="false" ht="12.75" hidden="false" customHeight="true" outlineLevel="1" collapsed="false">
      <c r="A1330" s="23" t="s">
        <v>2654</v>
      </c>
      <c r="B1330" s="24" t="s">
        <v>2655</v>
      </c>
      <c r="C1330" s="25" t="n">
        <v>550</v>
      </c>
      <c r="D1330" s="25"/>
      <c r="E1330" s="25" t="n">
        <f aca="false">C1330*D1330</f>
        <v>0</v>
      </c>
    </row>
    <row r="1331" customFormat="false" ht="12.75" hidden="false" customHeight="true" outlineLevel="1" collapsed="false">
      <c r="A1331" s="23" t="s">
        <v>2656</v>
      </c>
      <c r="B1331" s="24" t="s">
        <v>2657</v>
      </c>
      <c r="C1331" s="25" t="n">
        <v>170</v>
      </c>
      <c r="D1331" s="25"/>
      <c r="E1331" s="25" t="n">
        <f aca="false">C1331*D1331</f>
        <v>0</v>
      </c>
    </row>
    <row r="1332" customFormat="false" ht="12.75" hidden="false" customHeight="true" outlineLevel="1" collapsed="false">
      <c r="A1332" s="23" t="s">
        <v>2658</v>
      </c>
      <c r="B1332" s="24" t="s">
        <v>2659</v>
      </c>
      <c r="C1332" s="25" t="n">
        <v>1089</v>
      </c>
      <c r="D1332" s="25"/>
      <c r="E1332" s="25" t="n">
        <f aca="false">C1332*D1332</f>
        <v>0</v>
      </c>
    </row>
    <row r="1333" customFormat="false" ht="12.75" hidden="false" customHeight="true" outlineLevel="1" collapsed="false">
      <c r="A1333" s="23" t="s">
        <v>2660</v>
      </c>
      <c r="B1333" s="24" t="s">
        <v>2661</v>
      </c>
      <c r="C1333" s="25" t="n">
        <v>720</v>
      </c>
      <c r="D1333" s="25"/>
      <c r="E1333" s="25" t="n">
        <f aca="false">C1333*D1333</f>
        <v>0</v>
      </c>
    </row>
    <row r="1334" customFormat="false" ht="12.75" hidden="false" customHeight="true" outlineLevel="1" collapsed="false">
      <c r="A1334" s="23" t="s">
        <v>2662</v>
      </c>
      <c r="B1334" s="24" t="s">
        <v>2663</v>
      </c>
      <c r="C1334" s="25" t="n">
        <v>590</v>
      </c>
      <c r="D1334" s="25"/>
      <c r="E1334" s="25" t="n">
        <f aca="false">C1334*D1334</f>
        <v>0</v>
      </c>
    </row>
    <row r="1335" customFormat="false" ht="12.75" hidden="false" customHeight="true" outlineLevel="1" collapsed="false">
      <c r="A1335" s="23" t="s">
        <v>2664</v>
      </c>
      <c r="B1335" s="24" t="s">
        <v>2665</v>
      </c>
      <c r="C1335" s="25" t="n">
        <v>290</v>
      </c>
      <c r="D1335" s="25"/>
      <c r="E1335" s="25" t="n">
        <f aca="false">C1335*D1335</f>
        <v>0</v>
      </c>
    </row>
    <row r="1336" customFormat="false" ht="12.75" hidden="false" customHeight="true" outlineLevel="1" collapsed="false">
      <c r="A1336" s="23" t="s">
        <v>2666</v>
      </c>
      <c r="B1336" s="24" t="s">
        <v>2667</v>
      </c>
      <c r="C1336" s="25" t="n">
        <v>714</v>
      </c>
      <c r="D1336" s="25"/>
      <c r="E1336" s="25" t="n">
        <f aca="false">C1336*D1336</f>
        <v>0</v>
      </c>
    </row>
    <row r="1337" customFormat="false" ht="12.75" hidden="false" customHeight="true" outlineLevel="1" collapsed="false">
      <c r="A1337" s="23" t="s">
        <v>2668</v>
      </c>
      <c r="B1337" s="24" t="s">
        <v>2669</v>
      </c>
      <c r="C1337" s="25" t="n">
        <v>3000</v>
      </c>
      <c r="D1337" s="25"/>
      <c r="E1337" s="25" t="n">
        <f aca="false">C1337*D1337</f>
        <v>0</v>
      </c>
    </row>
    <row r="1338" customFormat="false" ht="12.75" hidden="false" customHeight="true" outlineLevel="1" collapsed="false">
      <c r="A1338" s="23" t="s">
        <v>2670</v>
      </c>
      <c r="B1338" s="24" t="s">
        <v>2671</v>
      </c>
      <c r="C1338" s="25" t="n">
        <v>3000</v>
      </c>
      <c r="D1338" s="25"/>
      <c r="E1338" s="25" t="n">
        <f aca="false">C1338*D1338</f>
        <v>0</v>
      </c>
    </row>
    <row r="1339" customFormat="false" ht="12.75" hidden="false" customHeight="true" outlineLevel="1" collapsed="false">
      <c r="A1339" s="23" t="s">
        <v>2672</v>
      </c>
      <c r="B1339" s="24" t="s">
        <v>2673</v>
      </c>
      <c r="C1339" s="25" t="n">
        <v>3000</v>
      </c>
      <c r="D1339" s="25"/>
      <c r="E1339" s="25" t="n">
        <f aca="false">C1339*D1339</f>
        <v>0</v>
      </c>
    </row>
    <row r="1340" customFormat="false" ht="12.75" hidden="false" customHeight="true" outlineLevel="1" collapsed="false">
      <c r="A1340" s="23" t="s">
        <v>2674</v>
      </c>
      <c r="B1340" s="24" t="s">
        <v>2675</v>
      </c>
      <c r="C1340" s="25" t="n">
        <v>320</v>
      </c>
      <c r="D1340" s="25"/>
      <c r="E1340" s="25" t="n">
        <f aca="false">C1340*D1340</f>
        <v>0</v>
      </c>
    </row>
    <row r="1341" customFormat="false" ht="12.75" hidden="false" customHeight="true" outlineLevel="1" collapsed="false">
      <c r="A1341" s="23" t="s">
        <v>2676</v>
      </c>
      <c r="B1341" s="24" t="s">
        <v>2677</v>
      </c>
      <c r="C1341" s="25" t="n">
        <v>352</v>
      </c>
      <c r="D1341" s="25"/>
      <c r="E1341" s="25" t="n">
        <f aca="false">C1341*D1341</f>
        <v>0</v>
      </c>
    </row>
    <row r="1342" customFormat="false" ht="12.75" hidden="false" customHeight="true" outlineLevel="1" collapsed="false">
      <c r="A1342" s="23" t="s">
        <v>2678</v>
      </c>
      <c r="B1342" s="24" t="s">
        <v>2679</v>
      </c>
      <c r="C1342" s="25" t="n">
        <v>869</v>
      </c>
      <c r="D1342" s="25"/>
      <c r="E1342" s="25" t="n">
        <f aca="false">C1342*D1342</f>
        <v>0</v>
      </c>
    </row>
    <row r="1343" customFormat="false" ht="12.75" hidden="false" customHeight="true" outlineLevel="1" collapsed="false">
      <c r="A1343" s="23" t="s">
        <v>2680</v>
      </c>
      <c r="B1343" s="24" t="s">
        <v>2681</v>
      </c>
      <c r="C1343" s="25" t="n">
        <v>600</v>
      </c>
      <c r="D1343" s="25"/>
      <c r="E1343" s="25" t="n">
        <f aca="false">C1343*D1343</f>
        <v>0</v>
      </c>
    </row>
    <row r="1344" customFormat="false" ht="12.75" hidden="false" customHeight="true" outlineLevel="1" collapsed="false">
      <c r="A1344" s="23" t="s">
        <v>2682</v>
      </c>
      <c r="B1344" s="24" t="s">
        <v>2683</v>
      </c>
      <c r="C1344" s="25" t="n">
        <v>550</v>
      </c>
      <c r="D1344" s="25"/>
      <c r="E1344" s="25" t="n">
        <f aca="false">C1344*D1344</f>
        <v>0</v>
      </c>
    </row>
    <row r="1345" customFormat="false" ht="12.75" hidden="false" customHeight="true" outlineLevel="1" collapsed="false">
      <c r="A1345" s="23" t="s">
        <v>2684</v>
      </c>
      <c r="B1345" s="24" t="s">
        <v>2685</v>
      </c>
      <c r="C1345" s="25" t="n">
        <v>550</v>
      </c>
      <c r="D1345" s="25"/>
      <c r="E1345" s="25" t="n">
        <f aca="false">C1345*D1345</f>
        <v>0</v>
      </c>
    </row>
    <row r="1346" customFormat="false" ht="12.75" hidden="false" customHeight="true" outlineLevel="1" collapsed="false">
      <c r="A1346" s="23" t="s">
        <v>2686</v>
      </c>
      <c r="B1346" s="24" t="s">
        <v>2687</v>
      </c>
      <c r="C1346" s="25" t="n">
        <v>589</v>
      </c>
      <c r="D1346" s="25"/>
      <c r="E1346" s="25" t="n">
        <f aca="false">C1346*D1346</f>
        <v>0</v>
      </c>
    </row>
    <row r="1347" customFormat="false" ht="12.75" hidden="false" customHeight="true" outlineLevel="1" collapsed="false">
      <c r="A1347" s="23" t="s">
        <v>2688</v>
      </c>
      <c r="B1347" s="24" t="s">
        <v>2689</v>
      </c>
      <c r="C1347" s="25" t="n">
        <v>438</v>
      </c>
      <c r="D1347" s="25"/>
      <c r="E1347" s="25" t="n">
        <f aca="false">C1347*D1347</f>
        <v>0</v>
      </c>
    </row>
    <row r="1348" customFormat="false" ht="12.75" hidden="false" customHeight="true" outlineLevel="1" collapsed="false">
      <c r="A1348" s="23" t="s">
        <v>2690</v>
      </c>
      <c r="B1348" s="24" t="s">
        <v>2691</v>
      </c>
      <c r="C1348" s="25" t="n">
        <v>442</v>
      </c>
      <c r="D1348" s="25"/>
      <c r="E1348" s="25" t="n">
        <f aca="false">C1348*D1348</f>
        <v>0</v>
      </c>
    </row>
    <row r="1349" customFormat="false" ht="12.75" hidden="false" customHeight="true" outlineLevel="1" collapsed="false">
      <c r="A1349" s="23" t="s">
        <v>2692</v>
      </c>
      <c r="B1349" s="24" t="s">
        <v>2693</v>
      </c>
      <c r="C1349" s="25" t="n">
        <v>85</v>
      </c>
      <c r="D1349" s="25"/>
      <c r="E1349" s="25" t="n">
        <f aca="false">C1349*D1349</f>
        <v>0</v>
      </c>
    </row>
    <row r="1350" customFormat="false" ht="12.75" hidden="false" customHeight="true" outlineLevel="1" collapsed="false">
      <c r="A1350" s="20" t="s">
        <v>2694</v>
      </c>
      <c r="B1350" s="21" t="s">
        <v>2695</v>
      </c>
      <c r="C1350" s="22" t="n">
        <v>800</v>
      </c>
      <c r="D1350" s="22"/>
      <c r="E1350" s="22" t="n">
        <f aca="false">C1350*D1350</f>
        <v>0</v>
      </c>
    </row>
    <row r="1351" customFormat="false" ht="12.75" hidden="false" customHeight="true" outlineLevel="1" collapsed="false">
      <c r="A1351" s="23" t="s">
        <v>2696</v>
      </c>
      <c r="B1351" s="24" t="s">
        <v>2697</v>
      </c>
      <c r="C1351" s="25" t="n">
        <v>455</v>
      </c>
      <c r="D1351" s="25"/>
      <c r="E1351" s="25" t="n">
        <f aca="false">C1351*D1351</f>
        <v>0</v>
      </c>
      <c r="F1351" s="5" t="s">
        <v>341</v>
      </c>
    </row>
    <row r="1352" customFormat="false" ht="12.75" hidden="false" customHeight="true" outlineLevel="1" collapsed="false">
      <c r="A1352" s="20" t="s">
        <v>2698</v>
      </c>
      <c r="B1352" s="21" t="s">
        <v>2699</v>
      </c>
      <c r="C1352" s="22" t="n">
        <v>670</v>
      </c>
      <c r="D1352" s="22"/>
      <c r="E1352" s="22" t="n">
        <f aca="false">C1352*D1352</f>
        <v>0</v>
      </c>
    </row>
    <row r="1353" customFormat="false" ht="12.75" hidden="false" customHeight="true" outlineLevel="1" collapsed="false">
      <c r="A1353" s="20" t="s">
        <v>2700</v>
      </c>
      <c r="B1353" s="21" t="s">
        <v>2701</v>
      </c>
      <c r="C1353" s="22" t="n">
        <v>800</v>
      </c>
      <c r="D1353" s="22"/>
      <c r="E1353" s="22" t="n">
        <f aca="false">C1353*D1353</f>
        <v>0</v>
      </c>
    </row>
    <row r="1354" customFormat="false" ht="12.75" hidden="false" customHeight="true" outlineLevel="1" collapsed="false">
      <c r="A1354" s="20" t="s">
        <v>2702</v>
      </c>
      <c r="B1354" s="21" t="s">
        <v>2703</v>
      </c>
      <c r="C1354" s="22" t="n">
        <v>860</v>
      </c>
      <c r="D1354" s="22"/>
      <c r="E1354" s="22" t="n">
        <f aca="false">C1354*D1354</f>
        <v>0</v>
      </c>
    </row>
    <row r="1355" customFormat="false" ht="12.75" hidden="false" customHeight="true" outlineLevel="1" collapsed="false">
      <c r="A1355" s="20" t="s">
        <v>2704</v>
      </c>
      <c r="B1355" s="21" t="s">
        <v>2705</v>
      </c>
      <c r="C1355" s="22" t="n">
        <v>700</v>
      </c>
      <c r="D1355" s="22"/>
      <c r="E1355" s="22" t="n">
        <f aca="false">C1355*D1355</f>
        <v>0</v>
      </c>
    </row>
    <row r="1356" customFormat="false" ht="12.75" hidden="false" customHeight="true" outlineLevel="1" collapsed="false">
      <c r="A1356" s="23" t="s">
        <v>2706</v>
      </c>
      <c r="B1356" s="24" t="s">
        <v>2707</v>
      </c>
      <c r="C1356" s="25" t="n">
        <v>320</v>
      </c>
      <c r="D1356" s="25"/>
      <c r="E1356" s="25" t="n">
        <f aca="false">C1356*D1356</f>
        <v>0</v>
      </c>
    </row>
    <row r="1357" customFormat="false" ht="12.75" hidden="false" customHeight="true" outlineLevel="1" collapsed="false">
      <c r="A1357" s="23" t="s">
        <v>2708</v>
      </c>
      <c r="B1357" s="24" t="s">
        <v>2709</v>
      </c>
      <c r="C1357" s="25" t="n">
        <v>280</v>
      </c>
      <c r="D1357" s="25"/>
      <c r="E1357" s="25" t="n">
        <f aca="false">C1357*D1357</f>
        <v>0</v>
      </c>
    </row>
    <row r="1358" customFormat="false" ht="12.75" hidden="false" customHeight="true" outlineLevel="1" collapsed="false">
      <c r="A1358" s="23" t="s">
        <v>2710</v>
      </c>
      <c r="B1358" s="24" t="s">
        <v>2711</v>
      </c>
      <c r="C1358" s="25" t="n">
        <v>120</v>
      </c>
      <c r="D1358" s="25"/>
      <c r="E1358" s="25" t="n">
        <f aca="false">C1358*D1358</f>
        <v>0</v>
      </c>
    </row>
    <row r="1359" customFormat="false" ht="12.75" hidden="false" customHeight="true" outlineLevel="1" collapsed="false">
      <c r="A1359" s="23" t="s">
        <v>2712</v>
      </c>
      <c r="B1359" s="24" t="s">
        <v>2713</v>
      </c>
      <c r="C1359" s="25" t="n">
        <v>250</v>
      </c>
      <c r="D1359" s="25"/>
      <c r="E1359" s="25" t="n">
        <f aca="false">C1359*D1359</f>
        <v>0</v>
      </c>
    </row>
    <row r="1360" customFormat="false" ht="12.75" hidden="false" customHeight="true" outlineLevel="1" collapsed="false">
      <c r="A1360" s="23" t="s">
        <v>2714</v>
      </c>
      <c r="B1360" s="24" t="s">
        <v>2715</v>
      </c>
      <c r="C1360" s="25" t="n">
        <v>250</v>
      </c>
      <c r="D1360" s="25"/>
      <c r="E1360" s="25" t="n">
        <f aca="false">C1360*D1360</f>
        <v>0</v>
      </c>
    </row>
    <row r="1361" customFormat="false" ht="12.75" hidden="false" customHeight="true" outlineLevel="1" collapsed="false">
      <c r="A1361" s="23" t="s">
        <v>2716</v>
      </c>
      <c r="B1361" s="24" t="s">
        <v>2717</v>
      </c>
      <c r="C1361" s="25" t="n">
        <v>250</v>
      </c>
      <c r="D1361" s="25"/>
      <c r="E1361" s="25" t="n">
        <f aca="false">C1361*D1361</f>
        <v>0</v>
      </c>
    </row>
    <row r="1362" customFormat="false" ht="12.75" hidden="false" customHeight="true" outlineLevel="1" collapsed="false">
      <c r="A1362" s="23" t="s">
        <v>2718</v>
      </c>
      <c r="B1362" s="24" t="s">
        <v>2719</v>
      </c>
      <c r="C1362" s="25" t="n">
        <v>320</v>
      </c>
      <c r="D1362" s="25"/>
      <c r="E1362" s="25" t="n">
        <f aca="false">C1362*D1362</f>
        <v>0</v>
      </c>
    </row>
    <row r="1363" customFormat="false" ht="12.75" hidden="false" customHeight="true" outlineLevel="1" collapsed="false">
      <c r="A1363" s="23" t="s">
        <v>2720</v>
      </c>
      <c r="B1363" s="24" t="s">
        <v>2721</v>
      </c>
      <c r="C1363" s="25" t="n">
        <v>350</v>
      </c>
      <c r="D1363" s="25"/>
      <c r="E1363" s="25" t="n">
        <f aca="false">C1363*D1363</f>
        <v>0</v>
      </c>
    </row>
    <row r="1364" customFormat="false" ht="12.75" hidden="false" customHeight="true" outlineLevel="1" collapsed="false">
      <c r="A1364" s="23" t="s">
        <v>2722</v>
      </c>
      <c r="B1364" s="24" t="s">
        <v>2723</v>
      </c>
      <c r="C1364" s="25" t="n">
        <v>1420</v>
      </c>
      <c r="D1364" s="25"/>
      <c r="E1364" s="25" t="n">
        <f aca="false">C1364*D1364</f>
        <v>0</v>
      </c>
    </row>
    <row r="1365" customFormat="false" ht="12.75" hidden="false" customHeight="true" outlineLevel="1" collapsed="false">
      <c r="A1365" s="23" t="s">
        <v>2724</v>
      </c>
      <c r="B1365" s="24" t="s">
        <v>2725</v>
      </c>
      <c r="C1365" s="25" t="n">
        <v>1420</v>
      </c>
      <c r="D1365" s="25"/>
      <c r="E1365" s="25" t="n">
        <f aca="false">C1365*D1365</f>
        <v>0</v>
      </c>
    </row>
    <row r="1366" customFormat="false" ht="12.75" hidden="false" customHeight="true" outlineLevel="1" collapsed="false">
      <c r="A1366" s="23" t="s">
        <v>2726</v>
      </c>
      <c r="B1366" s="24" t="s">
        <v>2727</v>
      </c>
      <c r="C1366" s="25" t="n">
        <v>385</v>
      </c>
      <c r="D1366" s="25"/>
      <c r="E1366" s="25" t="n">
        <f aca="false">C1366*D1366</f>
        <v>0</v>
      </c>
    </row>
    <row r="1367" customFormat="false" ht="12.75" hidden="false" customHeight="true" outlineLevel="1" collapsed="false">
      <c r="A1367" s="23" t="s">
        <v>2728</v>
      </c>
      <c r="B1367" s="24" t="s">
        <v>2729</v>
      </c>
      <c r="C1367" s="25" t="n">
        <v>258</v>
      </c>
      <c r="D1367" s="25"/>
      <c r="E1367" s="25" t="n">
        <f aca="false">C1367*D1367</f>
        <v>0</v>
      </c>
    </row>
    <row r="1368" customFormat="false" ht="12.75" hidden="false" customHeight="true" outlineLevel="1" collapsed="false">
      <c r="A1368" s="23" t="s">
        <v>2730</v>
      </c>
      <c r="B1368" s="24" t="s">
        <v>2731</v>
      </c>
      <c r="C1368" s="25" t="n">
        <v>480</v>
      </c>
      <c r="D1368" s="25"/>
      <c r="E1368" s="25" t="n">
        <f aca="false">C1368*D1368</f>
        <v>0</v>
      </c>
    </row>
    <row r="1369" customFormat="false" ht="12.75" hidden="false" customHeight="true" outlineLevel="1" collapsed="false">
      <c r="A1369" s="23" t="s">
        <v>2732</v>
      </c>
      <c r="B1369" s="24" t="s">
        <v>2733</v>
      </c>
      <c r="C1369" s="25" t="n">
        <v>480</v>
      </c>
      <c r="D1369" s="25"/>
      <c r="E1369" s="25" t="n">
        <f aca="false">C1369*D1369</f>
        <v>0</v>
      </c>
    </row>
    <row r="1370" customFormat="false" ht="12.75" hidden="false" customHeight="true" outlineLevel="1" collapsed="false">
      <c r="A1370" s="23" t="s">
        <v>2734</v>
      </c>
      <c r="B1370" s="24" t="s">
        <v>2735</v>
      </c>
      <c r="C1370" s="25" t="n">
        <v>850</v>
      </c>
      <c r="D1370" s="25"/>
      <c r="E1370" s="25" t="n">
        <f aca="false">C1370*D1370</f>
        <v>0</v>
      </c>
    </row>
    <row r="1371" customFormat="false" ht="12.75" hidden="false" customHeight="true" outlineLevel="1" collapsed="false">
      <c r="A1371" s="23" t="s">
        <v>2736</v>
      </c>
      <c r="B1371" s="24" t="s">
        <v>2737</v>
      </c>
      <c r="C1371" s="25" t="n">
        <v>1190</v>
      </c>
      <c r="D1371" s="25"/>
      <c r="E1371" s="25" t="n">
        <f aca="false">C1371*D1371</f>
        <v>0</v>
      </c>
    </row>
    <row r="1372" customFormat="false" ht="12.75" hidden="false" customHeight="true" outlineLevel="1" collapsed="false">
      <c r="A1372" s="23" t="s">
        <v>2738</v>
      </c>
      <c r="B1372" s="24" t="s">
        <v>2739</v>
      </c>
      <c r="C1372" s="25" t="n">
        <v>678</v>
      </c>
      <c r="D1372" s="25"/>
      <c r="E1372" s="25" t="n">
        <f aca="false">C1372*D1372</f>
        <v>0</v>
      </c>
    </row>
    <row r="1373" customFormat="false" ht="12.75" hidden="false" customHeight="true" outlineLevel="1" collapsed="false">
      <c r="A1373" s="23" t="s">
        <v>2740</v>
      </c>
      <c r="B1373" s="24" t="s">
        <v>2741</v>
      </c>
      <c r="C1373" s="25" t="n">
        <v>1340</v>
      </c>
      <c r="D1373" s="25"/>
      <c r="E1373" s="25" t="n">
        <f aca="false">C1373*D1373</f>
        <v>0</v>
      </c>
    </row>
    <row r="1374" customFormat="false" ht="12.75" hidden="false" customHeight="true" outlineLevel="1" collapsed="false">
      <c r="A1374" s="23" t="s">
        <v>2742</v>
      </c>
      <c r="B1374" s="24" t="s">
        <v>2743</v>
      </c>
      <c r="C1374" s="25" t="n">
        <v>685</v>
      </c>
      <c r="D1374" s="25"/>
      <c r="E1374" s="25" t="n">
        <f aca="false">C1374*D1374</f>
        <v>0</v>
      </c>
    </row>
    <row r="1375" customFormat="false" ht="12.75" hidden="false" customHeight="true" outlineLevel="1" collapsed="false">
      <c r="A1375" s="23" t="s">
        <v>2744</v>
      </c>
      <c r="B1375" s="24" t="s">
        <v>2745</v>
      </c>
      <c r="C1375" s="25" t="n">
        <v>430</v>
      </c>
      <c r="D1375" s="25"/>
      <c r="E1375" s="25" t="n">
        <f aca="false">C1375*D1375</f>
        <v>0</v>
      </c>
    </row>
    <row r="1376" customFormat="false" ht="12.75" hidden="false" customHeight="true" outlineLevel="1" collapsed="false">
      <c r="A1376" s="23" t="s">
        <v>2746</v>
      </c>
      <c r="B1376" s="24" t="s">
        <v>2747</v>
      </c>
      <c r="C1376" s="25" t="n">
        <v>572</v>
      </c>
      <c r="D1376" s="25"/>
      <c r="E1376" s="25" t="n">
        <f aca="false">C1376*D1376</f>
        <v>0</v>
      </c>
    </row>
    <row r="1377" customFormat="false" ht="12.75" hidden="false" customHeight="true" outlineLevel="1" collapsed="false">
      <c r="A1377" s="23" t="s">
        <v>2748</v>
      </c>
      <c r="B1377" s="24" t="s">
        <v>2749</v>
      </c>
      <c r="C1377" s="25" t="n">
        <v>490</v>
      </c>
      <c r="D1377" s="25"/>
      <c r="E1377" s="25" t="n">
        <f aca="false">C1377*D1377</f>
        <v>0</v>
      </c>
    </row>
    <row r="1378" customFormat="false" ht="12.75" hidden="false" customHeight="true" outlineLevel="1" collapsed="false">
      <c r="A1378" s="23" t="s">
        <v>2750</v>
      </c>
      <c r="B1378" s="24" t="s">
        <v>2751</v>
      </c>
      <c r="C1378" s="25" t="n">
        <v>576</v>
      </c>
      <c r="D1378" s="25"/>
      <c r="E1378" s="25" t="n">
        <f aca="false">C1378*D1378</f>
        <v>0</v>
      </c>
    </row>
    <row r="1379" customFormat="false" ht="12.75" hidden="false" customHeight="true" outlineLevel="1" collapsed="false">
      <c r="A1379" s="23" t="s">
        <v>2752</v>
      </c>
      <c r="B1379" s="24" t="s">
        <v>2753</v>
      </c>
      <c r="C1379" s="25" t="n">
        <v>579</v>
      </c>
      <c r="D1379" s="25"/>
      <c r="E1379" s="25" t="n">
        <f aca="false">C1379*D1379</f>
        <v>0</v>
      </c>
    </row>
    <row r="1380" customFormat="false" ht="12.75" hidden="false" customHeight="true" outlineLevel="1" collapsed="false">
      <c r="A1380" s="20" t="s">
        <v>2754</v>
      </c>
      <c r="B1380" s="21" t="s">
        <v>2755</v>
      </c>
      <c r="C1380" s="22" t="n">
        <v>950</v>
      </c>
      <c r="D1380" s="22"/>
      <c r="E1380" s="22" t="n">
        <f aca="false">C1380*D1380</f>
        <v>0</v>
      </c>
      <c r="F1380" s="5" t="s">
        <v>341</v>
      </c>
    </row>
    <row r="1381" customFormat="false" ht="12.75" hidden="false" customHeight="true" outlineLevel="1" collapsed="false">
      <c r="A1381" s="20" t="s">
        <v>2756</v>
      </c>
      <c r="B1381" s="21" t="s">
        <v>2757</v>
      </c>
      <c r="C1381" s="22" t="n">
        <v>1061</v>
      </c>
      <c r="D1381" s="22"/>
      <c r="E1381" s="22" t="n">
        <f aca="false">C1381*D1381</f>
        <v>0</v>
      </c>
    </row>
    <row r="1382" customFormat="false" ht="12.75" hidden="false" customHeight="true" outlineLevel="1" collapsed="false">
      <c r="A1382" s="20" t="s">
        <v>2758</v>
      </c>
      <c r="B1382" s="21" t="s">
        <v>2759</v>
      </c>
      <c r="C1382" s="22" t="n">
        <v>1010</v>
      </c>
      <c r="D1382" s="22"/>
      <c r="E1382" s="22" t="n">
        <f aca="false">C1382*D1382</f>
        <v>0</v>
      </c>
    </row>
    <row r="1383" customFormat="false" ht="12.75" hidden="false" customHeight="true" outlineLevel="1" collapsed="false">
      <c r="A1383" s="20" t="s">
        <v>2760</v>
      </c>
      <c r="B1383" s="21" t="s">
        <v>2761</v>
      </c>
      <c r="C1383" s="22" t="n">
        <v>470</v>
      </c>
      <c r="D1383" s="22"/>
      <c r="E1383" s="22" t="n">
        <f aca="false">C1383*D1383</f>
        <v>0</v>
      </c>
    </row>
    <row r="1384" customFormat="false" ht="12.75" hidden="false" customHeight="true" outlineLevel="1" collapsed="false">
      <c r="A1384" s="23" t="s">
        <v>2762</v>
      </c>
      <c r="B1384" s="24" t="s">
        <v>2763</v>
      </c>
      <c r="C1384" s="25" t="n">
        <v>230</v>
      </c>
      <c r="D1384" s="25"/>
      <c r="E1384" s="25" t="n">
        <f aca="false">C1384*D1384</f>
        <v>0</v>
      </c>
    </row>
    <row r="1385" customFormat="false" ht="12.75" hidden="false" customHeight="true" outlineLevel="1" collapsed="false">
      <c r="A1385" s="23" t="s">
        <v>2764</v>
      </c>
      <c r="B1385" s="24" t="s">
        <v>2765</v>
      </c>
      <c r="C1385" s="25" t="n">
        <v>550</v>
      </c>
      <c r="D1385" s="25"/>
      <c r="E1385" s="25" t="n">
        <f aca="false">C1385*D1385</f>
        <v>0</v>
      </c>
    </row>
    <row r="1386" customFormat="false" ht="12.75" hidden="false" customHeight="true" outlineLevel="1" collapsed="false">
      <c r="A1386" s="23" t="s">
        <v>2766</v>
      </c>
      <c r="B1386" s="24" t="s">
        <v>2767</v>
      </c>
      <c r="C1386" s="25" t="n">
        <v>257</v>
      </c>
      <c r="D1386" s="25"/>
      <c r="E1386" s="25" t="n">
        <f aca="false">C1386*D1386</f>
        <v>0</v>
      </c>
    </row>
    <row r="1387" customFormat="false" ht="12.75" hidden="false" customHeight="true" outlineLevel="1" collapsed="false">
      <c r="A1387" s="23" t="s">
        <v>2768</v>
      </c>
      <c r="B1387" s="24" t="s">
        <v>2769</v>
      </c>
      <c r="C1387" s="25" t="n">
        <v>583</v>
      </c>
      <c r="D1387" s="25"/>
      <c r="E1387" s="25" t="n">
        <f aca="false">C1387*D1387</f>
        <v>0</v>
      </c>
    </row>
    <row r="1388" customFormat="false" ht="12.75" hidden="false" customHeight="true" outlineLevel="1" collapsed="false">
      <c r="A1388" s="23" t="s">
        <v>2770</v>
      </c>
      <c r="B1388" s="24" t="s">
        <v>2771</v>
      </c>
      <c r="C1388" s="25" t="n">
        <v>389</v>
      </c>
      <c r="D1388" s="25"/>
      <c r="E1388" s="25" t="n">
        <f aca="false">C1388*D1388</f>
        <v>0</v>
      </c>
    </row>
    <row r="1389" customFormat="false" ht="12.75" hidden="false" customHeight="true" outlineLevel="1" collapsed="false">
      <c r="A1389" s="23" t="s">
        <v>2772</v>
      </c>
      <c r="B1389" s="24" t="s">
        <v>2773</v>
      </c>
      <c r="C1389" s="25" t="n">
        <v>350</v>
      </c>
      <c r="D1389" s="25"/>
      <c r="E1389" s="25" t="n">
        <f aca="false">C1389*D1389</f>
        <v>0</v>
      </c>
    </row>
    <row r="1390" customFormat="false" ht="12.75" hidden="false" customHeight="true" outlineLevel="1" collapsed="false">
      <c r="A1390" s="23" t="s">
        <v>2774</v>
      </c>
      <c r="B1390" s="24" t="s">
        <v>2775</v>
      </c>
      <c r="C1390" s="25" t="n">
        <v>253</v>
      </c>
      <c r="D1390" s="25"/>
      <c r="E1390" s="25" t="n">
        <f aca="false">C1390*D1390</f>
        <v>0</v>
      </c>
    </row>
    <row r="1391" customFormat="false" ht="12.75" hidden="false" customHeight="true" outlineLevel="1" collapsed="false">
      <c r="A1391" s="23" t="s">
        <v>2776</v>
      </c>
      <c r="B1391" s="24" t="s">
        <v>2777</v>
      </c>
      <c r="C1391" s="25" t="n">
        <v>484</v>
      </c>
      <c r="D1391" s="25"/>
      <c r="E1391" s="25" t="n">
        <f aca="false">C1391*D1391</f>
        <v>0</v>
      </c>
    </row>
    <row r="1392" customFormat="false" ht="12.75" hidden="false" customHeight="true" outlineLevel="1" collapsed="false">
      <c r="A1392" s="23" t="s">
        <v>2778</v>
      </c>
      <c r="B1392" s="24" t="s">
        <v>2779</v>
      </c>
      <c r="C1392" s="25" t="n">
        <v>385</v>
      </c>
      <c r="D1392" s="25"/>
      <c r="E1392" s="25" t="n">
        <f aca="false">C1392*D1392</f>
        <v>0</v>
      </c>
    </row>
    <row r="1393" customFormat="false" ht="12.75" hidden="false" customHeight="true" outlineLevel="1" collapsed="false">
      <c r="A1393" s="23" t="s">
        <v>2780</v>
      </c>
      <c r="B1393" s="24" t="s">
        <v>2781</v>
      </c>
      <c r="C1393" s="25" t="n">
        <v>143</v>
      </c>
      <c r="D1393" s="25"/>
      <c r="E1393" s="25" t="n">
        <f aca="false">C1393*D1393</f>
        <v>0</v>
      </c>
    </row>
    <row r="1394" customFormat="false" ht="12.75" hidden="false" customHeight="true" outlineLevel="1" collapsed="false">
      <c r="A1394" s="23" t="s">
        <v>2782</v>
      </c>
      <c r="B1394" s="24" t="s">
        <v>2783</v>
      </c>
      <c r="C1394" s="25" t="n">
        <v>385</v>
      </c>
      <c r="D1394" s="25"/>
      <c r="E1394" s="25" t="n">
        <f aca="false">C1394*D1394</f>
        <v>0</v>
      </c>
    </row>
    <row r="1395" customFormat="false" ht="12.75" hidden="false" customHeight="true" outlineLevel="1" collapsed="false">
      <c r="A1395" s="23" t="s">
        <v>2784</v>
      </c>
      <c r="B1395" s="24" t="s">
        <v>2785</v>
      </c>
      <c r="C1395" s="25" t="n">
        <v>352</v>
      </c>
      <c r="D1395" s="25"/>
      <c r="E1395" s="25" t="n">
        <f aca="false">C1395*D1395</f>
        <v>0</v>
      </c>
    </row>
    <row r="1396" customFormat="false" ht="12.75" hidden="false" customHeight="true" outlineLevel="1" collapsed="false">
      <c r="A1396" s="23" t="s">
        <v>2786</v>
      </c>
      <c r="B1396" s="24" t="s">
        <v>2787</v>
      </c>
      <c r="C1396" s="25" t="n">
        <v>550</v>
      </c>
      <c r="D1396" s="25"/>
      <c r="E1396" s="25" t="n">
        <f aca="false">C1396*D1396</f>
        <v>0</v>
      </c>
    </row>
    <row r="1397" customFormat="false" ht="12.75" hidden="false" customHeight="true" outlineLevel="1" collapsed="false">
      <c r="A1397" s="23" t="s">
        <v>2788</v>
      </c>
      <c r="B1397" s="24" t="s">
        <v>2789</v>
      </c>
      <c r="C1397" s="25" t="n">
        <v>350</v>
      </c>
      <c r="D1397" s="25"/>
      <c r="E1397" s="25" t="n">
        <f aca="false">C1397*D1397</f>
        <v>0</v>
      </c>
    </row>
    <row r="1398" customFormat="false" ht="12.75" hidden="false" customHeight="true" outlineLevel="1" collapsed="false">
      <c r="A1398" s="23" t="s">
        <v>2790</v>
      </c>
      <c r="B1398" s="24" t="s">
        <v>2791</v>
      </c>
      <c r="C1398" s="25" t="n">
        <v>352</v>
      </c>
      <c r="D1398" s="25"/>
      <c r="E1398" s="25" t="n">
        <f aca="false">C1398*D1398</f>
        <v>0</v>
      </c>
    </row>
    <row r="1399" customFormat="false" ht="12.75" hidden="false" customHeight="true" outlineLevel="1" collapsed="false">
      <c r="A1399" s="23" t="s">
        <v>2792</v>
      </c>
      <c r="B1399" s="24" t="s">
        <v>2793</v>
      </c>
      <c r="C1399" s="25" t="n">
        <v>308</v>
      </c>
      <c r="D1399" s="25"/>
      <c r="E1399" s="25" t="n">
        <f aca="false">C1399*D1399</f>
        <v>0</v>
      </c>
    </row>
    <row r="1400" customFormat="false" ht="12.75" hidden="false" customHeight="true" outlineLevel="1" collapsed="false">
      <c r="A1400" s="23" t="s">
        <v>2794</v>
      </c>
      <c r="B1400" s="24" t="s">
        <v>2795</v>
      </c>
      <c r="C1400" s="25" t="n">
        <v>715</v>
      </c>
      <c r="D1400" s="25"/>
      <c r="E1400" s="25" t="n">
        <f aca="false">C1400*D1400</f>
        <v>0</v>
      </c>
    </row>
    <row r="1401" customFormat="false" ht="12.75" hidden="false" customHeight="true" outlineLevel="1" collapsed="false">
      <c r="A1401" s="23" t="s">
        <v>2796</v>
      </c>
      <c r="B1401" s="24" t="s">
        <v>2797</v>
      </c>
      <c r="C1401" s="25" t="n">
        <v>250</v>
      </c>
      <c r="D1401" s="25"/>
      <c r="E1401" s="25" t="n">
        <f aca="false">C1401*D1401</f>
        <v>0</v>
      </c>
    </row>
    <row r="1402" customFormat="false" ht="12.75" hidden="false" customHeight="true" outlineLevel="1" collapsed="false">
      <c r="A1402" s="23" t="s">
        <v>2798</v>
      </c>
      <c r="B1402" s="24" t="s">
        <v>2799</v>
      </c>
      <c r="C1402" s="25" t="n">
        <v>250</v>
      </c>
      <c r="D1402" s="25"/>
      <c r="E1402" s="25" t="n">
        <f aca="false">C1402*D1402</f>
        <v>0</v>
      </c>
    </row>
    <row r="1403" customFormat="false" ht="12.75" hidden="false" customHeight="true" outlineLevel="1" collapsed="false">
      <c r="A1403" s="23" t="s">
        <v>2800</v>
      </c>
      <c r="B1403" s="24" t="s">
        <v>2801</v>
      </c>
      <c r="C1403" s="25" t="n">
        <v>349</v>
      </c>
      <c r="D1403" s="25"/>
      <c r="E1403" s="25" t="n">
        <f aca="false">C1403*D1403</f>
        <v>0</v>
      </c>
    </row>
    <row r="1404" customFormat="false" ht="12.75" hidden="false" customHeight="true" outlineLevel="1" collapsed="false">
      <c r="A1404" s="23" t="s">
        <v>2802</v>
      </c>
      <c r="B1404" s="24" t="s">
        <v>2803</v>
      </c>
      <c r="C1404" s="25" t="n">
        <v>330</v>
      </c>
      <c r="D1404" s="25"/>
      <c r="E1404" s="25" t="n">
        <f aca="false">C1404*D1404</f>
        <v>0</v>
      </c>
    </row>
    <row r="1405" customFormat="false" ht="12.75" hidden="false" customHeight="true" outlineLevel="1" collapsed="false">
      <c r="A1405" s="23" t="s">
        <v>2804</v>
      </c>
      <c r="B1405" s="24" t="s">
        <v>2805</v>
      </c>
      <c r="C1405" s="25" t="n">
        <v>250</v>
      </c>
      <c r="D1405" s="25"/>
      <c r="E1405" s="25" t="n">
        <f aca="false">C1405*D1405</f>
        <v>0</v>
      </c>
    </row>
    <row r="1406" customFormat="false" ht="12.75" hidden="false" customHeight="true" outlineLevel="1" collapsed="false">
      <c r="A1406" s="23" t="s">
        <v>2806</v>
      </c>
      <c r="B1406" s="24" t="s">
        <v>2807</v>
      </c>
      <c r="C1406" s="25" t="n">
        <v>250</v>
      </c>
      <c r="D1406" s="25"/>
      <c r="E1406" s="25" t="n">
        <f aca="false">C1406*D1406</f>
        <v>0</v>
      </c>
    </row>
    <row r="1407" customFormat="false" ht="12.75" hidden="false" customHeight="true" outlineLevel="1" collapsed="false">
      <c r="A1407" s="23" t="s">
        <v>2808</v>
      </c>
      <c r="B1407" s="24" t="s">
        <v>2809</v>
      </c>
      <c r="C1407" s="25" t="n">
        <v>127</v>
      </c>
      <c r="D1407" s="25"/>
      <c r="E1407" s="25" t="n">
        <f aca="false">C1407*D1407</f>
        <v>0</v>
      </c>
    </row>
    <row r="1408" customFormat="false" ht="12.75" hidden="false" customHeight="true" outlineLevel="1" collapsed="false">
      <c r="A1408" s="23" t="s">
        <v>2810</v>
      </c>
      <c r="B1408" s="24" t="s">
        <v>2811</v>
      </c>
      <c r="C1408" s="25" t="n">
        <v>170</v>
      </c>
      <c r="D1408" s="25"/>
      <c r="E1408" s="25" t="n">
        <f aca="false">C1408*D1408</f>
        <v>0</v>
      </c>
    </row>
    <row r="1409" customFormat="false" ht="12.75" hidden="false" customHeight="true" outlineLevel="1" collapsed="false">
      <c r="A1409" s="23" t="s">
        <v>2812</v>
      </c>
      <c r="B1409" s="24" t="s">
        <v>2813</v>
      </c>
      <c r="C1409" s="25" t="n">
        <v>66</v>
      </c>
      <c r="D1409" s="25"/>
      <c r="E1409" s="25" t="n">
        <f aca="false">C1409*D1409</f>
        <v>0</v>
      </c>
    </row>
    <row r="1410" customFormat="false" ht="12.75" hidden="false" customHeight="true" outlineLevel="1" collapsed="false">
      <c r="A1410" s="23" t="s">
        <v>2814</v>
      </c>
      <c r="B1410" s="24" t="s">
        <v>2815</v>
      </c>
      <c r="C1410" s="25" t="n">
        <v>900</v>
      </c>
      <c r="D1410" s="25"/>
      <c r="E1410" s="25" t="n">
        <f aca="false">C1410*D1410</f>
        <v>0</v>
      </c>
    </row>
    <row r="1411" customFormat="false" ht="12.75" hidden="false" customHeight="true" outlineLevel="1" collapsed="false">
      <c r="A1411" s="20" t="s">
        <v>2816</v>
      </c>
      <c r="B1411" s="21" t="s">
        <v>2817</v>
      </c>
      <c r="C1411" s="22" t="n">
        <v>750</v>
      </c>
      <c r="D1411" s="22"/>
      <c r="E1411" s="22" t="n">
        <f aca="false">C1411*D1411</f>
        <v>0</v>
      </c>
    </row>
    <row r="1412" customFormat="false" ht="12.75" hidden="false" customHeight="true" outlineLevel="1" collapsed="false">
      <c r="A1412" s="23" t="s">
        <v>2818</v>
      </c>
      <c r="B1412" s="24" t="s">
        <v>2819</v>
      </c>
      <c r="C1412" s="25" t="n">
        <v>95</v>
      </c>
      <c r="D1412" s="25"/>
      <c r="E1412" s="25" t="n">
        <f aca="false">C1412*D1412</f>
        <v>0</v>
      </c>
    </row>
    <row r="1413" customFormat="false" ht="12.75" hidden="false" customHeight="true" outlineLevel="1" collapsed="false">
      <c r="A1413" s="23" t="s">
        <v>2820</v>
      </c>
      <c r="B1413" s="24" t="s">
        <v>2821</v>
      </c>
      <c r="C1413" s="25" t="n">
        <v>650</v>
      </c>
      <c r="D1413" s="25"/>
      <c r="E1413" s="25" t="n">
        <f aca="false">C1413*D1413</f>
        <v>0</v>
      </c>
    </row>
    <row r="1414" customFormat="false" ht="12.75" hidden="false" customHeight="true" outlineLevel="1" collapsed="false">
      <c r="A1414" s="20" t="s">
        <v>2822</v>
      </c>
      <c r="B1414" s="21" t="s">
        <v>2823</v>
      </c>
      <c r="C1414" s="22" t="n">
        <v>778</v>
      </c>
      <c r="D1414" s="22"/>
      <c r="E1414" s="22" t="n">
        <f aca="false">C1414*D1414</f>
        <v>0</v>
      </c>
    </row>
    <row r="1415" customFormat="false" ht="12.75" hidden="false" customHeight="true" outlineLevel="1" collapsed="false">
      <c r="A1415" s="20" t="s">
        <v>2824</v>
      </c>
      <c r="B1415" s="21" t="s">
        <v>2825</v>
      </c>
      <c r="C1415" s="22" t="n">
        <v>1310</v>
      </c>
      <c r="D1415" s="22"/>
      <c r="E1415" s="22" t="n">
        <f aca="false">C1415*D1415</f>
        <v>0</v>
      </c>
    </row>
    <row r="1416" customFormat="false" ht="12.75" hidden="false" customHeight="true" outlineLevel="1" collapsed="false">
      <c r="A1416" s="20" t="s">
        <v>2826</v>
      </c>
      <c r="B1416" s="21" t="s">
        <v>2827</v>
      </c>
      <c r="C1416" s="22" t="n">
        <v>730</v>
      </c>
      <c r="D1416" s="22"/>
      <c r="E1416" s="22" t="n">
        <f aca="false">C1416*D1416</f>
        <v>0</v>
      </c>
    </row>
    <row r="1417" customFormat="false" ht="12.75" hidden="false" customHeight="true" outlineLevel="1" collapsed="false">
      <c r="A1417" s="20" t="s">
        <v>2828</v>
      </c>
      <c r="B1417" s="21" t="s">
        <v>2829</v>
      </c>
      <c r="C1417" s="22" t="n">
        <v>650</v>
      </c>
      <c r="D1417" s="22"/>
      <c r="E1417" s="22" t="n">
        <f aca="false">C1417*D1417</f>
        <v>0</v>
      </c>
    </row>
    <row r="1418" customFormat="false" ht="12.75" hidden="false" customHeight="true" outlineLevel="1" collapsed="false">
      <c r="A1418" s="23" t="s">
        <v>2830</v>
      </c>
      <c r="B1418" s="24" t="s">
        <v>2831</v>
      </c>
      <c r="C1418" s="25" t="n">
        <v>95</v>
      </c>
      <c r="D1418" s="25"/>
      <c r="E1418" s="25" t="n">
        <f aca="false">C1418*D1418</f>
        <v>0</v>
      </c>
    </row>
    <row r="1419" customFormat="false" ht="12.75" hidden="false" customHeight="true" outlineLevel="1" collapsed="false">
      <c r="A1419" s="23" t="s">
        <v>2832</v>
      </c>
      <c r="B1419" s="24" t="s">
        <v>2833</v>
      </c>
      <c r="C1419" s="25" t="n">
        <v>2500</v>
      </c>
      <c r="D1419" s="25"/>
      <c r="E1419" s="25" t="n">
        <f aca="false">C1419*D1419</f>
        <v>0</v>
      </c>
    </row>
    <row r="1420" customFormat="false" ht="12.75" hidden="false" customHeight="true" outlineLevel="1" collapsed="false">
      <c r="A1420" s="23" t="s">
        <v>2834</v>
      </c>
      <c r="B1420" s="24" t="s">
        <v>2835</v>
      </c>
      <c r="C1420" s="25" t="n">
        <v>1950</v>
      </c>
      <c r="D1420" s="25"/>
      <c r="E1420" s="25" t="n">
        <f aca="false">C1420*D1420</f>
        <v>0</v>
      </c>
    </row>
    <row r="1421" customFormat="false" ht="12.75" hidden="false" customHeight="true" outlineLevel="1" collapsed="false">
      <c r="A1421" s="23" t="s">
        <v>2836</v>
      </c>
      <c r="B1421" s="24" t="s">
        <v>2837</v>
      </c>
      <c r="C1421" s="25" t="n">
        <v>2500</v>
      </c>
      <c r="D1421" s="25"/>
      <c r="E1421" s="25" t="n">
        <f aca="false">C1421*D1421</f>
        <v>0</v>
      </c>
    </row>
    <row r="1422" customFormat="false" ht="12.75" hidden="false" customHeight="true" outlineLevel="1" collapsed="false">
      <c r="A1422" s="23" t="s">
        <v>2838</v>
      </c>
      <c r="B1422" s="24" t="s">
        <v>2839</v>
      </c>
      <c r="C1422" s="25" t="n">
        <v>2500</v>
      </c>
      <c r="D1422" s="25"/>
      <c r="E1422" s="25" t="n">
        <f aca="false">C1422*D1422</f>
        <v>0</v>
      </c>
    </row>
    <row r="1423" customFormat="false" ht="12.75" hidden="false" customHeight="true" outlineLevel="1" collapsed="false">
      <c r="A1423" s="23" t="s">
        <v>2840</v>
      </c>
      <c r="B1423" s="24" t="s">
        <v>2841</v>
      </c>
      <c r="C1423" s="25" t="n">
        <v>935</v>
      </c>
      <c r="D1423" s="25"/>
      <c r="E1423" s="25" t="n">
        <f aca="false">C1423*D1423</f>
        <v>0</v>
      </c>
    </row>
    <row r="1424" customFormat="false" ht="12.75" hidden="false" customHeight="true" outlineLevel="1" collapsed="false">
      <c r="A1424" s="23" t="s">
        <v>2842</v>
      </c>
      <c r="B1424" s="24" t="s">
        <v>2843</v>
      </c>
      <c r="C1424" s="25" t="n">
        <v>490</v>
      </c>
      <c r="D1424" s="25"/>
      <c r="E1424" s="25" t="n">
        <f aca="false">C1424*D1424</f>
        <v>0</v>
      </c>
    </row>
    <row r="1425" customFormat="false" ht="12.75" hidden="false" customHeight="true" outlineLevel="1" collapsed="false">
      <c r="A1425" s="23" t="s">
        <v>2844</v>
      </c>
      <c r="B1425" s="24" t="s">
        <v>2845</v>
      </c>
      <c r="C1425" s="25" t="n">
        <v>1200</v>
      </c>
      <c r="D1425" s="25"/>
      <c r="E1425" s="25" t="n">
        <f aca="false">C1425*D1425</f>
        <v>0</v>
      </c>
    </row>
    <row r="1426" customFormat="false" ht="12.75" hidden="false" customHeight="true" outlineLevel="1" collapsed="false">
      <c r="A1426" s="23" t="s">
        <v>2846</v>
      </c>
      <c r="B1426" s="24" t="s">
        <v>2847</v>
      </c>
      <c r="C1426" s="25" t="n">
        <v>750</v>
      </c>
      <c r="D1426" s="25"/>
      <c r="E1426" s="25" t="n">
        <f aca="false">C1426*D1426</f>
        <v>0</v>
      </c>
    </row>
    <row r="1427" customFormat="false" ht="12.75" hidden="false" customHeight="true" outlineLevel="1" collapsed="false">
      <c r="A1427" s="23" t="s">
        <v>2848</v>
      </c>
      <c r="B1427" s="24" t="s">
        <v>2849</v>
      </c>
      <c r="C1427" s="25" t="n">
        <v>1210</v>
      </c>
      <c r="D1427" s="25"/>
      <c r="E1427" s="25" t="n">
        <f aca="false">C1427*D1427</f>
        <v>0</v>
      </c>
    </row>
    <row r="1428" customFormat="false" ht="12.75" hidden="false" customHeight="true" outlineLevel="1" collapsed="false">
      <c r="A1428" s="23" t="s">
        <v>2850</v>
      </c>
      <c r="B1428" s="24" t="s">
        <v>2851</v>
      </c>
      <c r="C1428" s="25" t="n">
        <v>1210</v>
      </c>
      <c r="D1428" s="25"/>
      <c r="E1428" s="25" t="n">
        <f aca="false">C1428*D1428</f>
        <v>0</v>
      </c>
    </row>
    <row r="1429" customFormat="false" ht="12.75" hidden="false" customHeight="true" outlineLevel="1" collapsed="false">
      <c r="A1429" s="23" t="s">
        <v>2852</v>
      </c>
      <c r="B1429" s="24" t="s">
        <v>2853</v>
      </c>
      <c r="C1429" s="25" t="n">
        <v>1210</v>
      </c>
      <c r="D1429" s="25"/>
      <c r="E1429" s="25" t="n">
        <f aca="false">C1429*D1429</f>
        <v>0</v>
      </c>
    </row>
    <row r="1430" customFormat="false" ht="12.75" hidden="false" customHeight="true" outlineLevel="1" collapsed="false">
      <c r="A1430" s="23" t="s">
        <v>2854</v>
      </c>
      <c r="B1430" s="24" t="s">
        <v>2855</v>
      </c>
      <c r="C1430" s="25" t="n">
        <v>1530</v>
      </c>
      <c r="D1430" s="25"/>
      <c r="E1430" s="25" t="n">
        <f aca="false">C1430*D1430</f>
        <v>0</v>
      </c>
    </row>
    <row r="1431" customFormat="false" ht="12.75" hidden="false" customHeight="true" outlineLevel="1" collapsed="false">
      <c r="A1431" s="23" t="s">
        <v>2856</v>
      </c>
      <c r="B1431" s="24" t="s">
        <v>2857</v>
      </c>
      <c r="C1431" s="25" t="n">
        <v>3267</v>
      </c>
      <c r="D1431" s="25"/>
      <c r="E1431" s="25" t="n">
        <f aca="false">C1431*D1431</f>
        <v>0</v>
      </c>
    </row>
    <row r="1432" customFormat="false" ht="12.75" hidden="false" customHeight="true" outlineLevel="1" collapsed="false">
      <c r="A1432" s="23" t="s">
        <v>2858</v>
      </c>
      <c r="B1432" s="24" t="s">
        <v>2859</v>
      </c>
      <c r="C1432" s="25" t="n">
        <v>3245</v>
      </c>
      <c r="D1432" s="25"/>
      <c r="E1432" s="25" t="n">
        <f aca="false">C1432*D1432</f>
        <v>0</v>
      </c>
    </row>
    <row r="1433" customFormat="false" ht="12.75" hidden="false" customHeight="true" outlineLevel="1" collapsed="false">
      <c r="A1433" s="23" t="s">
        <v>2860</v>
      </c>
      <c r="B1433" s="24" t="s">
        <v>2861</v>
      </c>
      <c r="C1433" s="25" t="n">
        <v>95</v>
      </c>
      <c r="D1433" s="25"/>
      <c r="E1433" s="25" t="n">
        <f aca="false">C1433*D1433</f>
        <v>0</v>
      </c>
    </row>
    <row r="1434" customFormat="false" ht="12.75" hidden="false" customHeight="true" outlineLevel="1" collapsed="false">
      <c r="A1434" s="23" t="s">
        <v>2862</v>
      </c>
      <c r="B1434" s="24" t="s">
        <v>2863</v>
      </c>
      <c r="C1434" s="25" t="n">
        <v>275</v>
      </c>
      <c r="D1434" s="25"/>
      <c r="E1434" s="25" t="n">
        <f aca="false">C1434*D1434</f>
        <v>0</v>
      </c>
    </row>
    <row r="1435" customFormat="false" ht="12.75" hidden="false" customHeight="true" outlineLevel="1" collapsed="false">
      <c r="A1435" s="23" t="s">
        <v>2864</v>
      </c>
      <c r="B1435" s="24" t="s">
        <v>2865</v>
      </c>
      <c r="C1435" s="25" t="n">
        <v>605</v>
      </c>
      <c r="D1435" s="25"/>
      <c r="E1435" s="25" t="n">
        <f aca="false">C1435*D1435</f>
        <v>0</v>
      </c>
    </row>
    <row r="1436" customFormat="false" ht="12.75" hidden="false" customHeight="true" outlineLevel="1" collapsed="false">
      <c r="A1436" s="23" t="s">
        <v>2866</v>
      </c>
      <c r="B1436" s="24" t="s">
        <v>2867</v>
      </c>
      <c r="C1436" s="25" t="n">
        <v>572</v>
      </c>
      <c r="D1436" s="25"/>
      <c r="E1436" s="25" t="n">
        <f aca="false">C1436*D1436</f>
        <v>0</v>
      </c>
    </row>
    <row r="1437" customFormat="false" ht="12.75" hidden="false" customHeight="true" outlineLevel="1" collapsed="false">
      <c r="A1437" s="23" t="s">
        <v>2868</v>
      </c>
      <c r="B1437" s="24" t="s">
        <v>2869</v>
      </c>
      <c r="C1437" s="25" t="n">
        <v>150</v>
      </c>
      <c r="D1437" s="25"/>
      <c r="E1437" s="25" t="n">
        <f aca="false">C1437*D1437</f>
        <v>0</v>
      </c>
    </row>
    <row r="1438" customFormat="false" ht="12.75" hidden="false" customHeight="true" outlineLevel="1" collapsed="false">
      <c r="A1438" s="23" t="s">
        <v>2870</v>
      </c>
      <c r="B1438" s="24" t="s">
        <v>2871</v>
      </c>
      <c r="C1438" s="25" t="n">
        <v>750</v>
      </c>
      <c r="D1438" s="25"/>
      <c r="E1438" s="25" t="n">
        <f aca="false">C1438*D1438</f>
        <v>0</v>
      </c>
    </row>
    <row r="1439" customFormat="false" ht="12.75" hidden="false" customHeight="true" outlineLevel="1" collapsed="false">
      <c r="A1439" s="23" t="s">
        <v>2872</v>
      </c>
      <c r="B1439" s="24" t="s">
        <v>2873</v>
      </c>
      <c r="C1439" s="25" t="n">
        <v>1500</v>
      </c>
      <c r="D1439" s="25"/>
      <c r="E1439" s="25" t="n">
        <f aca="false">C1439*D1439</f>
        <v>0</v>
      </c>
    </row>
    <row r="1440" customFormat="false" ht="12.75" hidden="false" customHeight="true" outlineLevel="1" collapsed="false">
      <c r="A1440" s="23" t="s">
        <v>2874</v>
      </c>
      <c r="B1440" s="24" t="s">
        <v>2875</v>
      </c>
      <c r="C1440" s="25" t="n">
        <v>690</v>
      </c>
      <c r="D1440" s="25"/>
      <c r="E1440" s="25" t="n">
        <f aca="false">C1440*D1440</f>
        <v>0</v>
      </c>
    </row>
    <row r="1441" customFormat="false" ht="12.75" hidden="false" customHeight="true" outlineLevel="1" collapsed="false">
      <c r="A1441" s="23" t="s">
        <v>2876</v>
      </c>
      <c r="B1441" s="24" t="s">
        <v>2877</v>
      </c>
      <c r="C1441" s="25" t="n">
        <v>400</v>
      </c>
      <c r="D1441" s="25"/>
      <c r="E1441" s="25" t="n">
        <f aca="false">C1441*D1441</f>
        <v>0</v>
      </c>
    </row>
    <row r="1442" customFormat="false" ht="12.75" hidden="false" customHeight="true" outlineLevel="0" collapsed="false">
      <c r="A1442" s="16" t="s">
        <v>2878</v>
      </c>
      <c r="B1442" s="26"/>
      <c r="C1442" s="18"/>
      <c r="D1442" s="18"/>
      <c r="E1442" s="18"/>
    </row>
    <row r="1443" customFormat="false" ht="12.75" hidden="false" customHeight="true" outlineLevel="1" collapsed="false">
      <c r="A1443" s="23" t="s">
        <v>2879</v>
      </c>
      <c r="B1443" s="24" t="s">
        <v>2880</v>
      </c>
      <c r="C1443" s="25" t="n">
        <v>239</v>
      </c>
      <c r="D1443" s="25"/>
      <c r="E1443" s="25" t="n">
        <f aca="false">C1443*D1443</f>
        <v>0</v>
      </c>
      <c r="F1443" s="5" t="s">
        <v>341</v>
      </c>
    </row>
    <row r="1444" customFormat="false" ht="12.75" hidden="false" customHeight="true" outlineLevel="1" collapsed="false">
      <c r="A1444" s="23" t="s">
        <v>2881</v>
      </c>
      <c r="B1444" s="24" t="s">
        <v>2882</v>
      </c>
      <c r="C1444" s="25" t="n">
        <v>420</v>
      </c>
      <c r="D1444" s="25"/>
      <c r="E1444" s="25" t="n">
        <f aca="false">C1444*D1444</f>
        <v>0</v>
      </c>
      <c r="F1444" s="5" t="s">
        <v>341</v>
      </c>
    </row>
    <row r="1445" customFormat="false" ht="12.75" hidden="false" customHeight="true" outlineLevel="1" collapsed="false">
      <c r="A1445" s="23" t="s">
        <v>2883</v>
      </c>
      <c r="B1445" s="24" t="s">
        <v>2884</v>
      </c>
      <c r="C1445" s="25" t="n">
        <v>1020</v>
      </c>
      <c r="D1445" s="25"/>
      <c r="E1445" s="25" t="n">
        <f aca="false">C1445*D1445</f>
        <v>0</v>
      </c>
      <c r="F1445" s="5" t="s">
        <v>341</v>
      </c>
    </row>
    <row r="1446" customFormat="false" ht="12.75" hidden="false" customHeight="true" outlineLevel="1" collapsed="false">
      <c r="A1446" s="23" t="s">
        <v>2885</v>
      </c>
      <c r="B1446" s="24" t="s">
        <v>2886</v>
      </c>
      <c r="C1446" s="25" t="n">
        <v>1800</v>
      </c>
      <c r="D1446" s="25"/>
      <c r="E1446" s="25" t="n">
        <f aca="false">C1446*D1446</f>
        <v>0</v>
      </c>
      <c r="F1446" s="5" t="s">
        <v>341</v>
      </c>
    </row>
    <row r="1447" customFormat="false" ht="12.75" hidden="false" customHeight="true" outlineLevel="1" collapsed="false">
      <c r="A1447" s="23" t="s">
        <v>2887</v>
      </c>
      <c r="B1447" s="24" t="s">
        <v>2888</v>
      </c>
      <c r="C1447" s="25" t="n">
        <v>1150</v>
      </c>
      <c r="D1447" s="25"/>
      <c r="E1447" s="25" t="n">
        <f aca="false">C1447*D1447</f>
        <v>0</v>
      </c>
      <c r="F1447" s="5" t="s">
        <v>341</v>
      </c>
    </row>
    <row r="1448" customFormat="false" ht="12.75" hidden="false" customHeight="true" outlineLevel="1" collapsed="false">
      <c r="A1448" s="23" t="s">
        <v>2889</v>
      </c>
      <c r="B1448" s="24" t="s">
        <v>2890</v>
      </c>
      <c r="C1448" s="25" t="n">
        <v>890</v>
      </c>
      <c r="D1448" s="25"/>
      <c r="E1448" s="25" t="n">
        <f aca="false">C1448*D1448</f>
        <v>0</v>
      </c>
      <c r="F1448" s="5" t="s">
        <v>341</v>
      </c>
    </row>
    <row r="1449" customFormat="false" ht="12.75" hidden="false" customHeight="true" outlineLevel="1" collapsed="false">
      <c r="A1449" s="23" t="s">
        <v>2891</v>
      </c>
      <c r="B1449" s="24" t="s">
        <v>2892</v>
      </c>
      <c r="C1449" s="25" t="n">
        <v>890</v>
      </c>
      <c r="D1449" s="25"/>
      <c r="E1449" s="25" t="n">
        <f aca="false">C1449*D1449</f>
        <v>0</v>
      </c>
      <c r="F1449" s="5" t="s">
        <v>341</v>
      </c>
    </row>
    <row r="1450" customFormat="false" ht="12.75" hidden="false" customHeight="true" outlineLevel="1" collapsed="false">
      <c r="A1450" s="23" t="s">
        <v>2893</v>
      </c>
      <c r="B1450" s="24" t="s">
        <v>2894</v>
      </c>
      <c r="C1450" s="25" t="n">
        <v>890</v>
      </c>
      <c r="D1450" s="25"/>
      <c r="E1450" s="25" t="n">
        <f aca="false">C1450*D1450</f>
        <v>0</v>
      </c>
      <c r="F1450" s="5" t="s">
        <v>341</v>
      </c>
    </row>
    <row r="1451" customFormat="false" ht="12.75" hidden="false" customHeight="true" outlineLevel="1" collapsed="false">
      <c r="A1451" s="23" t="s">
        <v>2895</v>
      </c>
      <c r="B1451" s="24" t="s">
        <v>2896</v>
      </c>
      <c r="C1451" s="25" t="n">
        <v>900</v>
      </c>
      <c r="D1451" s="25"/>
      <c r="E1451" s="25" t="n">
        <f aca="false">C1451*D1451</f>
        <v>0</v>
      </c>
      <c r="F1451" s="5" t="s">
        <v>341</v>
      </c>
    </row>
    <row r="1452" customFormat="false" ht="12.75" hidden="false" customHeight="true" outlineLevel="1" collapsed="false">
      <c r="A1452" s="23" t="s">
        <v>2897</v>
      </c>
      <c r="B1452" s="24" t="s">
        <v>2898</v>
      </c>
      <c r="C1452" s="25" t="n">
        <v>1250</v>
      </c>
      <c r="D1452" s="25"/>
      <c r="E1452" s="25" t="n">
        <f aca="false">C1452*D1452</f>
        <v>0</v>
      </c>
      <c r="F1452" s="5" t="s">
        <v>341</v>
      </c>
    </row>
    <row r="1453" customFormat="false" ht="12.75" hidden="false" customHeight="true" outlineLevel="1" collapsed="false">
      <c r="A1453" s="20" t="s">
        <v>2899</v>
      </c>
      <c r="B1453" s="21" t="s">
        <v>2900</v>
      </c>
      <c r="C1453" s="22" t="n">
        <v>125</v>
      </c>
      <c r="D1453" s="22"/>
      <c r="E1453" s="22" t="n">
        <f aca="false">C1453*D1453</f>
        <v>0</v>
      </c>
    </row>
    <row r="1454" customFormat="false" ht="12.75" hidden="false" customHeight="true" outlineLevel="1" collapsed="false">
      <c r="A1454" s="23" t="s">
        <v>2901</v>
      </c>
      <c r="B1454" s="24" t="s">
        <v>2902</v>
      </c>
      <c r="C1454" s="25" t="n">
        <v>800</v>
      </c>
      <c r="D1454" s="25"/>
      <c r="E1454" s="25" t="n">
        <f aca="false">C1454*D1454</f>
        <v>0</v>
      </c>
      <c r="F1454" s="5" t="s">
        <v>341</v>
      </c>
    </row>
    <row r="1455" customFormat="false" ht="12.75" hidden="false" customHeight="true" outlineLevel="1" collapsed="false">
      <c r="A1455" s="23" t="s">
        <v>2903</v>
      </c>
      <c r="B1455" s="24" t="s">
        <v>2904</v>
      </c>
      <c r="C1455" s="25" t="n">
        <v>750</v>
      </c>
      <c r="D1455" s="25"/>
      <c r="E1455" s="25" t="n">
        <f aca="false">C1455*D1455</f>
        <v>0</v>
      </c>
      <c r="F1455" s="5" t="s">
        <v>341</v>
      </c>
    </row>
    <row r="1456" customFormat="false" ht="12.75" hidden="false" customHeight="true" outlineLevel="1" collapsed="false">
      <c r="A1456" s="23" t="s">
        <v>2905</v>
      </c>
      <c r="B1456" s="24" t="s">
        <v>2906</v>
      </c>
      <c r="C1456" s="25" t="n">
        <v>470</v>
      </c>
      <c r="D1456" s="25"/>
      <c r="E1456" s="25" t="n">
        <f aca="false">C1456*D1456</f>
        <v>0</v>
      </c>
      <c r="F1456" s="5" t="s">
        <v>341</v>
      </c>
    </row>
    <row r="1457" customFormat="false" ht="12.75" hidden="false" customHeight="true" outlineLevel="1" collapsed="false">
      <c r="A1457" s="23" t="s">
        <v>2907</v>
      </c>
      <c r="B1457" s="24" t="s">
        <v>2908</v>
      </c>
      <c r="C1457" s="25" t="n">
        <v>60</v>
      </c>
      <c r="D1457" s="25"/>
      <c r="E1457" s="25" t="n">
        <f aca="false">C1457*D1457</f>
        <v>0</v>
      </c>
      <c r="F1457" s="5" t="s">
        <v>341</v>
      </c>
    </row>
    <row r="1458" customFormat="false" ht="12.75" hidden="false" customHeight="true" outlineLevel="1" collapsed="false">
      <c r="A1458" s="23" t="s">
        <v>2909</v>
      </c>
      <c r="B1458" s="24" t="s">
        <v>2910</v>
      </c>
      <c r="C1458" s="25" t="n">
        <v>60</v>
      </c>
      <c r="D1458" s="25"/>
      <c r="E1458" s="25" t="n">
        <f aca="false">C1458*D1458</f>
        <v>0</v>
      </c>
      <c r="F1458" s="5" t="s">
        <v>341</v>
      </c>
    </row>
    <row r="1459" customFormat="false" ht="12.75" hidden="false" customHeight="true" outlineLevel="1" collapsed="false">
      <c r="A1459" s="23" t="s">
        <v>2911</v>
      </c>
      <c r="B1459" s="24" t="s">
        <v>2912</v>
      </c>
      <c r="C1459" s="25" t="n">
        <v>60</v>
      </c>
      <c r="D1459" s="25"/>
      <c r="E1459" s="25" t="n">
        <f aca="false">C1459*D1459</f>
        <v>0</v>
      </c>
      <c r="F1459" s="5" t="s">
        <v>341</v>
      </c>
    </row>
    <row r="1460" customFormat="false" ht="12.75" hidden="false" customHeight="true" outlineLevel="1" collapsed="false">
      <c r="A1460" s="23" t="s">
        <v>2913</v>
      </c>
      <c r="B1460" s="24" t="s">
        <v>2914</v>
      </c>
      <c r="C1460" s="25" t="n">
        <v>50</v>
      </c>
      <c r="D1460" s="25"/>
      <c r="E1460" s="25" t="n">
        <f aca="false">C1460*D1460</f>
        <v>0</v>
      </c>
      <c r="F1460" s="5" t="s">
        <v>341</v>
      </c>
    </row>
    <row r="1461" customFormat="false" ht="12.75" hidden="false" customHeight="true" outlineLevel="1" collapsed="false">
      <c r="A1461" s="23" t="s">
        <v>2915</v>
      </c>
      <c r="B1461" s="24" t="s">
        <v>2916</v>
      </c>
      <c r="C1461" s="25" t="n">
        <v>50</v>
      </c>
      <c r="D1461" s="25"/>
      <c r="E1461" s="25" t="n">
        <f aca="false">C1461*D1461</f>
        <v>0</v>
      </c>
      <c r="F1461" s="5" t="s">
        <v>341</v>
      </c>
    </row>
    <row r="1462" customFormat="false" ht="12.75" hidden="false" customHeight="true" outlineLevel="1" collapsed="false">
      <c r="A1462" s="23" t="s">
        <v>2917</v>
      </c>
      <c r="B1462" s="24" t="s">
        <v>2918</v>
      </c>
      <c r="C1462" s="25" t="n">
        <v>220</v>
      </c>
      <c r="D1462" s="25"/>
      <c r="E1462" s="25" t="n">
        <f aca="false">C1462*D1462</f>
        <v>0</v>
      </c>
      <c r="F1462" s="5" t="s">
        <v>341</v>
      </c>
    </row>
    <row r="1463" customFormat="false" ht="12.75" hidden="false" customHeight="true" outlineLevel="1" collapsed="false">
      <c r="A1463" s="23" t="s">
        <v>2919</v>
      </c>
      <c r="B1463" s="24" t="s">
        <v>2920</v>
      </c>
      <c r="C1463" s="25" t="n">
        <v>220</v>
      </c>
      <c r="D1463" s="25"/>
      <c r="E1463" s="25" t="n">
        <f aca="false">C1463*D1463</f>
        <v>0</v>
      </c>
      <c r="F1463" s="5" t="s">
        <v>341</v>
      </c>
    </row>
    <row r="1464" customFormat="false" ht="12.75" hidden="false" customHeight="true" outlineLevel="1" collapsed="false">
      <c r="A1464" s="23" t="s">
        <v>2921</v>
      </c>
      <c r="B1464" s="24" t="s">
        <v>2922</v>
      </c>
      <c r="C1464" s="25" t="n">
        <v>211</v>
      </c>
      <c r="D1464" s="25"/>
      <c r="E1464" s="25" t="n">
        <f aca="false">C1464*D1464</f>
        <v>0</v>
      </c>
      <c r="F1464" s="5" t="s">
        <v>341</v>
      </c>
    </row>
    <row r="1465" customFormat="false" ht="12.75" hidden="false" customHeight="true" outlineLevel="1" collapsed="false">
      <c r="A1465" s="23" t="s">
        <v>2923</v>
      </c>
      <c r="B1465" s="24" t="s">
        <v>2924</v>
      </c>
      <c r="C1465" s="25" t="n">
        <v>950</v>
      </c>
      <c r="D1465" s="25"/>
      <c r="E1465" s="25" t="n">
        <f aca="false">C1465*D1465</f>
        <v>0</v>
      </c>
      <c r="F1465" s="5" t="s">
        <v>341</v>
      </c>
    </row>
    <row r="1466" customFormat="false" ht="12.75" hidden="false" customHeight="true" outlineLevel="1" collapsed="false">
      <c r="A1466" s="23" t="s">
        <v>2925</v>
      </c>
      <c r="B1466" s="24" t="s">
        <v>2926</v>
      </c>
      <c r="C1466" s="25" t="n">
        <v>150</v>
      </c>
      <c r="D1466" s="25"/>
      <c r="E1466" s="25" t="n">
        <f aca="false">C1466*D1466</f>
        <v>0</v>
      </c>
      <c r="F1466" s="5" t="s">
        <v>341</v>
      </c>
    </row>
    <row r="1467" customFormat="false" ht="12.75" hidden="false" customHeight="true" outlineLevel="1" collapsed="false">
      <c r="A1467" s="23" t="s">
        <v>2927</v>
      </c>
      <c r="B1467" s="24" t="s">
        <v>2928</v>
      </c>
      <c r="C1467" s="25" t="n">
        <v>150</v>
      </c>
      <c r="D1467" s="25"/>
      <c r="E1467" s="25" t="n">
        <f aca="false">C1467*D1467</f>
        <v>0</v>
      </c>
      <c r="F1467" s="5" t="s">
        <v>341</v>
      </c>
    </row>
    <row r="1468" customFormat="false" ht="12.75" hidden="false" customHeight="true" outlineLevel="1" collapsed="false">
      <c r="A1468" s="23" t="s">
        <v>2929</v>
      </c>
      <c r="B1468" s="24" t="s">
        <v>2930</v>
      </c>
      <c r="C1468" s="25" t="n">
        <v>950</v>
      </c>
      <c r="D1468" s="25"/>
      <c r="E1468" s="25" t="n">
        <f aca="false">C1468*D1468</f>
        <v>0</v>
      </c>
      <c r="F1468" s="5" t="s">
        <v>341</v>
      </c>
    </row>
    <row r="1469" customFormat="false" ht="12.75" hidden="false" customHeight="true" outlineLevel="1" collapsed="false">
      <c r="A1469" s="23" t="s">
        <v>2931</v>
      </c>
      <c r="B1469" s="24" t="s">
        <v>2932</v>
      </c>
      <c r="C1469" s="25" t="n">
        <v>360</v>
      </c>
      <c r="D1469" s="25"/>
      <c r="E1469" s="25" t="n">
        <f aca="false">C1469*D1469</f>
        <v>0</v>
      </c>
      <c r="F1469" s="5" t="s">
        <v>341</v>
      </c>
    </row>
    <row r="1470" customFormat="false" ht="12.75" hidden="false" customHeight="true" outlineLevel="1" collapsed="false">
      <c r="A1470" s="23" t="s">
        <v>2933</v>
      </c>
      <c r="B1470" s="24" t="s">
        <v>2934</v>
      </c>
      <c r="C1470" s="25" t="n">
        <v>1300</v>
      </c>
      <c r="D1470" s="25"/>
      <c r="E1470" s="25" t="n">
        <f aca="false">C1470*D1470</f>
        <v>0</v>
      </c>
      <c r="F1470" s="5" t="s">
        <v>341</v>
      </c>
    </row>
    <row r="1471" customFormat="false" ht="12.75" hidden="false" customHeight="true" outlineLevel="1" collapsed="false">
      <c r="A1471" s="23" t="s">
        <v>2935</v>
      </c>
      <c r="B1471" s="24" t="s">
        <v>2936</v>
      </c>
      <c r="C1471" s="25" t="n">
        <v>270</v>
      </c>
      <c r="D1471" s="25"/>
      <c r="E1471" s="25" t="n">
        <f aca="false">C1471*D1471</f>
        <v>0</v>
      </c>
      <c r="F1471" s="5" t="s">
        <v>341</v>
      </c>
    </row>
    <row r="1472" customFormat="false" ht="12.75" hidden="false" customHeight="true" outlineLevel="1" collapsed="false">
      <c r="A1472" s="23" t="s">
        <v>2937</v>
      </c>
      <c r="B1472" s="24" t="s">
        <v>2938</v>
      </c>
      <c r="C1472" s="25" t="n">
        <v>1300</v>
      </c>
      <c r="D1472" s="25"/>
      <c r="E1472" s="25" t="n">
        <f aca="false">C1472*D1472</f>
        <v>0</v>
      </c>
      <c r="F1472" s="5" t="s">
        <v>341</v>
      </c>
    </row>
    <row r="1473" customFormat="false" ht="12.75" hidden="false" customHeight="true" outlineLevel="1" collapsed="false">
      <c r="A1473" s="23" t="s">
        <v>2939</v>
      </c>
      <c r="B1473" s="24" t="s">
        <v>2940</v>
      </c>
      <c r="C1473" s="25" t="n">
        <v>1450</v>
      </c>
      <c r="D1473" s="25"/>
      <c r="E1473" s="25" t="n">
        <f aca="false">C1473*D1473</f>
        <v>0</v>
      </c>
      <c r="F1473" s="5" t="s">
        <v>341</v>
      </c>
    </row>
    <row r="1474" customFormat="false" ht="12.75" hidden="false" customHeight="true" outlineLevel="1" collapsed="false">
      <c r="A1474" s="23" t="s">
        <v>2941</v>
      </c>
      <c r="B1474" s="24" t="s">
        <v>2942</v>
      </c>
      <c r="C1474" s="25" t="n">
        <v>1450</v>
      </c>
      <c r="D1474" s="25"/>
      <c r="E1474" s="25" t="n">
        <f aca="false">C1474*D1474</f>
        <v>0</v>
      </c>
      <c r="F1474" s="5" t="s">
        <v>341</v>
      </c>
    </row>
    <row r="1475" customFormat="false" ht="12.75" hidden="false" customHeight="true" outlineLevel="1" collapsed="false">
      <c r="A1475" s="23" t="s">
        <v>2943</v>
      </c>
      <c r="B1475" s="24" t="s">
        <v>2944</v>
      </c>
      <c r="C1475" s="25" t="n">
        <v>1450</v>
      </c>
      <c r="D1475" s="25"/>
      <c r="E1475" s="25" t="n">
        <f aca="false">C1475*D1475</f>
        <v>0</v>
      </c>
      <c r="F1475" s="5" t="s">
        <v>341</v>
      </c>
    </row>
    <row r="1476" customFormat="false" ht="12.75" hidden="false" customHeight="true" outlineLevel="1" collapsed="false">
      <c r="A1476" s="23" t="s">
        <v>2945</v>
      </c>
      <c r="B1476" s="24" t="s">
        <v>2946</v>
      </c>
      <c r="C1476" s="25" t="n">
        <v>1350</v>
      </c>
      <c r="D1476" s="25"/>
      <c r="E1476" s="25" t="n">
        <f aca="false">C1476*D1476</f>
        <v>0</v>
      </c>
      <c r="F1476" s="5" t="s">
        <v>341</v>
      </c>
    </row>
    <row r="1477" customFormat="false" ht="12.75" hidden="false" customHeight="true" outlineLevel="1" collapsed="false">
      <c r="A1477" s="23" t="s">
        <v>2947</v>
      </c>
      <c r="B1477" s="24" t="s">
        <v>2948</v>
      </c>
      <c r="C1477" s="25" t="n">
        <v>680</v>
      </c>
      <c r="D1477" s="25"/>
      <c r="E1477" s="25" t="n">
        <f aca="false">C1477*D1477</f>
        <v>0</v>
      </c>
      <c r="F1477" s="5" t="s">
        <v>341</v>
      </c>
    </row>
    <row r="1478" customFormat="false" ht="12.75" hidden="false" customHeight="true" outlineLevel="1" collapsed="false">
      <c r="A1478" s="23" t="s">
        <v>2949</v>
      </c>
      <c r="B1478" s="24" t="s">
        <v>2950</v>
      </c>
      <c r="C1478" s="25" t="n">
        <v>3000</v>
      </c>
      <c r="D1478" s="25"/>
      <c r="E1478" s="25" t="n">
        <f aca="false">C1478*D1478</f>
        <v>0</v>
      </c>
      <c r="F1478" s="5" t="s">
        <v>341</v>
      </c>
    </row>
    <row r="1479" customFormat="false" ht="12.75" hidden="false" customHeight="true" outlineLevel="1" collapsed="false">
      <c r="A1479" s="23" t="s">
        <v>2951</v>
      </c>
      <c r="B1479" s="24" t="s">
        <v>2952</v>
      </c>
      <c r="C1479" s="25" t="n">
        <v>1750</v>
      </c>
      <c r="D1479" s="25"/>
      <c r="E1479" s="25" t="n">
        <f aca="false">C1479*D1479</f>
        <v>0</v>
      </c>
      <c r="F1479" s="5" t="s">
        <v>341</v>
      </c>
    </row>
    <row r="1480" customFormat="false" ht="12.75" hidden="false" customHeight="true" outlineLevel="1" collapsed="false">
      <c r="A1480" s="23" t="s">
        <v>2953</v>
      </c>
      <c r="B1480" s="24" t="s">
        <v>2954</v>
      </c>
      <c r="C1480" s="25" t="n">
        <v>1050</v>
      </c>
      <c r="D1480" s="25"/>
      <c r="E1480" s="25" t="n">
        <f aca="false">C1480*D1480</f>
        <v>0</v>
      </c>
      <c r="F1480" s="5" t="s">
        <v>341</v>
      </c>
    </row>
    <row r="1481" customFormat="false" ht="12.75" hidden="false" customHeight="true" outlineLevel="1" collapsed="false">
      <c r="A1481" s="23" t="s">
        <v>2955</v>
      </c>
      <c r="B1481" s="24" t="s">
        <v>2956</v>
      </c>
      <c r="C1481" s="25" t="n">
        <v>1600</v>
      </c>
      <c r="D1481" s="25"/>
      <c r="E1481" s="25" t="n">
        <f aca="false">C1481*D1481</f>
        <v>0</v>
      </c>
      <c r="F1481" s="5" t="s">
        <v>341</v>
      </c>
    </row>
    <row r="1482" customFormat="false" ht="12.75" hidden="false" customHeight="true" outlineLevel="1" collapsed="false">
      <c r="A1482" s="23" t="s">
        <v>2957</v>
      </c>
      <c r="B1482" s="24" t="s">
        <v>2958</v>
      </c>
      <c r="C1482" s="25" t="n">
        <v>1550</v>
      </c>
      <c r="D1482" s="25"/>
      <c r="E1482" s="25" t="n">
        <f aca="false">C1482*D1482</f>
        <v>0</v>
      </c>
      <c r="F1482" s="5" t="s">
        <v>341</v>
      </c>
    </row>
    <row r="1483" customFormat="false" ht="12.75" hidden="false" customHeight="true" outlineLevel="1" collapsed="false">
      <c r="A1483" s="23" t="s">
        <v>2959</v>
      </c>
      <c r="B1483" s="24" t="s">
        <v>2960</v>
      </c>
      <c r="C1483" s="25" t="n">
        <v>1550</v>
      </c>
      <c r="D1483" s="25"/>
      <c r="E1483" s="25" t="n">
        <f aca="false">C1483*D1483</f>
        <v>0</v>
      </c>
      <c r="F1483" s="5" t="s">
        <v>341</v>
      </c>
    </row>
    <row r="1484" customFormat="false" ht="12.75" hidden="false" customHeight="true" outlineLevel="1" collapsed="false">
      <c r="A1484" s="23" t="s">
        <v>2961</v>
      </c>
      <c r="B1484" s="24" t="s">
        <v>2962</v>
      </c>
      <c r="C1484" s="25" t="n">
        <v>300</v>
      </c>
      <c r="D1484" s="25"/>
      <c r="E1484" s="25" t="n">
        <f aca="false">C1484*D1484</f>
        <v>0</v>
      </c>
      <c r="F1484" s="5" t="s">
        <v>341</v>
      </c>
    </row>
    <row r="1485" customFormat="false" ht="12.75" hidden="false" customHeight="true" outlineLevel="1" collapsed="false">
      <c r="A1485" s="23" t="s">
        <v>2963</v>
      </c>
      <c r="B1485" s="24" t="s">
        <v>2964</v>
      </c>
      <c r="C1485" s="25" t="n">
        <v>2550</v>
      </c>
      <c r="D1485" s="25"/>
      <c r="E1485" s="25" t="n">
        <f aca="false">C1485*D1485</f>
        <v>0</v>
      </c>
      <c r="F1485" s="5" t="s">
        <v>341</v>
      </c>
    </row>
    <row r="1486" customFormat="false" ht="12.75" hidden="false" customHeight="true" outlineLevel="1" collapsed="false">
      <c r="A1486" s="23" t="s">
        <v>2965</v>
      </c>
      <c r="B1486" s="24" t="s">
        <v>2966</v>
      </c>
      <c r="C1486" s="25" t="n">
        <v>650</v>
      </c>
      <c r="D1486" s="25"/>
      <c r="E1486" s="25" t="n">
        <f aca="false">C1486*D1486</f>
        <v>0</v>
      </c>
      <c r="F1486" s="5" t="s">
        <v>341</v>
      </c>
    </row>
    <row r="1487" customFormat="false" ht="12.75" hidden="false" customHeight="true" outlineLevel="1" collapsed="false">
      <c r="A1487" s="23" t="s">
        <v>2967</v>
      </c>
      <c r="B1487" s="24" t="s">
        <v>2968</v>
      </c>
      <c r="C1487" s="25" t="n">
        <v>230</v>
      </c>
      <c r="D1487" s="25"/>
      <c r="E1487" s="25" t="n">
        <f aca="false">C1487*D1487</f>
        <v>0</v>
      </c>
      <c r="F1487" s="5" t="s">
        <v>341</v>
      </c>
    </row>
    <row r="1488" customFormat="false" ht="12.75" hidden="false" customHeight="true" outlineLevel="1" collapsed="false">
      <c r="A1488" s="20" t="s">
        <v>2969</v>
      </c>
      <c r="B1488" s="21" t="s">
        <v>2970</v>
      </c>
      <c r="C1488" s="22" t="n">
        <v>650</v>
      </c>
      <c r="D1488" s="22"/>
      <c r="E1488" s="22" t="n">
        <f aca="false">C1488*D1488</f>
        <v>0</v>
      </c>
      <c r="F1488" s="5" t="s">
        <v>341</v>
      </c>
    </row>
    <row r="1489" customFormat="false" ht="12.75" hidden="false" customHeight="true" outlineLevel="1" collapsed="false">
      <c r="A1489" s="23" t="s">
        <v>2971</v>
      </c>
      <c r="B1489" s="24" t="s">
        <v>2972</v>
      </c>
      <c r="C1489" s="25" t="n">
        <v>1350</v>
      </c>
      <c r="D1489" s="25"/>
      <c r="E1489" s="25" t="n">
        <f aca="false">C1489*D1489</f>
        <v>0</v>
      </c>
      <c r="F1489" s="5" t="s">
        <v>341</v>
      </c>
    </row>
    <row r="1490" customFormat="false" ht="12.75" hidden="false" customHeight="true" outlineLevel="1" collapsed="false">
      <c r="A1490" s="23" t="s">
        <v>2973</v>
      </c>
      <c r="B1490" s="24" t="s">
        <v>2974</v>
      </c>
      <c r="C1490" s="25" t="n">
        <v>440</v>
      </c>
      <c r="D1490" s="25"/>
      <c r="E1490" s="25" t="n">
        <f aca="false">C1490*D1490</f>
        <v>0</v>
      </c>
      <c r="F1490" s="5" t="s">
        <v>341</v>
      </c>
    </row>
    <row r="1491" customFormat="false" ht="12.75" hidden="false" customHeight="true" outlineLevel="1" collapsed="false">
      <c r="A1491" s="23" t="s">
        <v>2975</v>
      </c>
      <c r="B1491" s="24" t="s">
        <v>2976</v>
      </c>
      <c r="C1491" s="25" t="n">
        <v>290</v>
      </c>
      <c r="D1491" s="25"/>
      <c r="E1491" s="25" t="n">
        <f aca="false">C1491*D1491</f>
        <v>0</v>
      </c>
      <c r="F1491" s="5" t="s">
        <v>341</v>
      </c>
    </row>
    <row r="1492" customFormat="false" ht="12.75" hidden="false" customHeight="true" outlineLevel="1" collapsed="false">
      <c r="A1492" s="23" t="s">
        <v>2977</v>
      </c>
      <c r="B1492" s="24" t="s">
        <v>2978</v>
      </c>
      <c r="C1492" s="25" t="n">
        <v>1300</v>
      </c>
      <c r="D1492" s="25"/>
      <c r="E1492" s="25" t="n">
        <f aca="false">C1492*D1492</f>
        <v>0</v>
      </c>
      <c r="F1492" s="5" t="s">
        <v>341</v>
      </c>
    </row>
    <row r="1493" customFormat="false" ht="12.75" hidden="false" customHeight="true" outlineLevel="1" collapsed="false">
      <c r="A1493" s="23" t="s">
        <v>2979</v>
      </c>
      <c r="B1493" s="24" t="s">
        <v>2980</v>
      </c>
      <c r="C1493" s="25" t="n">
        <v>15</v>
      </c>
      <c r="D1493" s="25"/>
      <c r="E1493" s="25" t="n">
        <f aca="false">C1493*D1493</f>
        <v>0</v>
      </c>
      <c r="F1493" s="5" t="s">
        <v>341</v>
      </c>
    </row>
    <row r="1494" customFormat="false" ht="12.75" hidden="false" customHeight="true" outlineLevel="1" collapsed="false">
      <c r="A1494" s="23" t="s">
        <v>2981</v>
      </c>
      <c r="B1494" s="24" t="s">
        <v>2982</v>
      </c>
      <c r="C1494" s="25" t="n">
        <v>20</v>
      </c>
      <c r="D1494" s="25"/>
      <c r="E1494" s="25" t="n">
        <f aca="false">C1494*D1494</f>
        <v>0</v>
      </c>
      <c r="F1494" s="5" t="s">
        <v>341</v>
      </c>
    </row>
    <row r="1495" customFormat="false" ht="12.75" hidden="false" customHeight="true" outlineLevel="1" collapsed="false">
      <c r="A1495" s="23" t="s">
        <v>2983</v>
      </c>
      <c r="B1495" s="24" t="s">
        <v>2984</v>
      </c>
      <c r="C1495" s="25" t="n">
        <v>15</v>
      </c>
      <c r="D1495" s="25"/>
      <c r="E1495" s="25" t="n">
        <f aca="false">C1495*D1495</f>
        <v>0</v>
      </c>
      <c r="F1495" s="5" t="s">
        <v>341</v>
      </c>
    </row>
    <row r="1496" customFormat="false" ht="12.75" hidden="false" customHeight="true" outlineLevel="1" collapsed="false">
      <c r="A1496" s="23" t="s">
        <v>2985</v>
      </c>
      <c r="B1496" s="24" t="s">
        <v>2986</v>
      </c>
      <c r="C1496" s="25" t="n">
        <v>20</v>
      </c>
      <c r="D1496" s="25"/>
      <c r="E1496" s="25" t="n">
        <f aca="false">C1496*D1496</f>
        <v>0</v>
      </c>
      <c r="F1496" s="5" t="s">
        <v>341</v>
      </c>
    </row>
    <row r="1497" customFormat="false" ht="12.75" hidden="false" customHeight="true" outlineLevel="1" collapsed="false">
      <c r="A1497" s="23" t="s">
        <v>2987</v>
      </c>
      <c r="B1497" s="24" t="s">
        <v>2988</v>
      </c>
      <c r="C1497" s="25" t="n">
        <v>20</v>
      </c>
      <c r="D1497" s="25"/>
      <c r="E1497" s="25" t="n">
        <f aca="false">C1497*D1497</f>
        <v>0</v>
      </c>
      <c r="F1497" s="5" t="s">
        <v>341</v>
      </c>
    </row>
    <row r="1498" customFormat="false" ht="12.75" hidden="false" customHeight="true" outlineLevel="1" collapsed="false">
      <c r="A1498" s="23" t="s">
        <v>2989</v>
      </c>
      <c r="B1498" s="24" t="s">
        <v>2990</v>
      </c>
      <c r="C1498" s="25" t="n">
        <v>10</v>
      </c>
      <c r="D1498" s="25"/>
      <c r="E1498" s="25" t="n">
        <f aca="false">C1498*D1498</f>
        <v>0</v>
      </c>
      <c r="F1498" s="5" t="s">
        <v>341</v>
      </c>
    </row>
    <row r="1499" customFormat="false" ht="12.75" hidden="false" customHeight="true" outlineLevel="1" collapsed="false">
      <c r="A1499" s="23" t="s">
        <v>2991</v>
      </c>
      <c r="B1499" s="24" t="s">
        <v>2992</v>
      </c>
      <c r="C1499" s="25" t="n">
        <v>10</v>
      </c>
      <c r="D1499" s="25"/>
      <c r="E1499" s="25" t="n">
        <f aca="false">C1499*D1499</f>
        <v>0</v>
      </c>
      <c r="F1499" s="5" t="s">
        <v>341</v>
      </c>
    </row>
    <row r="1500" customFormat="false" ht="12.75" hidden="false" customHeight="true" outlineLevel="1" collapsed="false">
      <c r="A1500" s="23" t="s">
        <v>2993</v>
      </c>
      <c r="B1500" s="24" t="s">
        <v>2994</v>
      </c>
      <c r="C1500" s="25" t="n">
        <v>20</v>
      </c>
      <c r="D1500" s="25"/>
      <c r="E1500" s="25" t="n">
        <f aca="false">C1500*D1500</f>
        <v>0</v>
      </c>
      <c r="F1500" s="5" t="s">
        <v>341</v>
      </c>
    </row>
    <row r="1501" customFormat="false" ht="12.75" hidden="false" customHeight="true" outlineLevel="1" collapsed="false">
      <c r="A1501" s="23" t="s">
        <v>2995</v>
      </c>
      <c r="B1501" s="24" t="s">
        <v>2996</v>
      </c>
      <c r="C1501" s="25" t="n">
        <v>10</v>
      </c>
      <c r="D1501" s="25"/>
      <c r="E1501" s="25" t="n">
        <f aca="false">C1501*D1501</f>
        <v>0</v>
      </c>
      <c r="F1501" s="5" t="s">
        <v>341</v>
      </c>
    </row>
    <row r="1502" customFormat="false" ht="12.75" hidden="false" customHeight="true" outlineLevel="1" collapsed="false">
      <c r="A1502" s="23" t="s">
        <v>2997</v>
      </c>
      <c r="B1502" s="24" t="s">
        <v>2998</v>
      </c>
      <c r="C1502" s="25" t="n">
        <v>15</v>
      </c>
      <c r="D1502" s="25"/>
      <c r="E1502" s="25" t="n">
        <f aca="false">C1502*D1502</f>
        <v>0</v>
      </c>
      <c r="F1502" s="5" t="s">
        <v>341</v>
      </c>
    </row>
    <row r="1503" customFormat="false" ht="12.75" hidden="false" customHeight="true" outlineLevel="1" collapsed="false">
      <c r="A1503" s="23" t="s">
        <v>2999</v>
      </c>
      <c r="B1503" s="24" t="s">
        <v>3000</v>
      </c>
      <c r="C1503" s="25" t="n">
        <v>20</v>
      </c>
      <c r="D1503" s="25"/>
      <c r="E1503" s="25" t="n">
        <f aca="false">C1503*D1503</f>
        <v>0</v>
      </c>
      <c r="F1503" s="5" t="s">
        <v>341</v>
      </c>
    </row>
    <row r="1504" customFormat="false" ht="12.75" hidden="false" customHeight="true" outlineLevel="1" collapsed="false">
      <c r="A1504" s="23" t="s">
        <v>3001</v>
      </c>
      <c r="B1504" s="24" t="s">
        <v>3002</v>
      </c>
      <c r="C1504" s="25" t="n">
        <v>10</v>
      </c>
      <c r="D1504" s="25"/>
      <c r="E1504" s="25" t="n">
        <f aca="false">C1504*D1504</f>
        <v>0</v>
      </c>
      <c r="F1504" s="5" t="s">
        <v>341</v>
      </c>
    </row>
    <row r="1505" customFormat="false" ht="12.75" hidden="false" customHeight="true" outlineLevel="1" collapsed="false">
      <c r="A1505" s="23" t="s">
        <v>3003</v>
      </c>
      <c r="B1505" s="24" t="s">
        <v>3004</v>
      </c>
      <c r="C1505" s="25" t="n">
        <v>380</v>
      </c>
      <c r="D1505" s="25"/>
      <c r="E1505" s="25" t="n">
        <f aca="false">C1505*D1505</f>
        <v>0</v>
      </c>
      <c r="F1505" s="5" t="s">
        <v>341</v>
      </c>
    </row>
    <row r="1506" customFormat="false" ht="12.75" hidden="false" customHeight="true" outlineLevel="1" collapsed="false">
      <c r="A1506" s="23" t="s">
        <v>3005</v>
      </c>
      <c r="B1506" s="24" t="s">
        <v>3006</v>
      </c>
      <c r="C1506" s="25" t="n">
        <v>400</v>
      </c>
      <c r="D1506" s="25"/>
      <c r="E1506" s="25" t="n">
        <f aca="false">C1506*D1506</f>
        <v>0</v>
      </c>
      <c r="F1506" s="5" t="s">
        <v>341</v>
      </c>
    </row>
    <row r="1507" customFormat="false" ht="12.75" hidden="false" customHeight="true" outlineLevel="1" collapsed="false">
      <c r="A1507" s="23" t="s">
        <v>3007</v>
      </c>
      <c r="B1507" s="24" t="s">
        <v>3008</v>
      </c>
      <c r="C1507" s="25" t="n">
        <v>450</v>
      </c>
      <c r="D1507" s="25"/>
      <c r="E1507" s="25" t="n">
        <f aca="false">C1507*D1507</f>
        <v>0</v>
      </c>
      <c r="F1507" s="5" t="s">
        <v>341</v>
      </c>
    </row>
    <row r="1508" customFormat="false" ht="12.75" hidden="false" customHeight="true" outlineLevel="1" collapsed="false">
      <c r="A1508" s="23" t="s">
        <v>3009</v>
      </c>
      <c r="B1508" s="24" t="s">
        <v>3010</v>
      </c>
      <c r="C1508" s="25" t="n">
        <v>470</v>
      </c>
      <c r="D1508" s="25"/>
      <c r="E1508" s="25" t="n">
        <f aca="false">C1508*D1508</f>
        <v>0</v>
      </c>
      <c r="F1508" s="5" t="s">
        <v>341</v>
      </c>
    </row>
    <row r="1509" customFormat="false" ht="12.75" hidden="false" customHeight="true" outlineLevel="1" collapsed="false">
      <c r="A1509" s="23" t="s">
        <v>3011</v>
      </c>
      <c r="B1509" s="24" t="s">
        <v>3012</v>
      </c>
      <c r="C1509" s="25" t="n">
        <v>850</v>
      </c>
      <c r="D1509" s="25"/>
      <c r="E1509" s="25" t="n">
        <f aca="false">C1509*D1509</f>
        <v>0</v>
      </c>
      <c r="F1509" s="5" t="s">
        <v>341</v>
      </c>
    </row>
    <row r="1510" customFormat="false" ht="12.75" hidden="false" customHeight="true" outlineLevel="1" collapsed="false">
      <c r="A1510" s="23" t="s">
        <v>3013</v>
      </c>
      <c r="B1510" s="24" t="s">
        <v>3014</v>
      </c>
      <c r="C1510" s="25" t="n">
        <v>1050</v>
      </c>
      <c r="D1510" s="25"/>
      <c r="E1510" s="25" t="n">
        <f aca="false">C1510*D1510</f>
        <v>0</v>
      </c>
      <c r="F1510" s="5" t="s">
        <v>341</v>
      </c>
    </row>
    <row r="1511" customFormat="false" ht="12.75" hidden="false" customHeight="true" outlineLevel="1" collapsed="false">
      <c r="A1511" s="23" t="s">
        <v>3015</v>
      </c>
      <c r="B1511" s="24" t="s">
        <v>3016</v>
      </c>
      <c r="C1511" s="25" t="n">
        <v>780</v>
      </c>
      <c r="D1511" s="25"/>
      <c r="E1511" s="25" t="n">
        <f aca="false">C1511*D1511</f>
        <v>0</v>
      </c>
      <c r="F1511" s="5" t="s">
        <v>341</v>
      </c>
    </row>
    <row r="1512" customFormat="false" ht="12.75" hidden="false" customHeight="true" outlineLevel="1" collapsed="false">
      <c r="A1512" s="23" t="s">
        <v>3017</v>
      </c>
      <c r="B1512" s="24" t="s">
        <v>3018</v>
      </c>
      <c r="C1512" s="25" t="n">
        <v>1650</v>
      </c>
      <c r="D1512" s="25"/>
      <c r="E1512" s="25" t="n">
        <f aca="false">C1512*D1512</f>
        <v>0</v>
      </c>
      <c r="F1512" s="5" t="s">
        <v>341</v>
      </c>
    </row>
    <row r="1513" customFormat="false" ht="12.75" hidden="false" customHeight="true" outlineLevel="1" collapsed="false">
      <c r="A1513" s="23" t="s">
        <v>3019</v>
      </c>
      <c r="B1513" s="24" t="s">
        <v>3020</v>
      </c>
      <c r="C1513" s="25" t="n">
        <v>820</v>
      </c>
      <c r="D1513" s="25"/>
      <c r="E1513" s="25" t="n">
        <f aca="false">C1513*D1513</f>
        <v>0</v>
      </c>
      <c r="F1513" s="5" t="s">
        <v>341</v>
      </c>
    </row>
    <row r="1514" customFormat="false" ht="12.75" hidden="false" customHeight="true" outlineLevel="1" collapsed="false">
      <c r="A1514" s="23" t="s">
        <v>3021</v>
      </c>
      <c r="B1514" s="24" t="s">
        <v>3022</v>
      </c>
      <c r="C1514" s="25" t="n">
        <v>820</v>
      </c>
      <c r="D1514" s="25"/>
      <c r="E1514" s="25" t="n">
        <f aca="false">C1514*D1514</f>
        <v>0</v>
      </c>
      <c r="F1514" s="5" t="s">
        <v>341</v>
      </c>
    </row>
    <row r="1515" customFormat="false" ht="12.75" hidden="false" customHeight="true" outlineLevel="1" collapsed="false">
      <c r="A1515" s="23" t="s">
        <v>3023</v>
      </c>
      <c r="B1515" s="24" t="s">
        <v>3024</v>
      </c>
      <c r="C1515" s="25" t="n">
        <v>40</v>
      </c>
      <c r="D1515" s="25"/>
      <c r="E1515" s="25" t="n">
        <f aca="false">C1515*D1515</f>
        <v>0</v>
      </c>
    </row>
    <row r="1516" customFormat="false" ht="12.75" hidden="false" customHeight="true" outlineLevel="1" collapsed="false">
      <c r="A1516" s="23" t="s">
        <v>3025</v>
      </c>
      <c r="B1516" s="24" t="s">
        <v>3026</v>
      </c>
      <c r="C1516" s="25" t="n">
        <v>47</v>
      </c>
      <c r="D1516" s="25"/>
      <c r="E1516" s="25" t="n">
        <f aca="false">C1516*D1516</f>
        <v>0</v>
      </c>
    </row>
    <row r="1517" customFormat="false" ht="12.75" hidden="false" customHeight="true" outlineLevel="1" collapsed="false">
      <c r="A1517" s="23" t="s">
        <v>3027</v>
      </c>
      <c r="B1517" s="24" t="s">
        <v>3028</v>
      </c>
      <c r="C1517" s="25" t="n">
        <v>165</v>
      </c>
      <c r="D1517" s="25"/>
      <c r="E1517" s="25" t="n">
        <f aca="false">C1517*D1517</f>
        <v>0</v>
      </c>
      <c r="F1517" s="5" t="s">
        <v>341</v>
      </c>
    </row>
    <row r="1518" customFormat="false" ht="12.75" hidden="false" customHeight="true" outlineLevel="1" collapsed="false">
      <c r="A1518" s="23" t="s">
        <v>3029</v>
      </c>
      <c r="B1518" s="24" t="s">
        <v>3030</v>
      </c>
      <c r="C1518" s="25" t="n">
        <v>165</v>
      </c>
      <c r="D1518" s="25"/>
      <c r="E1518" s="25" t="n">
        <f aca="false">C1518*D1518</f>
        <v>0</v>
      </c>
      <c r="F1518" s="5" t="s">
        <v>341</v>
      </c>
    </row>
    <row r="1519" customFormat="false" ht="12.75" hidden="false" customHeight="true" outlineLevel="1" collapsed="false">
      <c r="A1519" s="20" t="s">
        <v>3031</v>
      </c>
      <c r="B1519" s="21" t="s">
        <v>3032</v>
      </c>
      <c r="C1519" s="22" t="n">
        <v>1350</v>
      </c>
      <c r="D1519" s="22"/>
      <c r="E1519" s="22" t="n">
        <f aca="false">C1519*D1519</f>
        <v>0</v>
      </c>
      <c r="F1519" s="5" t="s">
        <v>341</v>
      </c>
    </row>
    <row r="1520" customFormat="false" ht="12.75" hidden="false" customHeight="true" outlineLevel="1" collapsed="false">
      <c r="A1520" s="20" t="s">
        <v>3033</v>
      </c>
      <c r="B1520" s="21" t="s">
        <v>3034</v>
      </c>
      <c r="C1520" s="22" t="n">
        <v>1400</v>
      </c>
      <c r="D1520" s="22"/>
      <c r="E1520" s="22" t="n">
        <f aca="false">C1520*D1520</f>
        <v>0</v>
      </c>
      <c r="F1520" s="5" t="s">
        <v>341</v>
      </c>
    </row>
    <row r="1521" customFormat="false" ht="12.75" hidden="false" customHeight="true" outlineLevel="1" collapsed="false">
      <c r="A1521" s="23" t="s">
        <v>3035</v>
      </c>
      <c r="B1521" s="24" t="s">
        <v>3036</v>
      </c>
      <c r="C1521" s="25" t="n">
        <v>200</v>
      </c>
      <c r="D1521" s="25"/>
      <c r="E1521" s="25" t="n">
        <f aca="false">C1521*D1521</f>
        <v>0</v>
      </c>
      <c r="F1521" s="5" t="s">
        <v>341</v>
      </c>
    </row>
    <row r="1522" customFormat="false" ht="12.75" hidden="false" customHeight="true" outlineLevel="1" collapsed="false">
      <c r="A1522" s="20" t="s">
        <v>3037</v>
      </c>
      <c r="B1522" s="21" t="s">
        <v>3038</v>
      </c>
      <c r="C1522" s="22" t="n">
        <v>165</v>
      </c>
      <c r="D1522" s="22"/>
      <c r="E1522" s="22" t="n">
        <f aca="false">C1522*D1522</f>
        <v>0</v>
      </c>
    </row>
    <row r="1523" customFormat="false" ht="12.75" hidden="false" customHeight="true" outlineLevel="1" collapsed="false">
      <c r="A1523" s="20" t="s">
        <v>3039</v>
      </c>
      <c r="B1523" s="21" t="s">
        <v>3040</v>
      </c>
      <c r="C1523" s="22" t="n">
        <v>185</v>
      </c>
      <c r="D1523" s="22"/>
      <c r="E1523" s="22" t="n">
        <f aca="false">C1523*D1523</f>
        <v>0</v>
      </c>
    </row>
    <row r="1524" customFormat="false" ht="12.75" hidden="false" customHeight="true" outlineLevel="1" collapsed="false">
      <c r="A1524" s="20" t="s">
        <v>3041</v>
      </c>
      <c r="B1524" s="21" t="s">
        <v>3042</v>
      </c>
      <c r="C1524" s="22" t="n">
        <v>530</v>
      </c>
      <c r="D1524" s="22"/>
      <c r="E1524" s="22" t="n">
        <f aca="false">C1524*D1524</f>
        <v>0</v>
      </c>
      <c r="F1524" s="5" t="s">
        <v>341</v>
      </c>
    </row>
    <row r="1525" customFormat="false" ht="12.75" hidden="false" customHeight="true" outlineLevel="0" collapsed="false">
      <c r="A1525" s="16" t="s">
        <v>3043</v>
      </c>
      <c r="B1525" s="26"/>
      <c r="C1525" s="18"/>
      <c r="D1525" s="18"/>
      <c r="E1525" s="18"/>
    </row>
    <row r="1526" customFormat="false" ht="12.75" hidden="false" customHeight="true" outlineLevel="1" collapsed="false">
      <c r="A1526" s="23" t="s">
        <v>3044</v>
      </c>
      <c r="B1526" s="24" t="s">
        <v>3045</v>
      </c>
      <c r="C1526" s="25" t="n">
        <v>630</v>
      </c>
      <c r="D1526" s="25"/>
      <c r="E1526" s="25" t="n">
        <f aca="false">C1526*D1526</f>
        <v>0</v>
      </c>
      <c r="F1526" s="5" t="s">
        <v>341</v>
      </c>
    </row>
    <row r="1527" customFormat="false" ht="12.75" hidden="false" customHeight="true" outlineLevel="0" collapsed="false">
      <c r="A1527" s="16" t="s">
        <v>3046</v>
      </c>
      <c r="B1527" s="26"/>
      <c r="C1527" s="18"/>
      <c r="D1527" s="18"/>
      <c r="E1527" s="18"/>
    </row>
    <row r="1528" customFormat="false" ht="12.75" hidden="false" customHeight="true" outlineLevel="1" collapsed="false">
      <c r="A1528" s="23" t="s">
        <v>3047</v>
      </c>
      <c r="B1528" s="24" t="s">
        <v>3048</v>
      </c>
      <c r="C1528" s="25" t="n">
        <v>180</v>
      </c>
      <c r="D1528" s="25"/>
      <c r="E1528" s="25" t="n">
        <f aca="false">C1528*D1528</f>
        <v>0</v>
      </c>
    </row>
    <row r="1529" customFormat="false" ht="12.75" hidden="false" customHeight="true" outlineLevel="1" collapsed="false">
      <c r="A1529" s="23" t="s">
        <v>3049</v>
      </c>
      <c r="B1529" s="24" t="s">
        <v>3050</v>
      </c>
      <c r="C1529" s="25" t="n">
        <v>190</v>
      </c>
      <c r="D1529" s="25"/>
      <c r="E1529" s="25" t="n">
        <f aca="false">C1529*D1529</f>
        <v>0</v>
      </c>
    </row>
    <row r="1530" customFormat="false" ht="12.75" hidden="false" customHeight="true" outlineLevel="1" collapsed="false">
      <c r="A1530" s="23" t="s">
        <v>3051</v>
      </c>
      <c r="B1530" s="24" t="s">
        <v>3052</v>
      </c>
      <c r="C1530" s="25" t="n">
        <v>180</v>
      </c>
      <c r="D1530" s="25"/>
      <c r="E1530" s="25" t="n">
        <f aca="false">C1530*D1530</f>
        <v>0</v>
      </c>
    </row>
    <row r="1531" customFormat="false" ht="12.75" hidden="false" customHeight="true" outlineLevel="1" collapsed="false">
      <c r="A1531" s="23" t="s">
        <v>3053</v>
      </c>
      <c r="B1531" s="24" t="s">
        <v>3054</v>
      </c>
      <c r="C1531" s="25" t="n">
        <v>220</v>
      </c>
      <c r="D1531" s="25"/>
      <c r="E1531" s="25" t="n">
        <f aca="false">C1531*D1531</f>
        <v>0</v>
      </c>
    </row>
    <row r="1532" customFormat="false" ht="12.75" hidden="false" customHeight="true" outlineLevel="1" collapsed="false">
      <c r="A1532" s="23" t="s">
        <v>3055</v>
      </c>
      <c r="B1532" s="24" t="s">
        <v>3056</v>
      </c>
      <c r="C1532" s="25" t="n">
        <v>240</v>
      </c>
      <c r="D1532" s="25"/>
      <c r="E1532" s="25" t="n">
        <f aca="false">C1532*D1532</f>
        <v>0</v>
      </c>
    </row>
    <row r="1533" customFormat="false" ht="12.75" hidden="false" customHeight="true" outlineLevel="1" collapsed="false">
      <c r="A1533" s="23" t="s">
        <v>3057</v>
      </c>
      <c r="B1533" s="24" t="s">
        <v>3058</v>
      </c>
      <c r="C1533" s="25" t="n">
        <v>230</v>
      </c>
      <c r="D1533" s="25"/>
      <c r="E1533" s="25" t="n">
        <f aca="false">C1533*D1533</f>
        <v>0</v>
      </c>
    </row>
    <row r="1534" customFormat="false" ht="12.75" hidden="false" customHeight="true" outlineLevel="1" collapsed="false">
      <c r="A1534" s="23" t="s">
        <v>3059</v>
      </c>
      <c r="B1534" s="24" t="s">
        <v>3060</v>
      </c>
      <c r="C1534" s="25" t="n">
        <v>240</v>
      </c>
      <c r="D1534" s="25"/>
      <c r="E1534" s="25" t="n">
        <f aca="false">C1534*D1534</f>
        <v>0</v>
      </c>
    </row>
    <row r="1535" customFormat="false" ht="12.75" hidden="false" customHeight="true" outlineLevel="1" collapsed="false">
      <c r="A1535" s="23" t="s">
        <v>3061</v>
      </c>
      <c r="B1535" s="24" t="s">
        <v>3062</v>
      </c>
      <c r="C1535" s="25" t="n">
        <v>220</v>
      </c>
      <c r="D1535" s="25"/>
      <c r="E1535" s="25" t="n">
        <f aca="false">C1535*D1535</f>
        <v>0</v>
      </c>
    </row>
    <row r="1536" customFormat="false" ht="12.75" hidden="false" customHeight="true" outlineLevel="1" collapsed="false">
      <c r="A1536" s="23" t="s">
        <v>3063</v>
      </c>
      <c r="B1536" s="24" t="s">
        <v>3064</v>
      </c>
      <c r="C1536" s="25" t="n">
        <v>240</v>
      </c>
      <c r="D1536" s="25"/>
      <c r="E1536" s="25" t="n">
        <f aca="false">C1536*D1536</f>
        <v>0</v>
      </c>
    </row>
    <row r="1537" customFormat="false" ht="12.75" hidden="false" customHeight="true" outlineLevel="0" collapsed="false">
      <c r="A1537" s="16" t="s">
        <v>3065</v>
      </c>
      <c r="B1537" s="26"/>
      <c r="C1537" s="18"/>
      <c r="D1537" s="18"/>
      <c r="E1537" s="18"/>
    </row>
    <row r="1538" customFormat="false" ht="12.75" hidden="false" customHeight="true" outlineLevel="1" collapsed="false">
      <c r="A1538" s="20" t="s">
        <v>3066</v>
      </c>
      <c r="B1538" s="21" t="s">
        <v>3067</v>
      </c>
      <c r="C1538" s="22" t="n">
        <v>130</v>
      </c>
      <c r="D1538" s="22"/>
      <c r="E1538" s="22" t="n">
        <f aca="false">C1538*D1538</f>
        <v>0</v>
      </c>
      <c r="F1538" s="5" t="s">
        <v>341</v>
      </c>
    </row>
    <row r="1539" customFormat="false" ht="12.75" hidden="false" customHeight="true" outlineLevel="1" collapsed="false">
      <c r="A1539" s="20" t="s">
        <v>3068</v>
      </c>
      <c r="B1539" s="21" t="s">
        <v>3069</v>
      </c>
      <c r="C1539" s="22" t="n">
        <v>100</v>
      </c>
      <c r="D1539" s="22"/>
      <c r="E1539" s="22" t="n">
        <f aca="false">C1539*D1539</f>
        <v>0</v>
      </c>
      <c r="F1539" s="5" t="s">
        <v>341</v>
      </c>
    </row>
    <row r="1540" customFormat="false" ht="12.75" hidden="false" customHeight="true" outlineLevel="1" collapsed="false">
      <c r="A1540" s="20" t="s">
        <v>3070</v>
      </c>
      <c r="B1540" s="21" t="s">
        <v>3071</v>
      </c>
      <c r="C1540" s="22" t="n">
        <v>100</v>
      </c>
      <c r="D1540" s="22"/>
      <c r="E1540" s="22" t="n">
        <f aca="false">C1540*D1540</f>
        <v>0</v>
      </c>
      <c r="F1540" s="5" t="s">
        <v>341</v>
      </c>
    </row>
    <row r="1541" customFormat="false" ht="12.75" hidden="false" customHeight="true" outlineLevel="1" collapsed="false">
      <c r="A1541" s="20" t="s">
        <v>3072</v>
      </c>
      <c r="B1541" s="21" t="s">
        <v>3073</v>
      </c>
      <c r="C1541" s="22" t="n">
        <v>100</v>
      </c>
      <c r="D1541" s="22"/>
      <c r="E1541" s="22" t="n">
        <f aca="false">C1541*D1541</f>
        <v>0</v>
      </c>
      <c r="F1541" s="5" t="s">
        <v>341</v>
      </c>
    </row>
    <row r="1542" customFormat="false" ht="12.75" hidden="false" customHeight="true" outlineLevel="1" collapsed="false">
      <c r="A1542" s="20" t="s">
        <v>3074</v>
      </c>
      <c r="B1542" s="21" t="s">
        <v>3075</v>
      </c>
      <c r="C1542" s="22" t="n">
        <v>130</v>
      </c>
      <c r="D1542" s="22"/>
      <c r="E1542" s="22" t="n">
        <f aca="false">C1542*D1542</f>
        <v>0</v>
      </c>
      <c r="F1542" s="5" t="s">
        <v>341</v>
      </c>
    </row>
    <row r="1543" customFormat="false" ht="12.75" hidden="false" customHeight="true" outlineLevel="1" collapsed="false">
      <c r="A1543" s="20" t="s">
        <v>3076</v>
      </c>
      <c r="B1543" s="21" t="s">
        <v>3077</v>
      </c>
      <c r="C1543" s="22" t="n">
        <v>100</v>
      </c>
      <c r="D1543" s="22"/>
      <c r="E1543" s="22" t="n">
        <f aca="false">C1543*D1543</f>
        <v>0</v>
      </c>
      <c r="F1543" s="5" t="s">
        <v>341</v>
      </c>
    </row>
    <row r="1544" customFormat="false" ht="12.75" hidden="false" customHeight="true" outlineLevel="1" collapsed="false">
      <c r="A1544" s="20" t="s">
        <v>3078</v>
      </c>
      <c r="B1544" s="21" t="s">
        <v>3079</v>
      </c>
      <c r="C1544" s="22" t="n">
        <v>100</v>
      </c>
      <c r="D1544" s="22"/>
      <c r="E1544" s="22" t="n">
        <f aca="false">C1544*D1544</f>
        <v>0</v>
      </c>
      <c r="F1544" s="5" t="s">
        <v>341</v>
      </c>
    </row>
    <row r="1545" customFormat="false" ht="12.75" hidden="false" customHeight="true" outlineLevel="1" collapsed="false">
      <c r="A1545" s="20" t="s">
        <v>3080</v>
      </c>
      <c r="B1545" s="21" t="s">
        <v>3081</v>
      </c>
      <c r="C1545" s="22" t="n">
        <v>130</v>
      </c>
      <c r="D1545" s="22"/>
      <c r="E1545" s="22" t="n">
        <f aca="false">C1545*D1545</f>
        <v>0</v>
      </c>
      <c r="F1545" s="5" t="s">
        <v>341</v>
      </c>
    </row>
    <row r="1546" customFormat="false" ht="12.75" hidden="false" customHeight="true" outlineLevel="1" collapsed="false">
      <c r="A1546" s="20" t="s">
        <v>3082</v>
      </c>
      <c r="B1546" s="21" t="s">
        <v>3083</v>
      </c>
      <c r="C1546" s="22" t="n">
        <v>130</v>
      </c>
      <c r="D1546" s="22"/>
      <c r="E1546" s="22" t="n">
        <f aca="false">C1546*D1546</f>
        <v>0</v>
      </c>
      <c r="F1546" s="5" t="s">
        <v>341</v>
      </c>
    </row>
    <row r="1547" customFormat="false" ht="12.75" hidden="false" customHeight="true" outlineLevel="1" collapsed="false">
      <c r="A1547" s="20" t="s">
        <v>3084</v>
      </c>
      <c r="B1547" s="21" t="s">
        <v>3085</v>
      </c>
      <c r="C1547" s="22" t="n">
        <v>100</v>
      </c>
      <c r="D1547" s="22"/>
      <c r="E1547" s="22" t="n">
        <f aca="false">C1547*D1547</f>
        <v>0</v>
      </c>
      <c r="F1547" s="5" t="s">
        <v>341</v>
      </c>
    </row>
    <row r="1548" customFormat="false" ht="12.75" hidden="false" customHeight="true" outlineLevel="1" collapsed="false">
      <c r="A1548" s="20" t="s">
        <v>3086</v>
      </c>
      <c r="B1548" s="21" t="s">
        <v>3087</v>
      </c>
      <c r="C1548" s="22" t="n">
        <v>100</v>
      </c>
      <c r="D1548" s="22"/>
      <c r="E1548" s="22" t="n">
        <f aca="false">C1548*D1548</f>
        <v>0</v>
      </c>
      <c r="F1548" s="5" t="s">
        <v>341</v>
      </c>
    </row>
    <row r="1549" customFormat="false" ht="12.75" hidden="false" customHeight="true" outlineLevel="1" collapsed="false">
      <c r="A1549" s="20" t="s">
        <v>3088</v>
      </c>
      <c r="B1549" s="21" t="s">
        <v>3089</v>
      </c>
      <c r="C1549" s="22" t="n">
        <v>100</v>
      </c>
      <c r="D1549" s="22"/>
      <c r="E1549" s="22" t="n">
        <f aca="false">C1549*D1549</f>
        <v>0</v>
      </c>
      <c r="F1549" s="5" t="s">
        <v>341</v>
      </c>
    </row>
    <row r="1550" customFormat="false" ht="12.75" hidden="false" customHeight="true" outlineLevel="1" collapsed="false">
      <c r="A1550" s="20" t="s">
        <v>3090</v>
      </c>
      <c r="B1550" s="21" t="s">
        <v>3091</v>
      </c>
      <c r="C1550" s="22" t="n">
        <v>100</v>
      </c>
      <c r="D1550" s="22"/>
      <c r="E1550" s="22" t="n">
        <f aca="false">C1550*D1550</f>
        <v>0</v>
      </c>
      <c r="F1550" s="5" t="s">
        <v>341</v>
      </c>
    </row>
    <row r="1551" customFormat="false" ht="12.75" hidden="false" customHeight="true" outlineLevel="1" collapsed="false">
      <c r="A1551" s="23" t="s">
        <v>3092</v>
      </c>
      <c r="B1551" s="24" t="s">
        <v>3093</v>
      </c>
      <c r="C1551" s="25" t="n">
        <v>100</v>
      </c>
      <c r="D1551" s="25"/>
      <c r="E1551" s="25" t="n">
        <f aca="false">C1551*D1551</f>
        <v>0</v>
      </c>
      <c r="F1551" s="5" t="s">
        <v>341</v>
      </c>
    </row>
    <row r="1552" customFormat="false" ht="12.75" hidden="false" customHeight="true" outlineLevel="1" collapsed="false">
      <c r="A1552" s="23" t="s">
        <v>3094</v>
      </c>
      <c r="B1552" s="24" t="s">
        <v>3095</v>
      </c>
      <c r="C1552" s="25" t="n">
        <v>130</v>
      </c>
      <c r="D1552" s="25"/>
      <c r="E1552" s="25" t="n">
        <f aca="false">C1552*D1552</f>
        <v>0</v>
      </c>
      <c r="F1552" s="5" t="s">
        <v>341</v>
      </c>
    </row>
    <row r="1553" customFormat="false" ht="12.75" hidden="false" customHeight="true" outlineLevel="1" collapsed="false">
      <c r="A1553" s="20" t="s">
        <v>3096</v>
      </c>
      <c r="B1553" s="21" t="s">
        <v>3097</v>
      </c>
      <c r="C1553" s="22" t="n">
        <v>130</v>
      </c>
      <c r="D1553" s="22"/>
      <c r="E1553" s="22" t="n">
        <f aca="false">C1553*D1553</f>
        <v>0</v>
      </c>
      <c r="F1553" s="5" t="s">
        <v>341</v>
      </c>
    </row>
    <row r="1554" customFormat="false" ht="12.75" hidden="false" customHeight="true" outlineLevel="1" collapsed="false">
      <c r="A1554" s="20" t="s">
        <v>3098</v>
      </c>
      <c r="B1554" s="21" t="s">
        <v>3099</v>
      </c>
      <c r="C1554" s="22" t="n">
        <v>100</v>
      </c>
      <c r="D1554" s="22"/>
      <c r="E1554" s="22" t="n">
        <f aca="false">C1554*D1554</f>
        <v>0</v>
      </c>
      <c r="F1554" s="5" t="s">
        <v>341</v>
      </c>
    </row>
    <row r="1555" customFormat="false" ht="12.75" hidden="false" customHeight="true" outlineLevel="1" collapsed="false">
      <c r="A1555" s="20" t="s">
        <v>3100</v>
      </c>
      <c r="B1555" s="21" t="s">
        <v>3101</v>
      </c>
      <c r="C1555" s="22" t="n">
        <v>100</v>
      </c>
      <c r="D1555" s="22"/>
      <c r="E1555" s="22" t="n">
        <f aca="false">C1555*D1555</f>
        <v>0</v>
      </c>
      <c r="F1555" s="5" t="s">
        <v>341</v>
      </c>
    </row>
    <row r="1556" customFormat="false" ht="12.75" hidden="false" customHeight="true" outlineLevel="1" collapsed="false">
      <c r="A1556" s="20" t="s">
        <v>3102</v>
      </c>
      <c r="B1556" s="21" t="s">
        <v>3103</v>
      </c>
      <c r="C1556" s="22" t="n">
        <v>130</v>
      </c>
      <c r="D1556" s="22"/>
      <c r="E1556" s="22" t="n">
        <f aca="false">C1556*D1556</f>
        <v>0</v>
      </c>
      <c r="F1556" s="5" t="s">
        <v>341</v>
      </c>
    </row>
    <row r="1557" customFormat="false" ht="12.75" hidden="false" customHeight="true" outlineLevel="1" collapsed="false">
      <c r="A1557" s="20" t="s">
        <v>3104</v>
      </c>
      <c r="B1557" s="21" t="s">
        <v>3105</v>
      </c>
      <c r="C1557" s="22" t="n">
        <v>130</v>
      </c>
      <c r="D1557" s="22"/>
      <c r="E1557" s="22" t="n">
        <f aca="false">C1557*D1557</f>
        <v>0</v>
      </c>
      <c r="F1557" s="5" t="s">
        <v>341</v>
      </c>
    </row>
    <row r="1558" customFormat="false" ht="12.75" hidden="false" customHeight="true" outlineLevel="1" collapsed="false">
      <c r="A1558" s="20" t="s">
        <v>3106</v>
      </c>
      <c r="B1558" s="21" t="s">
        <v>3107</v>
      </c>
      <c r="C1558" s="22" t="n">
        <v>130</v>
      </c>
      <c r="D1558" s="22"/>
      <c r="E1558" s="22" t="n">
        <f aca="false">C1558*D1558</f>
        <v>0</v>
      </c>
      <c r="F1558" s="5" t="s">
        <v>341</v>
      </c>
    </row>
    <row r="1559" customFormat="false" ht="12.75" hidden="false" customHeight="true" outlineLevel="1" collapsed="false">
      <c r="A1559" s="20" t="s">
        <v>3108</v>
      </c>
      <c r="B1559" s="21" t="s">
        <v>3109</v>
      </c>
      <c r="C1559" s="22" t="n">
        <v>130</v>
      </c>
      <c r="D1559" s="22"/>
      <c r="E1559" s="22" t="n">
        <f aca="false">C1559*D1559</f>
        <v>0</v>
      </c>
      <c r="F1559" s="5" t="s">
        <v>341</v>
      </c>
    </row>
    <row r="1560" customFormat="false" ht="12.75" hidden="false" customHeight="true" outlineLevel="1" collapsed="false">
      <c r="A1560" s="20" t="s">
        <v>3110</v>
      </c>
      <c r="B1560" s="21" t="s">
        <v>3111</v>
      </c>
      <c r="C1560" s="22" t="n">
        <v>130</v>
      </c>
      <c r="D1560" s="22"/>
      <c r="E1560" s="22" t="n">
        <f aca="false">C1560*D1560</f>
        <v>0</v>
      </c>
      <c r="F1560" s="5" t="s">
        <v>341</v>
      </c>
    </row>
    <row r="1561" customFormat="false" ht="12.75" hidden="false" customHeight="true" outlineLevel="1" collapsed="false">
      <c r="A1561" s="20" t="s">
        <v>3112</v>
      </c>
      <c r="B1561" s="21" t="s">
        <v>3113</v>
      </c>
      <c r="C1561" s="22" t="n">
        <v>130</v>
      </c>
      <c r="D1561" s="22"/>
      <c r="E1561" s="22" t="n">
        <f aca="false">C1561*D1561</f>
        <v>0</v>
      </c>
      <c r="F1561" s="5" t="s">
        <v>341</v>
      </c>
    </row>
    <row r="1562" customFormat="false" ht="12.75" hidden="false" customHeight="true" outlineLevel="1" collapsed="false">
      <c r="A1562" s="20" t="s">
        <v>3114</v>
      </c>
      <c r="B1562" s="21" t="s">
        <v>3115</v>
      </c>
      <c r="C1562" s="22" t="n">
        <v>130</v>
      </c>
      <c r="D1562" s="22"/>
      <c r="E1562" s="22" t="n">
        <f aca="false">C1562*D1562</f>
        <v>0</v>
      </c>
      <c r="F1562" s="5" t="s">
        <v>341</v>
      </c>
    </row>
    <row r="1563" customFormat="false" ht="12.75" hidden="false" customHeight="true" outlineLevel="1" collapsed="false">
      <c r="A1563" s="20" t="s">
        <v>3116</v>
      </c>
      <c r="B1563" s="21" t="s">
        <v>3117</v>
      </c>
      <c r="C1563" s="22" t="n">
        <v>130</v>
      </c>
      <c r="D1563" s="22"/>
      <c r="E1563" s="22" t="n">
        <f aca="false">C1563*D1563</f>
        <v>0</v>
      </c>
      <c r="F1563" s="5" t="s">
        <v>341</v>
      </c>
    </row>
    <row r="1564" customFormat="false" ht="12.75" hidden="false" customHeight="true" outlineLevel="1" collapsed="false">
      <c r="A1564" s="20" t="s">
        <v>3118</v>
      </c>
      <c r="B1564" s="21" t="s">
        <v>3119</v>
      </c>
      <c r="C1564" s="22" t="n">
        <v>100</v>
      </c>
      <c r="D1564" s="22"/>
      <c r="E1564" s="22" t="n">
        <f aca="false">C1564*D1564</f>
        <v>0</v>
      </c>
      <c r="F1564" s="5" t="s">
        <v>341</v>
      </c>
    </row>
    <row r="1565" customFormat="false" ht="12.75" hidden="false" customHeight="true" outlineLevel="1" collapsed="false">
      <c r="A1565" s="20" t="s">
        <v>3120</v>
      </c>
      <c r="B1565" s="21" t="s">
        <v>3121</v>
      </c>
      <c r="C1565" s="22" t="n">
        <v>100</v>
      </c>
      <c r="D1565" s="22"/>
      <c r="E1565" s="22" t="n">
        <f aca="false">C1565*D1565</f>
        <v>0</v>
      </c>
      <c r="F1565" s="5" t="s">
        <v>341</v>
      </c>
    </row>
    <row r="1566" customFormat="false" ht="12.75" hidden="false" customHeight="true" outlineLevel="1" collapsed="false">
      <c r="A1566" s="20" t="s">
        <v>3122</v>
      </c>
      <c r="B1566" s="21" t="s">
        <v>3123</v>
      </c>
      <c r="C1566" s="22" t="n">
        <v>130</v>
      </c>
      <c r="D1566" s="22"/>
      <c r="E1566" s="22" t="n">
        <f aca="false">C1566*D1566</f>
        <v>0</v>
      </c>
      <c r="F1566" s="5" t="s">
        <v>341</v>
      </c>
    </row>
    <row r="1567" customFormat="false" ht="12.75" hidden="false" customHeight="true" outlineLevel="1" collapsed="false">
      <c r="A1567" s="20" t="s">
        <v>3124</v>
      </c>
      <c r="B1567" s="21" t="s">
        <v>3125</v>
      </c>
      <c r="C1567" s="22" t="n">
        <v>100</v>
      </c>
      <c r="D1567" s="22"/>
      <c r="E1567" s="22" t="n">
        <f aca="false">C1567*D1567</f>
        <v>0</v>
      </c>
      <c r="F1567" s="5" t="s">
        <v>341</v>
      </c>
    </row>
    <row r="1568" customFormat="false" ht="12.75" hidden="false" customHeight="true" outlineLevel="1" collapsed="false">
      <c r="A1568" s="20" t="s">
        <v>3126</v>
      </c>
      <c r="B1568" s="21" t="s">
        <v>3127</v>
      </c>
      <c r="C1568" s="22" t="n">
        <v>100</v>
      </c>
      <c r="D1568" s="22"/>
      <c r="E1568" s="22" t="n">
        <f aca="false">C1568*D1568</f>
        <v>0</v>
      </c>
      <c r="F1568" s="5" t="s">
        <v>341</v>
      </c>
    </row>
    <row r="1569" customFormat="false" ht="12.75" hidden="false" customHeight="true" outlineLevel="1" collapsed="false">
      <c r="A1569" s="20" t="s">
        <v>3128</v>
      </c>
      <c r="B1569" s="21" t="s">
        <v>3129</v>
      </c>
      <c r="C1569" s="22" t="n">
        <v>130</v>
      </c>
      <c r="D1569" s="22"/>
      <c r="E1569" s="22" t="n">
        <f aca="false">C1569*D1569</f>
        <v>0</v>
      </c>
      <c r="F1569" s="5" t="s">
        <v>341</v>
      </c>
    </row>
    <row r="1570" customFormat="false" ht="12.75" hidden="false" customHeight="true" outlineLevel="1" collapsed="false">
      <c r="A1570" s="20" t="s">
        <v>3130</v>
      </c>
      <c r="B1570" s="21" t="s">
        <v>3131</v>
      </c>
      <c r="C1570" s="22" t="n">
        <v>130</v>
      </c>
      <c r="D1570" s="22"/>
      <c r="E1570" s="22" t="n">
        <f aca="false">C1570*D1570</f>
        <v>0</v>
      </c>
      <c r="F1570" s="5" t="s">
        <v>341</v>
      </c>
    </row>
    <row r="1571" customFormat="false" ht="12.75" hidden="false" customHeight="true" outlineLevel="1" collapsed="false">
      <c r="A1571" s="20" t="s">
        <v>3132</v>
      </c>
      <c r="B1571" s="21" t="s">
        <v>3133</v>
      </c>
      <c r="C1571" s="22" t="n">
        <v>100</v>
      </c>
      <c r="D1571" s="22"/>
      <c r="E1571" s="22" t="n">
        <f aca="false">C1571*D1571</f>
        <v>0</v>
      </c>
      <c r="F1571" s="5" t="s">
        <v>341</v>
      </c>
    </row>
    <row r="1572" customFormat="false" ht="12.75" hidden="false" customHeight="true" outlineLevel="1" collapsed="false">
      <c r="A1572" s="20" t="s">
        <v>3134</v>
      </c>
      <c r="B1572" s="21" t="s">
        <v>3135</v>
      </c>
      <c r="C1572" s="22" t="n">
        <v>100</v>
      </c>
      <c r="D1572" s="22"/>
      <c r="E1572" s="22" t="n">
        <f aca="false">C1572*D1572</f>
        <v>0</v>
      </c>
      <c r="F1572" s="5" t="s">
        <v>341</v>
      </c>
    </row>
    <row r="1573" customFormat="false" ht="12.75" hidden="false" customHeight="true" outlineLevel="1" collapsed="false">
      <c r="A1573" s="20" t="s">
        <v>3136</v>
      </c>
      <c r="B1573" s="21" t="s">
        <v>3137</v>
      </c>
      <c r="C1573" s="22" t="n">
        <v>130</v>
      </c>
      <c r="D1573" s="22"/>
      <c r="E1573" s="22" t="n">
        <f aca="false">C1573*D1573</f>
        <v>0</v>
      </c>
      <c r="F1573" s="5" t="s">
        <v>341</v>
      </c>
    </row>
    <row r="1574" customFormat="false" ht="12.75" hidden="false" customHeight="true" outlineLevel="0" collapsed="false">
      <c r="A1574" s="16" t="s">
        <v>3138</v>
      </c>
      <c r="B1574" s="26"/>
      <c r="C1574" s="18"/>
      <c r="D1574" s="18"/>
      <c r="E1574" s="18"/>
    </row>
    <row r="1575" customFormat="false" ht="12.75" hidden="false" customHeight="true" outlineLevel="1" collapsed="false">
      <c r="A1575" s="23" t="s">
        <v>3139</v>
      </c>
      <c r="B1575" s="24" t="s">
        <v>3140</v>
      </c>
      <c r="C1575" s="25" t="n">
        <v>131</v>
      </c>
      <c r="D1575" s="25"/>
      <c r="E1575" s="25" t="n">
        <f aca="false">C1575*D1575</f>
        <v>0</v>
      </c>
      <c r="F1575" s="5" t="s">
        <v>341</v>
      </c>
    </row>
    <row r="1576" customFormat="false" ht="12.75" hidden="false" customHeight="true" outlineLevel="1" collapsed="false">
      <c r="A1576" s="20" t="s">
        <v>3141</v>
      </c>
      <c r="B1576" s="21" t="s">
        <v>3142</v>
      </c>
      <c r="C1576" s="22" t="n">
        <v>155</v>
      </c>
      <c r="D1576" s="22"/>
      <c r="E1576" s="22" t="n">
        <f aca="false">C1576*D1576</f>
        <v>0</v>
      </c>
      <c r="F1576" s="5" t="s">
        <v>341</v>
      </c>
    </row>
    <row r="1577" customFormat="false" ht="12.75" hidden="false" customHeight="true" outlineLevel="1" collapsed="false">
      <c r="A1577" s="20" t="s">
        <v>3143</v>
      </c>
      <c r="B1577" s="21" t="s">
        <v>3144</v>
      </c>
      <c r="C1577" s="22" t="n">
        <v>155</v>
      </c>
      <c r="D1577" s="22"/>
      <c r="E1577" s="22" t="n">
        <f aca="false">C1577*D1577</f>
        <v>0</v>
      </c>
      <c r="F1577" s="5" t="s">
        <v>341</v>
      </c>
    </row>
    <row r="1578" customFormat="false" ht="12.75" hidden="false" customHeight="true" outlineLevel="1" collapsed="false">
      <c r="A1578" s="23" t="s">
        <v>3145</v>
      </c>
      <c r="B1578" s="24" t="s">
        <v>3146</v>
      </c>
      <c r="C1578" s="25" t="n">
        <v>155</v>
      </c>
      <c r="D1578" s="25"/>
      <c r="E1578" s="25" t="n">
        <f aca="false">C1578*D1578</f>
        <v>0</v>
      </c>
      <c r="F1578" s="5" t="s">
        <v>341</v>
      </c>
    </row>
    <row r="1579" customFormat="false" ht="12.75" hidden="false" customHeight="true" outlineLevel="1" collapsed="false">
      <c r="A1579" s="23" t="s">
        <v>3147</v>
      </c>
      <c r="B1579" s="24" t="s">
        <v>3148</v>
      </c>
      <c r="C1579" s="25" t="n">
        <v>155</v>
      </c>
      <c r="D1579" s="25"/>
      <c r="E1579" s="25" t="n">
        <f aca="false">C1579*D1579</f>
        <v>0</v>
      </c>
      <c r="F1579" s="5" t="s">
        <v>341</v>
      </c>
    </row>
    <row r="1580" customFormat="false" ht="12.75" hidden="false" customHeight="true" outlineLevel="1" collapsed="false">
      <c r="A1580" s="23" t="s">
        <v>3149</v>
      </c>
      <c r="B1580" s="24" t="s">
        <v>3150</v>
      </c>
      <c r="C1580" s="25" t="n">
        <v>155</v>
      </c>
      <c r="D1580" s="25"/>
      <c r="E1580" s="25" t="n">
        <f aca="false">C1580*D1580</f>
        <v>0</v>
      </c>
      <c r="F1580" s="5" t="s">
        <v>341</v>
      </c>
    </row>
    <row r="1581" customFormat="false" ht="12.75" hidden="false" customHeight="true" outlineLevel="1" collapsed="false">
      <c r="A1581" s="23" t="s">
        <v>3151</v>
      </c>
      <c r="B1581" s="24" t="s">
        <v>3152</v>
      </c>
      <c r="C1581" s="25" t="n">
        <v>155</v>
      </c>
      <c r="D1581" s="25"/>
      <c r="E1581" s="25" t="n">
        <f aca="false">C1581*D1581</f>
        <v>0</v>
      </c>
      <c r="F1581" s="5" t="s">
        <v>341</v>
      </c>
    </row>
    <row r="1582" customFormat="false" ht="12.75" hidden="false" customHeight="true" outlineLevel="1" collapsed="false">
      <c r="A1582" s="23" t="s">
        <v>3153</v>
      </c>
      <c r="B1582" s="24" t="s">
        <v>3154</v>
      </c>
      <c r="C1582" s="25" t="n">
        <v>155</v>
      </c>
      <c r="D1582" s="25"/>
      <c r="E1582" s="25" t="n">
        <f aca="false">C1582*D1582</f>
        <v>0</v>
      </c>
      <c r="F1582" s="5" t="s">
        <v>341</v>
      </c>
    </row>
    <row r="1583" customFormat="false" ht="12.75" hidden="false" customHeight="true" outlineLevel="1" collapsed="false">
      <c r="A1583" s="23" t="s">
        <v>3155</v>
      </c>
      <c r="B1583" s="24" t="s">
        <v>3156</v>
      </c>
      <c r="C1583" s="25" t="n">
        <v>155</v>
      </c>
      <c r="D1583" s="25"/>
      <c r="E1583" s="25" t="n">
        <f aca="false">C1583*D1583</f>
        <v>0</v>
      </c>
      <c r="F1583" s="5" t="s">
        <v>341</v>
      </c>
    </row>
    <row r="1584" customFormat="false" ht="12.75" hidden="false" customHeight="true" outlineLevel="1" collapsed="false">
      <c r="A1584" s="23" t="s">
        <v>3157</v>
      </c>
      <c r="B1584" s="24" t="s">
        <v>3158</v>
      </c>
      <c r="C1584" s="25" t="n">
        <v>155</v>
      </c>
      <c r="D1584" s="25"/>
      <c r="E1584" s="25" t="n">
        <f aca="false">C1584*D1584</f>
        <v>0</v>
      </c>
      <c r="F1584" s="5" t="s">
        <v>341</v>
      </c>
    </row>
    <row r="1585" customFormat="false" ht="12.75" hidden="false" customHeight="true" outlineLevel="1" collapsed="false">
      <c r="A1585" s="23" t="s">
        <v>3159</v>
      </c>
      <c r="B1585" s="24" t="s">
        <v>3160</v>
      </c>
      <c r="C1585" s="25" t="n">
        <v>155</v>
      </c>
      <c r="D1585" s="25"/>
      <c r="E1585" s="25" t="n">
        <f aca="false">C1585*D1585</f>
        <v>0</v>
      </c>
      <c r="F1585" s="5" t="s">
        <v>341</v>
      </c>
    </row>
    <row r="1586" customFormat="false" ht="12.75" hidden="false" customHeight="true" outlineLevel="1" collapsed="false">
      <c r="A1586" s="23" t="s">
        <v>3161</v>
      </c>
      <c r="B1586" s="24" t="s">
        <v>3162</v>
      </c>
      <c r="C1586" s="25" t="n">
        <v>155</v>
      </c>
      <c r="D1586" s="25"/>
      <c r="E1586" s="25" t="n">
        <f aca="false">C1586*D1586</f>
        <v>0</v>
      </c>
      <c r="F1586" s="5" t="s">
        <v>341</v>
      </c>
    </row>
    <row r="1587" customFormat="false" ht="12.75" hidden="false" customHeight="true" outlineLevel="1" collapsed="false">
      <c r="A1587" s="23" t="s">
        <v>3163</v>
      </c>
      <c r="B1587" s="24" t="s">
        <v>3164</v>
      </c>
      <c r="C1587" s="25" t="n">
        <v>155</v>
      </c>
      <c r="D1587" s="25"/>
      <c r="E1587" s="25" t="n">
        <f aca="false">C1587*D1587</f>
        <v>0</v>
      </c>
      <c r="F1587" s="5" t="s">
        <v>341</v>
      </c>
    </row>
    <row r="1588" customFormat="false" ht="12.75" hidden="false" customHeight="true" outlineLevel="1" collapsed="false">
      <c r="A1588" s="23" t="s">
        <v>3165</v>
      </c>
      <c r="B1588" s="24" t="s">
        <v>3166</v>
      </c>
      <c r="C1588" s="25" t="n">
        <v>155</v>
      </c>
      <c r="D1588" s="25"/>
      <c r="E1588" s="25" t="n">
        <f aca="false">C1588*D1588</f>
        <v>0</v>
      </c>
      <c r="F1588" s="5" t="s">
        <v>341</v>
      </c>
    </row>
    <row r="1589" customFormat="false" ht="12.75" hidden="false" customHeight="true" outlineLevel="1" collapsed="false">
      <c r="A1589" s="23" t="s">
        <v>3167</v>
      </c>
      <c r="B1589" s="24" t="s">
        <v>3168</v>
      </c>
      <c r="C1589" s="25" t="n">
        <v>155</v>
      </c>
      <c r="D1589" s="25"/>
      <c r="E1589" s="25" t="n">
        <f aca="false">C1589*D1589</f>
        <v>0</v>
      </c>
      <c r="F1589" s="5" t="s">
        <v>341</v>
      </c>
    </row>
    <row r="1590" customFormat="false" ht="12.75" hidden="false" customHeight="true" outlineLevel="1" collapsed="false">
      <c r="A1590" s="23" t="s">
        <v>3169</v>
      </c>
      <c r="B1590" s="24" t="s">
        <v>3170</v>
      </c>
      <c r="C1590" s="25" t="n">
        <v>155</v>
      </c>
      <c r="D1590" s="25"/>
      <c r="E1590" s="25" t="n">
        <f aca="false">C1590*D1590</f>
        <v>0</v>
      </c>
      <c r="F1590" s="5" t="s">
        <v>341</v>
      </c>
    </row>
    <row r="1591" customFormat="false" ht="12.75" hidden="false" customHeight="true" outlineLevel="1" collapsed="false">
      <c r="A1591" s="23" t="s">
        <v>3171</v>
      </c>
      <c r="B1591" s="24" t="s">
        <v>3172</v>
      </c>
      <c r="C1591" s="25" t="n">
        <v>155</v>
      </c>
      <c r="D1591" s="25"/>
      <c r="E1591" s="25" t="n">
        <f aca="false">C1591*D1591</f>
        <v>0</v>
      </c>
      <c r="F1591" s="5" t="s">
        <v>341</v>
      </c>
    </row>
    <row r="1592" customFormat="false" ht="12.75" hidden="false" customHeight="true" outlineLevel="1" collapsed="false">
      <c r="A1592" s="20" t="s">
        <v>3173</v>
      </c>
      <c r="B1592" s="21" t="s">
        <v>3174</v>
      </c>
      <c r="C1592" s="22" t="n">
        <v>155</v>
      </c>
      <c r="D1592" s="22"/>
      <c r="E1592" s="22" t="n">
        <f aca="false">C1592*D1592</f>
        <v>0</v>
      </c>
      <c r="F1592" s="5" t="s">
        <v>341</v>
      </c>
    </row>
    <row r="1593" customFormat="false" ht="12.75" hidden="false" customHeight="true" outlineLevel="1" collapsed="false">
      <c r="A1593" s="23" t="s">
        <v>3175</v>
      </c>
      <c r="B1593" s="24" t="s">
        <v>3176</v>
      </c>
      <c r="C1593" s="25" t="n">
        <v>155</v>
      </c>
      <c r="D1593" s="25"/>
      <c r="E1593" s="25" t="n">
        <f aca="false">C1593*D1593</f>
        <v>0</v>
      </c>
      <c r="F1593" s="5" t="s">
        <v>341</v>
      </c>
    </row>
    <row r="1594" customFormat="false" ht="12.75" hidden="false" customHeight="true" outlineLevel="1" collapsed="false">
      <c r="A1594" s="23" t="s">
        <v>3177</v>
      </c>
      <c r="B1594" s="24" t="s">
        <v>3178</v>
      </c>
      <c r="C1594" s="25" t="n">
        <v>155</v>
      </c>
      <c r="D1594" s="25"/>
      <c r="E1594" s="25" t="n">
        <f aca="false">C1594*D1594</f>
        <v>0</v>
      </c>
      <c r="F1594" s="5" t="s">
        <v>341</v>
      </c>
    </row>
    <row r="1595" customFormat="false" ht="12.75" hidden="false" customHeight="true" outlineLevel="1" collapsed="false">
      <c r="A1595" s="23" t="s">
        <v>3179</v>
      </c>
      <c r="B1595" s="24" t="s">
        <v>3180</v>
      </c>
      <c r="C1595" s="25" t="n">
        <v>155</v>
      </c>
      <c r="D1595" s="25"/>
      <c r="E1595" s="25" t="n">
        <f aca="false">C1595*D1595</f>
        <v>0</v>
      </c>
      <c r="F1595" s="5" t="s">
        <v>341</v>
      </c>
    </row>
    <row r="1596" customFormat="false" ht="12.75" hidden="false" customHeight="true" outlineLevel="1" collapsed="false">
      <c r="A1596" s="23" t="s">
        <v>3181</v>
      </c>
      <c r="B1596" s="24" t="s">
        <v>3182</v>
      </c>
      <c r="C1596" s="25" t="n">
        <v>155</v>
      </c>
      <c r="D1596" s="25"/>
      <c r="E1596" s="25" t="n">
        <f aca="false">C1596*D1596</f>
        <v>0</v>
      </c>
      <c r="F1596" s="5" t="s">
        <v>341</v>
      </c>
    </row>
    <row r="1597" customFormat="false" ht="12.75" hidden="false" customHeight="true" outlineLevel="1" collapsed="false">
      <c r="A1597" s="23" t="s">
        <v>3183</v>
      </c>
      <c r="B1597" s="24" t="s">
        <v>3184</v>
      </c>
      <c r="C1597" s="25" t="n">
        <v>155</v>
      </c>
      <c r="D1597" s="25"/>
      <c r="E1597" s="25" t="n">
        <f aca="false">C1597*D1597</f>
        <v>0</v>
      </c>
      <c r="F1597" s="5" t="s">
        <v>341</v>
      </c>
    </row>
    <row r="1598" customFormat="false" ht="12.75" hidden="false" customHeight="true" outlineLevel="1" collapsed="false">
      <c r="A1598" s="23" t="s">
        <v>3185</v>
      </c>
      <c r="B1598" s="24" t="s">
        <v>3186</v>
      </c>
      <c r="C1598" s="25" t="n">
        <v>155</v>
      </c>
      <c r="D1598" s="25"/>
      <c r="E1598" s="25" t="n">
        <f aca="false">C1598*D1598</f>
        <v>0</v>
      </c>
      <c r="F1598" s="5" t="s">
        <v>341</v>
      </c>
    </row>
    <row r="1599" customFormat="false" ht="12.75" hidden="false" customHeight="true" outlineLevel="1" collapsed="false">
      <c r="A1599" s="23" t="s">
        <v>3187</v>
      </c>
      <c r="B1599" s="24" t="s">
        <v>3188</v>
      </c>
      <c r="C1599" s="25" t="n">
        <v>155</v>
      </c>
      <c r="D1599" s="25"/>
      <c r="E1599" s="25" t="n">
        <f aca="false">C1599*D1599</f>
        <v>0</v>
      </c>
      <c r="F1599" s="5" t="s">
        <v>341</v>
      </c>
    </row>
    <row r="1600" customFormat="false" ht="12.75" hidden="false" customHeight="true" outlineLevel="1" collapsed="false">
      <c r="A1600" s="23" t="s">
        <v>3189</v>
      </c>
      <c r="B1600" s="24" t="s">
        <v>3190</v>
      </c>
      <c r="C1600" s="25" t="n">
        <v>155</v>
      </c>
      <c r="D1600" s="25"/>
      <c r="E1600" s="25" t="n">
        <f aca="false">C1600*D1600</f>
        <v>0</v>
      </c>
      <c r="F1600" s="5" t="s">
        <v>341</v>
      </c>
    </row>
    <row r="1601" customFormat="false" ht="12.75" hidden="false" customHeight="true" outlineLevel="1" collapsed="false">
      <c r="A1601" s="20" t="s">
        <v>3191</v>
      </c>
      <c r="B1601" s="21" t="s">
        <v>3192</v>
      </c>
      <c r="C1601" s="22" t="n">
        <v>155</v>
      </c>
      <c r="D1601" s="22"/>
      <c r="E1601" s="22" t="n">
        <f aca="false">C1601*D1601</f>
        <v>0</v>
      </c>
      <c r="F1601" s="5" t="s">
        <v>341</v>
      </c>
    </row>
    <row r="1602" customFormat="false" ht="12.75" hidden="false" customHeight="true" outlineLevel="1" collapsed="false">
      <c r="A1602" s="20" t="s">
        <v>3193</v>
      </c>
      <c r="B1602" s="21" t="s">
        <v>3194</v>
      </c>
      <c r="C1602" s="22" t="n">
        <v>155</v>
      </c>
      <c r="D1602" s="22"/>
      <c r="E1602" s="22" t="n">
        <f aca="false">C1602*D1602</f>
        <v>0</v>
      </c>
      <c r="F1602" s="5" t="s">
        <v>341</v>
      </c>
    </row>
    <row r="1603" customFormat="false" ht="12.75" hidden="false" customHeight="true" outlineLevel="1" collapsed="false">
      <c r="A1603" s="20" t="s">
        <v>3195</v>
      </c>
      <c r="B1603" s="21" t="s">
        <v>3196</v>
      </c>
      <c r="C1603" s="22" t="n">
        <v>155</v>
      </c>
      <c r="D1603" s="22"/>
      <c r="E1603" s="22" t="n">
        <f aca="false">C1603*D1603</f>
        <v>0</v>
      </c>
      <c r="F1603" s="5" t="s">
        <v>341</v>
      </c>
    </row>
    <row r="1604" customFormat="false" ht="12.75" hidden="false" customHeight="true" outlineLevel="1" collapsed="false">
      <c r="A1604" s="20" t="s">
        <v>3197</v>
      </c>
      <c r="B1604" s="21" t="s">
        <v>3198</v>
      </c>
      <c r="C1604" s="22" t="n">
        <v>155</v>
      </c>
      <c r="D1604" s="22"/>
      <c r="E1604" s="22" t="n">
        <f aca="false">C1604*D1604</f>
        <v>0</v>
      </c>
      <c r="F1604" s="5" t="s">
        <v>341</v>
      </c>
    </row>
    <row r="1605" customFormat="false" ht="12.75" hidden="false" customHeight="true" outlineLevel="1" collapsed="false">
      <c r="A1605" s="23" t="s">
        <v>3199</v>
      </c>
      <c r="B1605" s="24" t="s">
        <v>3200</v>
      </c>
      <c r="C1605" s="25" t="n">
        <v>155</v>
      </c>
      <c r="D1605" s="25"/>
      <c r="E1605" s="25" t="n">
        <f aca="false">C1605*D1605</f>
        <v>0</v>
      </c>
      <c r="F1605" s="5" t="s">
        <v>341</v>
      </c>
    </row>
    <row r="1606" customFormat="false" ht="12.75" hidden="false" customHeight="true" outlineLevel="1" collapsed="false">
      <c r="A1606" s="20" t="s">
        <v>3201</v>
      </c>
      <c r="B1606" s="21" t="s">
        <v>3202</v>
      </c>
      <c r="C1606" s="22" t="n">
        <v>155</v>
      </c>
      <c r="D1606" s="22"/>
      <c r="E1606" s="22" t="n">
        <f aca="false">C1606*D1606</f>
        <v>0</v>
      </c>
      <c r="F1606" s="5" t="s">
        <v>341</v>
      </c>
    </row>
    <row r="1607" customFormat="false" ht="12.75" hidden="false" customHeight="true" outlineLevel="1" collapsed="false">
      <c r="A1607" s="23" t="s">
        <v>3203</v>
      </c>
      <c r="B1607" s="24" t="s">
        <v>3204</v>
      </c>
      <c r="C1607" s="25" t="n">
        <v>155</v>
      </c>
      <c r="D1607" s="25"/>
      <c r="E1607" s="25" t="n">
        <f aca="false">C1607*D1607</f>
        <v>0</v>
      </c>
      <c r="F1607" s="5" t="s">
        <v>341</v>
      </c>
    </row>
    <row r="1608" customFormat="false" ht="12.75" hidden="false" customHeight="true" outlineLevel="1" collapsed="false">
      <c r="A1608" s="20" t="s">
        <v>3205</v>
      </c>
      <c r="B1608" s="21" t="s">
        <v>3206</v>
      </c>
      <c r="C1608" s="22" t="n">
        <v>155</v>
      </c>
      <c r="D1608" s="22"/>
      <c r="E1608" s="22" t="n">
        <f aca="false">C1608*D1608</f>
        <v>0</v>
      </c>
      <c r="F1608" s="5" t="s">
        <v>341</v>
      </c>
    </row>
    <row r="1609" customFormat="false" ht="12.75" hidden="false" customHeight="true" outlineLevel="1" collapsed="false">
      <c r="A1609" s="23" t="s">
        <v>3207</v>
      </c>
      <c r="B1609" s="24" t="s">
        <v>3208</v>
      </c>
      <c r="C1609" s="25" t="n">
        <v>155</v>
      </c>
      <c r="D1609" s="25"/>
      <c r="E1609" s="25" t="n">
        <f aca="false">C1609*D1609</f>
        <v>0</v>
      </c>
      <c r="F1609" s="5" t="s">
        <v>341</v>
      </c>
    </row>
    <row r="1610" customFormat="false" ht="12.75" hidden="false" customHeight="true" outlineLevel="1" collapsed="false">
      <c r="A1610" s="23" t="s">
        <v>3209</v>
      </c>
      <c r="B1610" s="24" t="s">
        <v>3210</v>
      </c>
      <c r="C1610" s="25" t="n">
        <v>155</v>
      </c>
      <c r="D1610" s="25"/>
      <c r="E1610" s="25" t="n">
        <f aca="false">C1610*D1610</f>
        <v>0</v>
      </c>
      <c r="F1610" s="5" t="s">
        <v>341</v>
      </c>
    </row>
    <row r="1611" customFormat="false" ht="12.75" hidden="false" customHeight="true" outlineLevel="0" collapsed="false">
      <c r="D1611" s="27" t="s">
        <v>3211</v>
      </c>
      <c r="E1611" s="27" t="n">
        <f aca="false">SUM(E7:E1610)</f>
        <v>0</v>
      </c>
    </row>
  </sheetData>
  <mergeCells count="6">
    <mergeCell ref="A1:E1"/>
    <mergeCell ref="A2:E2"/>
    <mergeCell ref="A3:B3"/>
    <mergeCell ref="C3:E4"/>
    <mergeCell ref="A4:B4"/>
    <mergeCell ref="A5:E5"/>
  </mergeCells>
  <hyperlinks>
    <hyperlink ref="A1" r:id="rId1" display="https://www.clickpdu.ru/"/>
    <hyperlink ref="B8" r:id="rId2" display="SRC-3107  с голосовой функцией и с батарейками в комплекте с батарейками в комплекте   (RC-306C-05) с голосовым управлением"/>
    <hyperlink ref="B9" r:id="rId3" display="Akado 5960 (ND-2030C) ic NEW"/>
    <hyperlink ref="B10" r:id="rId4" display="Akado R-102 (RC-635) ic"/>
    <hyperlink ref="B11" r:id="rId5" display="Akado RC-635 , RC-632 ic"/>
    <hyperlink ref="B12" r:id="rId6" display="Arion AF-3030 ic SAT"/>
    <hyperlink ref="B13" r:id="rId7" display="Avaks 501HD DVB-T2"/>
    <hyperlink ref="B14" r:id="rId8" display="Avest / ELECT EDR-7819 ic dvb-t2"/>
    <hyperlink ref="B15" r:id="rId9" display="BARTON TH-562 54.03.0148R-L  (от dvb-t2 ресивера ТРИКОЛОР)"/>
    <hyperlink ref="B16" r:id="rId10" display="Big Sat (Euromax EM777) SAT BS-S67CR ic EUROMAX EM999 SUPER"/>
    <hyperlink ref="B17" r:id="rId11" display="Big Sat /GLOBO HOF-44C (7010) ic SAT INTEGRAL для спутнкового ресивера"/>
    <hyperlink ref="B18" r:id="rId12" display="Big Sat Golden 1 CR (1CR) ic"/>
    <hyperlink ref="B19" r:id="rId13" display="Cadena RC1631IR 1811 VAR1 (CDT-1652S) ( HOB1218 в коробке )"/>
    <hyperlink ref="B20" r:id="rId14" display="CosmoSat CPVR-D (CPVR-HD)"/>
    <hyperlink ref="B21" r:id="rId15" display="CosmoSat RC-7405 ic"/>
    <hyperlink ref="B22" r:id="rId16" display="D-Color DC1002HD mini ic DVB-T2"/>
    <hyperlink ref="B23" r:id="rId17" display="D-Color DC1201HD mini DVB-T2 SkyTech 97g ic DVB-T2 911HD"/>
    <hyperlink ref="B24" r:id="rId18" display="D-Color DC1502HD (VAR3 - CC1d)"/>
    <hyperlink ref="B25" r:id="rId19" display="D-Color DC811HD (DC1302HD) ic DVB-T2"/>
    <hyperlink ref="B26" r:id="rId20" display="D-Color DC910HD DC930HD ic DVB-T2"/>
    <hyperlink ref="B27" r:id="rId21" display="D-Color DVB-T2 DC802HD ic dvb-t2"/>
    <hyperlink ref="B28" r:id="rId22" display="Delta Systems DS-340HD, DS-400HD ic dvb-t2"/>
    <hyperlink ref="B29" r:id="rId23" display="Delta Systems DS-530HD, DS-910HD (DVB-T2) ic dvb-t2 TVJET RE820HDT2 VAR1 (rev.3)"/>
    <hyperlink ref="B30" r:id="rId24" display="Delta Systems DS-950HD ic dvb-t2"/>
    <hyperlink ref="B31" r:id="rId25" display="DiVisat DVS HD-600T2 ic DVB-T2"/>
    <hyperlink ref="B32" r:id="rId26" display="DiVisat HOBBIT BOX III ic DVB-T2 ( BAIKAL.(байкал) HD981)"/>
    <hyperlink ref="B33" r:id="rId27" display="Dream DM-500S SAT оригинал"/>
    <hyperlink ref="B34" r:id="rId28" display="DUNE TV-102 HD Connect (2КОМ)"/>
    <hyperlink ref="B35" r:id="rId29" display="Echostar DSB-707 спутник ic"/>
    <hyperlink ref="B36" r:id="rId30" display="ELECT EDR-7916 ic dvb-t2"/>
    <hyperlink ref="B37" r:id="rId31" display="Energy ТЕЛЕКАРТА EVO-1, Energy E1 ic"/>
    <hyperlink ref="B38" r:id="rId32" display="EUROSAT K16 dvb-s ic"/>
    <hyperlink ref="B39" r:id="rId33" display="EUROSKY DVB-4100 SAT dvb-t2 ic для спутнкового ресивера"/>
    <hyperlink ref="B40" r:id="rId34" display="EUROSKY DVB-8004 ic DVB-T2"/>
    <hyperlink ref="B41" r:id="rId35" display="Evolution D-RC-700S ic"/>
    <hyperlink ref="B42" r:id="rId36" display="Formuler Z Plus IPTV Android 4K ic"/>
    <hyperlink ref="B43" r:id="rId37" display="Galaxy Innovations (Gi) HOF12E148GPD5 (S2138)(ic) , ST7699, S8120"/>
    <hyperlink ref="B44" r:id="rId38" display="Galaxy Innovations (Gi) HOF14H392GPD12 ic (HD Micro) длин. корп. hd mini plus"/>
    <hyperlink ref="B45" r:id="rId39" display="Galaxy Innovations (Gi) S1013 ic"/>
    <hyperlink ref="B46" r:id="rId40" display="Galaxy Innovations (Gi) SR-X60CU S-2020/2028/2030/2050 ic SKYMAX S6300PVR READY"/>
    <hyperlink ref="B47" r:id="rId41" display="Galaxy Innovations (Gi) UNI ic dvb-t2"/>
    <hyperlink ref="B48" r:id="rId42" display="Galaxy Innovations (Gi) Uni 2++ MECOOL KI PLUS, KII PRO S905D"/>
    <hyperlink ref="B49" r:id="rId43" display="Globo 4160CX 4060CX GI S1115, S1116 S1125 ic GI ONE ТЕЛЕКАРТА"/>
    <hyperlink ref="B50" r:id="rId44" display="Globo E-RCU-012 (GL100)"/>
    <hyperlink ref="B51" r:id="rId45" display="Globo HD X100 ic"/>
    <hyperlink ref="B52" r:id="rId46" display="Globo RC-6000/ NEOSAT-1600PLUS / ic HOF47A7 / SAT LUMAX DV-698"/>
    <hyperlink ref="B53" r:id="rId47" display="Globo X80 (Телекарта) ic"/>
    <hyperlink ref="B54" r:id="rId48" display="Globo X90 (E-RCU-014) ic SAT"/>
    <hyperlink ref="B55" r:id="rId49" display="Goldeninterstar GI-T/S 84CI PVRX ic"/>
    <hyperlink ref="B56" r:id="rId50" display="Goldeninterstar KOR-4619C (8005 ic)"/>
    <hyperlink ref="B57" r:id="rId51" display="Goldeninterstar WJ-350 (DSR8001 / DSR8005) ic спутниковый ресивер"/>
    <hyperlink ref="B58" r:id="rId52" display="GoldMaster I-905 к IP-TV GI iTV912"/>
    <hyperlink ref="B59" r:id="rId53" display="Goldstar GS-8830HD ic DVB-T2"/>
    <hyperlink ref="B60" r:id="rId54" display="HDBOX HB3500, HB4500 Openbox SX4 HD, SX6 HD"/>
    <hyperlink ref="B61" r:id="rId55" display="HDBOX T2 PRO ic dvb-t2"/>
    <hyperlink ref="B62" r:id="rId56" display="Huayu, Различные Бренды DVB-T2+2 ! ver.2025 для приставок DVB-T2 и IP TV"/>
    <hyperlink ref="B63" r:id="rId57" display="Huayu, Различные Бренды DVB-T2+TV Ver.2025 заменяет более 1000 моделей dvb-t2 , IP TV"/>
    <hyperlink ref="B64" r:id="rId58" display="Humax /DRE 4000 RS-101P оригинал"/>
    <hyperlink ref="B65" r:id="rId59" display="Humax RM-E08 ic Humax vahd-3100s"/>
    <hyperlink ref="B66" r:id="rId60" display="Humax RS-101 (как Akado 635) ic"/>
    <hyperlink ref="B67" r:id="rId61" display="Humax RS-571 JAVA"/>
    <hyperlink ref="B68" r:id="rId62" display="Humax RS-591K"/>
    <hyperlink ref="B69" r:id="rId63" display="Kaon RC-88 Sat ic"/>
    <hyperlink ref="B70" r:id="rId64" display="LEGEND RST-B1103HD IP TV var1"/>
    <hyperlink ref="B71" r:id="rId65" display="Lumax DV4205HD ic dvb-t2"/>
    <hyperlink ref="B72" r:id="rId66" display="Lumax DVB T2-1000HD ic DVB-T2 ( CADENA CDT-1671S)"/>
    <hyperlink ref="B73" r:id="rId67" display="Lumax DVT2-4110HD DV-2018HD ic dvb-t2"/>
    <hyperlink ref="B74" r:id="rId68" display="Mdi DBR-701 ic dvb-t2"/>
    <hyperlink ref="B75" r:id="rId69" display="Motorola, Cisco MXV3TV(серый)  универсальный  для MOTOROLA ,CISCO интерактивного билайн ТВ 6 в 1"/>
    <hyperlink ref="B76" r:id="rId70" display="Mystery MMP-73D ic DVB-T2"/>
    <hyperlink ref="B77" r:id="rId71" display="OnLime KAON KCF-SA278PRCO ic (KCFSA278PRCO) ONLIME Дом-ру, Tvoe TV"/>
    <hyperlink ref="B78" r:id="rId72" display="OnLime RM-E12  (DOM.RU CXHD-5150C) как оригинал без функций программирования !"/>
    <hyperlink ref="B79" r:id="rId73" display="Openbox AS4K CI, PRO ic ( FORMULER)"/>
    <hyperlink ref="B80" r:id="rId74" display="Openbox X-730/X-770/X-750/X-790 ic"/>
    <hyperlink ref="B81" r:id="rId75" display="Openbox, Cadena T2-02 HD CADENA ST-203AA, dvb-t2 ic ST-603AD, Sat-integral 5050 T2, Golden Media Romsat T2050/T2050+T2 mini, STAR-Q Q-168, Telant"/>
    <hyperlink ref="B82" r:id="rId76" display="ORIEL ПДУ-10 (ver.10) ic HD DVB-T2"/>
    <hyperlink ref="B83" r:id="rId77" display="ORIEL ПДУ-7 (ver.7) dvb-t2 к 710/720/740/750/821/840/870/910/920/950, Synaps T20 SAT ic (TVK)"/>
    <hyperlink ref="B84" r:id="rId78" display="ORIEL ПДУ-9 (ver.9) ic к 790/960/961 HD DVB-T2 как оригинал!!!!"/>
    <hyperlink ref="B85" r:id="rId79" display="Polar DT-1002 /MMP-80DT / MMP-76DT2 ( D-COLOR DC710HD) DVB-T2 , ROLSEN RD508, DT-1003, DT-1005, Mystery MMP-85DT2.TELEFUNKEN TF-DVBT212"/>
    <hyperlink ref="B86" r:id="rId80" display="Rolsen RDB-502 RDB-602 DVB-T2"/>
    <hyperlink ref="B87" r:id="rId81" display="Rolsen RDB-525, RDB-526 ic ( PERFEO PF-168 (VAR3)) PT-100, PT-505C DVB-T2"/>
    <hyperlink ref="B88" r:id="rId82" display="Rombica TV BOX A95X R5 RAM 4GB , RCM 64GB"/>
    <hyperlink ref="B89" r:id="rId83" display="Sagemcom DSI87-1 HD (DSI74 HD)(187-1HD) NTV+"/>
    <hyperlink ref="B90" r:id="rId84" display="Samsung MF59-00215A ic SAT"/>
    <hyperlink ref="B91" r:id="rId85" display="SAT-INTEGRAL S-1225 HD ic"/>
    <hyperlink ref="B92" r:id="rId86" display="SAT-INTEGRAL TH-7300 ic"/>
    <hyperlink ref="B93" r:id="rId87" display="Selenga HD930, HD930D ic dvb-t2 Интерактив T50, t60 , D-COLOR DC1502HD  (V/FORMAT)"/>
    <hyperlink ref="B94" r:id="rId88" display="Selenga T60, T40 dvb-t2 ic"/>
    <hyperlink ref="B95" r:id="rId89" display="SkyTech 157G VER1 HD DVB-T2/DEXP"/>
    <hyperlink ref="B96" r:id="rId90" display="SkyVision T2202 (вар2), T2603 ic DVB-T2"/>
    <hyperlink ref="B97" r:id="rId91" display="SkyVision T2501 ic DVB-t2"/>
    <hyperlink ref="B98" r:id="rId92" display="Skyway Gi S8580 ic Light , NANO 2"/>
    <hyperlink ref="B99" r:id="rId93" display="Smart D-SMT-01 (MX 01, MX 03, MX 04)"/>
    <hyperlink ref="B100" r:id="rId94" display="Smart TV BOX A95X R3 RAM 2GB , RCM 16GB"/>
    <hyperlink ref="B101" r:id="rId95" display="Star Track X1150CH ic"/>
    <hyperlink ref="B102" r:id="rId96" display="Strong SRT-8202 ic"/>
    <hyperlink ref="B103" r:id="rId97" display="Strong SRT8500, SRT8501 ic dvb-t2"/>
    <hyperlink ref="B104" r:id="rId98" display="Strong STR-4450/4400 спутник ic"/>
    <hyperlink ref="B105" r:id="rId99" display="Strong STR-8502 ic"/>
    <hyperlink ref="B106" r:id="rId100" display="Supra SDT-100 ic dvb-t2"/>
    <hyperlink ref="B107" r:id="rId101" display="TechnoSAT TH-7002 ic"/>
    <hyperlink ref="B108" r:id="rId102" display="Telefunken TF-DVBT261 dvb-t2"/>
    <hyperlink ref="B109" r:id="rId103" display="Tiger 4050HD ic DVB-T2"/>
    <hyperlink ref="B110" r:id="rId104" display="Topfield TF5000 ic sat как ориг"/>
    <hyperlink ref="B111" r:id="rId105" display="TRIMAX TR-2012HD / Lumax Y-133A2 DVB-T2 (LUMAX DVT2-4100HD, OPENBOX T2-01 HD, OPENBOX T2-03 HD)"/>
    <hyperlink ref="B112" r:id="rId106" display="TV BOX G7 PRO-022B(BOX)   ( батарейки в комплекте) с голосовым управлением"/>
    <hyperlink ref="B113" r:id="rId107" display="U2C u2c master ic dvb-t2"/>
    <hyperlink ref="B114" r:id="rId108" display="U2C u2c T2 HD ic dvb-t2"/>
    <hyperlink ref="B115" r:id="rId109" display="Wifire HD 102W Plus IP ic"/>
    <hyperlink ref="B116" r:id="rId110" display="World Vision Foros Combo T2S2 ic dvb-t2"/>
    <hyperlink ref="B117" r:id="rId111" display="World Vision T62A learning tv control dvt-t2"/>
    <hyperlink ref="B118" r:id="rId112" display="World Vision WV T2-C (Premium) ic DVB-T2"/>
    <hyperlink ref="B119" r:id="rId113" display="World Vision WV T40 (T43) (T53) ic DVB-T2"/>
    <hyperlink ref="B120" r:id="rId114" display="Xiaomi для Xiaomi mi ver.2 XMRM-006 tv box( iс ) voice control () с голосовым управлением"/>
    <hyperlink ref="B121" r:id="rId115" display="Xiaomi для Xiaomi MI VOICE ver.2 XMRM-006 с голосовым управлением"/>
    <hyperlink ref="B122" r:id="rId116" display="ZALA EC1308 IP-TV NEW BLACK"/>
    <hyperlink ref="B123" r:id="rId117" display="ZYXEL(домолинк тв) РОСТЕЛЕКОМ HOF08H ориг."/>
    <hyperlink ref="B124" r:id="rId118" display="Билайн Beeline RCU01 (mxv3) ориг. (URC172500-00R001352501 ), MOTOROLA MXv3 RC1534849, CISCO 4011708C IR (RC-1534807)"/>
    <hyperlink ref="B125" r:id="rId119" display="Билайн RASSE-001 ориг. ZTE - ZXV10B860H GRB485"/>
    <hyperlink ref="B126" r:id="rId120" display="МТС RC-306C-02 (ZXV10 B866) с голосовой функцией и батарейками в комплекте (RC-306C-05 ) ДЛЯ ПРИСТАВОК МТС   с голосовым управлением"/>
    <hyperlink ref="B127" r:id="rId121" display="МТС T4HU1505/34kA  (SF372) ds300a"/>
    <hyperlink ref="B128" r:id="rId122" display="НТВ+ ISB7-VA70 ic"/>
    <hyperlink ref="B129" r:id="rId123" display="НТВ+ NTV-PLUS VA1020"/>
    <hyperlink ref="B130" r:id="rId124" display="НТВ+ S6, S7, S8, S9 ic openbox s5"/>
    <hyperlink ref="B131" r:id="rId125" display="Радуга-ТВ World Vision S517IR ic DiZiPiA"/>
    <hyperlink ref="B132" r:id="rId126" display="Ростелеком (Rostelecom) MAG-250HD IPTV MAG-245HD"/>
    <hyperlink ref="B133" r:id="rId127" display="Ростелеком (Rostelecom) URC177500 SML-282 HD ic Base"/>
    <hyperlink ref="B134" r:id="rId128" display="Ростелеком (Rostelecom) для Wink+ STB122A Android Ростелеком (подходит под URC177500 SML-282 HD)"/>
    <hyperlink ref="B135" r:id="rId129" display="ТЕЛЕКАРТА EVO 05 PVR (evo-05) ic"/>
    <hyperlink ref="B136" r:id="rId130" display="Триколор GS-B211 (GS-B212) ic GENERAL SATELLITE XHY327 , DDL1034"/>
    <hyperlink ref="B137" r:id="rId131" display="Триколор GS8300M ic"/>
    <hyperlink ref="B138" r:id="rId132" display="Триколор RC56A GS8300 NEW ic"/>
    <hyperlink ref="B140" r:id="rId133" display="Aiwa RC-T1000 к моноблоку TV+VCR китай"/>
    <hyperlink ref="B141" r:id="rId134" display="Aiwa RC-T1420KER к моноблоку TV+VCR китай ic"/>
    <hyperlink ref="B142" r:id="rId135" display="Akai 2200-EDR0AKAI (2200EDROAKAI) LCD TV"/>
    <hyperlink ref="B143" r:id="rId136" display="Akai 2200-EDRWAKAI LCD TV NEW БЕЛЫЙ"/>
    <hyperlink ref="B144" r:id="rId137" display="Akai A0001013 ic"/>
    <hyperlink ref="B145" r:id="rId138" display="Akai A3001011  ic LCD TV lea22v07p"/>
    <hyperlink ref="B146" r:id="rId139" display="Akai AKI-V1 TA32BH500 с голосовой функцией и батарейками в комплекте SMART TV  с голосовым управлением"/>
    <hyperlink ref="B147" r:id="rId140" display="Akai HOF08J001 (LTA-32N576HCP) ic"/>
    <hyperlink ref="B148" r:id="rId141" display="Akai LEA-19V07P ic как оригинал"/>
    <hyperlink ref="B149" r:id="rId142" display="Akai LEA-24B52P (32B49P (ВАР2)) ic"/>
    <hyperlink ref="B150" r:id="rId143" display="Akai LEA-28U62W для Akai,Telefunken (Telefunken TF-LED24S40T2 ,TF-LED28S58T2)"/>
    <hyperlink ref="B151" r:id="rId144" display="Akai LEA-32B49P (ВАР1)RS-41 ic"/>
    <hyperlink ref="B152" r:id="rId145" display="Akai LEA-39J29P YC-52 ic корпус Y-72C"/>
    <hyperlink ref="B153" r:id="rId146" display="Akai LES-32X92M ic LCD TV"/>
    <hyperlink ref="B154" r:id="rId147" display="Akai LES-65B47M ic"/>
    <hyperlink ref="B155" r:id="rId148" display="Akai P6842/DV4311/6342/6840/ Sitronics DVD3 DVD-плеер ic"/>
    <hyperlink ref="B156" r:id="rId149" display="Akai RC-N2A (RC-N1A) ic"/>
    <hyperlink ref="B157" r:id="rId150" display="Akai RC01-S512 (Supra ,Hyundai) H-LCDVD3200S"/>
    <hyperlink ref="B158" r:id="rId151" display="Akai RC01-V59 ic LCD TV"/>
    <hyperlink ref="B159" r:id="rId152" display="Akai RM-611 (RM-610) ЖК телевизор ic"/>
    <hyperlink ref="B160" r:id="rId153" display="Akai WL52JC002 (корпус Y-72C) ic NEW LCD TV"/>
    <hyperlink ref="B161" r:id="rId154" display="Akai Y-72C2 MEDIA ic lcd tv"/>
    <hyperlink ref="B162" r:id="rId155" display="Akai ZD3279 ic (14CTN50BG)"/>
    <hyperlink ref="B163" r:id="rId156" display="Akira 32LED01T2M ic"/>
    <hyperlink ref="B164" r:id="rId157" display="Akira CT-21VUCS ic VR / SUZUKI"/>
    <hyperlink ref="B165" r:id="rId158" display="Akira NEW ic"/>
    <hyperlink ref="B166" r:id="rId159" display="Akira SY-002/001 ic"/>
    <hyperlink ref="B167" r:id="rId160" display="Amlogic X96 AIR Vontar, SMARTBOX , Vontar X4 , invin T95X-2GB ( IPTV, ANDROID TV BOX"/>
    <hyperlink ref="B168" r:id="rId161" display="AOC (996597007769) LE32M3570/60 ic LCD TV, LE43M3570/60"/>
    <hyperlink ref="B169" r:id="rId162" display="AOC 40M3080/60 (96599000298) ic RC2463958/02"/>
    <hyperlink ref="B170" r:id="rId163" display="AOC RC1994719/01 (32S5085,50U6085) ic (996598003752) smart tv ( c кнопкой ivi )"/>
    <hyperlink ref="B171" r:id="rId164" display="Artel ART-V1 JH-21231  с голосовой функцией и батарейками в комплекте LCD SMART  TV  Artel JH-21231 (06-B89V23) TY05MS (JH06B89V23TY05MS) с голосовым управлением"/>
    <hyperlink ref="B172" r:id="rId165" display="Artel ART-V2 с голосовой функцией и батарейками в комплекте LCD SMART  TV  с голосовым управлением"/>
    <hyperlink ref="B173" r:id="rId166" display="Artel, Hyundai OBU77 с голосовой функцией и батарейками в комплекте для SMART TV HYUNDAI / ARTEL / VESTA  с голосовым управлением"/>
    <hyperlink ref="B174" r:id="rId167" display="Atlanta JX8602B k DVD ATX5500 ic"/>
    <hyperlink ref="B175" r:id="rId168" display="Avest HYDFSR-A02HD Supra HYDFSR-A021AS ic"/>
    <hyperlink ref="B176" r:id="rId169" display="BBK EN-21662B  (Rolsen EN-21662R) ЖК телевизор "/>
    <hyperlink ref="B177" r:id="rId170" display="BBK EN-31907 (LT2619SU) ic (Rolsen)"/>
    <hyperlink ref="B178" r:id="rId171" display="BBK FSA-1806 (RC-117R) ic Акустическая с-ма"/>
    <hyperlink ref="B179" r:id="rId172" display="BBK RC-1529 (KT6949) ic /MYSTERY "/>
    <hyperlink ref="B180" r:id="rId173" display="BBK RC-58 (RC58) Акустическая с-ма, как оригинал ic"/>
    <hyperlink ref="B181" r:id="rId174" display="BBK RC-LEM101 LCD TV ic"/>
    <hyperlink ref="B182" r:id="rId175" display="BBK RC-LEM110 LCD TV ic"/>
    <hyperlink ref="B183" r:id="rId176" display="BBK RC-LEM2019 ic LCD TV белый цвет корпуса"/>
    <hyperlink ref="B184" r:id="rId177" display="BBK RC-LEM2019 черный корпус ic LCD TV"/>
    <hyperlink ref="B185" r:id="rId178" display="BBK RC-LEX2019 ic SMART TV"/>
    <hyperlink ref="B186" r:id="rId179" display="BBK RC-LEX2020 SMART TV с голосовой функцией с голосовым управлением"/>
    <hyperlink ref="B187" r:id="rId180" display="BBK RC-LEX2020  LCD SMART (  с батарейками Huayu alkaline в комплекте) с голосовым управлением"/>
    <hyperlink ref="B188" r:id="rId181" display="BBK RC-LEX500  LCD TV"/>
    <hyperlink ref="B189" r:id="rId182" display="BBK RC-LEX500 ( коробке )"/>
    <hyperlink ref="B190" r:id="rId183" display="BBK RC-LEX510 ic LCD TV"/>
    <hyperlink ref="B191" r:id="rId184" display="BBK RC026-01R ( ic ) DVD плеер+караоке"/>
    <hyperlink ref="B192" r:id="rId185" display="BBK RC073-01R домашний кинотеатр"/>
    <hyperlink ref="B193" r:id="rId186" display="BBK RC118 DVD плеер ic"/>
    <hyperlink ref="B194" r:id="rId187" display="BBK RC138 (RC-DVP101) ic DVD"/>
    <hyperlink ref="B195" r:id="rId188" display="BBK RC3229 (MTV-1914LW)"/>
    <hyperlink ref="B196" r:id="rId189" display="BBK RC60021 (LT3204) (Cameron) LT3709/4005/2607/3207/3707"/>
    <hyperlink ref="B197" r:id="rId190" display="Beko RC613311 ic"/>
    <hyperlink ref="B198" r:id="rId191" display="Bimatek dvd 1152kp /Erisson DVD-1000 ic"/>
    <hyperlink ref="B199" r:id="rId192" display="Blaupunkt B1528 , JX-C005 (CH-VER.1) (Supra ) , YOUTUBE, NETFLIX с голосовым управлением"/>
    <hyperlink ref="B200" r:id="rId193" display="Blaupunkt K2E272-004 32WC965T"/>
    <hyperlink ref="B201" r:id="rId194" display="Bork DVVKM 1440 SI (Q) DVD"/>
    <hyperlink ref="B202" r:id="rId195" display="BRAVIS LED-EH4720BF ic LCD TV ORION OLT-40000"/>
    <hyperlink ref="B203" r:id="rId196" display="CHANGHONG, FUSION GHK-4421A (JKT-62#-A1) ( HCH067 в коробке )"/>
    <hyperlink ref="B204" r:id="rId197" display="Daewoo dvd plaeer DV-1350S ic dv-600"/>
    <hyperlink ref="B205" r:id="rId198" display="Daewoo R-40A10"/>
    <hyperlink ref="B206" r:id="rId199" display="Daewoo R-40B02 (R-28B03 )"/>
    <hyperlink ref="B207" r:id="rId200" display="Daewoo R-40B07 ( подходит к  r-28b03 , r-28b04)"/>
    <hyperlink ref="B208" r:id="rId201" display="Daewoo R-48A01 (ic)"/>
    <hyperlink ref="B209" r:id="rId202" display="Daewoo RC-403BI ic LCD TV"/>
    <hyperlink ref="B210" r:id="rId203" display="Daewoo RC-670PN (RC-670PT) ic SMART LCD TV"/>
    <hyperlink ref="B211" r:id="rId204" display="Daewoo RC-753BI ic SMART LCD TV"/>
    <hyperlink ref="B212" r:id="rId205" display="Daewoo RC-801BB-Mouse ic SMART TV"/>
    <hyperlink ref="B213" r:id="rId206" display="Daewoo RC-850PT ic LCD SMART TV"/>
    <hyperlink ref="B214" r:id="rId207" display="Daewoo RC-863PK ic LCD SMART TV"/>
    <hyperlink ref="B215" r:id="rId208" display="Daewoo RC-DWT01-V01 ic"/>
    <hyperlink ref="B216" r:id="rId209" display="DEXP 16A3000 ic , CX509-DTV LCD TV c функцией REC (i-star)"/>
    <hyperlink ref="B217" r:id="rId210" display="DEXP 32A7000 ic LCD TV"/>
    <hyperlink ref="B218" r:id="rId211" display="DEXP 34018478 LCD SMART TV"/>
    <hyperlink ref="B219" r:id="rId212" display="DEXP 34019640 WHITE ic LCD TV"/>
    <hyperlink ref="B220" r:id="rId213" display="DEXP 40A7100 ic LCD LED TV ( Centek CT-8024 )"/>
    <hyperlink ref="B221" r:id="rId214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B222" r:id="rId215" display="DEXP CX510-DTV(5110) LCD SMART TV"/>
    <hyperlink ref="B223" r:id="rId216" display="DEXP DP-V2 (TVD2290B) SMART TV с голосовой функцией и батарейками в комплекте  с голосовым управлением"/>
    <hyperlink ref="B224" r:id="rId217" display="DEXP EN2B27D LCD SMART TV"/>
    <hyperlink ref="B225" r:id="rId218" display="DEXP EN2D27D ic LCD SMART TV"/>
    <hyperlink ref="B226" r:id="rId219" display="DEXP EN2S27D (EN2S27HS, EN2527HS) ic"/>
    <hyperlink ref="B227" r:id="rId220" display="DEXP ER-22601A (ER-22601B) ic HISENSE/SUPRA/DOFFLER"/>
    <hyperlink ref="B228" r:id="rId221" display="DEXP F32B7000B ic"/>
    <hyperlink ref="B229" r:id="rId222" display="DEXP H32B8200K (F40B8300K) ic LED LCD TV"/>
    <hyperlink ref="B230" r:id="rId223" display="DEXP JKT-62C (H20C3200C)"/>
    <hyperlink ref="B231" r:id="rId224" display="DEXP KT-1744 (F40D7100M)"/>
    <hyperlink ref="B232" r:id="rId225" display="DEXP RCR60BT Яндекс Алиса ТВ с голосовым управлением"/>
    <hyperlink ref="B233" r:id="rId226" display="DEXP RCR60BTс голосовой функцией и батарейками в комплекте  к TV SMART с функцией Алиса  с голосовым управлением"/>
    <hyperlink ref="B234" r:id="rId227" display="DEXP VER1.0 (H24E8000K) кнопка HOME LCD TV ic"/>
    <hyperlink ref="B235" r:id="rId228" display="DEXP VER1.0(черн.) (H32D7300K) ic LCD TV"/>
    <hyperlink ref="B236" r:id="rId229" display="DEXP VOICE RC18  с голосом для DEXP / HAIER / Novex / Telefunken / Hi / Leff / AMCV / Hyundai для SMART TV! (BOX), RCR40, RCR41, RCR42 с голосовым управлением"/>
    <hyperlink ref="B237" r:id="rId230" display="DEXP VOICE RC18 с голосовой функцией и батарейками в комплекте   (с батарейками Huayu alkaline в комплекте) с голосовым управлением"/>
    <hyperlink ref="B238" r:id="rId231" display="DEXP, HI AN-1603 (AN1603) (voice , )для телевизора DEXP, HI, Novex, Витязь (VITYAZ), Hyundai, Leff, STARWIND, Telefunken, YUNO, ECON, Skyline, BBK, Vekta с голосовым управлением"/>
    <hyperlink ref="B239" r:id="rId232" display="DEXP, Shivaki DP-V3 с голосовой функцией и батарейками в комплекте  (KT2122) SMART TV  с голосовым управлением"/>
    <hyperlink ref="B240" r:id="rId233" display="DNS M26DM5 / M32DM5 ic"/>
    <hyperlink ref="B241" r:id="rId234" display="DNS S19ASL1 ic"/>
    <hyperlink ref="B242" r:id="rId235" display="DNS S32DS90/ S39DSB1 ic ANDROID SMART TV"/>
    <hyperlink ref="B243" r:id="rId236" display="DNS V32D2500, V40D8200 -ИК вариант ic"/>
    <hyperlink ref="B244" r:id="rId237" display="Doffler DEXP/HESENSE EN2F30DO (EN2F30D0 , EN2F30H ) LCD SMART TV  ( IVI OKKO YOU TUBE)"/>
    <hyperlink ref="B245" r:id="rId238" display="Doffler EN2B27DF ic LCD TV NETFLIX / YOUTUBE"/>
    <hyperlink ref="B246" r:id="rId239" display="Doffler EN3C39DF ic LCD TV DEXP/ HISENSE/DOFFLER "/>
    <hyperlink ref="B247" r:id="rId240" display="Elenberg 2407/2406/7068/6050/ united 6084DVX-6076 AKAI DV-P4797/4920/4795/"/>
    <hyperlink ref="B248" r:id="rId241" display="Elenberg DVD R 404E ic MC-4080"/>
    <hyperlink ref="B249" r:id="rId242" display="Elenberg DVDP-2401(Cortland DVDP-2058) ic"/>
    <hyperlink ref="B250" r:id="rId243" display="Elenberg DVDP-2402/2403 ic Cortland DVDP-2520"/>
    <hyperlink ref="B251" r:id="rId244" display="Elenberg DVDP-2404/2409 ic"/>
    <hyperlink ref="B252" r:id="rId245" display="Elenberg DVDP-2408 ic"/>
    <hyperlink ref="B253" r:id="rId246" display="Elenberg KK-Y271 ic LCD как оригинал"/>
    <hyperlink ref="B254" r:id="rId247" display="Elenberg P81 ic"/>
    <hyperlink ref="B255" r:id="rId248" display="Elenberg R707E HT-120 ic"/>
    <hyperlink ref="B256" r:id="rId249" display="Elenberg RC-D010E DVD 2445/2440 5030"/>
    <hyperlink ref="B257" r:id="rId250" display="Elenberg RC-D010E /Akai DV-P4760KDSM ic DVD"/>
    <hyperlink ref="B258" r:id="rId251" display="Ergo EGO-V1 с голосовым управлением"/>
    <hyperlink ref="B259" r:id="rId252" display="Erisson 1CZPS ic"/>
    <hyperlink ref="B260" r:id="rId253" display="Erisson 21SF30 ic"/>
    <hyperlink ref="B261" r:id="rId254" display="Erisson 21UF30 ic"/>
    <hyperlink ref="B262" r:id="rId255" display="Erisson 2619-DE40ERIS LCD TV с функцией WINK"/>
    <hyperlink ref="B263" r:id="rId256" display="Erisson 49ULES85T2SM, 55ULES85T2SM HARPER 50F660TS /Elenberg 32DH5330 SMART LCD TV"/>
    <hyperlink ref="B264" r:id="rId257" display="Erisson 63301A ic"/>
    <hyperlink ref="B265" r:id="rId258" display="Erisson CT-21HS7/26T-1 Hyundai H-TV2910SPF ic как оригинал"/>
    <hyperlink ref="B266" r:id="rId259" display="Erisson E3741 ic"/>
    <hyperlink ref="B267" r:id="rId260" display="Erisson E3743 ic 1401"/>
    <hyperlink ref="B268" r:id="rId261" display="Erisson F085S1(OZR-1) м/х 3004LAB1 (ic)"/>
    <hyperlink ref="B269" r:id="rId262" display="Erisson FHS085 (ic)"/>
    <hyperlink ref="B270" r:id="rId263" display="Erisson RC-63301A (SAA3010) JAVA"/>
    <hyperlink ref="B271" r:id="rId264" display="Erisson RC-63301B ic C2112"/>
    <hyperlink ref="B272" r:id="rId265" display="Erisson Supra TV CTV-2128U, CTV-2138U ic"/>
    <hyperlink ref="B273" r:id="rId266" display="Erisson WS-237 ic"/>
    <hyperlink ref="B274" r:id="rId267" display="EUROSKY ES-11 ic dvb-t2"/>
    <hyperlink ref="B275" r:id="rId268" display="Funai MK12 ic правильный сигнал"/>
    <hyperlink ref="B276" r:id="rId269" display="FUSION FLTV-16H100 ic Harper 16R470"/>
    <hyperlink ref="B277" r:id="rId270" display="FUSION FLTV-32H17 (FLTV-32LF11) ic"/>
    <hyperlink ref="B278" r:id="rId271" display="FUSION HY-079 (FLTV-32T24) ic DEXP 40A7100 /Telefunken TF-LED50S10T2 /ГОРИЗОНТ 32LE3181 LCD TV SMART NEW"/>
    <hyperlink ref="B279" r:id="rId272" display="FUSION HY-079 (FLTV-32T24) DEXP 40A7100 /Telefunken TF-LED50S10T2 /ГОРИЗОНТ 32LE3181 LCD TV SMART NEW"/>
    <hyperlink ref="B280" r:id="rId273" display="FUSION RC-E23"/>
    <hyperlink ref="B281" r:id="rId274" display="Galaxy Innovations (Gi) HOF12B441GPD11 ic (HOF11L416) GOLDEN MEDIA 990 CR HD PVR AMIKO SHD-8900 ALIEN"/>
    <hyperlink ref="B282" r:id="rId275" display="General JX-2008B /ERISSON DVD 1130 ic"/>
    <hyperlink ref="B283" r:id="rId276" display="Grundig GR-V6 43GHU7930 с голосовой функцией и батарейками в комплекте  с голосовым управлением"/>
    <hyperlink ref="B284" r:id="rId277" display="Grundig GR-V6 IR SMART TV "/>
    <hyperlink ref="B285" r:id="rId278" display="Grundig RC-GD1 ic"/>
    <hyperlink ref="B286" r:id="rId279" display="Grundig TP-760 JAVA"/>
    <hyperlink ref="B287" r:id="rId280" display="Grundig TP7187R (TP7) ic как оригинал LCD TV 3D"/>
    <hyperlink ref="B288" r:id="rId281" display="Grundig TS4 ic LCD TV 3D"/>
    <hyperlink ref="B289" r:id="rId282" display="Haier HE-V5(HTR-U29A) с голосовой функцией и батарейками в комплекте Smart TV  с голосовым управлением"/>
    <hyperlink ref="B290" r:id="rId283" display="Haier HE-V6(HTR-U29R) с голосовой функцией и батарейками в комплекте SMART TV ( CANDY , HEC, HI )   с голосовым управлением"/>
    <hyperlink ref="B291" r:id="rId284" display="Haier HTR-A18E LCD TV"/>
    <hyperlink ref="B292" r:id="rId285" display="Haier HTR-A18EN ic с кнокой youtube"/>
    <hyperlink ref="B293" r:id="rId286" display="Haier HTR-A18H, HTR-A18HA LCD TV ic"/>
    <hyperlink ref="B294" r:id="rId287" display="Haier HTR-A27 SMART LCD TV"/>
    <hyperlink ref="B295" r:id="rId288" display="Haier HTR-U27E с голосовой функцией и батарейками в комплекте (заменяет HTR-U29R) ic voice control  (HE-V1) серебристого цвета  с голосовым управлением"/>
    <hyperlink ref="B296" r:id="rId289" display="Haier HTR-U29 (HTR-U29RG) SMART TV батарейки alkaline HUAYU в комплекте ( CANDY , HEC, HI ) с голосовым управлением"/>
    <hyperlink ref="B297" r:id="rId290" display="Haier HTR-U32R  с голосовой функцией и батарейками в комплекте   SMART TV Кинопосиск , ОККО   с голосовым управлением"/>
    <hyperlink ref="B298" r:id="rId291" display="Haier HTR-U32R WINK с голосовой функцией и батарейками в комплекте  SMART TV  с голосовым управлением"/>
    <hyperlink ref="B299" r:id="rId292" display="Haier HTR-U33R с голосовой функцией и батарейками в комплекте SMART TV  с голосовым управлением"/>
    <hyperlink ref="B300" r:id="rId293" display="Haier, Blaupunkt HTR-U27E ( HE-V2 ) бронзового цвета ,smart tv  (заменяет HTR-U29R) с голосовым управлением"/>
    <hyperlink ref="B301" r:id="rId294" display="Harper 42F660T ic LCD TV"/>
    <hyperlink ref="B302" r:id="rId295" display="Harper SA-230-2"/>
    <hyperlink ref="B303" r:id="rId296" display="Harper SW-V2 (65U770TS) Skyworth 50U1000 !!! с голосовым управлением"/>
    <hyperlink ref="B304" r:id="rId297" display="Harper Y-72C2-B ECON/ Skyline/ DEXP ic"/>
    <hyperlink ref="B305" r:id="rId298" display="Hisense EN2AJ30H (EN2F30H) SMART TV DEXP/HESENSE ( EN2F30DO , EN2F30D0 , EN2F30H ) OKKO , IVI "/>
    <hyperlink ref="B306" r:id="rId299" display="Hisense EN2B27 ic LCD TV"/>
    <hyperlink ref="B307" r:id="rId300" display="Hisense EN2BN27H ic LCD TV"/>
    <hyperlink ref="B308" r:id="rId301" display="Hisense EN2BQ27H ic LCD TV"/>
    <hyperlink ref="B309" r:id="rId302" display="Hisense EN2F30H (EN2F30D) ic DEXP EN2F30D с функциями ivi OKKO YOU TUBE"/>
    <hyperlink ref="B310" r:id="rId303" display="Hisense EN2S36H (No voice)"/>
    <hyperlink ref="B311" r:id="rId304" display="Hisense EN2X27HS ic LCD TV"/>
    <hyperlink ref="B312" r:id="rId305" display="Hisense EN3Y39H SMART TV"/>
    <hyperlink ref="B313" r:id="rId306" display="Hisense ER-22655HS ic как оригинал"/>
    <hyperlink ref="B314" r:id="rId307" display="Hisense ERF2F60H (ERF2E60H) SMART TV с голосовым управлением"/>
    <hyperlink ref="B315" r:id="rId308" display="Hisense ERF2P36H(0011) с голосовой функцией и батарейками в комплекте SMART TV  с голосовым управлением"/>
    <hyperlink ref="B316" r:id="rId309" display="Hisense ERF3E80H SMART TV ( с батарейками в комплекте)"/>
    <hyperlink ref="B317" r:id="rId310" display="Hisense ERF3E80H с голосовой функцией и батарейками в комплекте  ( ic ) LCD SMART TV (  с батарейками Huayu alkaline в комплекте) с голосовым управлением"/>
    <hyperlink ref="B318" r:id="rId311" display="Hisense ERF3G86H  с голосовой функцией и батарейками в комплекте OKKO IVI PLEX  с голосовым управлением"/>
    <hyperlink ref="B319" r:id="rId312" display="Hisense, DEXP EN2BB27H (Dexp) LCD SMART TV YouTube"/>
    <hyperlink ref="B320" r:id="rId313" display="Hisense, DEXP EN2BB27H (EN2BB27DE) SMART TV ( DEXP)"/>
    <hyperlink ref="B321" r:id="rId314" display="Hitachi CLE-878A JAVA"/>
    <hyperlink ref="B322" r:id="rId315" display="Hitachi CLE-898 ( без коробки )"/>
    <hyperlink ref="B323" r:id="rId316" display="Hitachi CLE-968 ic"/>
    <hyperlink ref="B324" r:id="rId317" display="Hitachi RC5118 для HITACHI / TELEFUNKEN / Finlux"/>
    <hyperlink ref="B325" r:id="rId318" display="Hitachi VT-RMP75 player"/>
    <hyperlink ref="B326" r:id="rId319" display="HPC LHS1698, LHS1998, LHS11320 ic"/>
    <hyperlink ref="B327" r:id="rId320" display="Humax RM-G01 ic VA-SD4/SD5 НТВ+ЛАЙТ"/>
    <hyperlink ref="B328" r:id="rId321" display="Hyundai (Braun) H-LCD2200 черный ic LCD TV H-LCD1509"/>
    <hyperlink ref="B329" r:id="rId322" display="Hyundai (KONKA) 5Y29 ic"/>
    <hyperlink ref="B330" r:id="rId323" display="Hyundai / Supra H-DVD5041-N ic"/>
    <hyperlink ref="B331" r:id="rId324" display="Hyundai /Trony GK23J6-C15 ic Akira GK23J6-C9 NOVEX TVD-23"/>
    <hyperlink ref="B332" r:id="rId325" display="Hyundai B1528 , JX-C005 Smart tv (Supra ) с функцией  YOUTUBE, NETFLIX ( батарейки в комплекте ) с голосовым управлением"/>
    <hyperlink ref="B333" r:id="rId326" display="Hyundai CH-VER.3 с голосовой функцией и батарейками в комплекте Smart Tv с голосовым управлением"/>
    <hyperlink ref="B334" r:id="rId327" display="Hyundai H-DVD5049-N / H-DVD5050 ic"/>
    <hyperlink ref="B335" r:id="rId328" display="Hyundai H-LED24V16 Telefunken TF-LED22S2 ic"/>
    <hyperlink ref="B336" r:id="rId329" display="Hyundai HY-1330 (E53-SMT) ic SMART LCD TV (H-LED55U627SS2S)"/>
    <hyperlink ref="B337" r:id="rId330" display="Hyundai JX-C005 CH-VER.2 (H-LED32ES5008) с голосовым управлением"/>
    <hyperlink ref="B338" r:id="rId331" display="Hyundai JX-C005 CH-VER.2 white ic (H-LED32ES5008) с голосовым управлением"/>
    <hyperlink ref="B339" r:id="rId332" display="Hyundai JX-C005 CH-VER.2 с голосовой функцией и батарейками в комплекте  (H-LED32ES5008)   с голосовым управлением"/>
    <hyperlink ref="B340" r:id="rId333" display="Hyundai RMT101 (YDX-137-B) SMART TV"/>
    <hyperlink ref="B341" r:id="rId334" display="Hyundai WR23GA,AKB76044413 с голосовой функцией и батарейками в комплекте (BOX)   SMART TV   с голосовым управлением"/>
    <hyperlink ref="B342" r:id="rId335" display="Hyundai YC-53-5 (H-LED32V21T2) ic"/>
    <hyperlink ref="B343" r:id="rId336" display="Hyundai, PREMIER B1528 (JX-C005)  , YUOTUBE с голосовым управлением"/>
    <hyperlink ref="B344" r:id="rId337" display="Imaqliq G-box"/>
    <hyperlink ref="B345" r:id="rId338" display="Imaqliq Q-BOX для приставки "/>
    <hyperlink ref="B346" r:id="rId339" display="IZUMI TL20S321B ic"/>
    <hyperlink ref="B347" r:id="rId340" display="IZUMI TLE32F300B ic (ORION OLT-19200, OLT-19300)"/>
    <hyperlink ref="B348" r:id="rId341" display="JVC RM-C1120 ic"/>
    <hyperlink ref="B349" r:id="rId342" display="JVC RM-C1150 (RM-C1120) ic как оригинал"/>
    <hyperlink ref="B350" r:id="rId343" display="JVC RM-C1261 ic"/>
    <hyperlink ref="B351" r:id="rId344" display="JVC RM-C1302 (ic)"/>
    <hyperlink ref="B352" r:id="rId345" display="JVC RM-C333(334) ic"/>
    <hyperlink ref="B353" r:id="rId346" display="JVC RM-C408 (ic)"/>
    <hyperlink ref="B354" r:id="rId347" display="JVC RM-C470 JAVA неоригинальный корпус"/>
    <hyperlink ref="B355" r:id="rId348" display="KION 24H5L56KF  с голосовой функцией и батарейками в комплекте smart tv kion   с голосовым управлением"/>
    <hyperlink ref="B356" r:id="rId349" display="KIVI KT1942-HG (RC-20)  K504Q5062107 ( производство Huayu ) OKKO с голосовой функцикй  с голосовым управлением"/>
    <hyperlink ref="B357" r:id="rId350" display="KIVI KT1942-HG (RC-20)  с голосовой функцией и батарейками в комплекте  smart tv  с голосовым управлением"/>
    <hyperlink ref="B358" r:id="rId351" display="KIVI KT1942-PS ик пульт "/>
    <hyperlink ref="B359" r:id="rId352" display="KIVI KV RC-20 ( KT1942-HG) KT1942-HG (RC-20) с голосовой функцией OKKO ( HRM1864 в коробке ) с голосовым управлением"/>
    <hyperlink ref="B360" r:id="rId353" display="KIVI RC-79 (RC79)(24H50BU) ic"/>
    <hyperlink ref="B361" r:id="rId354" display="KIVI RC50 с голосовым управлением"/>
    <hyperlink ref="B362" r:id="rId355" display="KIVI RC60 с голосовой функцией и батарейками в комплекте  smart tv  с голосовым управлением"/>
    <hyperlink ref="B363" r:id="rId356" display="KIVI RC80 (40FR50BR) ик пульт для LCD TV"/>
    <hyperlink ref="B364" r:id="rId357" display="KIVI RC90 RC-S01-28 RCO144KVV1 с голосовой функцией и батарейками в комплекте с голосовым управлением"/>
    <hyperlink ref="B365" r:id="rId358" display="KIVI, JVC KT1942-HG (RC-20) (RC-20-V2) с голосовой функцией и батарейками в комплекте ic K504Q5062107 ( OKKO)  с голосовым управлением"/>
    <hyperlink ref="B366" r:id="rId359" display="Konka HR-B203 SMART TV"/>
    <hyperlink ref="B367" r:id="rId360" display="Konka HXW-5Y29 ic"/>
    <hyperlink ref="B368" r:id="rId361" display="Konka MR20GA (AKB76036902, B43)  ИВИ с голосовым управлением"/>
    <hyperlink ref="B369" r:id="rId362" display="Leff E53-DTV (RM-RCR10) Lumus"/>
    <hyperlink ref="B370" r:id="rId363" display="LG 6710V00017H"/>
    <hyperlink ref="B371" r:id="rId364" display="LG 6710V00070B ( HLG048 в коробке)"/>
    <hyperlink ref="B372" r:id="rId365" display="LG 6710V00077U ic (6710V00032C) м/б"/>
    <hyperlink ref="B373" r:id="rId366" display="LG 6710V00124D ic"/>
    <hyperlink ref="B374" r:id="rId367" display="LG 6710V00124E"/>
    <hyperlink ref="B375" r:id="rId368" display="LG 6710V00138T ic LCD TV"/>
    <hyperlink ref="B376" r:id="rId369" display="LG AKB33871410 как оригинал ic"/>
    <hyperlink ref="B377" r:id="rId370" display="LG AKB69680403 LCD TV"/>
    <hyperlink ref="B378" r:id="rId371" display="LG AKB72914021 ic LCD TV 3D"/>
    <hyperlink ref="B379" r:id="rId372" display="LG AKB72914202 ic LCD TV"/>
    <hyperlink ref="B380" r:id="rId373" display="LG AKB72914207 ic LCD LED TV"/>
    <hyperlink ref="B381" r:id="rId374" display="LG AKB72914208 ic LCD"/>
    <hyperlink ref="B382" r:id="rId375" display="LG AKB72914209 ic LCD TV"/>
    <hyperlink ref="B383" r:id="rId376" display="LG AKB72914245 LCD TV 3D ic"/>
    <hyperlink ref="B384" r:id="rId377" display="LG AKB72914271 LCD TV 3D ic"/>
    <hyperlink ref="B385" r:id="rId378" display="LG AKB72915269 ic 3 D LEDTV"/>
    <hyperlink ref="B386" r:id="rId379" display="LG AKB73275502 ic BLU-RAY DISC HOME TEATER"/>
    <hyperlink ref="B387" r:id="rId380" display="LG AKB73275612 LED TV ic 3D"/>
    <hyperlink ref="B388" r:id="rId381" display="LG AKB73275689 ic NEW LCD TV PORTAL ( AKB73755415 )"/>
    <hyperlink ref="B389" r:id="rId382" display="LG AKB73615302 (AKB73615303) ic 3D LED TV"/>
    <hyperlink ref="B390" r:id="rId383" display="LG AKB73615303 LCD TV 3D"/>
    <hyperlink ref="B391" r:id="rId384" display="LG AKB73615306 ic LCD TV"/>
    <hyperlink ref="B392" r:id="rId385" display="LG AKB73615307 LED LCD TV  3D"/>
    <hyperlink ref="B393" r:id="rId386" display="LG AKB73615308 ic LCD TV"/>
    <hyperlink ref="B394" r:id="rId387" display="LG AKB73655802 LCD TV"/>
    <hyperlink ref="B395" r:id="rId388" display="LG AKB73655822 LCD TV"/>
    <hyperlink ref="B396" r:id="rId389" display="LG AKB73715601 LCD TV (маленький корпус)"/>
    <hyperlink ref="B397" r:id="rId390" display="LG AKB73715634 ic LCD smart TV NEW белый ( маленький корпус)"/>
    <hyperlink ref="B398" r:id="rId391" display="LG AKB73715639 ic SMART TV белый (WHITE , маленький корпус )"/>
    <hyperlink ref="B399" r:id="rId392" display="LG AKB73756502 (AKB73756504 ) New Lcd Led Tv c функцией SMART + 3D !!!!!"/>
    <hyperlink ref="B400" r:id="rId393" display="LG AKB73756504 (AKB73756502) ic New Lcd Led Tv c функцией SMART + 3D"/>
    <hyperlink ref="B401" r:id="rId394" display="LG AKB73756559 SMART LCD TV"/>
    <hyperlink ref="B402" r:id="rId395" display="LG AKB73756564 (AKB73756565) как оригинал 3 D LCD smart TV"/>
    <hyperlink ref="B403" r:id="rId396" display="LG AKB73756571   NEW LCD smart TV (AKB73756564 без 3D)"/>
    <hyperlink ref="B404" r:id="rId397" display="LG AKB73975734 ic LCD TV (маленький корпус)"/>
    <hyperlink ref="B405" r:id="rId398" display="LG AKB74455401 Smart TV ic как ориг длинный корпус!!! LED LCD NEW"/>
    <hyperlink ref="B406" r:id="rId399" display="LG AKB74455403 ic SMART LCD 3D TV большой длинный корпус c домиком"/>
    <hyperlink ref="B407" r:id="rId400" display="LG AKB74455409 ic SMART LED LCD TV большой длинный корпус c домиком"/>
    <hyperlink ref="B408" r:id="rId401" display="LG AKB74455416 ic LCD Smart TV"/>
    <hyperlink ref="B409" r:id="rId402" display="LG AKB74475486 ic проектор"/>
    <hyperlink ref="B410" r:id="rId403" display="LG AKB74915330 как оригинал (маленький с домиком по центру) SMART LED TV"/>
    <hyperlink ref="B411" r:id="rId404" display="LG AKB75095312 lcd tv с кнопкой IVI"/>
    <hyperlink ref="B412" r:id="rId405" display="LG AKB75095312 ( в коробке с батарейками в комплекте ) lcd tv с кнопкой &amp;quot; ivi &amp;quot;"/>
    <hyperlink ref="B413" r:id="rId406" display="LG AKB75375611  LCD LED маленький корпус с кнопкой ivi"/>
    <hyperlink ref="B414" r:id="rId407" display="LG AKB75675303 LCD (ivi) ( AKB75095312 )"/>
    <hyperlink ref="B415" r:id="rId408" display="LG AKB75675303 (в коробке)"/>
    <hyperlink ref="B416" r:id="rId409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17" r:id="rId410" display="LG AKB76037608 ( ic ) NEW SMART LCD TV ( кнопки прямого вызова ivi , OKKO, КиноПоиск )"/>
    <hyperlink ref="B418" r:id="rId411" display="LG AKB76038001"/>
    <hyperlink ref="B419" r:id="rId412" display="LG MKJ37815715 ic LCD TV"/>
    <hyperlink ref="B420" r:id="rId413" display="LG MKJ40653802 LCD TV ic китай"/>
    <hyperlink ref="B421" r:id="rId414" display="LG MKJ40653831 LCD TV+DVD ic китай"/>
    <hyperlink ref="B422" r:id="rId415" display="LG MR20GA(AKB75855501) ( NETFLIX ) и указкой с голосовым управлением"/>
    <hyperlink ref="B423" r:id="rId416" display="LG MR20GA(AKB75855501) с голосовой функцией и батарейками в комплекте  SMART TV ( NETFLIX )   с голосовым управлением"/>
    <hyperlink ref="B424" r:id="rId417" display="LG MR20GA(AKB75855502) (ivi) и указкой с голосовым управлением"/>
    <hyperlink ref="B425" r:id="rId418" display="LG MR20GA(AKB75855502) с голосовой функцией и батарейками в комплекте (ivi)  для LG SMART TV с голосовым управлением"/>
    <hyperlink ref="B426" r:id="rId419" display="LG MR21GA (AKB76036208) с голосовой функцией и батарейками в комплекте   для SMART TV LG (IVI)  с голосовым управлением"/>
    <hyperlink ref="B427" r:id="rId420" display="LG MR23GA (AKB76043105) MAGIC MOTION SMART TV с голосовым управлением"/>
    <hyperlink ref="B428" r:id="rId421" display="LG MR23GA (AKB76043107) MAGIC MOTION SMART TV в комплекте с батарейками с голосовым управлением"/>
    <hyperlink ref="B429" r:id="rId422" display="LG MR23GA IVI AKB76043110 (BOX)  пульт MAGIC MOTION SMART TV OKKO IVI КИНОПОИСК АЛИСА NETFLIX ( в коробке + батарейки в комплекте)  с голосовым управлением"/>
    <hyperlink ref="B430" r:id="rId423" display="LG для LG MR22GA ( AKB76039909 ) с голосовой функцией и батарейками в комплекте SMART TV с функциями IVI OKKO Кинопоиск  с голосовым управлением"/>
    <hyperlink ref="B431" r:id="rId424" display="LUMUS RM-RCR11 (E53-SMT) HY-1330"/>
    <hyperlink ref="B432" r:id="rId425" display="MECOOL KM1 DELUXE (WH201122C) с голосом  с голосовым управлением"/>
    <hyperlink ref="B433" r:id="rId426" display="Mitsubishi 939P21201 ic"/>
    <hyperlink ref="B434" r:id="rId427" display="Mitsubishi HEAVY RKW502A200B ic кондиционер"/>
    <hyperlink ref="B435" r:id="rId428" display="Mystery HOF50D12, MTV-3205W, MTV-2605W ic"/>
    <hyperlink ref="B436" r:id="rId429" display="Mystery MTV-3226LWI ic"/>
    <hyperlink ref="B437" r:id="rId430" display="NEKO 26A9-EDR0NEK1"/>
    <hyperlink ref="B438" r:id="rId431" display="Novex HOD917 NVX-39H211MS ic"/>
    <hyperlink ref="B439" r:id="rId432" display="Odeon DVP-300/360/357 DVDR ic"/>
    <hyperlink ref="B440" r:id="rId433" display="Ok. 26A9-EDR01K11 SMART LCD TV Telefunken / OK / Neko / scoole"/>
    <hyperlink ref="B441" r:id="rId434" display="Oniks Rc03-36 ic"/>
    <hyperlink ref="B442" r:id="rId435" display="Onwa 090-390303 (Akai RC-51A)"/>
    <hyperlink ref="B443" r:id="rId436" display="Orion 076L067110 ic"/>
    <hyperlink ref="B444" r:id="rId437" display="Orion 076ROAP010 ic как ориг"/>
    <hyperlink ref="B445" r:id="rId438" display="Orion 076ROBR020 ic"/>
    <hyperlink ref="B446" r:id="rId439" display="Orion OLT-32802 ic LCD TV"/>
    <hyperlink ref="B447" r:id="rId440" display="Orion RC56-5710 (RC-56) ic"/>
    <hyperlink ref="B448" r:id="rId441" display="Orion RS41C0 PLAY-PAUSE (OLT-30100) ic LCD TV AKAI/AKIRA/ERIISON/FUSION/ORFEY/SHIVAKI/SUZUKI"/>
    <hyperlink ref="B449" r:id="rId442" display="Panasonic EUR51971 ic"/>
    <hyperlink ref="B450" r:id="rId443" display="Panasonic EUR644660/661"/>
    <hyperlink ref="B451" r:id="rId444" display="Panasonic EUR644660/661 JAVA"/>
    <hyperlink ref="B452" r:id="rId445" display="Panasonic EUR7635040 ic LCD TV PIP (EUR7635050 )"/>
    <hyperlink ref="B453" r:id="rId446" display="Panasonic EUR7651150 VIERA"/>
    <hyperlink ref="B454" r:id="rId447" display="Panasonic N2QAJB000108 TX-29F250T (ic)"/>
    <hyperlink ref="B455" r:id="rId448" display="Panasonic N2QAYB000328 ic VIERA с SDcard"/>
    <hyperlink ref="B456" r:id="rId449" display="Panasonic N2QAYB000399 (N2QAYB000370) VIERA"/>
    <hyperlink ref="B457" r:id="rId450" display="Panasonic N2QAYB000543 ic VIERA TOOLS LCD TV"/>
    <hyperlink ref="B458" r:id="rId451" display="Panasonic N2QAYB000572 ic VIERA 3D"/>
    <hyperlink ref="B459" r:id="rId452" display="Panasonic N2QAYB000604 ic VIERA LCD TV"/>
    <hyperlink ref="B460" r:id="rId453" display="Panasonic N2QAYB000666 ic LCD TV"/>
    <hyperlink ref="B461" r:id="rId454" display="Panasonic N2QAYB000803 ic LCD LED TV NEW с функцией usb"/>
    <hyperlink ref="B462" r:id="rId455" display="Panasonic N2QAYB000830, N2QAYB000840 LCD TV"/>
    <hyperlink ref="B463" r:id="rId456" display="Panasonic N2QAYB001009 ic LCD LED TV NETFLIX"/>
    <hyperlink ref="B464" r:id="rId457" display="Panasonic N2QAYB001011 ic LCD LED TV NETFLIX ( White)"/>
    <hyperlink ref="B465" r:id="rId458" display="Panasonic N2QAYB001115 ic (N2QAYB001178) LCD TV ( NETFLIX , MY APP)"/>
    <hyperlink ref="B466" r:id="rId459" display="Panasonic PN-V2 SMART TV  с голосовым управлением"/>
    <hyperlink ref="B467" r:id="rId460" display="Panasonic RAK-SL975WK ic cd player"/>
    <hyperlink ref="B468" r:id="rId461" display="Panasonic TNQ4G0401"/>
    <hyperlink ref="B469" r:id="rId462" display="Philips 2422 549 01833 (RC2143604/01) LCD TV YKF230-002"/>
    <hyperlink ref="B470" r:id="rId463" display="Philips 2422 549 01911  20PFL3403 LCD TV"/>
    <hyperlink ref="B471" r:id="rId464" display="Philips 2422 549 02314 LCD TV ( 2362 ориг! ) TELEVISION LCD TV YKF253-001"/>
    <hyperlink ref="B472" r:id="rId465" display="Philips 2422 549 02454 (RC4747/01) как оригинал ( домик маленький)"/>
    <hyperlink ref="B473" r:id="rId466" display="Philips 2422 549 90301  (овал) YKF293-001"/>
    <hyperlink ref="B474" r:id="rId467" display="Philips 2422 549 90467 (YKF309-001)"/>
    <hyperlink ref="B475" r:id="rId468" display="Philips 2422 549 90477 ic как оригинал 3D LED LCD TV YKF314-001"/>
    <hyperlink ref="B476" r:id="rId469" display="Philips 2422 5490 2543 LCD (овал) YKF278-001"/>
    <hyperlink ref="B477" r:id="rId470" display="Philips 398GR8BDXNEPHH 996590009748 ic NEW LCD TV"/>
    <hyperlink ref="B478" r:id="rId471" display="Philips 49PUT6101/60 (996596003606) (398GR08BEPHN11HL) ic Netflix"/>
    <hyperlink ref="B479" r:id="rId472" display="Philips 9965 900 00449 (YKF308-001) как оригинал с домиком"/>
    <hyperlink ref="B480" r:id="rId473" display="Philips 996590003112 (26PFL2908H/60) ic"/>
    <hyperlink ref="B481" r:id="rId474" display="Philips BDP7300 Blu-ray (996510025848) ic"/>
    <hyperlink ref="B482" r:id="rId475" display="Philips PH-V3  smart tv с голосовой функцией с голосовым управлением"/>
    <hyperlink ref="B483" r:id="rId476" display="Philips PUS8506/60 (PH-V4)  с голосовой функцией  (PH-V4) SMART TV  ( батарейки в комплекте) с голосовым управлением"/>
    <hyperlink ref="B484" r:id="rId477" display="Philips RC-1683801/01 без OK как оригинал (ic)"/>
    <hyperlink ref="B485" r:id="rId478" display="Philips RC-19335009/01 ic как оригинал"/>
    <hyperlink ref="B486" r:id="rId479" display="Philips RC-2023601 ic 26/32/42PFL5322/5332/7332"/>
    <hyperlink ref="B487" r:id="rId480" display="Philips RC-2023617/01 ic (RC-2023601) c Ambilight LCD"/>
    <hyperlink ref="B488" r:id="rId481" display="Philips RC-2034301/01 lcd tv как оригинал"/>
    <hyperlink ref="B489" r:id="rId482" display="Philips RC-2034302/01 LCD tv как оригинал"/>
    <hyperlink ref="B490" r:id="rId483" display="Philips RC-2034312/01 LCD TV AMBILLIGHT как оригинал"/>
    <hyperlink ref="B491" r:id="rId484" display="Philips RC19042011/01 (2004/01) для телевизора (RC-19042003/01 )TV c PIP"/>
    <hyperlink ref="B492" r:id="rId485" display="Philips RC19245007 ic дом.театр как оригинал"/>
    <hyperlink ref="B493" r:id="rId486" display="Philips RC19245011 ic дом.театр как оригинал"/>
    <hyperlink ref="B494" r:id="rId487" display="Philips RC19245017 ic дом.театр как оригинал"/>
    <hyperlink ref="B495" r:id="rId488" display="Philips RC19245034 ic дом.театр как оригинал"/>
    <hyperlink ref="B496" r:id="rId489" display="Philips RC19335003 ic"/>
    <hyperlink ref="B497" r:id="rId490" display="Philips RC2023611/01B"/>
    <hyperlink ref="B498" r:id="rId491" display="Philips RC2835/01 2601 2603 2605 3501 черный ic"/>
    <hyperlink ref="B499" r:id="rId492" display="Philips RC4154403/01R (PH-V1) ic LCD TV (75PUS7354/12) с голосовым управлением"/>
    <hyperlink ref="B500" r:id="rId493" display="Philips RC4344/01H /4337 ic"/>
    <hyperlink ref="B501" r:id="rId494" display="Philips RC996590009443 398G (9965 900 09443) LCD TV"/>
    <hyperlink ref="B502" r:id="rId495" display="Philips RP520 ic замена RC7535, RC7507..."/>
    <hyperlink ref="B503" r:id="rId496" display="Polar 2619-ED00PRES Prestigio 2619-ED00PRES / LCD TV Ok.26A9-ED001K11 c батарейками в комплекте "/>
    <hyperlink ref="B504" r:id="rId497" display="Polar 48LTV6101 ic"/>
    <hyperlink ref="B505" r:id="rId498" display="Polar 55LTV1101 ic"/>
    <hyperlink ref="B506" r:id="rId499" display="Polar 55LTV6002 ic LCD TV"/>
    <hyperlink ref="B507" r:id="rId500" display="Polar 81LTV7101 ic"/>
    <hyperlink ref="B508" r:id="rId501" display="Polar 94LTV6004 ic ( VR LT-32N06V )"/>
    <hyperlink ref="B509" r:id="rId502" display="Polar DVD SF-091 VESTEL 1180 ic"/>
    <hyperlink ref="B510" r:id="rId503" display="Polar RC-6EG1-4BC (RC-45) ic"/>
    <hyperlink ref="B511" r:id="rId504" display="Polar RC-9341 ic"/>
    <hyperlink ref="B512" r:id="rId505" display="Polar RC-9381 ic"/>
    <hyperlink ref="B513" r:id="rId506" display="Polar RC05-51 TV ic"/>
    <hyperlink ref="B514" r:id="rId507" display="Polar RC35 (RC-35) ic"/>
    <hyperlink ref="B515" r:id="rId508" display="Polar RM-52TC ic LCD SMART TV"/>
    <hyperlink ref="B516" r:id="rId509" display="Polar TV2 (1CE3) ic"/>
    <hyperlink ref="B517" r:id="rId510" display="Polar YX-10350A  DVD SZ - 3810/DV3075/3085/3010"/>
    <hyperlink ref="B518" r:id="rId511" display="Presino 2221-DE00PREN"/>
    <hyperlink ref="B519" r:id="rId512" display="Prestigio KT1744-HG2 (PTV32DS00Z_BK_CIS)"/>
    <hyperlink ref="B520" r:id="rId513" display="Prestigio PTV24SN04Z ic LCD TV ( SUPRA STV-LC32T0085W, STV-LC39T008)"/>
    <hyperlink ref="B521" r:id="rId514" display="PROWEST 70E Rainford / Vestel TV ic"/>
    <hyperlink ref="B522" r:id="rId515" display="Realme REM-V1 с голосовой функцией и батарейками в комплекте  для SMART TV  с голосовым управлением"/>
    <hyperlink ref="B523" r:id="rId516" display="Realme REM-V1(BOX) RMV2001 ver.2 CY1710 для SMART TV"/>
    <hyperlink ref="B524" r:id="rId517" display="Realme RMV2004 SMART TV"/>
    <hyperlink ref="B525" r:id="rId518" display="RedBox REDBOX Mini Атлант Телеком ( в коробке )"/>
    <hyperlink ref="B526" r:id="rId519" display="Rolsen (TCL/Shivaki/Hyndai) RMB1X ic"/>
    <hyperlink ref="B527" r:id="rId520" display="Rolsen DVD RC-P03A ic RDV-700B"/>
    <hyperlink ref="B528" r:id="rId521" display="Rolsen E6900-X005A DVD"/>
    <hyperlink ref="B529" r:id="rId522" display="Rolsen EN-31603B (EN-31603R)"/>
    <hyperlink ref="B530" r:id="rId523" display="Rolsen ER-22641R ic RL-32E1004U RL-40E1004F"/>
    <hyperlink ref="B531" r:id="rId524" display="Rolsen ER-22642R ic"/>
    <hyperlink ref="B532" r:id="rId525" display="Rolsen ER-31607R ic ER-31601R"/>
    <hyperlink ref="B533" r:id="rId526" display="Rolsen K10J-C1 JAVA"/>
    <hyperlink ref="B534" r:id="rId527" display="Rolsen K10N-C5"/>
    <hyperlink ref="B535" r:id="rId528" display="Rolsen KRC-6163CR LCDTV"/>
    <hyperlink ref="B536" r:id="rId529" display="Rolsen LC01-AR011A LCDTV"/>
    <hyperlink ref="B537" r:id="rId530" display="Rolsen LC02-AR022A LCDTV"/>
    <hyperlink ref="B538" r:id="rId531" display="Rolsen LC03-AR028A LCDTV +DVD "/>
    <hyperlink ref="B539" r:id="rId532" display="Rolsen RC-1153038 (RC1153012) ic"/>
    <hyperlink ref="B540" r:id="rId533" display="Rolsen RC-A06 (RL-32B05F,RB-32K101U)"/>
    <hyperlink ref="B541" r:id="rId534" display="Rolsen RDV-920 DVD plaer ic"/>
    <hyperlink ref="B542" r:id="rId535" display="Rolsen RL-24E1303 (TV-03) ic LCD tv usb"/>
    <hyperlink ref="B543" r:id="rId536" display="Rolsen RL-32L700U 3D (RC-A06) ic"/>
    <hyperlink ref="B544" r:id="rId537" display="Rombica D43"/>
    <hyperlink ref="B545" r:id="rId538" display="Rubin (Рубин) /Rolsen SG-102M/50S dvd ic как оригинал"/>
    <hyperlink ref="B546" r:id="rId539" display="Rubin (Рубин) Izumi /Rolsen NEW7461(37M10) ic C1480/21R45/21SR45"/>
    <hyperlink ref="B547" r:id="rId540" display="Rubin (Рубин) RB-19SE1 (Dexp) ic lcd tv"/>
    <hyperlink ref="B548" r:id="rId541" display="Rubin (Рубин) RB-19SE1 ( HOB719 в коробке  )"/>
    <hyperlink ref="B549" r:id="rId542" display="Rubin (Рубин) RC-7 WHITE (ic) белый"/>
    <hyperlink ref="B550" r:id="rId543" display="Rubin (Рубин) YX-CY309E (RB-19SE5T2C)  VR 32T01V/32T02V"/>
    <hyperlink ref="B551" r:id="rId544" display="Rubin (Рубин), Hyundai CX509 (RB-28D7T2C) (HARPER) как оригинал функцией REC ( DEXP 16A3000)"/>
    <hyperlink ref="B552" r:id="rId545" display="RUIMATECH RT LT-43T01R ic AKAI LES-42X84WF"/>
    <hyperlink ref="B553" r:id="rId546" display="Sagemcom DSI87 HD (промсвязь) (Баштел) спутниковый ресивер "/>
    <hyperlink ref="B554" r:id="rId547" display="Samsung  RM-J1500V1 с голосовой функцией и батарейками в комплекте ( BN59-01270A ) TM1270A SMART TV VOICE CONTROL ( метал. )4K ULTRA HDTV REMOTE CONTROL с голосовым управлением"/>
    <hyperlink ref="B555" r:id="rId548" display="Samsung 00012L DVDR ic"/>
    <hyperlink ref="B556" r:id="rId549" display="Samsung 00052E DVD/VCR DVD-V7600K ic"/>
    <hyperlink ref="B557" r:id="rId550" display="Samsung 00053P DVDR HDD ic"/>
    <hyperlink ref="B558" r:id="rId551" display="Samsung 00055B DVDRecorder плеер ic"/>
    <hyperlink ref="B559" r:id="rId552" display="Samsung 00055G DVDR+karaoke ic"/>
    <hyperlink ref="B560" r:id="rId553" display="Samsung 00055H DVDR+караоке ic"/>
    <hyperlink ref="B561" r:id="rId554" display="Samsung 00062B DVD/VCR recorder ic"/>
    <hyperlink ref="B562" r:id="rId555" display="Samsung 00074A DVD/VCR ic DVD-V6800"/>
    <hyperlink ref="B563" r:id="rId556" display="Samsung 3F14-00034-162 ic"/>
    <hyperlink ref="B564" r:id="rId557" display="Samsung AA59-00104A (ic)  progun-II T/T"/>
    <hyperlink ref="B565" r:id="rId558" display="Samsung AA59-00198F"/>
    <hyperlink ref="B566" r:id="rId559" display="Samsung AA59-00357B ic (Tv) Pip с крышкой"/>
    <hyperlink ref="B567" r:id="rId560" display="Samsung AA59-00401B"/>
    <hyperlink ref="B568" r:id="rId561" display="Samsung AA59-00401C (AA59-00399A)"/>
    <hyperlink ref="B569" r:id="rId562" display="Samsung AA59-00465A"/>
    <hyperlink ref="B570" r:id="rId563" display="Samsung AA59-00483A как оригинал LCD TV 3D"/>
    <hyperlink ref="B571" r:id="rId564" display="Samsung AA59-00484A LCD TV"/>
    <hyperlink ref="B572" r:id="rId565" display="Samsung AA59-00507A ic LCD 3D TV"/>
    <hyperlink ref="B573" r:id="rId566" display="Samsung AA59-00581A ic LCD SMART TV 3D"/>
    <hyperlink ref="B574" r:id="rId567" display="Samsung AA59-00582A ic SMART TV"/>
    <hyperlink ref="B575" r:id="rId568" display="Samsung AA59-00638A ic LCD SMART TV 3 D"/>
    <hyperlink ref="B576" r:id="rId569" display="Samsung AA59-00741A ic LCD TV"/>
    <hyperlink ref="B577" r:id="rId570" display="Samsung AA59-00793A Smart LCD TV"/>
    <hyperlink ref="B578" r:id="rId571" display="Samsung AH59-01644F ic"/>
    <hyperlink ref="B579" r:id="rId572" display="Samsung AH59-01695N ic как оригинал от домашнего театра"/>
    <hyperlink ref="B580" r:id="rId573" display="Samsung AH59-01778Y karaoke"/>
    <hyperlink ref="B581" r:id="rId574" display="Samsung AH59-01787C ic как оригинал от домашнего театра"/>
    <hyperlink ref="B582" r:id="rId575" display="Samsung AH59-01951K ic"/>
    <hyperlink ref="B583" r:id="rId576" display="Samsung AH59-02195C ic AUX домашний кинотеатр"/>
    <hyperlink ref="B584" r:id="rId577" display="Samsung AH59-02304A ic AUX как оригинал"/>
    <hyperlink ref="B585" r:id="rId578" display="Samsung AH59-02533A ic домашний кинотеатр"/>
    <hyperlink ref="B586" r:id="rId579" display="Samsung AK59-00140A ic как оригинал медиаплеер с 3D"/>
    <hyperlink ref="B587" r:id="rId580" display="Samsung AK59-00148A ic Blu-Ray"/>
    <hyperlink ref="B588" r:id="rId581" display="Samsung BN59-00603A ic"/>
    <hyperlink ref="B589" r:id="rId582" display="Samsung BN59-00609A TV ic LE23R81B"/>
    <hyperlink ref="B590" r:id="rId583" display="Samsung BN59-00683A ic"/>
    <hyperlink ref="B591" r:id="rId584" display="Samsung BN59-00685A"/>
    <hyperlink ref="B592" r:id="rId585" display="Samsung BN59-00705A ic"/>
    <hyperlink ref="B593" r:id="rId586" display="Samsung BN59-00706A ic"/>
    <hyperlink ref="B594" r:id="rId587" display="Samsung BN59-00863A ic"/>
    <hyperlink ref="B595" r:id="rId588" display="Samsung BN59-00865A ic LCD TV"/>
    <hyperlink ref="B596" r:id="rId589" display="Samsung BN59-00940A ic"/>
    <hyperlink ref="B597" r:id="rId590" display="Samsung BN59-00960A ic tv"/>
    <hyperlink ref="B598" r:id="rId591" display="Samsung BN59-01012A ic LCD TV"/>
    <hyperlink ref="B599" r:id="rId592" display="Samsung BN59-01175N BN59-01268D ic с функцией SMART HUB"/>
    <hyperlink ref="B600" r:id="rId593" display="Samsung BN59-01178B (STB) ic LED SMART TV NEW"/>
    <hyperlink ref="B601" r:id="rId594" display="Samsung BN59-01198C ic NEW!!! LCD LED TV"/>
    <hyperlink ref="B602" r:id="rId595" display="Samsung BN59-01199G BN59-01268D (маленький корпус , кнопка smart home)"/>
    <hyperlink ref="B603" r:id="rId596" display="Samsung BN59-01259B ( L1350 ) как оригинал"/>
    <hyperlink ref="B604" r:id="rId597" display="Samsung BN59-01268D ic (маленький корпус , кнопка smart home)"/>
    <hyperlink ref="B605" r:id="rId598" display="Samsung BN59-01303A  LCD TV (маленький корпус , кнопка smart home)"/>
    <hyperlink ref="B606" r:id="rId599" display="Samsung BN59-01315B (BN59-01315D) ( ic ) LED TV NEW"/>
    <hyperlink ref="B607" r:id="rId600" display="Samsung BN59-01315G ic LCD TV на модели smart tv с 2020года"/>
    <hyperlink ref="B608" r:id="rId601" display="Samsung BN59-01350J с голосовой функцией и батарейками в комплекте  SMART TV   с голосовым управлением"/>
    <hyperlink ref="B609" r:id="rId602" display="Samsung BN59-01363A SMART CONTROL ic QLED 8K TV с голосовым управлением"/>
    <hyperlink ref="B610" r:id="rId603" display="Samsung BN59-01363A с голосовой функцией и батарейками в комплекте  QLED 8K TV с голосовым управлением"/>
    <hyperlink ref="B611" r:id="rId604" display="Samsung BN59-01363B Smart tv ( в коробке с батарейками ) с голосовым управлением"/>
    <hyperlink ref="B612" r:id="rId605" display="Samsung BN59-01363B (RM-G2200 V5) пульт для SMART TV  корпус BN59-01363 с голосовым управлением"/>
    <hyperlink ref="B613" r:id="rId606" display="Samsung BN59-01363J SMART CONTROL ic QLED TV NETFLIX , PRIME VIDEO, SAMSUNG TV PLUS с голосовым управлением"/>
    <hyperlink ref="B614" r:id="rId607" display="Samsung BN59-01388G SMART TV "/>
    <hyperlink ref="B615" r:id="rId608" display="Samsung BN59-01388J SMART TV NEW  ( BN59-01358F )"/>
    <hyperlink ref="B616" r:id="rId609" display="Samsung BN59-01393J"/>
    <hyperlink ref="B617" r:id="rId610" display="Samsung BN59-01393J (BN59-01358F) SMART TV "/>
    <hyperlink ref="B618" r:id="rId611" display="Samsung BN59-01433A SMART TV NEW"/>
    <hyperlink ref="B619" r:id="rId612" display="Samsung BN59-01437A (TM2360G) с голосовой функцией и батарейками в комплекте SMART TV  с голосовым управлением"/>
    <hyperlink ref="B620" r:id="rId613" display="Samsung RM-G2200 V6 ( BN59-01363L)  SMART CONTROL ( в коробке с батарейками в комплекте ) ( BN59-01357C, BN59-01357H , BN59-01357B) с голосовым управлением"/>
    <hyperlink ref="B621" r:id="rId614" display="Samsung RM-J1300 V1 с голосовой функцией и батарейками в комплекте  алюминиевый корпус  с голосовым управлением"/>
    <hyperlink ref="B622" r:id="rId615" display="Samsung RM-J2200 V8  с голосовым управлением"/>
    <hyperlink ref="B623" r:id="rId616" display="Samsung TM2360F, BN59-01436A, BN59-01436C c голосовой функцией и с батарейками в комплекте  SMART TV NEW  с голосовым управлением"/>
    <hyperlink ref="B624" r:id="rId617" display="SANYO 4AA4U1T0064 ic"/>
    <hyperlink ref="B625" r:id="rId618" display="SANYO JXPSB с t/txt"/>
    <hyperlink ref="B626" r:id="rId619" display="SANYO RC-700 ic"/>
    <hyperlink ref="B627" r:id="rId620" display="Sber AN2410251 (AN2401231) SBER  SMART TV с батарейками в комплекте  с голосовым управлением"/>
    <hyperlink ref="B628" r:id="rId621" display="Sber RC151B2  SMART TV  для  SBER САЛЮТ ТВ (WH230712E/ROH)  с голосовым управлением"/>
    <hyperlink ref="B629" r:id="rId622" display="Sber SBDV-00001(BOX) с голосовой функцией и батарейками в комплекте SBER Салют ТВ  для DEXP/HI/PRESTIGO/OLTO/HYUNDAI/SBERBOX/STARWIND/VEKTA/SUNWIND с голосовым управлением"/>
    <hyperlink ref="B630" r:id="rId623" display="Sber SBDV-00001-IR  для SMART TV !!! DEXP/HI/PRESTIGO/OLTO/HYUNDAI/SBERBOX/STARWIND/VEKTA/SUNWIND SBER Салют ТВ"/>
    <hyperlink ref="B631" r:id="rId624" display="Sber SBDV-00001W ( белого цвета ) с голосовой функцией и батарейками в комплекте Sber SBER Салют  для DEXP/HI/PRESTIGO/OLTO/HYUNDAI/SBERBOX/STARWIND/VEKTA/SUNWIND с голосовым управлением"/>
    <hyperlink ref="B632" r:id="rId625" display="Sber SBER RC151B2 (WH230712E/ROH) с голосовой функцией и батарейками в комплекте SMART TV ( SBER САЛЮТ ТВ )  с голосовым управлением"/>
    <hyperlink ref="B633" r:id="rId626" display="Sber WH230602E SBR-V3 с голосовой функцией и батарейками в комплекте  SBER САЛЮТ ТВ с голосовым управлением"/>
    <hyperlink ref="B634" r:id="rId627" display="Selenga HD-920 VAR2 (00FF-59) dexp dvb-t2 HD1810P, HD1813P"/>
    <hyperlink ref="B635" r:id="rId628" display="Sharp 11UK-12 как ориг ic 14LM-40E/21LF-90RU (1548)"/>
    <hyperlink ref="B636" r:id="rId629" display="Sharp Aquos RF SHW/RMC/0117 ( RF SHW/RMC/0116) (Радиопульт)"/>
    <hyperlink ref="B637" r:id="rId630" display="Sharp G0764PESA (ic)"/>
    <hyperlink ref="B638" r:id="rId631" display="Sharp G1071SA T/TX ( G1342SA C TTX) ic"/>
    <hyperlink ref="B639" r:id="rId632" display="Sharp GB012WJSA ic ( GA983WJSA) как оригинал 3D LCD LED TV"/>
    <hyperlink ref="B640" r:id="rId633" display="Sharp GB067WJSA ic LCD LED TV 3 D"/>
    <hyperlink ref="B641" r:id="rId634" display="Sharp GB139WJN1 ic LCD TV"/>
    <hyperlink ref="B642" r:id="rId635" display="Sharp GB139WJSA ic"/>
    <hyperlink ref="B643" r:id="rId636" display="Sharp SH-V12-IR SMART TV "/>
    <hyperlink ref="B644" r:id="rId637" display="Sharp SHWRMC0133 (40BL5EA) ic с голосовым управлением"/>
    <hyperlink ref="B645" r:id="rId638" display="Sharp, Haier RL57S ic LCD TV"/>
    <hyperlink ref="B646" r:id="rId639" display="Shivaki (Supra) HB-288 DVD RC-02 ic"/>
    <hyperlink ref="B647" r:id="rId640" display="Shivaki /GENERAL/TRONY RC02-61 ic"/>
    <hyperlink ref="B648" r:id="rId641" display="Shivaki /Trony RC-811/810 ic"/>
    <hyperlink ref="B649" r:id="rId642" display="Shivaki 051D black ic LCD TV"/>
    <hyperlink ref="B650" r:id="rId643" display="Shivaki 051D RED ic LCD TV"/>
    <hyperlink ref="B651" r:id="rId644" display="Shivaki 051D white ic LCD TV"/>
    <hyperlink ref="B652" r:id="rId645" display="Shivaki K78 ic"/>
    <hyperlink ref="B653" r:id="rId646" display="Shivaki LCD-831 General 15/19GL28 Orion otv-15r1 ic"/>
    <hyperlink ref="B654" r:id="rId647" display="Shivaki RC-2101 Avest /POLAR/Sitronics JAVA"/>
    <hyperlink ref="B655" r:id="rId648" display="Shivaki RC-916 (RC-915) ic"/>
    <hyperlink ref="B656" r:id="rId649" display="Shivaki RC-930 ic"/>
    <hyperlink ref="B657" r:id="rId650" display="Shivaki RC-9820 JAVA"/>
    <hyperlink ref="B658" r:id="rId651" display="Shivaki RC21b REC ic STV-32LED13"/>
    <hyperlink ref="B659" r:id="rId652" display="Shivaki RC311Y SMAR TV "/>
    <hyperlink ref="B660" r:id="rId653" display="Shivaki RDV-850 DVD ic оригинальный корпус"/>
    <hyperlink ref="B661" r:id="rId654" display="Shivaki STV-208 Hi Vision ic"/>
    <hyperlink ref="B662" r:id="rId655" display="Shivaki STV-32LED18S ic LCD TV GOLDSTAR (RC-850PT не подходит)"/>
    <hyperlink ref="B663" r:id="rId656" display="Shivaki YC53-215A (STV-24LED3) (DK-002 )ic"/>
    <hyperlink ref="B664" r:id="rId657" display="Siesta RC-18B004 tv ic"/>
    <hyperlink ref="B665" r:id="rId658" display="Sitronics ABL-105 / Akai ic"/>
    <hyperlink ref="B666" r:id="rId659" display="Sitronics DV4311/6842/6342/6840/"/>
    <hyperlink ref="B667" r:id="rId660" display="Skyworth SW-V1  ( voice) с голосовым управлением"/>
    <hyperlink ref="B668" r:id="rId661" display="Skyworth SW-V14 (HS-7A05H-01) с голосовой функцией и батарейками в комплекте SMART TV   с голосовым управлением"/>
    <hyperlink ref="B669" r:id="rId662" display="Skyworth SW-V8 (HS-8AA) для SMART TV ( в комплекте с батарейками) с голосовым управлением"/>
    <hyperlink ref="B670" r:id="rId663" display="Smart RC-MCS1818-IR V1 FAKE SAMSUNG на Smart  телевизоры (  без бренда , на самсунг fake , на lg Fake и т.д. )"/>
    <hyperlink ref="B671" r:id="rId664" display="Smart RC1818 AP с голосовым управлением"/>
    <hyperlink ref="B672" r:id="rId665" display="Sony JX-9005S DVD ic"/>
    <hyperlink ref="B673" r:id="rId666" display="Sony RM-687C JAVA"/>
    <hyperlink ref="B674" r:id="rId667" display="Sony RM-841 "/>
    <hyperlink ref="B675" r:id="rId668" display="Sony RM-845P Т/Т (ic)"/>
    <hyperlink ref="B676" r:id="rId669" display="Sony RM-849S Java JAVA"/>
    <hyperlink ref="B677" r:id="rId670" display="Sony RM-870 (ic)"/>
    <hyperlink ref="B678" r:id="rId671" display="Sony RM-873"/>
    <hyperlink ref="B679" r:id="rId672" display="Sony RM-887/889 ( в коробке )"/>
    <hyperlink ref="B680" r:id="rId673" display="Sony RM-934 ic как оригинал программируемый"/>
    <hyperlink ref="B681" r:id="rId674" display="Sony RM-AAP013 ic"/>
    <hyperlink ref="B682" r:id="rId675" display="Sony RM-AAU002 ic"/>
    <hyperlink ref="B683" r:id="rId676" display="Sony RM-AAU013 ic"/>
    <hyperlink ref="B684" r:id="rId677" display="Sony RM-AMU053 (RM-SC3) ic к музыкальному центру"/>
    <hyperlink ref="B685" r:id="rId678" display="Sony RM-ED007"/>
    <hyperlink ref="B686" r:id="rId679" display="Sony RM-ED011 чёрный как оригинал"/>
    <hyperlink ref="B687" r:id="rId680" display="Sony RM-ED016 ic"/>
    <hyperlink ref="B688" r:id="rId681" display="Sony RM-ED020 ic"/>
    <hyperlink ref="B689" r:id="rId682" display="Sony RM-ED032 ic LCD TV"/>
    <hyperlink ref="B690" r:id="rId683" display="Sony RM-ED033 ic"/>
    <hyperlink ref="B691" r:id="rId684" display="Sony RM-ED046 ic"/>
    <hyperlink ref="B692" r:id="rId685" display="Sony RM-ED047 ic как оригинал 3D TV"/>
    <hyperlink ref="B693" r:id="rId686" display="Sony RM-ED050 ic"/>
    <hyperlink ref="B694" r:id="rId687" display="Sony RM-ED052 ic 3D LCD TV"/>
    <hyperlink ref="B695" r:id="rId688" display="Sony RM-ED058 ic LCD LED TV 3D"/>
    <hyperlink ref="B696" r:id="rId689" display="Sony RM-ED060 ic как оригинал 3D LCD TV"/>
    <hyperlink ref="B697" r:id="rId690" display="Sony RM-ED061 ic как оригинал"/>
    <hyperlink ref="B698" r:id="rId691" display="Sony RM-ED062 ic NEW LCD TV!"/>
    <hyperlink ref="B699" r:id="rId692" display="Sony RM-GA002 Wega Gate ic KV-SW21M91/ BZ21M81 как ориг"/>
    <hyperlink ref="B700" r:id="rId693" display="Sony RM-GA015 ic"/>
    <hyperlink ref="B701" r:id="rId694" display="Sony RM-W103 (W100) ic"/>
    <hyperlink ref="B702" r:id="rId695" display="Sony RMF-TX200P голосовой функцией и батарейками в комплекте SMART TV 4K с голосовым управлением"/>
    <hyperlink ref="B703" r:id="rId696" display="Sony RMF-TX300E с голосовой функцией и батарейками в комплекте SMART TV (RMF-TX200E, RMF-TX220E , RMF-TX300E, RMF-TX301E) с голосовым управлением"/>
    <hyperlink ref="B704" r:id="rId697" display="Sony RMF-TX310E ( VOICE REMOTE CONTROL)  LCD (RMF-TX200E, RMF-TX220E , RMF-TX300E, RMF-TX301E) с голосовым управлением"/>
    <hyperlink ref="B705" r:id="rId698" display="Sony RMF-TX500E ( VOICE REMOTE CONTROL) LCD 4K   с голосовой функцией и батарейками в комплекте  с голосовым управлением"/>
    <hyperlink ref="B706" r:id="rId699" display="Sony RMF-TX500U ic ( VOICE REMOTE CONTROL) LCD 4K с голосовым управлением"/>
    <hyperlink ref="B707" r:id="rId700" display="Sony RMF-TX520E SMART TV с голосовым управлением"/>
    <hyperlink ref="B708" r:id="rId701" display="Sony RMF-TX600U ic ( VOICE REMOTE CONTROL) LCD 4K с голосовым управлением"/>
    <hyperlink ref="B709" r:id="rId702" display="Sony RMF-TX611E ( VOICE REMOTE CONTROL) корпус МЕТАЛЛ !!! LCD 4K с голосовым управлением"/>
    <hyperlink ref="B710" r:id="rId703" display="Sony RMF-TX611E  пульт для SMART TV в коробке с голосовым управлением"/>
    <hyperlink ref="B711" r:id="rId704" display="Sony RMF-TX800P ( RMF-TX800E ) smart tv  с голосовым управлением"/>
    <hyperlink ref="B712" r:id="rId705" display="Sony RMT-D152A DVD ic"/>
    <hyperlink ref="B713" r:id="rId706" display="Sony RMT-D165A DVD ic"/>
    <hyperlink ref="B714" r:id="rId707" display="Sony RMT-D250P ic как оригинал DVD/REC"/>
    <hyperlink ref="B715" r:id="rId708" display="Soundmax 2619-DE80SD01 (2619-DE80SCL2, 2619-DE80LEFF) SMART TV"/>
    <hyperlink ref="B716" r:id="rId709" display="Soundmax JX3055B ic dvd Hyundai HB255"/>
    <hyperlink ref="B717" r:id="rId710" display="Soundmax JX3055B orig"/>
    <hyperlink ref="B718" r:id="rId711" display="Soundmax KT1744-HG2-MOUSE"/>
    <hyperlink ref="B719" r:id="rId712" display="Soundmax RC1952 24ТВ, ЁлкаТВ SMART TV "/>
    <hyperlink ref="B720" r:id="rId713" display="Supra / Akai RC03-51 (подходит к Rc03-P5+) ic"/>
    <hyperlink ref="B721" r:id="rId714" display="Supra /VR 1CE3 чёрный ic"/>
    <hyperlink ref="B722" r:id="rId715" display="Supra DVS-117XK ic"/>
    <hyperlink ref="B723" r:id="rId716" display="Supra HOF-55D1.3 (STV-LC1995WL) ic LCD TV Rolsen RL-19E1302 ,(РУБИН) RB-32SE8"/>
    <hyperlink ref="B724" r:id="rId717" display="Supra HOF10G705GPD9 ic LCD TV"/>
    <hyperlink ref="B725" r:id="rId718" display="Supra HOF12H126GPD11 LCD TV ( IRBIS)"/>
    <hyperlink ref="B726" r:id="rId719" display="Supra JKT-91B  LCD SMART TV"/>
    <hyperlink ref="B727" r:id="rId720" display="Supra RC02-CH ic"/>
    <hyperlink ref="B728" r:id="rId721" display="Supra RC21b NEW ic ( как оригинал !!!! корпус не похож на RC21b, новый корпус) вариант№2"/>
    <hyperlink ref="B729" r:id="rId722" display="Supra RC25b ic NEW!!! SATURN LED40NF"/>
    <hyperlink ref="B730" r:id="rId723" display="Supra RCF23b ic NEW!!!"/>
    <hyperlink ref="B731" r:id="rId724" display="Supra RS41-MOUSE (STV-LC32ST3001F) LCD TV Akai/Akira/AMCV/Dexp/DNS/Digma/Hyundai/Erisson/Fusion/Hi/Leben/Leff/Loview/Lumus/Starwind/Econ/"/>
    <hyperlink ref="B732" r:id="rId725" display="Supra S-26L2A (BC3801-10) ic ONIKS 26L16, ERISSON 26LS16"/>
    <hyperlink ref="B733" r:id="rId726" display="Supra SHT-204XKII, SHT-405XKII ic"/>
    <hyperlink ref="B734" r:id="rId727" display="Supra STV-LC1985WL HOF10K745GPD6 ic LCD TV"/>
    <hyperlink ref="B735" r:id="rId728" display="Supra STV-LC19T860WL LCD TV"/>
    <hyperlink ref="B736" r:id="rId729" display="Supra STV-LC32LT0095W iс LCD TV"/>
    <hyperlink ref="B737" r:id="rId730" display="Supra STV-LC32T880WL STV-LC32T840WL ic(Mystery MTV-3227LT2 , STV-LC22T440FL,STV-LC22T440WL, Rolsen RL-24E1504T2C)"/>
    <hyperlink ref="B738" r:id="rId731" display="Supra XK237B lcd tv"/>
    <hyperlink ref="B739" r:id="rId732" display="Tanix TX9s"/>
    <hyperlink ref="B740" r:id="rId733" display="TCL RC2000E02 YOUTUBE SMART TV ic LCD TV TCL/ERISSON/SUPRA/THOMSON/SHIVAKI"/>
    <hyperlink ref="B741" r:id="rId734" display="TCL RC311 FMI3, FM13 ic Artel"/>
    <hyperlink ref="B742" r:id="rId735" display="TCL RC802N YAI2 LCD TV"/>
    <hyperlink ref="B743" r:id="rId736" display="TCL RC802V FMR1 ic ( Google Assistant ) , NETFLIX с голосовым управлением"/>
    <hyperlink ref="B744" r:id="rId737" display="TCL RC802V FMR1 ic ( Google Assistant ) , NETFLIX ( в коробке)  с голосовым управлением"/>
    <hyperlink ref="B745" r:id="rId738" display="TCL RC802V FMR1 ic с батарейками в комплекте ( Google Assistant ) , NETFLIX с голосовым управлением"/>
    <hyperlink ref="B746" r:id="rId739" display="TCL RC802V FNR1 голосовая функция и батарейками в комплекте  пульт ( в коробке с батарейками в комплекте) с голосовым управлением"/>
    <hyperlink ref="B747" r:id="rId740" display="TCL RC901V FMR8 ic ( VOICE ) LED TV ОККО , YOUTUBE , КИНОПОИСК, NETFLIX с голосовым управлением"/>
    <hyperlink ref="B748" r:id="rId741" display="TCL RC901V FMR8 Smart  TV  ОККО , YOUTUBE , КИНОПОИСК, NETFLIX  с голосовой функцией и батарейками в комплекте  с голосовым управлением"/>
    <hyperlink ref="B749" r:id="rId742" display="TCL RC901V FMRD  пульт ( в коробке с батарейками HUAYU в комплекте) с голосовым управлением"/>
    <hyperlink ref="B750" r:id="rId743" display="TCL RC901V FMRG для SMART TV  в комплекте с батарейками с голосовым управлением"/>
    <hyperlink ref="B751" r:id="rId744" display="TCL RC902V FMB5 (RC813) с голосовой функцией и батарейками в комплекте SMART TV  с голосовым управлением"/>
    <hyperlink ref="B752" r:id="rId745" display="TCL RC902V FMRM SMART TV (с батарейками в комплекте) с голосовым управлением"/>
    <hyperlink ref="B753" r:id="rId746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B754" r:id="rId747" display="TCL, iFFALCON RC902V FMRJ (FMRD) с голосовой функцией и батарейками в комплекте  RC1227(RC902V FMRJ) ( HRM2368  с батарейками в коробке ) с голосовым управлением"/>
    <hyperlink ref="B755" r:id="rId748" display="Teckton TD-200X неоригинальный корпус"/>
    <hyperlink ref="B756" r:id="rId749" display="Telefunken JKT-106B-2-HOME WHITE ic как оригинал"/>
    <hyperlink ref="B757" r:id="rId750" display="Telefunken KT1157-HG ic ( TF-LED55S37T2SU)"/>
    <hyperlink ref="B758" r:id="rId751" display="Telefunken RC1950S"/>
    <hyperlink ref="B759" r:id="rId752" display="Telefunken SA-220 (TF-LED22S30T2) LCD TV"/>
    <hyperlink ref="B760" r:id="rId753" display="Telefunken WS-3328 EXIT ( Horion, Harper, Scoole, Soundmax)  smart lcd tv "/>
    <hyperlink ref="B761" r:id="rId754" display="Thomson R-166D ic West TU2145, Meredian 06-NR0002-A000X (varta)"/>
    <hyperlink ref="B762" r:id="rId755" display="Thomson RC1994301 Тhomson/TCL "/>
    <hyperlink ref="B763" r:id="rId756" display="Thomson RC310 FH110816 (110824,110830) ic 3 D LCD TV"/>
    <hyperlink ref="B764" r:id="rId757" display="Thomson RC311 FUI2 NETFLIX (RC311FU12)"/>
    <hyperlink ref="B765" r:id="rId758" display="Thomson RC311 USB (RC311USB) ic SMART TV ( YouTube )"/>
    <hyperlink ref="B766" r:id="rId759" display="Thomson RC311S ic LCD TV"/>
    <hyperlink ref="B767" r:id="rId760" display="Thomson RCOQ0036 без txt ic 20GM21Y1"/>
    <hyperlink ref="B768" r:id="rId761" display="Thomson RCT100 (RCT-100) ic"/>
    <hyperlink ref="B769" r:id="rId762" display="Thomson RCT311DA2 ic DVD как оригинал"/>
    <hyperlink ref="B770" r:id="rId763" display="Thomson RCT311DA2R"/>
    <hyperlink ref="B771" r:id="rId764" display="Thomson T15E01MT (HYUNDAI) ic LCD TV"/>
    <hyperlink ref="B772" r:id="rId765" display="Thomson TS-V2 SMART TV с голосовой функцией с голосовым управлением"/>
    <hyperlink ref="B773" r:id="rId766" display="Thomson TS-V2 с голосовой функцией и батарейками в комплекте  SMART TV  с голосовым управлением"/>
    <hyperlink ref="B774" r:id="rId767" display="TopDevice CX-616 (TD100) для SMART TV "/>
    <hyperlink ref="B775" r:id="rId768" display="TopDevice CX-616TVR"/>
    <hyperlink ref="B776" r:id="rId769" display="TopDevice TOP-RC1818 VER.1 B"/>
    <hyperlink ref="B777" r:id="rId770" display="TopDevice TPD-V1 с голосовой функцией и батарейками в комплекте  SMART TV  с голосовым управлением"/>
    <hyperlink ref="B778" r:id="rId771" display="Toshiba CT-8002 ic"/>
    <hyperlink ref="B779" r:id="rId772" display="Toshiba CT-8040 ic 3D ( CT-8035)"/>
    <hyperlink ref="B780" r:id="rId773" display="Toshiba CT-8054 ic LCD 3D TV NETFLIX"/>
    <hyperlink ref="B781" r:id="rId774" display="Toshiba CT-841 (ic)"/>
    <hyperlink ref="B782" r:id="rId775" display="Toshiba CT-8509 ic LCD SMART TV"/>
    <hyperlink ref="B783" r:id="rId776" display="Toshiba CT-871 ic"/>
    <hyperlink ref="B784" r:id="rId777" display="Toshiba CT-90210 ic"/>
    <hyperlink ref="B785" r:id="rId778" display="Toshiba CT-90272 ic"/>
    <hyperlink ref="B786" r:id="rId779" display="Toshiba CT-90326 ic"/>
    <hyperlink ref="B787" r:id="rId780" display="Toshiba CT-90326 LCD TV  ( HTB105 В КОРОБКЕ )"/>
    <hyperlink ref="B788" r:id="rId781" display="Toshiba CT-90327"/>
    <hyperlink ref="B789" r:id="rId782" display="Toshiba CT-90356 ic LED LCD REGZA"/>
    <hyperlink ref="B790" r:id="rId783" display="Toshiba CT-90386 ic (CT- 90326+управление медиа)"/>
    <hyperlink ref="B791" r:id="rId784" display="Toshiba CT-90405 LCD TV ( в коробке) "/>
    <hyperlink ref="B792" r:id="rId785" display="Toshiba CT-90430 ic (CT-90429) LCD TV"/>
    <hyperlink ref="B793" r:id="rId786" display="Toshiba CT-90430 с батарейками в комплекте"/>
    <hyperlink ref="B794" r:id="rId787" display="Toshiba CT-90430 ic (CT-90429) LCD TV ( HTB154 в коробке)"/>
    <hyperlink ref="B795" r:id="rId788" display="Toshiba CT-95010 SMART TV с голосовым управлением"/>
    <hyperlink ref="B796" r:id="rId789" display="Toshiba CT-95011 ic LCD SMART TV"/>
    <hyperlink ref="B797" r:id="rId790" display="Toshiba CT-95024 с голосовым управлением"/>
    <hyperlink ref="B798" r:id="rId791" display="Toshiba CT-95036 с голосовой функцией и батарейками в комплекте   SMART TV   с голосовым управлением"/>
    <hyperlink ref="B799" r:id="rId792" display="Toshiba CT-95038 SMART TV"/>
    <hyperlink ref="B800" r:id="rId793" display="Toshiba CT-95061 с голосовой функцией и батарейками в комплекте   (ERF3I88T, RF474A-T1-03) SMART TV   с голосовым управлением"/>
    <hyperlink ref="B801" r:id="rId794" display="Toshiba CT-95075 SMART TV (с батарейками в комплекте) с голосовым управлением"/>
    <hyperlink ref="B802" r:id="rId795" display="Toshiba CT-95078 Smart TV"/>
    <hyperlink ref="B803" r:id="rId796" display="Toshiba CT-9856 ic"/>
    <hyperlink ref="B804" r:id="rId797" display="Toshiba CT-9881(CT-9858) JAVA"/>
    <hyperlink ref="B805" r:id="rId798" display="Toshiba CT-9922"/>
    <hyperlink ref="B806" r:id="rId799" display="Toshiba DC-G1U ic TV+DVD моноблок VTD15FSR видеодвойка"/>
    <hyperlink ref="B807" r:id="rId800" display="TV BOX Q98PRO  с голосовой функцией и батарейками в комплекте с голосовым управлением"/>
    <hyperlink ref="B808" r:id="rId801" display="TV BOX X96,X96 mini (x-96) mini invin T95X-2GB ( IPTV, ANDROID TV BOX)"/>
    <hyperlink ref="B809" r:id="rId802" display="TVIP 01FE 98301 IR "/>
    <hyperlink ref="B810" r:id="rId803" display="Vekta XK237B-2 ( HOB2813 коробке )"/>
    <hyperlink ref="B811" r:id="rId804" display="Vestel RC-1045"/>
    <hyperlink ref="B812" r:id="rId805" display="Vestel RC-1241 TEHNO TS-1405 ic"/>
    <hyperlink ref="B813" r:id="rId806" display="Vestel RC-2040 серебристый ic"/>
    <hyperlink ref="B814" r:id="rId807" display="Vestel RC-2040/2140 Sanyo черный ic STV-2026MKII"/>
    <hyperlink ref="B815" r:id="rId808" display="Vestel VS-V1 Smart tv  с голосовым управлением"/>
    <hyperlink ref="B816" r:id="rId809" display="Vestel VS-V1  Smart tv  с голосовым управлением"/>
    <hyperlink ref="B817" r:id="rId810" display="Vestel VS-V2 SMART TV с   функцией  с голосовым управлением"/>
    <hyperlink ref="B818" r:id="rId811" display="Vestel VS-V4 smart tv ( DAEWOO)  с голосовым управлением"/>
    <hyperlink ref="B819" r:id="rId812" display="VR LT-19D06V (MDG-054) ic"/>
    <hyperlink ref="B820" r:id="rId813" display="VR TVD34-M1-1 (CT-21VUAS-G) ic"/>
    <hyperlink ref="B821" r:id="rId814" display="World Vision WV T34 ( HOB693 в коробке )"/>
    <hyperlink ref="B822" r:id="rId815" display="Xiaomi M.I-VER.10(XMRM-19) с голосовой функцией и батарейками в комплекте Smart tv  с голосовым управлением"/>
    <hyperlink ref="B823" r:id="rId816" display="Xiaomi mi ver.2 XMRM-006 для Xiaomi ( HRM1790 в коробке) с голосовым управлением"/>
    <hyperlink ref="B824" r:id="rId817" display="Xiaomi mi ver.3 с голосовой функцией и батарейками в комплекте  для телевизоров Xiaomi и tv box  voice control  с голосовым управлением"/>
    <hyperlink ref="B825" r:id="rId818" display="Xiaomi MI VER.5 с голосовой функцией и батарейками в комплекте SMART TV   с голосовым управлением"/>
    <hyperlink ref="B826" r:id="rId819" display="Xiaomi MI-VER.10  ( XMRM-19 ) Smart TV  с голосовым управлением"/>
    <hyperlink ref="B827" r:id="rId820" display="Xiaomi MI-VER.10 с голосовым управлением"/>
    <hyperlink ref="B828" r:id="rId821" display="Xiaomi MI-VER.12 (XMRM-M2) с голосовой функцией и батарейками в комплекте smart tv с голосовым управлением"/>
    <hyperlink ref="B829" r:id="rId822" display="Xiaomi MI-VER.14((XMRM-M6) с голосовой функцией и батарейками в комплекте с голосовым управлением"/>
    <hyperlink ref="B830" r:id="rId823" display="Xiaomi MI-VER.18 с голосовой функцией и батарейками в комплекте голосовое управление  с голосовым управлением"/>
    <hyperlink ref="B831" r:id="rId824" display="Xiaomi MI-VER.20 с голосовой функцией и батарейками в комплекте smart tv okko  , vk video , ru tube , wink , kion  с голосовым управлением"/>
    <hyperlink ref="B832" r:id="rId825" display="Xiaomi MI-VER.4 (XMRM-010) ( HRM1838 ) с голосовой функцией и батарейками в комплекте Bluetooth Voice Remote Mi TV 4S  с голосовым управлением"/>
    <hyperlink ref="B833" r:id="rId826" display="Xiaomi MI-VER.9 (XMRM-M3) с голосовой функцией и батарейками в комплекте   ivi okko кинопоиск netflix  (  с батарейками Huayu alkaline в комплекте) с голосовым управлением"/>
    <hyperlink ref="B834" r:id="rId827" display="Xiaomi XMRM-007 (MI ver.6) с голосовой функцией и батарейками в комплекте smart tv  с голосовым управлением"/>
    <hyperlink ref="B835" r:id="rId828" display="Xiaomi XMRM-19 MI-VER.7 Mi Q1, MI TV P с голосовым управлением"/>
    <hyperlink ref="B836" r:id="rId829" display="Xiaomi XMRM-19 MI-VER.7 с голосовой функцией и батарейками в комплекте Smart tv  с голосовым управлением"/>
    <hyperlink ref="B837" r:id="rId830" display="Xiaomi XMRM-N5 с голосовой функцией и батарейками в комплекте   ( батарейки в комплекте) ИВИ OKKO кинопоиск wink rutube с голосовым управлением"/>
    <hyperlink ref="B838" r:id="rId831" display="Xiaomi для Xiaomi mi ver.1 для SMART TV  с голосовым управлением"/>
    <hyperlink ref="B839" r:id="rId832" display="Xoro HSD-2031 (HSD-2130) (ic)"/>
    <hyperlink ref="B840" r:id="rId833" display="YASIN SW-V7 (HS-8C Voice3)  ( voice) с голосовым управлением"/>
    <hyperlink ref="B841" r:id="rId834" display="YASIN SW-V7 (HS-8C Voice3) с голосовой функцией и батарейками в комплекте smart tv с голосовым управлением"/>
    <hyperlink ref="B842" r:id="rId835" display="ZALA GDL-62-ZTE030 IP-TV ic BLACK"/>
    <hyperlink ref="B843" r:id="rId836" display="ZALA ZALA GDL-62-ZTE030 ZALA IP-TV"/>
    <hyperlink ref="B844" r:id="rId837" display="Билайн BEELINE RASSE-001 RC0932000850 ZTE-ZXV10B860H GRB485"/>
    <hyperlink ref="B845" r:id="rId838" display="Витязь (VITYAZ) RC-5 (RC5) fosfor "/>
    <hyperlink ref="B846" r:id="rId839" display="Витязь (VITYAZ) RC13 Smart ic LCD SMART TV ( Home , Mouse)"/>
    <hyperlink ref="B847" r:id="rId840" display="Витязь (VITYAZ) RC19 (AL52D-HOME) SMART, AL52D-HOME, RC29 LCD TV"/>
    <hyperlink ref="B848" r:id="rId841" display="Витязь (VITYAZ) RS41Smart ( HBX004) RS41C0-HOME SMART TV ASANO/ERISSON/HI/ECON/KRAFT/LUMUS/VEKTA"/>
    <hyperlink ref="B849" r:id="rId842" display="Горизонт (Horizont) 044B2 SMART TV "/>
    <hyperlink ref="B850" r:id="rId843" display="Горизонт (Horizont) Bp-6 (BP6) белый (ic)"/>
    <hyperlink ref="B851" r:id="rId844" display="Горизонт (Horizont) RC-6-5 ( в коробке)"/>
    <hyperlink ref="B852" r:id="rId845" display="Горизонт (Horizont) RC-7-7 21AF41"/>
    <hyperlink ref="B853" r:id="rId846" display="Горизонт (Horizont) RC7-8 HUAYU "/>
    <hyperlink ref="B854" r:id="rId847" display="Горизонт (Horizont) XK237B MOUSE"/>
    <hyperlink ref="B855" r:id="rId848" display="МТС DN300, DS300A, DC300A DN300 , DC300A"/>
    <hyperlink ref="B856" r:id="rId849" display="НТВ+ 1HDVA ic"/>
    <hyperlink ref="B857" r:id="rId850" display="Сокол DF-65"/>
    <hyperlink ref="B858" r:id="rId851" display="ТЕЛЕКАРТА EVO-01 NEW! (EVO 07 HD) 09 HD"/>
    <hyperlink ref="B859" r:id="rId852" display="Триколор AN2211 ик пульт для телевизоров триколор"/>
    <hyperlink ref="B860" r:id="rId853" display="Триколор HD9300 / HD-GS9305B HD9303"/>
    <hyperlink ref="B862" r:id="rId854" display="Chunghop RM-L14 обучаеммый и программируемый пульт на 8 устройств"/>
    <hyperlink ref="B863" r:id="rId855" display="Chunghop TR007 программируемый универсальный пульт"/>
    <hyperlink ref="B864" r:id="rId856" display="ClickPdu Air mouse G10S (  с батарейками CLICKPDU alkaline в комплекте) с гироскопом и для Android TV Box, PC с голосовым управлением"/>
    <hyperlink ref="B865" r:id="rId857" display="ClickPdu G10S Pro air mouse с подсветкой , батарейки в комплекте  с голосовым управлением"/>
    <hyperlink ref="B866" r:id="rId858" display="ClickPdu HOD1771 универсальный пульт для каминов и обогревателей"/>
    <hyperlink ref="B867" r:id="rId859" display="ClickPdu MR21GA-IR-RU универсальный пульт для LG на ик сигнале ( без голоса) с голосовым управлением"/>
    <hyperlink ref="B868" r:id="rId860" display="ClickPdu RM-B1741 RU VER2.0  универсальный пульт для Медиаплееров ip tv "/>
    <hyperlink ref="B869" r:id="rId861" display="ClickPdu RM-L1153+3 VER.2024 заменяет  модели пультов HYUNDAI/SHIVAKI/ERISON/AKAI/MYSTERY ( производство фабрики HUAYU )"/>
    <hyperlink ref="B870" r:id="rId862" display="ClickPdu RM-L1580 с голосовым управлением с голосовым управлением"/>
    <hyperlink ref="B871" r:id="rId863" display="ClickPdu RM-L1736 RU универсальный пульт для телевизоров HISENSE / DEXP / DNS корпус пульта как Hisense ERF3E80H "/>
    <hyperlink ref="B872" r:id="rId864" display="ClickPdu для HYUNDAI RM-L1713 корпус пульта JX-C005 без  функции с голосовым управлением"/>
    <hyperlink ref="B873" r:id="rId865" display="ClickPdu для LG HOD1388  корпус пульта AKB75095312"/>
    <hyperlink ref="B874" r:id="rId866" display="ClickPdu, Haier RM-L1657 универсальный пульт для Haier  LCD , SMART TV в корпусе HTR-A27 "/>
    <hyperlink ref="B875" r:id="rId867" display="ClickPdu, LG RM-L1163 с ivi корпус пульта AKB75095312 для LG (производство фабрики Huayu)"/>
    <hyperlink ref="B876" r:id="rId868" display="ClickPdu, LG RM-L930+ LCD TV Универсальный пульт для LG(производство фабрики Huayu)"/>
    <hyperlink ref="B877" r:id="rId869" display="ClickPdu, LG RM-L931+3D для LG SMART TV корпус пульта AKB73756502 (производство фабрики Huayu)"/>
    <hyperlink ref="B878" r:id="rId870" display="ClickPdu, Philips RM-D1110 (производство фабрики Huayu)"/>
    <hyperlink ref="B879" r:id="rId871" display="ClickPdu, Samsung RM-L1598  универсальный пульт для для Samsung  LCD TV, LCD SMART TV (производство фабрики Huayu) RM-D1078"/>
    <hyperlink ref="B880" r:id="rId872" display="ClickPdu, Supra RM-L1097 корпус как Y-72C (производство фабрики Huayu) Универсальный пульт для SUPRA "/>
    <hyperlink ref="B881" r:id="rId873" display="ClickPdu, Telefunken RM-L1595 VER.2021 (производство фабрики Huayu)"/>
    <hyperlink ref="B882" r:id="rId874" display="ClickPdu, Для разных брендов RS41 SMART для ASANO/ HI/ ECON/ DEXP /HARTENS/ NOVEX на разные бренды выполненые в корпусе RS41( RS41SMART ) ( производство фабрики HUAYU)"/>
    <hyperlink ref="B883" r:id="rId875" display="ClickPdu, Различные Бренды Air Mouse CRC2121B 2.4GHz обучаемый пульт с гироскопом и для Android TV Box, PC с голосовым управлением"/>
    <hyperlink ref="B884" r:id="rId876" display="ClickPdu, Различные Бренды Air Mouse Dub X3  MAGIC CONTROL, Клавиатура на английском языке, (Аэромышь), Тачпад,, Обучение ИК с голосовым управлением"/>
    <hyperlink ref="B885" r:id="rId877" display="ClickPdu, Различные Бренды Air Mouse G30S обучаемый пульт с гироскопом и для Android TV Box, PC ( батарейки в комплекте) с голосовым управлением"/>
    <hyperlink ref="B886" r:id="rId878" display="ClickPdu, Различные Бренды Air Mouse TL05 2.4GHz обучаемый пульт с гироскопом и для Android TV Box, PC с голосовым управлением"/>
    <hyperlink ref="B887" r:id="rId879" display="ClickPdu, Различные Бренды Air Mouse TZ28 2.4GHz обучаемый пульт с гироскопом и для Android TV Box, PC с голосовым управлением"/>
    <hyperlink ref="B888" r:id="rId880" display="ClickPdu, Различные Бренды Air Mouse W2 Аэромышь, Клавиатура на кириллице, Тачпад,, Обучение ИК с голосовым управлением"/>
    <hyperlink ref="B889" r:id="rId881" display="ClickPdu, Различные Бренды G20S с батарейками в комплекте"/>
    <hyperlink ref="B890" r:id="rId882" display="ClickPdu, Различные Бренды K-1303E(KT-E08) универсальный пульт для кондиционеров 6000 В 1"/>
    <hyperlink ref="B891" r:id="rId883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892" r:id="rId884" display="ClickPdu, Различные Бренды URC1500 универсальный пульт более 1000 кодов"/>
    <hyperlink ref="B893" r:id="rId885" display="Delly Changer USB3 (4в1)"/>
    <hyperlink ref="B894" r:id="rId886" display="Delly Changer USB3 (DVD)"/>
    <hyperlink ref="B895" r:id="rId887" display="DEXP, ClickPdu RM-L1325 (VER.2024 год) 53 код универсальный пульт для DEXP/DNS/DOFFLER для тв (производство фабрики Huayu)"/>
    <hyperlink ref="B896" r:id="rId888" display="Grundig, Huayu RM-L1383 универсальный корпус для GRUNDIG, BEKO TP-7"/>
    <hyperlink ref="B897" r:id="rId889" display="Grundig, Huayu RM-L1812(PBOX) универсальный пульт для GRUNDIG TV SMART "/>
    <hyperlink ref="B898" r:id="rId890" display="Huayu RM-D1318 универсальный пульт для музыкальных центров"/>
    <hyperlink ref="B899" r:id="rId891" display="Huayu RM-D631   универсальный пульт для Philips корпус пульта RC-1683701"/>
    <hyperlink ref="B900" r:id="rId892" display="Huayu RM-L1165 3D для Sony  корпус как RM-ED047 универсальный пульт"/>
    <hyperlink ref="B901" r:id="rId893" display="Huayu RM-L1510 c голосовой функцией, Для Samsung Smart TV  Солнечная батарея, зарядка USB Type-C с голосовым управлением"/>
    <hyperlink ref="B902" r:id="rId894" display="Huayu RM-L1540 универсальный пульт для Samsung Smart TV  Солнечная батарея, зарядка USB Type-C (  кинопоиск , ivi , okko, prime video ) с голосовым управлением"/>
    <hyperlink ref="B903" r:id="rId895" display="Huayu RM-L1593 корпус  BN59-01266A ( BN59-01310A) SMART TV"/>
    <hyperlink ref="B904" r:id="rId896" display="Huayu RM-L1729 EU/AS универсальный пульт для Samsung корпус пульта BN59-01358F"/>
    <hyperlink ref="B905" r:id="rId897" display="Huayu URC1536 для LG/SAMSUNG/SONY ДЛЯ ВСЕХ LCD ТЕЛЕВИЗОРОВ LG, SAMSUNG, SONY"/>
    <hyperlink ref="B906" r:id="rId898" display="Huayu, Daewoo  RM-515DC корпус 44С07 универсальный пульт"/>
    <hyperlink ref="B907" r:id="rId899" display="Huayu, Daewoo  RM-531DC корпус RM48A01"/>
    <hyperlink ref="B908" r:id="rId900" display="Huayu, Daewoo  RM-L1576 универсальный пульт для Daewoo SMART TV корпус RC-403BI"/>
    <hyperlink ref="B909" r:id="rId901" display="Huayu, Daewoo RM-675DC корпус R49C10 , R49C05 , R49C07 универсальный пульт для Daewoo "/>
    <hyperlink ref="B910" r:id="rId902" display="Huayu, Daewoo RM-L1553  для TV Daewoo универсальный пульт корпус RC-670PN"/>
    <hyperlink ref="B911" r:id="rId903" display="Huayu, Daikin K-DK1856 ДЛЯ КОНДИЦИОНЕРОВ DAIKIN"/>
    <hyperlink ref="B912" r:id="rId904" display="Huayu, Delly Changer USB3 (TV)"/>
    <hyperlink ref="B913" r:id="rId905" display="Huayu, DEXP, Hisense RM-L1575 PLUS(PBOX) для DEXP/ HISENSE RM-L1575 PLUS(PBOX) "/>
    <hyperlink ref="B914" r:id="rId906" display="Huayu, GREE K-GR1355 универсальный пульт для кондиционеров GREE "/>
    <hyperlink ref="B915" r:id="rId907" display="Huayu, Grundig RM-L1721 для Grundig / Arcelik"/>
    <hyperlink ref="B916" r:id="rId908" display="Huayu, Haier RM-L1313 для Haier LCD TV корпус пульта как HTR-A18EN с кнопкой Youtube и 3D"/>
    <hyperlink ref="B917" r:id="rId909" display="Huayu, Hisense RM-L1335 PLUS DEXP/DNS (PBOX) для HISENSE "/>
    <hyperlink ref="B918" r:id="rId910" display="Huayu, Hisense RM-L1365 plus универсальный для HISENSE всех  моделей пультов к  LCD SMART TV  ( нет голосового управления) с голосовым управлением"/>
    <hyperlink ref="B919" r:id="rId911" display="Huayu, JVC RM-1011R универсальный пульт корпус RM-C1261&#9;"/>
    <hyperlink ref="B920" r:id="rId912" display="Huayu, JVC RM-530F универсальный пульт для JVC корпус пульта как RM-C1281"/>
    <hyperlink ref="B921" r:id="rId913" display="Huayu, JVC RM-710R+(RM-C2020) корпус RM-C2020 для JVC "/>
    <hyperlink ref="B922" r:id="rId914" display="Huayu, JVC RM-736R корпус RM-C1150 универсальный пульт"/>
    <hyperlink ref="B923" r:id="rId915" display="Huayu, JVC RM-L1552 plus LCD TV с функцией YOUTUBE"/>
    <hyperlink ref="B924" r:id="rId916" display="Huayu, LG K-LG1108   универсальный пульт для кондиционеров  LG  с функцией PLASMA"/>
    <hyperlink ref="B925" r:id="rId917" display="Huayu, LG K-LG1358 для кондиционеров МАРКИ LG"/>
    <hyperlink ref="B926" r:id="rId918" display="Huayu, LG RM-002CB Для LG корпус 6710V00017H универсальный пульт"/>
    <hyperlink ref="B927" r:id="rId919" display="Huayu, LG RM-406CB корпус 6710V00126R LCD универсальный пульт для LG"/>
    <hyperlink ref="B928" r:id="rId920" display="Huayu, LG RM-609CB+ универсальный пульт для LG корпус LG 6710V00124E"/>
    <hyperlink ref="B929" r:id="rId921" display="Huayu, LG RM-609CB-3 универсальный пульт для LG  корпус LG 6710V00090D"/>
    <hyperlink ref="B930" r:id="rId922" display="Huayu, LG RM-D1296 Plus для LG в корпусе AKB72216902"/>
    <hyperlink ref="B931" r:id="rId923" display="Huayu, LG RM-D656 корпус 6710V00151S plazma универсальный пульт для LG "/>
    <hyperlink ref="B932" r:id="rId924" display="Huayu, LG RM-D757 корпус MKJ40653802 универсальный пульт"/>
    <hyperlink ref="B933" r:id="rId925" display="Huayu, LG RM-G3900 V2 Magic Motion для LG серии (MR-600, SR-600. AN-MR18BA , AN-MR19BA, AN-MR20A, MR21 ), корпус MR650A SMART TV"/>
    <hyperlink ref="B934" r:id="rId926" display="Huayu, LG RM-L1162 корпус AKB73715603 с функцией SMART для LG"/>
    <hyperlink ref="B935" r:id="rId927" display="Huayu, LG RM-L1162W для LG  корпус AKB73715603 БЕЛЫЙ, с функцией SMART "/>
    <hyperlink ref="B936" r:id="rId928" display="Huayu, LG RM-L1726 универсальный пульт для всех моделей LG TV ( ФУНКЦИИ IVI , NETFLIX, PRIME VIDEO , управление медиа- кнопки PLAY , STOP, PAUSE, перемотка)"/>
    <hyperlink ref="B937" r:id="rId929" display="Huayu, LG RM-L810 ( AKB73655802 ) для LG в корпусе AKB73655802 универсальный пульт"/>
    <hyperlink ref="B938" r:id="rId930" display="Huayu, LG RM-L859  универсальный пульт для LG TV (AKB69680403)"/>
    <hyperlink ref="B939" r:id="rId931" display="Huayu, LG RM-L915+ корпус AKB72915207 универсальный пульт для LG  c функцией 3D"/>
    <hyperlink ref="B940" r:id="rId932" display="Huayu, LG RM-L915RU(BOX) для LG RM-L915+ функции MENU + HOME для российского рынка корпус LG AKB72915244,  AKB72915207 универсальный пульт"/>
    <hyperlink ref="B941" r:id="rId933" display="Huayu, LG RM-L930 RU ( RM-L930 +) для LG корпус пульта AKB73756502 ivi, OKKO , NETFLIX, SMART , HOME для российского рынка"/>
    <hyperlink ref="B942" r:id="rId934" display="Huayu, LG RM-L930+ для LG корпус AKB72914293 3D универсальный пульт"/>
    <hyperlink ref="B943" r:id="rId935" display="Huayu, LG RM-L999 RU ( RM-L999) для LG корпус AKB73756564  AKB73756504 (AKB73756502) с функциями ivi ОККО Netflix для российского рынка"/>
    <hyperlink ref="B944" r:id="rId936" display="Huayu, LG RM-L999+1 корпус AKB73756502 универсальный пульт"/>
    <hyperlink ref="B945" r:id="rId937" display="Huayu, LG TV RM-L1379 VER.2 для LG корпус пульта AKB75095312 ( RM-L1162 + ivi , netflix)"/>
    <hyperlink ref="B946" r:id="rId938" display="Huayu, Mitsubishi K-MB1550 для кондиционеров MITSUBISHI"/>
    <hyperlink ref="B947" r:id="rId939" display="Huayu, Panasonic K-PN1122 ver.2025 подходит под разные модели кондиционеров бренда Panasonic"/>
    <hyperlink ref="B948" r:id="rId940" display="Huayu, Panasonic K-PN1851 универсальный для кондиционеров Panasonic "/>
    <hyperlink ref="B949" r:id="rId941" display="Huayu, Panasonic RM-532M-3 для Panasonic корпус EUR7717010 универсальный пульт"/>
    <hyperlink ref="B950" r:id="rId942" display="Huayu, Panasonic RM-D1170+ для Panasonic корпус N2QAYB000572 VIERA 3D"/>
    <hyperlink ref="B951" r:id="rId943" display="Huayu, Panasonic RM-D720 корпус EUR7651150 Viera универсальный пульт для Panasonic"/>
    <hyperlink ref="B952" r:id="rId944" display="Huayu, Panasonic RM-L1268 для Panasonic с кнопкой NETFLIX для LCD TV"/>
    <hyperlink ref="B953" r:id="rId945" display="Huayu, Panasonic RM-L1700 для PANASONIC НОВЫЙ УНИВЕРСАЛЬНЫЙ ПУЛЬТ для всех моделей PANASONIC TV"/>
    <hyperlink ref="B954" r:id="rId946" display="Huayu, Panasonic RM-L1720 для Panasonic для всех SMART и LCD TV"/>
    <hyperlink ref="B955" r:id="rId947" display="Huayu, Panasonic URC1520 для PANASONIC УНИВЕРСАЛЬНЫЙ ПУЛЬТ ДЛЯ TV"/>
    <hyperlink ref="B956" r:id="rId948" display="Huayu, Philips RM-120C корпус RC19335003/01 универсальный пульт"/>
    <hyperlink ref="B957" r:id="rId949" display="Huayu, Philips RM-627C для Philips корпус RC-2023601 универсальный пульт"/>
    <hyperlink ref="B958" r:id="rId950" display="Huayu, Philips RM-719C корпус пульта как RC-2034301/01 для Philips "/>
    <hyperlink ref="B959" r:id="rId951" display="Huayu, Philips RM-797Z для Philips корпус RC-4450/4401 универсальный пульт"/>
    <hyperlink ref="B960" r:id="rId952" display="Huayu, Philips RM-D1000 для Philips чёрный корпус RC-4495 универсальный пульт"/>
    <hyperlink ref="B961" r:id="rId953" display="Huayu, Philips RM-D727 для Philips корпус RC-4344 универсальный пульт"/>
    <hyperlink ref="B962" r:id="rId954" display="Huayu, Philips RM-L1125+ для Philips корпус 9965 900 00449 ( YKF308-001)"/>
    <hyperlink ref="B963" r:id="rId955" display="Huayu, Philips RM-L1128 3D для Philips корпус 2422 549 90477 универсальный пульт"/>
    <hyperlink ref="B964" r:id="rId956" display="Huayu, Philips RM-L1220 для Philips LCD NEW корпус 398G (996590009748)"/>
    <hyperlink ref="B965" r:id="rId957" display="Huayu, Philips RM-L1225 LCD NEW 398G (996590009443)"/>
    <hyperlink ref="B966" r:id="rId958" display="Huayu, Philips RM-L1660 для Philips универсальный для LCD SMART TV"/>
    <hyperlink ref="B967" r:id="rId959" display="Huayu, Philips RM-L1760 для PHILIPS LCD TV универсальный пульт"/>
    <hyperlink ref="B968" r:id="rId960" display="Huayu, Philips URC1525 для PHILIPS УНИВЕРСАЛЬНЫЙ ПУЛЬТ ДЛЯ TV НЕ ТРЕБУЕТ НАСТРОЕК"/>
    <hyperlink ref="B969" r:id="rId961" display="Huayu, Rolsen RM-563BFC для Rolsen корпус K10NC5 универсальный пульт"/>
    <hyperlink ref="B970" r:id="rId962" display="Huayu, Samsung RM-016FC для SAMSUNG универсальный пульт корпус AA59-10107N /AA59-00104D/ 00198F/ 00104A / BN59-00107C ( заменяет все модели в похожих корпусах)"/>
    <hyperlink ref="B971" r:id="rId963" display="Huayu, Samsung RM-179FC-1 (AA59-00332A/D) для Samsung корпус AA59-00332A универсальный пульт"/>
    <hyperlink ref="B972" r:id="rId964" display="Huayu, Samsung RM-625F (AA59-00382A , BN59-00507A , BN59-00609A) для Samsung чёрный корпус BN59-00507A универсальный пульт"/>
    <hyperlink ref="B973" r:id="rId965" display="Huayu, Samsung RM-658F корпус AA59-00401B универсальный пульт для Samsung"/>
    <hyperlink ref="B974" r:id="rId966" display="Huayu, Samsung RM-766B для Samsung корпус BN59-00685A"/>
    <hyperlink ref="B975" r:id="rId967" display="Huayu, Samsung RM-766W для Samsung ( WHITE) корпус BN59-00683A"/>
    <hyperlink ref="B976" r:id="rId968" display="Huayu, Samsung RM-D1078+ Универсальный пульт для Samsung"/>
    <hyperlink ref="B977" r:id="rId969" display="Huayu, Samsung RM-D1078+2 для Samsung NETFLIX , prime video универсальный пульт корпус AA59-00582A"/>
    <hyperlink ref="B978" r:id="rId970" display="Huayu, Samsung RM-D1078W+ для SAMSUNG white корпус AA59-00560A (AA59-00581A)"/>
    <hyperlink ref="B979" r:id="rId971" display="Huayu, Samsung RM-D762 корпус BN59-00940A универсальный пульт"/>
    <hyperlink ref="B980" r:id="rId972" display="Huayu, Samsung RM-G2500 V4 корпус пульта как BN59-01350J SMART CONTROL УНИВЕРСАЛЬНЫЙ ПУЛЬТ Samsung SMART TV с голосовым управлением"/>
    <hyperlink ref="B981" r:id="rId973" display="Huayu, Samsung RM-L1088+ (RM-L1088 c кнопкой SMART HUB ! ) корпус AA59-00741A"/>
    <hyperlink ref="B982" r:id="rId974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983" r:id="rId975" display="Huayu, Samsung RM-L1598 PRO универсальный пульт для LCD TV, LCD SMART TV (производство фабрики Huayu)"/>
    <hyperlink ref="B984" r:id="rId976" display="Huayu, Samsung RM-L1611 для SAMSUNG TV ПУЛЬТ РАБОТАЕТ ПО ИК КАНАЛУ ! корпус BN59-01312B"/>
    <hyperlink ref="B985" r:id="rId977" display="Huayu, Samsung RM-L1618 для SAMSUNG КОРПУС ПУЛЬТА КАК BN59-01315B"/>
    <hyperlink ref="B986" r:id="rId978" display="Huayu, Samsung RM-L1729 RU  SMART TV  (BN59-01358F)"/>
    <hyperlink ref="B987" r:id="rId979" display="Huayu, Samsung RM-L808 корпус BN59-00676A универсальный пульт"/>
    <hyperlink ref="B988" r:id="rId980" display="Huayu, Samsung RM-L898 для Samsung  корпус BN59-01012A универсальный пульт"/>
    <hyperlink ref="B989" r:id="rId981" display="Huayu, Samsung RM-L919 для Samsung SMART TV корпус AA59-00507A , N59-01014A универсальный пульт"/>
    <hyperlink ref="B990" r:id="rId982" display="Huayu, SANYO RM-580B-1  для SANYO TV корпус пульта JXPSB , JXPSC"/>
    <hyperlink ref="B991" r:id="rId983" display="Huayu, SANYO RM-632B универсальный пульт для Sanyo "/>
    <hyperlink ref="B992" r:id="rId984" display="Huayu, Sharp K-SH1336 универсальный пульт для кондиционеров SHARP"/>
    <hyperlink ref="B993" r:id="rId985" display="Huayu, Sharp RM-026G-3 корпус пульта как GA-1342SA универсальный пульт для телевизоров SHARP"/>
    <hyperlink ref="B994" r:id="rId986" display="Huayu, Sharp RM-L1026+2  для Sharp в корпусе GA841WJSA универсальный для LCDTV"/>
    <hyperlink ref="B995" r:id="rId987" display="Huayu, Sharp RM-L1589 универсальный пульт для LCD TV"/>
    <hyperlink ref="B996" r:id="rId988" display="Huayu, Sharp RM-L865 для Sharp корпус GA460WJSA универсальный пульт"/>
    <hyperlink ref="B997" r:id="rId989" display="Huayu, Sony RM-1025A  корпус RM-ED017 универсальный пульт"/>
    <hyperlink ref="B998" r:id="rId990" display="Huayu, Sony RM-1025A BLACK для Sony корпус RM-ED017 для BRAVIA LCD TV универсальный пульт"/>
    <hyperlink ref="B999" r:id="rId991" display="Huayu, Sony RM-715A LCD TV корпус RM-ED009 универсальный пульт для Sony "/>
    <hyperlink ref="B1000" r:id="rId992" display="Huayu, Sony RM-D959 для Sony корпус RM-ED045 универсальный пульт"/>
    <hyperlink ref="B1001" r:id="rId993" display="Huayu, Sony RM-D998 3D для Sony корпус RM-ED033 универсальный пульт"/>
    <hyperlink ref="B1002" r:id="rId994" display="Huayu, Sony RM-L1165+ PLUS 3D для Sony корпус как RM-ED060 NETFLIX универсальный пульт"/>
    <hyperlink ref="B1003" r:id="rId995" display="Huayu, Sony RM-L1185 (RM-ED062) для Sony корпус RM-ED062"/>
    <hyperlink ref="B1004" r:id="rId996" display="Huayu, Sony RM-L1275 для Sony корпус как RMT-TX101D универсальный пульт"/>
    <hyperlink ref="B1005" r:id="rId997" display="Huayu, Sony RM-L1351 для Sony корус пульта RMF-TX300 GOOGLE PLAY , YOUTUBE , NETFLIX"/>
    <hyperlink ref="B1006" r:id="rId998" display="Huayu, Sony RM-L1370 корпус пульта RMT-TX300E"/>
    <hyperlink ref="B1007" r:id="rId999" display="Huayu, Sony RM-L1615 для Sony TV универсальный пульт ПОХОЖ НА RM-ED062 с функцией YOU TUBE"/>
    <hyperlink ref="B1008" r:id="rId1000" display="Huayu, Sony RM-L1675 для SONY  корпус пульта RMF-TX500E"/>
    <hyperlink ref="B1009" r:id="rId1001" display="Huayu, Sony RM-L1690 для SONY корпус как RMF-TX520E"/>
    <hyperlink ref="B1010" r:id="rId1002" display="Huayu, Sony RM-L1715 ДЛЯ SONY корпус пульта RM-ED062 + YOU-TUBE , NETFLIX,"/>
    <hyperlink ref="B1011" r:id="rId1003" display="Huayu, Sony RM-L1770 для SONY корпус пульта как RMF-TX520"/>
    <hyperlink ref="B1012" r:id="rId1004" display="Huayu, Sony SUPER 103 для Sony универсальный пульт для телевизоров SONY корпус RM-W103 "/>
    <hyperlink ref="B1013" r:id="rId1005" display="Huayu, Sony URC1518 для SONY корпус пульта RMT-TX102D"/>
    <hyperlink ref="B1014" r:id="rId1006" display="Huayu, Supra RM-L1042+2 для Supra "/>
    <hyperlink ref="B1015" r:id="rId1007" display="Huayu, TCL RM-L1508+ ( RC802N YAI2) для TCL корпус пульта как RC802N YAI2"/>
    <hyperlink ref="B1016" r:id="rId1008" display="Huayu, Toshiba RM-D602 корпус пульта как CT-90126 универсальный для Toshiba "/>
    <hyperlink ref="B1017" r:id="rId1009" display="Huayu, Toshiba RM-D759 для Toshiba корпус пульта CT-90288"/>
    <hyperlink ref="B1018" r:id="rId1010" display="Huayu, Toshiba RM-L1178 для Toshiba корпуc CT-90405 3D TV"/>
    <hyperlink ref="B1019" r:id="rId1011" display="Huayu, Toshiba RM-L1178+ для Toshiba корпуc CT-90405 , CT-90428 3D TV"/>
    <hyperlink ref="B1020" r:id="rId1012" display="Huayu, Toshiba RM-L1278 для Toshiba корпус как CT-8040"/>
    <hyperlink ref="B1021" r:id="rId1013" display="Huayu, Toshiba RM-L890+  (CT-90326) корпус универсальный пульт"/>
    <hyperlink ref="B1022" r:id="rId1014" display="Huayu, Toshiba URC1586 для TOSHIBA универсальный пульт для TV"/>
    <hyperlink ref="B1023" r:id="rId1015" display="Huayu, Vestel RM-175CH (RC-2440) универсальный пульт для Vestel "/>
    <hyperlink ref="B1024" r:id="rId1016" display="Huayu, Vestel RM-L1200+ для VESTEL TV заменяет все известные модели в том числе LCD TV"/>
    <hyperlink ref="B1025" r:id="rId1017" display="Huayu, Vestel RM-L1385 для VESTEL для LCD TV"/>
    <hyperlink ref="B1026" r:id="rId1018" display="Huayu, Vestel RM-L1389 для VESTEL универсальный пульт для TV"/>
    <hyperlink ref="B1027" r:id="rId1019" display="Huayu, Различные Бренды CAR RC-820J+E универсальный пульт для автомагнитол, тв, dvd, projector"/>
    <hyperlink ref="B1028" r:id="rId1020" display="Huayu, Различные Бренды HL-1340E обучаемый универсальный пульт на 3 устройства"/>
    <hyperlink ref="B1029" r:id="rId1021" display="Huayu, Различные Бренды HR-763E 5000 в 1 универсальный пульт для DVD ( под популярных моделей )"/>
    <hyperlink ref="B1030" r:id="rId1022" display="Huayu, Различные Бренды HR-E877 PURPLE UNIVERSAL TV"/>
    <hyperlink ref="B1031" r:id="rId1023" display="Huayu, Различные Бренды K-1036E+L для кондиционеров 1000 в 1 ( ВОЗМОЖНОСТЬ УПРАВЛЕНИЕ 2-МЯ  КОНДИЦОНЕРАМИ ОДНОВРЕМЕННО )ННО)"/>
    <hyperlink ref="B1032" r:id="rId1024" display="Huayu, Различные Бренды K-1303E  (KT-E08 NEW ) для кондиционеров заменяет 99% моделей 7000 кодов в 1 ( KT-E08 )"/>
    <hyperlink ref="B1033" r:id="rId1025" display="Huayu, Различные Бренды K-3E 5000 в 1 для кондиционеров Universal A/C Remote 5000 в 1"/>
    <hyperlink ref="B1034" r:id="rId1026" display="Huayu, Различные Бренды K-6100 для кондиционеров Universal A/C Remote дисплей  с подсветкой ( 2 ТЕМПЕРАТУРНЫЕ ШКАЛЫ ЦЕЛЬСИЯ И ФАРЕНГЕЙТ)"/>
    <hyperlink ref="B1035" r:id="rId1027" display="Huayu, Различные Бренды K-6200 универсальный пульт для кондиционеров с подсветкой"/>
    <hyperlink ref="B1036" r:id="rId1028" display="Huayu, Различные Бренды PRC1817 V2 (BOX) Презентер с лазерной указкой  с батарейками в комплекте"/>
    <hyperlink ref="B1037" r:id="rId1029" display="Huayu, Различные Бренды PRC1817-V1 Презентер с лазерной указкой  с батарейками в комплекте"/>
    <hyperlink ref="B1038" r:id="rId1030" display="Huayu, Различные Бренды Q-1000E для кондиционеров 1000 в 1"/>
    <hyperlink ref="B1039" r:id="rId1031" display="Huayu, Различные Бренды Q-1000E (NEW ) для кондиционеров 1000 в 1 "/>
    <hyperlink ref="B1040" r:id="rId1032" display="Huayu, Различные Бренды RM-F989+2  для вентиляторов"/>
    <hyperlink ref="B1041" r:id="rId1033" display="Huayu, Различные Бренды RM-H1263 PLUS 2 универсальный пульт для домашних кинотеатров , музыкальных центров , BLU-RAY"/>
    <hyperlink ref="B1042" r:id="rId1034" display="Huayu, Различные Бренды RM-L1098+X PLUS корпус ER-31607R универсальный пульт (NETFLIX) для LCD TV "/>
    <hyperlink ref="B1043" r:id="rId1035" display="Huayu, Различные Бренды RM-L1120+15 универсальный пульт для разных брендов с функцией"/>
    <hyperlink ref="B1044" r:id="rId1036" display="Huayu, Различные Бренды RM-L1130+15 для LCD LED TV ( RM-L1130+8 ver.2024 )"/>
    <hyperlink ref="B1045" r:id="rId1037" display="Huayu, Различные Бренды RM-L1130+X PLUS ( кнопки YuoTube , NETFLIX )универсальный пульт корпус MYSTERY MTV-2622LW"/>
    <hyperlink ref="B1046" r:id="rId1038" display="Huayu, Различные Бренды RM-L1195+15 black ver.2024 универсальный для LCD ТВ корпус AA59-00581A"/>
    <hyperlink ref="B1047" r:id="rId1039" display="Huayu, Различные Бренды RM-L1195+X PLUS УНИВЕРСАЛЬНЫЙ ПУЛЬТ ДЛЯ TV РАЗЛИЧНЫХ БРЕНДОВ ver.2023 ( корпус AA59-00581A )"/>
    <hyperlink ref="B1048" r:id="rId1040" display="Huayu, Различные Бренды RM-L1316 UNIVERSAL LCD TV 3 D /SMART/YOUTUBE/NETFLIX"/>
    <hyperlink ref="B1049" r:id="rId1041" display="Huayu, Различные Бренды RM-L1376M+(PBOX) ( НОВАЯ РАЗРАБОТКА ) универсальный пульт для TV корпус пульта похож на  LG AKB73715603 "/>
    <hyperlink ref="B1050" r:id="rId1042" display="Huayu, Различные Бренды RM-L1659 универсальный пульт для Smart TV ( Yasin , Skyworth) "/>
    <hyperlink ref="B1051" r:id="rId1043" display="Huayu, Различные Бренды RM-L1736  корпус пульта как Hisense ERF3E80H для различных брендов  SMART TV "/>
    <hyperlink ref="B1052" r:id="rId1044" display="Huayu, Различные Бренды RM-P1375 PLUS НОВИНКА ! для проекторов с функцией обучения !!! и программированием по моделям "/>
    <hyperlink ref="B1053" r:id="rId1045" display="Huayu, Различные Бренды RTV-03 VER.02 универсальный пульт , обновленная версия"/>
    <hyperlink ref="B1054" r:id="rId1046" display="LG, ClickPdu AN-MR19BA-IR (AN-MR 20GA) работает по ик сигналу универсальный пульт для LCD TV марки LG(производство фабрики Huayu)"/>
    <hyperlink ref="B1055" r:id="rId1047" display="LG, ClickPdu RM-L2022 ivi , OKKO, HD КиноПоиск , корпус AKB76037608 универсальный пульт для любых телевизоров фирмы LG (производство фабрики Huayu)"/>
    <hyperlink ref="B1056" r:id="rId1048" display="LG, Huayu BT-LG07 голосовой функцией и батарейками в комплекте универсальный пульт для LG SMART TV с голосовым управлением"/>
    <hyperlink ref="B1057" r:id="rId1049" display="Philips, Huayu RM-D1110 для Philips корпус RC-2422 549 90467 (YKF309-001)"/>
    <hyperlink ref="B1058" r:id="rId1050" display="Philips, Huayu RM-L1285+ с функциями NETFLIX You tube корпус  HOF16H303GPD24 для Philips"/>
    <hyperlink ref="B1059" r:id="rId1051" display="Samsung, ClickPdu  BN59-01357H (RM-S2200 V7)  ( СОЛНЕЧНАЯ БАТАРЕЯ ) OKKO , IVI , MEGOGO, solar  с голосовым управлением"/>
    <hyperlink ref="B1060" r:id="rId1052" display="Samsung, ClickPdu RM-S1111 Универсальный пульт для аудиосистем Samsung (ИК сигнал)"/>
    <hyperlink ref="B1061" r:id="rId1053" display="Samsung, Huayu BN59-01312B (RM-G2100 V1) Универсальный пульт для Samsung Smart TV RM-G2100V1  VOICE !  с голосовым управлением"/>
    <hyperlink ref="B1062" r:id="rId1054" display="Samsung, Huayu BN59-01312B (RM-G2100 V1) c голосовой функцией и батарейками в комплекте  Smart TV RM-G2100V1   с голосовым управлением"/>
    <hyperlink ref="B1063" r:id="rId1055" display="Samsung, Huayu K-SA1089 для SAMSUNG универсальный пульт для кондиционеров"/>
    <hyperlink ref="B1064" r:id="rId1056" display="Samsung, Huayu RM-G1800 V1 с голосовой функцией  и батарейками в комплекте  корпус пульта как BN59-01266A   с голосовым управлением"/>
    <hyperlink ref="B1065" r:id="rId1057" display="Samsung, Huayu RM-G2500 V1 корпус пульта как 01357H универсальный пульт для Samsung smart tv  с голосовым управлением"/>
    <hyperlink ref="B1066" r:id="rId1058" display="Samsung, Huayu RM-G2500 V4  с голосовой функцией и батарейками в комплекте  корпус пульта как 01357H универсальный пульт для Samsung smart tv   с голосовым управлением"/>
    <hyperlink ref="B1067" r:id="rId1059" display="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"/>
    <hyperlink ref="B1068" r:id="rId1060" display="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"/>
    <hyperlink ref="B1069" r:id="rId1061" display="Samsung, Huayu RM-L1550 с голосовой функцией и батарейками в комплекте  универсальный пульт для Samsung Smart TV ( кинопоиск , ivi , okko, prime video ) с голосовым управлением"/>
    <hyperlink ref="B1070" r:id="rId1062" display="Samsung, Huayu RM-L1570 Универсальный пульт для телевизоров Samsung Smart Tv с голосовым управлением"/>
    <hyperlink ref="B1071" r:id="rId1063" display="Samsung, Huayu RM-L1619 V2 ПУЛЬТ РАБОТАЕТ ПО ИК КАНАЛУ ! корпу BN59-01274A, PBOX для SAMSUNG TV (корпус BN59-01259B)"/>
    <hyperlink ref="B1072" r:id="rId1064" display="Skyworth, Huayu  RM-L1592 для Skyworth LCD TV"/>
    <hyperlink ref="B1073" r:id="rId1065" display="TCL, ClickPdu RC802V  ПУЛЬТ ДЛЯ ТЕЛЕВИЗОРОВ TCL , КОРПУС ПУЛЬТА RC802V FMR1"/>
    <hyperlink ref="B1074" r:id="rId1066" display="TCL, Thomson, Huayu RM-L1330+2 для Thomson / TCL "/>
    <hyperlink ref="B1075" r:id="rId1067" display="Xiaomi, Huayu BT-MI02 универсальный пульт для xiaomi tv и tv box ( приставок ) с голосовым управлением"/>
    <hyperlink ref="B1076" r:id="rId1068" display="Xiaomi, Huayu BT-MIRU01 с голосовой функцией и батарейками в комплекте Универсальный пульт для XIAOMI TV и Tv box  Xiaomi  с голосовым управлением"/>
    <hyperlink ref="B1077" r:id="rId1069" display="York, Huayu K-YK1338 для кондиционеров МАРКИ YORK"/>
    <hyperlink ref="B1078" r:id="rId1070" display="Различные Бренды, Huayu K-1038E+L ver.2025г ( больше кодов на пульты для российского рынка )"/>
    <hyperlink ref="B1079" r:id="rId1071" display="Яндекс, ClickPdu BT-RC1935-01  к SMART TV YANDEX ( ЯНДЕКС ) с голосовой функцией и батарейками в комплекте с голосовым управлением"/>
    <hyperlink ref="B1081" r:id="rId1072" display="AN2410112 (AN2503282) с голосовой функцией  Smart tv  с голосовым управлением"/>
    <hyperlink ref="B1082" r:id="rId1073" display="RC1950S"/>
    <hyperlink ref="B1083" r:id="rId1074" display="RC1950S"/>
    <hyperlink ref="B1084" r:id="rId1075" display="RC1950S"/>
    <hyperlink ref="B1085" r:id="rId1076" display="Acer RC-48KEY AT2230 AT1930, AT1931 AT2225 ориг. LCD TV телевизор"/>
    <hyperlink ref="B1086" r:id="rId1077" display="AEG RB-2003 к DVD-плееру orig"/>
    <hyperlink ref="B1087" r:id="rId1078" display="Aiwa RC-TR1 оригинал"/>
    <hyperlink ref="B1088" r:id="rId1079" display="Aiwa RC-TXE10 к VCP-плееру orig"/>
    <hyperlink ref="B1089" r:id="rId1080" display="Aiwa RM-Z1S002 к муз. центру 1 диск orig"/>
    <hyperlink ref="B1090" r:id="rId1081" display="Aiwa RM-Z400E к DVD-плееру orig"/>
    <hyperlink ref="B1091" r:id="rId1082" display="Akai A0001013 оригинальный"/>
    <hyperlink ref="B1092" r:id="rId1083" display="Akai DV-R3500SS ориг."/>
    <hyperlink ref="B1093" r:id="rId1084" display="Akai RC-V22E Vcr orig"/>
    <hyperlink ref="B1094" r:id="rId1085" display="Akai RC-V27E к VCP-плееру orig"/>
    <hyperlink ref="B1095" r:id="rId1086" display="Akira KF-1000A DVD"/>
    <hyperlink ref="B1096" r:id="rId1087" display="BBK DL371D оригинальный"/>
    <hyperlink ref="B1097" r:id="rId1088" display="BBK DL373S портативный DVD+TV"/>
    <hyperlink ref="B1098" r:id="rId1089" display="BBK DL383DC портативный DVD+TV orig"/>
    <hyperlink ref="B1099" r:id="rId1090" display="BBK DL383S портативный DVD+TV orig"/>
    <hyperlink ref="B1100" r:id="rId1091" display="BBK DL385DC orig"/>
    <hyperlink ref="B1101" r:id="rId1092" display="BBK RC-LEM100 ориг"/>
    <hyperlink ref="B1102" r:id="rId1093" display="BBK RC-LEX500 оригинальный"/>
    <hyperlink ref="B1103" r:id="rId1094" display="BBK RC017-40R домашний кинотеатр orig"/>
    <hyperlink ref="B1104" r:id="rId1095" display="Blackton AL52D-HOME"/>
    <hyperlink ref="B1105" r:id="rId1096" display="Bose Acoustic Wave Music System II"/>
    <hyperlink ref="B1106" r:id="rId1097" display="Cameron 7BJ9-1043 оригинал"/>
    <hyperlink ref="B1107" r:id="rId1098" display="Cameron LDTV-820/Shivaki PDVD-1850 ориг"/>
    <hyperlink ref="B1108" r:id="rId1099" display="Daewoo 97P04701-A3 97P1R2GHBO orig"/>
    <hyperlink ref="B1109" r:id="rId1100" display="Daewoo dvd DV-1350S/3 orig"/>
    <hyperlink ref="B1110" r:id="rId1101" display="Daewoo PDS4250-RC plazma orig"/>
    <hyperlink ref="B1111" r:id="rId1102" display="Daewoo R-52C19 orig"/>
    <hyperlink ref="B1112" r:id="rId1103" display="Dantex R51/BGE, R51/E для кондиционера ориг."/>
    <hyperlink ref="B1113" r:id="rId1104" display="Denon RC-1035 Black Receiver ориг."/>
    <hyperlink ref="B1114" r:id="rId1105" display="Denon RC-1035 Silver Receiver ориг."/>
    <hyperlink ref="B1115" r:id="rId1106" display="Denon RC-1087 док станция AUX"/>
    <hyperlink ref="B1116" r:id="rId1107" display="Denon RC-1088"/>
    <hyperlink ref="B1117" r:id="rId1108" display="Denon RC-902 ориг."/>
    <hyperlink ref="B1118" r:id="rId1109" display="Denon RC-909 ориг. для дом. кинотеатра"/>
    <hyperlink ref="B1119" r:id="rId1110" display="Denon RC-936 (RC-966) Receiver D-M51DVS дом. театр"/>
    <hyperlink ref="B1120" r:id="rId1111" display="DEXP KT2122 (DP-V3) пульт для SMART TV с голосовым управлением"/>
    <hyperlink ref="B1121" r:id="rId1112" display="DEXP, Viomi DP-V2 (TVD2290B) с голосовым управлением"/>
    <hyperlink ref="B1122" r:id="rId1113" display="Doffler ERF3B52DO ( DEXP / HISENSE ERF3E80H) к Smart TV  с голосовым управлением"/>
    <hyperlink ref="B1123" r:id="rId1114" display="DVTech AA1120, AA1315, AA1560 Акустическая система ориг. корпус DVTECH"/>
    <hyperlink ref="B1124" r:id="rId1115" display="ECON SBDV-00022 WH220923B/ROH с голосовым управлением"/>
    <hyperlink ref="B1125" r:id="rId1116" display="Edenwood Smart Voice Y546-KK-V11 с голосовым управлением"/>
    <hyperlink ref="B1126" r:id="rId1117" display="Edifier RC10A1, CINESOUND B3"/>
    <hyperlink ref="B1127" r:id="rId1118" display="Edifier RC10G (R1700BT)"/>
    <hyperlink ref="B1128" r:id="rId1119" display="Elenberg R707E оригинал HT-120"/>
    <hyperlink ref="B1129" r:id="rId1120" display="Erisson  FHS085 orig"/>
    <hyperlink ref="B1130" r:id="rId1121" display="Erisson AL52D-B (32LES78T2W) ориг."/>
    <hyperlink ref="B1131" r:id="rId1122" display="Erisson AL52D-HOME ориг"/>
    <hyperlink ref="B1132" r:id="rId1123" display="Erisson KM-138B оригинал DVD 1020 1550"/>
    <hyperlink ref="B1133" r:id="rId1124" display="Funai N9379 VCR REC, orig"/>
    <hyperlink ref="B1134" r:id="rId1125" display="Grundig Tele Pilot 92 V"/>
    <hyperlink ref="B1135" r:id="rId1126" display="Haier HTR-A10 LCD TV YouTube ориг."/>
    <hyperlink ref="B1136" r:id="rId1127" display="Haier HTR-A10E LCD TV"/>
    <hyperlink ref="B1137" r:id="rId1128" display="Haier HTR-U33R  SMART TV с голосовым управлением"/>
    <hyperlink ref="B1138" r:id="rId1129" display="Haier V12843 HJ R2F E "/>
    <hyperlink ref="B1139" r:id="rId1130" display="Harman Kardon DVD21"/>
    <hyperlink ref="B1140" r:id="rId1131" display="Harman Kardon DVD25"/>
    <hyperlink ref="B1141" r:id="rId1132" display="Harman Kardon DVD5RC"/>
    <hyperlink ref="B1142" r:id="rId1133" display="HI AN1603 = DEXP,  Novex, Витязь (VITYAZ), Hyundai, BBK, Vekta с голосовым управлением"/>
    <hyperlink ref="B1143" r:id="rId1134" display="Hisense ER-83803D ориг. IC - 3010"/>
    <hyperlink ref="B1144" r:id="rId1135" display="Hisense ERF3E80H LCD SMART TV! с голосовым управлением"/>
    <hyperlink ref="B1145" r:id="rId1136" display="Hisense ERF3E80H-deezer оригинальный с голосовым управлением"/>
    <hyperlink ref="B1146" r:id="rId1137" display="Hitachi MPS-2002A для кондиционера ориг."/>
    <hyperlink ref="B1147" r:id="rId1138" display="HOLLEBERG JXD-1299"/>
    <hyperlink ref="B1148" r:id="rId1139" display="Hyundai A916 к ЖК видеостене"/>
    <hyperlink ref="B1149" r:id="rId1140" display="Hyundai AN2307222 AN4513-C2-1 SMART TV  с голосовым управлением"/>
    <hyperlink ref="B1150" r:id="rId1141" display="Hyundai JX-C005 WHITE   белого цвета  с голосовым управлением"/>
    <hyperlink ref="B1151" r:id="rId1142" display="Hyundai YDX-123 (YDX123) LCD SMART TV"/>
    <hyperlink ref="B1152" r:id="rId1143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153" r:id="rId1144" display="JVC RM-RX270BK orig"/>
    <hyperlink ref="B1154" r:id="rId1145" display="JVC RM-SDR017E"/>
    <hyperlink ref="B1155" r:id="rId1146" display="JVC RM-SDR052E DVD+VHS Recorder HDD"/>
    <hyperlink ref="B1156" r:id="rId1147" display="JVC RM-SR558U"/>
    <hyperlink ref="B1157" r:id="rId1148" display="JVC RMT-JC03 ориг.С клавиатурой"/>
    <hyperlink ref="B1158" r:id="rId1149" display="Kenwood GZ-39GB-E1-RI для кондиционера ориг."/>
    <hyperlink ref="B1159" r:id="rId1150" display="Kenwood RC-D0713 BLU-RAY PLAYER ориг."/>
    <hyperlink ref="B1160" r:id="rId1151" display="KIVI KT1712 ,KT-1717(K504Q4350108) ориг. Инфракрасный пульт дистанционного управления"/>
    <hyperlink ref="B1161" r:id="rId1152" display="KIVI SMART REMOTE RC30 55U800BR !  с голосовым управлением"/>
    <hyperlink ref="B1162" r:id="rId1153" display="LG 6710T00017K ориг.input"/>
    <hyperlink ref="B1163" r:id="rId1154" display="LG 6710T00017N Plasma ориг."/>
    <hyperlink ref="B1164" r:id="rId1155" display="LG 6710V00112N ориг. видеотройка"/>
    <hyperlink ref="B1165" r:id="rId1156" display="LG 6710V00141D ориг. guid"/>
    <hyperlink ref="B1166" r:id="rId1157" display="LG 6710V00142R ориг."/>
    <hyperlink ref="B1167" r:id="rId1158" display="LG 6710V00151Y Pip 42PX3RV-ZD Plasma оригинал"/>
    <hyperlink ref="B1168" r:id="rId1159" display="LG AKB32559903 LCD TV ориг."/>
    <hyperlink ref="B1169" r:id="rId1160" display="LG AKB72914208 оригинал LED LCD TV"/>
    <hyperlink ref="B1170" r:id="rId1161" display="LG AKB73715601 ориг."/>
    <hyperlink ref="B1171" r:id="rId1162" display="LG AKB73715603 ориг к LCD SMART TV"/>
    <hyperlink ref="B1172" r:id="rId1163" display="LG AKB74115502 (AKB73615303) оригинал LCD 3D SMART TV!!!"/>
    <hyperlink ref="B1173" r:id="rId1164" display="LG AKB74475401 (маленький корпус с домиком )SMART LСD TV"/>
    <hyperlink ref="B1174" r:id="rId1165" display="LG AKB75095373"/>
    <hyperlink ref="B1175" r:id="rId1166" display="LG AKB75595321 (VOICE) AUX с голосовым управлением"/>
    <hyperlink ref="B1176" r:id="rId1167" display="LG AKB75675301 SMART NEW TV ( NETFLIX , PRIME VIDEO) ориг."/>
    <hyperlink ref="B1177" r:id="rId1168" display="LG AKB76037605 SMART TV NEW (AKB76037608)"/>
    <hyperlink ref="B1178" r:id="rId1169" display="LG AKB76039320 SMART TV NEW подходит под любую модель Magic Motion серии MR от компании LG ( без голоса и мышки) с голосовым управлением"/>
    <hyperlink ref="B1179" r:id="rId1170" display="LG AKB76039322  SMART TV NEW подходит под любую модель Magic Motion серии MR от компании LG ( без голоса и мышки) с голосовым управлением"/>
    <hyperlink ref="B1180" r:id="rId1171" display="LG AN-MR21GA IVI AKB76036208 ( MR21GA, MR-21) 2021 LG Smart TV  ( заменяет MR20GA , MR19 , MR18 , MR650A ) с голосовым управлением"/>
    <hyperlink ref="B1181" r:id="rId1172" display="LG AN-MR22GN/MR22GC/MR22GA c NFC  AKB76040009 LG Smart TV с функцией Алиса , ivi, okko, кинопоиск , NFC с голосовым управлением"/>
    <hyperlink ref="B1182" r:id="rId1173" display="LG DVD/VCR AUX"/>
    <hyperlink ref="B1183" r:id="rId1174" display="LG MR23GA (AN-MR23GA с NFC) с голосовым управлением"/>
    <hyperlink ref="B1184" r:id="rId1175" display="LG MR24N с голосовой функцией + NFC SMART TV заменяет ( MR18 /MR19/MR20/MR21/MR22/MR23 ) с голосовым управлением"/>
    <hyperlink ref="B1185" r:id="rId1176" display="Marantz RC0523/02 ориг."/>
    <hyperlink ref="B1186" r:id="rId1177" display="Marantz RC201IS ориг."/>
    <hyperlink ref="B1187" r:id="rId1178" display="Marantz RC2100DR ориг."/>
    <hyperlink ref="B1188" r:id="rId1179" display="Marantz RC2400DV ориг. с трещиной на крышке"/>
    <hyperlink ref="B1189" r:id="rId1180" display="Marantz RC6001CM ориг."/>
    <hyperlink ref="B1190" r:id="rId1181" display="NESONS RC1950S"/>
    <hyperlink ref="B1191" r:id="rId1182" display="OLTO SBDV-00001 SBER Салют ТВ WH211201B/R0H"/>
    <hyperlink ref="B1192" r:id="rId1183" display="Onkyo RC-437M (DR-S2.0)"/>
    <hyperlink ref="B1193" r:id="rId1184" display="Onkyo RC-655DV ориг."/>
    <hyperlink ref="B1194" r:id="rId1185" display="Orion 07660CF050 orig"/>
    <hyperlink ref="B1195" r:id="rId1186" display="Panasonic 536J-269002-W010(HOF19I003GPD10) ориг.SMART TV ( voice) с голосовым управлением"/>
    <hyperlink ref="B1196" r:id="rId1187" display="Panasonic Car Audio YEFX9992663 orig"/>
    <hyperlink ref="B1197" r:id="rId1188" display="Panasonic DVD-T001 orig"/>
    <hyperlink ref="B1198" r:id="rId1189" display="Panasonic EUR646921"/>
    <hyperlink ref="B1199" r:id="rId1190" display="Panasonic EUR7502X30 DVD SC-DM3EE orig"/>
    <hyperlink ref="B1200" r:id="rId1191" display="Panasonic EUR7502XE0 Home Theatr ориг."/>
    <hyperlink ref="B1201" r:id="rId1192" display="Panasonic EUR7621020 DVD ориг."/>
    <hyperlink ref="B1202" r:id="rId1193" display="Panasonic EUR7627Z40 ориг."/>
    <hyperlink ref="B1203" r:id="rId1194" display="Panasonic N2QAJC000016 BLU-RAY DISC PLAYER ориг."/>
    <hyperlink ref="B1204" r:id="rId1195" display="Panasonic N2QAJC000018 BD PLAYER ориг."/>
    <hyperlink ref="B1205" r:id="rId1196" display="Panasonic N2QAKB000086 BD player ориг."/>
    <hyperlink ref="B1206" r:id="rId1197" display="Panasonic N2QAYB000011 dvd s1 orig DVD"/>
    <hyperlink ref="B1207" r:id="rId1198" display="Panasonic N2QAYB000823 ориг.LCD LED TV"/>
    <hyperlink ref="B1208" r:id="rId1199" display="Panasonic N2QBYA000056 Smart TV с голосовым управлением"/>
    <hyperlink ref="B1209" r:id="rId1200" display="Panasonic N2QBYA000057 с голосовой функцией  Smart TV с голосовым управлением"/>
    <hyperlink ref="B1210" r:id="rId1201" display="Panasonic N2QBYA000060 Smart TV с голосовым управлением"/>
    <hyperlink ref="B1211" r:id="rId1202" display="Panasonic N2QBYA000061 Smart TV с голосовым управлением"/>
    <hyperlink ref="B1212" r:id="rId1203" display="Panasonic N2QBYB000024 ориг.VIERA Touch Pad Controler"/>
    <hyperlink ref="B1213" r:id="rId1204" display="Panasonic N2QBYB000025 ориг.VIERA Touch Pad Controler"/>
    <hyperlink ref="B1214" r:id="rId1205" display="Panasonic R3PA23  Q21D0027681 ( 398G08BEPSN0001U ) с голосовой функцией  пульт с функцией Freeviev Play с голосовым управлением"/>
    <hyperlink ref="B1215" r:id="rId1206" display="Panasonic R3PA23 Q21D0034600 (398GR08BEPSN0002) с голосовой функцией  пульт к SMART TV с голосовым управлением"/>
    <hyperlink ref="B1216" r:id="rId1207" display="Philips  (SRC-4526) 398GM10BEPHN0058SY    с голосовой функцией , ambiligth ivi  с голосовым управлением"/>
    <hyperlink ref="B1217" r:id="rId1208" display="Philips / ALBA / HAIER LCD TV LT19/22/26/32/42A1 оригинал"/>
    <hyperlink ref="B1218" r:id="rId1209" display="Philips 2422 549 90547 ориг.LCD TV"/>
    <hyperlink ref="B1219" r:id="rId1210" display="Philips 2422 5490 0928 (0927) ориг. DVD/VCR REWRITABLE"/>
    <hyperlink ref="B1220" r:id="rId1211" display="Philips 2422 5490 1503 dvdr 3570 ориг."/>
    <hyperlink ref="B1221" r:id="rId1212" display="Philips 2422 5490 1516 ориг.VCR/ DVD REWRITABLE"/>
    <hyperlink ref="B1222" r:id="rId1213" display="Philips 2422 5490 1775 ориг . BLU-RAY PLAYER"/>
    <hyperlink ref="B1223" r:id="rId1214" display="Philips 3139 2487 2121 DVD Recorder ориг."/>
    <hyperlink ref="B1224" r:id="rId1215" display="Philips 398GF10WEPH01T (996595006119)(50PFT6510/60)двухсторонний белый"/>
    <hyperlink ref="B1225" r:id="rId1216" display="Philips 398GM10SEPHN0000SY (SRC-4413) PORSHE DESIGN ! CY21A04GP с функцией ambiligth с голосовым управлением"/>
    <hyperlink ref="B1226" r:id="rId1217" display="Philips 398GM10SEPHN0007SY ( 65PUS8507/60 ) SMART TV ( IVI NETFLIX ) с голосовым управлением"/>
    <hyperlink ref="B1227" r:id="rId1218" display="Philips 398GR08BEPH03T YKF352-B01 (996595005425)"/>
    <hyperlink ref="B1228" r:id="rId1219" display="Philips 398GR08BEPHNR039"/>
    <hyperlink ref="B1229" r:id="rId1220" display="Philips 398GR10, BRC0884402/01(017BC) Ambilight 4K UHD LED Smart TV 43/50/65PUS6704/60"/>
    <hyperlink ref="B1230" r:id="rId1221" display="Philips 398GR10BEPHN0056HR orig SMART TV NEW"/>
    <hyperlink ref="B1231" r:id="rId1222" display="Philips 8670 000 92641 ориг.HT 12-07-10"/>
    <hyperlink ref="B1232" r:id="rId1223" display="Philips 996590003112 оригинал"/>
    <hyperlink ref="B1233" r:id="rId1224" display="Philips AUX/DVD/USB PRC500-A"/>
    <hyperlink ref="B1234" r:id="rId1225" display="Philips DCM3175, DCM3260 ориг."/>
    <hyperlink ref="B1235" r:id="rId1226" display="Philips Fidelio YKF295-008 (HTB9245D) ориг. AUX home theatre мыльница"/>
    <hyperlink ref="B1236" r:id="rId1227" display="Philips HT: 08-03-28 BLU-RAY DISC (08-09-04) orig"/>
    <hyperlink ref="B1237" r:id="rId1228" display="Philips PRC508-02 Для DVD IPOD DOCK ориг."/>
    <hyperlink ref="B1238" r:id="rId1229" display="Philips RC 8404/01 ориг. DVD960"/>
    <hyperlink ref="B1239" r:id="rId1230" display="Philips RC-1463801 orig портативный TV/DVD"/>
    <hyperlink ref="B1240" r:id="rId1231" display="Philips RC-19041006/01 ориг."/>
    <hyperlink ref="B1241" r:id="rId1232" display="Philips RC-19042008/01"/>
    <hyperlink ref="B1242" r:id="rId1233" display="Philips RC-19042017/01"/>
    <hyperlink ref="B1243" r:id="rId1234" display="Philips RC-19241001/01 orig Theater MX 5800/5700SA 5 disk"/>
    <hyperlink ref="B1244" r:id="rId1235" display="Philips RC-7960/01 vcr ориг."/>
    <hyperlink ref="B1245" r:id="rId1236" display="Philips RC-GR017-420398GR10BEPHN0006DP 996597005934 (996597000319) ориг. Netflix двухстороний пульт"/>
    <hyperlink ref="B1246" r:id="rId1237" display="Philips RC07106/04 Magnavox ориг."/>
    <hyperlink ref="B1247" r:id="rId1238" display="Philips RC19245002/01 orig DVD"/>
    <hyperlink ref="B1248" r:id="rId1239" display="Philips RC2224101/01 Home Theater ориг."/>
    <hyperlink ref="B1249" r:id="rId1240" display="Philips RC25115/01 DVD REC. ориг."/>
    <hyperlink ref="B1250" r:id="rId1241" display="Philips RC4154403/01R с голосовым управлением  ориг. 398GM10BEPHN0012PH LCD TV (75PUS7354/12) с голосовым управлением"/>
    <hyperlink ref="B1251" r:id="rId1242" display="Philips RT 25114/111 VCR/TV orig"/>
    <hyperlink ref="B1252" r:id="rId1243" display="Philips RT 25189/104 VCR/TV orig"/>
    <hyperlink ref="B1253" r:id="rId1244" display="Philips RT 25195 VCR/TV orig"/>
    <hyperlink ref="B1254" r:id="rId1245" display="Philips RT 25199/104 VCR/TV orig"/>
    <hyperlink ref="B1255" r:id="rId1246" display="Philips RT 8967/01 (3139 148 53941) VCR/TV ориг."/>
    <hyperlink ref="B1256" r:id="rId1247" display="Philips RT151/513 Combi моноблок ориг."/>
    <hyperlink ref="B1257" r:id="rId1248" display="Philips RT25119/104 orig"/>
    <hyperlink ref="B1258" r:id="rId1249" display="Philips U184 (2422 549 00508) DVD/VCR ориг."/>
    <hyperlink ref="B1259" r:id="rId1250" display="Philips UR52EC1202 (003A) VCR ориг."/>
    <hyperlink ref="B1260" r:id="rId1251" display="Philips UR52EC1296 (004A) VCR/TV ориг."/>
    <hyperlink ref="B1261" r:id="rId1252" display="Philips UR52EC1296 (005A) VCR/TV ориг."/>
    <hyperlink ref="B1262" r:id="rId1253" display="Philips VCR"/>
    <hyperlink ref="B1263" r:id="rId1254" display="Philips YKF345-006, 996596003267 YKF345-005 , 398GR08BEPHN0011HT"/>
    <hyperlink ref="B1264" r:id="rId1255" display="Philips YKF384-003/398GF10BEPHN0000HT ориг. Netflix двухстороний пульт с голосовым управлением"/>
    <hyperlink ref="B1265" r:id="rId1256" display="Pioneer AXD1460, AXD1463, AXD1471"/>
    <hyperlink ref="B1266" r:id="rId1257" display="Pioneer AXD1524 Plazma Display ориг."/>
    <hyperlink ref="B1267" r:id="rId1258" display="Pioneer AXD1535 plasma display ориг."/>
    <hyperlink ref="B1268" r:id="rId1259" display="Pioneer AXD7248 AV PRE-PROGRAMMED AND LEARNING REMOTE CONTROL UNIT ориг"/>
    <hyperlink ref="B1269" r:id="rId1260" display="Pioneer AXD7339 ориг. NS-DV1000"/>
    <hyperlink ref="B1270" r:id="rId1261" display="Pioneer AXD7398 ориг.dvd recorder XV-DVR9H"/>
    <hyperlink ref="B1271" r:id="rId1262" display="Pioneer AXD7401 dvd recorder ориг."/>
    <hyperlink ref="B1272" r:id="rId1263" display="Pioneer AXD7559 ориг. A-A9MK2-K"/>
    <hyperlink ref="B1273" r:id="rId1264" display="Pioneer AXD7562 ориг."/>
    <hyperlink ref="B1274" r:id="rId1265" display="Pioneer AXD7563 (F-F3MK2-K, F-F6MK2-K) ориг."/>
    <hyperlink ref="B1275" r:id="rId1266" display="Pioneer AXD7564 ориг."/>
    <hyperlink ref="B1276" r:id="rId1267" display="Pioneer AXD7631 ориг.VSX-S300"/>
    <hyperlink ref="B1277" r:id="rId1268" display="Pioneer AXD7688 ориг.CD/RECEIVER"/>
    <hyperlink ref="B1278" r:id="rId1269" display="Pioneer AXD7736 ориг.RECEIVER"/>
    <hyperlink ref="B1279" r:id="rId1270" display="Pioneer AXD7739 (VSX-830-K) ориг."/>
    <hyperlink ref="B1280" r:id="rId1271" display="Pioneer RC3394419/01 ориг.LCD LED TV"/>
    <hyperlink ref="B1281" r:id="rId1272" display="Pioneer VXX2982 ориг.DVD RECORDER"/>
    <hyperlink ref="B1282" r:id="rId1273" display="Pioneer XXD3097 ориг. receiver"/>
    <hyperlink ref="B1283" r:id="rId1274" display="Pioneer XXD3098 ориг. receiver"/>
    <hyperlink ref="B1284" r:id="rId1275" display="Pioneer XXD3100 ориг.KARAOKE 5.1ch SURROUND DVD SYSTEM"/>
    <hyperlink ref="B1285" r:id="rId1276" display="Pioneer XXD3155 ориг. receiver"/>
    <hyperlink ref="B1286" r:id="rId1277" display="Polar RC-0701 "/>
    <hyperlink ref="B1287" r:id="rId1278" display="Polaroid TZH-054 LCD TV ориг."/>
    <hyperlink ref="B1288" r:id="rId1279" display="Roadstar 2200K DVD ориг."/>
    <hyperlink ref="B1289" r:id="rId1280" display="Roison LCD LED TV (VR) ориг."/>
    <hyperlink ref="B1290" r:id="rId1281" display="Rolsen E6900-X036B DVD оригинал"/>
    <hyperlink ref="B1291" r:id="rId1282" display="Rolsen KEX1D-C23 TV ориг. белые"/>
    <hyperlink ref="B1292" r:id="rId1283" display="Rolsen RHT-640 ориг."/>
    <hyperlink ref="B1293" r:id="rId1284" display="Samsung 00012L DVDR orig"/>
    <hyperlink ref="B1294" r:id="rId1285" display="Samsung 00053B DVD/VCR recorder DVD-VR350/355 orig"/>
    <hyperlink ref="B1295" r:id="rId1286" display="Samsung 00053P DVDR HDD orig"/>
    <hyperlink ref="B1296" r:id="rId1287" display="Samsung 00055B DVDR orig"/>
    <hyperlink ref="B1297" r:id="rId1288" display="Samsung 00055H DVDR+karaoke orig"/>
    <hyperlink ref="B1298" r:id="rId1289" display="Samsung 00061j DVD/ VCR orig"/>
    <hyperlink ref="B1299" r:id="rId1290" display="Samsung 00141D orig (AA59-00128A)"/>
    <hyperlink ref="B1300" r:id="rId1291" display="Samsung 00308A (00308) plazma orig"/>
    <hyperlink ref="B1301" r:id="rId1292" display="Samsung AA59-00204A ориг. tv+dvd"/>
    <hyperlink ref="B1302" r:id="rId1293" display="Samsung AA59-00570A оригинал 3D LED TV"/>
    <hyperlink ref="B1303" r:id="rId1294" display="Samsung AH59-01644G DVD ориг. karaoke DVD OK k120/130/250"/>
    <hyperlink ref="B1304" r:id="rId1295" display="Samsung AH59-01778Y DVD ориг."/>
    <hyperlink ref="B1305" r:id="rId1296" display="Samsung AK59-00001L orig dvd/vcr"/>
    <hyperlink ref="B1306" r:id="rId1297" display="Samsung ARС-2204 ориг.для кондиционера"/>
    <hyperlink ref="B1307" r:id="rId1298" display="Samsung BN59-01181Q Smart Control ориг. 2014 серебристый с голосовым управлением"/>
    <hyperlink ref="B1308" r:id="rId1299" display="Samsung BN59-01199G SMART HUB"/>
    <hyperlink ref="B1309" r:id="rId1300" display="Samsung BN59-01259B SMART CONTROL ориг"/>
    <hyperlink ref="B1310" r:id="rId1301" display="Samsung BN59-01303A ориг.LCD LED TV"/>
    <hyperlink ref="B1311" r:id="rId1302" display="Samsung BN59-01315G (remocon-tv 2019 TV SAMSUNG 44KEY 3.0V RU) smart Tv"/>
    <hyperlink ref="B1312" r:id="rId1303" display="Samsung BN59-01357B SMART CONTROL  (СОЛНЕЧНАЯ БАТАРЕЯ) BN59-01357C, BN59-01357H с голосовым управлением"/>
    <hyperlink ref="B1313" r:id="rId1304" display="Samsung BN59-01357C SMART CONTROL  (СОЛНЕЧНАЯ БАТАРЕЯ) с голосовым управлением"/>
    <hyperlink ref="B1314" r:id="rId1305" display="Samsung BN59-01357H SMART CONTROL  ( СОЛНЕЧНАЯ БАТАРЕЯ ) OKKO , IVI , MEGOGO с голосовым управлением"/>
    <hyperlink ref="B1315" r:id="rId1306" display="Samsung BP59-00149A с голосовым управлением"/>
    <hyperlink ref="B1316" r:id="rId1307" display="Samsung BP59-00149B с голосовым управлением"/>
    <hyperlink ref="B1317" r:id="rId1308" display="Samsung DB63-03556X003 ориг.для кондиционера"/>
    <hyperlink ref="B1318" r:id="rId1309" display="Samsung MF59-00215A оригинал SAT корпус progan"/>
    <hyperlink ref="B1319" r:id="rId1310" display="Samsung MF59-00242A orig SAT"/>
    <hyperlink ref="B1320" r:id="rId1311" display="Samsung АДАПТЕР KINO KIT VG-SWD1000 для безпроводного подключения ПК к ТВ"/>
    <hyperlink ref="B1321" r:id="rId1312" display="SANYO VCR orig (видеоплеер)"/>
    <hyperlink ref="B1322" r:id="rId1313" display="Sharp Aquos RF SHW/RMC/0116 (Радиопульт)"/>
    <hyperlink ref="B1323" r:id="rId1314" display="Sharp CRMC-A880JBEZ ориг.для кондиционера"/>
    <hyperlink ref="B1324" r:id="rId1315" display="Sharp GB346WJSA smart TV с голосовым управлением"/>
    <hyperlink ref="B1325" r:id="rId1316" display="Sharp ROKU TV LC-RCRUDCA-18 ориг.LCD SMART TV 4K"/>
    <hyperlink ref="B1326" r:id="rId1317" display="Sharp RRMCGA030WJSA DVD plaer ориг."/>
    <hyperlink ref="B1327" r:id="rId1318" display="Sharp RRMCGA444WJSA, RRMCGA444WJSB"/>
    <hyperlink ref="B1328" r:id="rId1319" display="Sharp RRMCGA664WJSA ориг.проектор"/>
    <hyperlink ref="B1329" r:id="rId1320" display="Sharp SC112 TV Smart Control AIR MOUSE / TOUCH PAD"/>
    <hyperlink ref="B1330" r:id="rId1321" display="Sitronics RC-5R 20LS01 LCD TV/Erisson"/>
    <hyperlink ref="B1331" r:id="rId1322" display="SOKEN RC-23"/>
    <hyperlink ref="B1332" r:id="rId1323" display="Sony RM-ADP053 BDV-E870 ориг"/>
    <hyperlink ref="B1333" r:id="rId1324" display="Sony RM-AMU141 (RM-AMU157W) ориг."/>
    <hyperlink ref="B1334" r:id="rId1325" display="Sony RM-ANU102 ориг.ACTIVE SPEAKER"/>
    <hyperlink ref="B1335" r:id="rId1326" display="Sony RM-AS42 ACTIVE SPEAKER"/>
    <hyperlink ref="B1336" r:id="rId1327" display="Sony RM-ED061 ориг. LCD TV"/>
    <hyperlink ref="B1337" r:id="rId1328" display="Sony RM-PJVW70 ориг. ОТ ПРОЕКТОРА BRAVIA"/>
    <hyperlink ref="B1338" r:id="rId1329" display="Sony RM-PJVW85 ориг."/>
    <hyperlink ref="B1339" r:id="rId1330" display="Sony RM-PJVW85J ориг."/>
    <hyperlink ref="B1340" r:id="rId1331" display="Sony RM-X703 orig"/>
    <hyperlink ref="B1341" r:id="rId1332" display="Sony RMT-D182A DVD orig portable"/>
    <hyperlink ref="B1342" r:id="rId1333" display="Sony RMT-D229A ориг. RDR-GX330"/>
    <hyperlink ref="B1343" r:id="rId1334" display="Sony RMT-TX100D ориг. LCD TV"/>
    <hyperlink ref="B1344" r:id="rId1335" display="Sony RMT-TX102D ориг.LCD TV"/>
    <hyperlink ref="B1345" r:id="rId1336" display="Sony RMT-TX200E LCD TV ( RMT-TX300E )"/>
    <hyperlink ref="B1346" r:id="rId1337" display="Sony RMT-V259H"/>
    <hyperlink ref="B1347" r:id="rId1338" display="Sony RMT-V259K"/>
    <hyperlink ref="B1348" r:id="rId1339" display="Sony RMT-V259P"/>
    <hyperlink ref="B1349" r:id="rId1340" display="Supra STV-LC50S660FL дополнительный пульт к двухстороннему пульту"/>
    <hyperlink ref="B1350" r:id="rId1341" display="TCL RC716 (NEW SMART TV)"/>
    <hyperlink ref="B1351" r:id="rId1342" display="TCL RC802V FMR1 , RC802V FMR2 с голосовым управлением"/>
    <hyperlink ref="B1352" r:id="rId1343" display="TCL RC802V FNR1 ориг. , YuoTube с голосовым управлением"/>
    <hyperlink ref="B1353" r:id="rId1344" display="TCL RC902N FMR1 ориг. LED 8K smart TV с голосовым управлением"/>
    <hyperlink ref="B1354" r:id="rId1345" display="TCL RC902V FMB1 ( RC813FMB1) с голосовой функцией  SMART TV с голосовым управлением"/>
    <hyperlink ref="B1355" r:id="rId1346" display="TCL RC902V FMR5 SMART TV ( ) IVI ,OKKO, MEGOGO, Кинопоиск , NETFLIX с голосовым управлением"/>
    <hyperlink ref="B1356" r:id="rId1347" display="Techno AUX MZD 780B ориг."/>
    <hyperlink ref="B1357" r:id="rId1348" display="Techno CD-4010"/>
    <hyperlink ref="B1358" r:id="rId1349" display="Techno DVD MXD-888"/>
    <hyperlink ref="B1359" r:id="rId1350" display="Techno MS-2000DVD"/>
    <hyperlink ref="B1360" r:id="rId1351" display="Techno MS-3000 DVD"/>
    <hyperlink ref="B1361" r:id="rId1352" display="Techno MS-4000 DVD"/>
    <hyperlink ref="B1362" r:id="rId1353" display="Techno PORTABLE TV/DVD"/>
    <hyperlink ref="B1363" r:id="rId1354" display="Thomson DVD320 DIKT"/>
    <hyperlink ref="B1364" r:id="rId1355" display="Thomson RCT120 TBLM1 MULTI Productts TV-PLASMA"/>
    <hyperlink ref="B1365" r:id="rId1356" display="Thomson RCT120 TBLM1"/>
    <hyperlink ref="B1366" r:id="rId1357" display="Thomson RCT120XB M3 ориг."/>
    <hyperlink ref="B1367" r:id="rId1358" display="Toshiba CT-8001 ориг. с функцией PIP !"/>
    <hyperlink ref="B1368" r:id="rId1359" display="Toshiba CT-8058 LCD LED TV NEW оригинал"/>
    <hyperlink ref="B1369" r:id="rId1360" display="Toshiba CT-8069 ориг.LCD 3D SMART"/>
    <hyperlink ref="B1370" r:id="rId1361" display="Toshiba CT-825"/>
    <hyperlink ref="B1371" r:id="rId1362" display="Toshiba CT-8516 ориг.LCD TV"/>
    <hyperlink ref="B1372" r:id="rId1363" display="Toshiba CT-8522 SMART LCD TV ( NETFLIX YOUTUBE )F40L3400, 50L3400"/>
    <hyperlink ref="B1373" r:id="rId1364" display="Toshiba CT-8536 LCD SMARTориг. LED TV NETFLIX/GOOGLE PLAY с голосовым управлением"/>
    <hyperlink ref="B1374" r:id="rId1365" display="Toshiba CT-8543 LCD SMARTориг LED TV NETFLIX/youtube/prime video"/>
    <hyperlink ref="B1375" r:id="rId1366" display="Toshiba CT-861 orig"/>
    <hyperlink ref="B1376" r:id="rId1367" display="Toshiba CT-90044 orig"/>
    <hyperlink ref="B1377" r:id="rId1368" display="Toshiba CT-90427 3 D LCD TV NETFLIX"/>
    <hyperlink ref="B1378" r:id="rId1369" display="Toshiba CT-90444 3 D LCD LED TV 4K NEW!!!"/>
    <hyperlink ref="B1379" r:id="rId1370" display="Toshiba CT-95002"/>
    <hyperlink ref="B1380" r:id="rId1371" display="Toshiba CT-95036 SMART TV с голосовым управлением"/>
    <hyperlink ref="B1381" r:id="rId1372" display="Toshiba CT-95040 SMART TV  с голосовым управлением"/>
    <hyperlink ref="B1382" r:id="rId1373" display="Toshiba CT-95043 SMART TV  с голосовым управлением"/>
    <hyperlink ref="B1383" r:id="rId1374" display="Toshiba CT-95058 SMART TV "/>
    <hyperlink ref="B1384" r:id="rId1375" display="Toshiba CT-9785 orig"/>
    <hyperlink ref="B1385" r:id="rId1376" display="Toshiba CT-9843 orig"/>
    <hyperlink ref="B1386" r:id="rId1377" display="Toshiba CT-9914 orig"/>
    <hyperlink ref="B1387" r:id="rId1378" display="Toshiba MEDR16UX ориг. PORTABL DVD+TV"/>
    <hyperlink ref="B1388" r:id="rId1379" display="Toshiba MEDR27UX PORTABL DVD+TV"/>
    <hyperlink ref="B1389" r:id="rId1380" display="Toshiba SE-R0075 ориг. DVD"/>
    <hyperlink ref="B1390" r:id="rId1381" display="Toshiba SE-R0088 ориг. dvd+vcr"/>
    <hyperlink ref="B1391" r:id="rId1382" display="Toshiba SE-R0089 DVD REC ориг."/>
    <hyperlink ref="B1392" r:id="rId1383" display="Toshiba SE-R0105 ориг. RD-XS32SG DVDR DR1SU/STG"/>
    <hyperlink ref="B1393" r:id="rId1384" display="Toshiba SE-R0117 DVD PLAYER ориг."/>
    <hyperlink ref="B1394" r:id="rId1385" display="Toshiba SE-R0127 orig DVD PLAYER"/>
    <hyperlink ref="B1395" r:id="rId1386" display="Toshiba SE-R0142 Dvd Plaer ориг."/>
    <hyperlink ref="B1396" r:id="rId1387" display="Toshiba SE-R0191 DVD/VCR ориг."/>
    <hyperlink ref="B1397" r:id="rId1388" display="Toshiba SE-R0214 DVD SD-6980SY с HDMI"/>
    <hyperlink ref="B1398" r:id="rId1389" display="Toshiba SE-R0288 ориг.HD DVD PLAYER"/>
    <hyperlink ref="B1399" r:id="rId1390" display="Toshiba SE-R0314 DVD-плеер SD-890KR"/>
    <hyperlink ref="B1400" r:id="rId1391" display="Toshiba TWD 50140 orig"/>
    <hyperlink ref="B1401" r:id="rId1392" display="Toshiba VT-219B ориг."/>
    <hyperlink ref="B1402" r:id="rId1393" display="Toshiba VT-710UK ориг."/>
    <hyperlink ref="B1403" r:id="rId1394" display="Toshiba VT-729W ориг."/>
    <hyperlink ref="B1404" r:id="rId1395" display="Toshiba VT-730EG vcr orig"/>
    <hyperlink ref="B1405" r:id="rId1396" display="Toshiba VT-804B"/>
    <hyperlink ref="B1406" r:id="rId1397" display="Toshiba VT-804W"/>
    <hyperlink ref="B1407" r:id="rId1398" display="Toshiba VT-854G"/>
    <hyperlink ref="B1408" r:id="rId1399" display="Toshiba VT-856G"/>
    <hyperlink ref="B1409" r:id="rId1400" display="Toshiba VT-K3C orig VCR"/>
    <hyperlink ref="B1410" r:id="rId1401" display="Tuvio AN2407072 с голосовым управлением"/>
    <hyperlink ref="B1411" r:id="rId1402" display="V-HOME AN1603 ориг. с голосовым управлением"/>
    <hyperlink ref="B1412" r:id="rId1403" display="Vitek VT-4000GY DVD"/>
    <hyperlink ref="B1413" r:id="rId1404" display="Xiaomi Mi D4B8FFE67E3B(125A50) NQR4019 LCD TV L55M5-AD с голосовым управлением"/>
    <hyperlink ref="B1414" r:id="rId1405" display="Xiaomi Mi D79C100215AC3 белого цвета NQR4019 LCD TV L55M5-AD с голосовым управлением"/>
    <hyperlink ref="B1415" r:id="rId1406" display="Xiaomi VER.23 YKF429-004 с голосовой функцией  SMART с голосовым управлением"/>
    <hyperlink ref="B1416" r:id="rId1407" display="Xiaomi XMRM-OOA (D79C100139A50) TV 4S с голосовым управлением"/>
    <hyperlink ref="B1417" r:id="rId1408" display="Xiaomi XMRM-OOA (D79C100154A50 MI-VER.5) TV 4S( XMRM-007) с голосовым управлением"/>
    <hyperlink ref="B1418" r:id="rId1409" display="Xoro HSD-2041"/>
    <hyperlink ref="B1419" r:id="rId1410" display="Yamaha DVR-S120 WB56650"/>
    <hyperlink ref="B1420" r:id="rId1411" display="Yamaha DVR-S120RDS WB56660 ориг. WB56660/ WB56680"/>
    <hyperlink ref="B1421" r:id="rId1412" display="Yamaha DVR-S150/DVR-S180RDS WD41270"/>
    <hyperlink ref="B1422" r:id="rId1413" display="Yamaha DVR-S200RDS ориг. W856630"/>
    <hyperlink ref="B1423" r:id="rId1414" display="Yamaha DVX-700 WP87020 ориг."/>
    <hyperlink ref="B1424" r:id="rId1415" display="Yamaha FSR20 WP08290 ориг. home theatre"/>
    <hyperlink ref="B1425" r:id="rId1416" display="Yamaha PDX-30 WQ29200"/>
    <hyperlink ref="B1426" r:id="rId1417" display="Yamaha RAV296 WS31710 US ориг."/>
    <hyperlink ref="B1427" r:id="rId1418" display="Yamaha RAV336 WT92720 US ориг."/>
    <hyperlink ref="B1428" r:id="rId1419" display="Yamaha RAV341 (RX-A800) ориг."/>
    <hyperlink ref="B1429" r:id="rId1420" display="Yamaha RAV345 (RAV344) ориг."/>
    <hyperlink ref="B1430" r:id="rId1421" display="Yamaha RAV347 WT92830 JEX ориг."/>
    <hyperlink ref="B1431" r:id="rId1422" display="Yamaha RAV386 ориг. с дисплеем"/>
    <hyperlink ref="B1432" r:id="rId1423" display="Yamaha RAV389 WN98430 US ориг. с дисплеем"/>
    <hyperlink ref="B1433" r:id="rId1424" display="Yamaha RC-1143901/00 (DVD-S2500) ориг. dvd"/>
    <hyperlink ref="B1434" r:id="rId1425" display="Yamaha RC1145543/01 (DVR-C310) orig"/>
    <hyperlink ref="B1435" r:id="rId1426" display="Yamaha RC19237007/00 DVD ориг."/>
    <hyperlink ref="B1436" r:id="rId1427" display="Yamaha RC19237009/00 DVD-S1500 ориг. DV-S5770"/>
    <hyperlink ref="B1437" r:id="rId1428" display="Yamaha TSS-15 WD76700 оригинал"/>
    <hyperlink ref="B1438" r:id="rId1429" display="Yamaha VS71350 ориг."/>
    <hyperlink ref="B1439" r:id="rId1430" display="Yamaha WS40830 (MCR-640)"/>
    <hyperlink ref="B1440" r:id="rId1431" display="Yamaha WZ34080 (PDX-11) ориг."/>
    <hyperlink ref="B1441" r:id="rId1432" display="Сокол DVD KM-198"/>
    <hyperlink ref="B1443" r:id="rId1433" display="GL-32 Emperor Series 9D HUAWEI MATE-20 для HUAWEI MATE-20 черный Защитное стекло"/>
    <hyperlink ref="B1444" r:id="rId1434" display="GL-56 SINO Series Curved  P40PRO для HUAWEI P40PRO черный Защитное стекло"/>
    <hyperlink ref="B1445" r:id="rId1435" display="K07 Колонка-Микрофон Remax Mogoo Series K07 (черный)"/>
    <hyperlink ref="B1446" r:id="rId1436" display="Power Bank REMAX RPP-656 Upine Series 33W+22.5W PD+QC Fast Charging Power Bank 10000mAh  Power Bank REMAX RPP-656 Upine Series 33W+22.5W PD+QC Fast Charging Power Bank 10000mAh "/>
    <hyperlink ref="B1447" r:id="rId1437" display="Power Bank Remax RPP-672 20W+22.5W Black PD+QC 20000mAh Черный Power Bank Remax RPP-672 20W+22.5W PD+QC 20000mAh"/>
    <hyperlink ref="B1448" r:id="rId1438" display="Power Bank Remax RPP-679 (Black) Cynlle Series PD 20W+QC 22.5W Power Bank with 2 Fast Charging Cables 10000mAh Power Bank Remax RPP-679  10000mAh (Black)"/>
    <hyperlink ref="B1449" r:id="rId1439" display="Power Bank Remax RPP-679 (белый) Cynlle Series PD 20W+QC 22.5W Power Bank with 2 Fast Charging Cables 10000mAh белый Power Bank Remax RPP-679  10000mAh (белый)"/>
    <hyperlink ref="B1450" r:id="rId1440" display="Power Bank Remax RPP-679 (синий) Cynlle Series PD 20W+QC 22.5W Power Bank with 2 Fast Charging Cables 10000mAh Power Bank Remax RPP-679  10000mAh (синий)"/>
    <hyperlink ref="B1451" r:id="rId1441" display="Power Bank Remax RPP-679 Purple (фиолетовый) Cynlle Series PD 20W+QC 22.5W фиолетовый Power Bank Remax RPP-679  10000mAh"/>
    <hyperlink ref="B1452" r:id="rId1442" display="Power Bank REMAX RPP-8 Cube Series 20W Magnetic Wireless Charging Power Bank 5000mAh черный Power Bank REMAX RPP-8 Cube Series 20W Magnetic Wireless Charging Power Bank 5000mAh черный"/>
    <hyperlink ref="B1453" r:id="rId1443" display="PP1NUB черный  держатель для пульта на стену"/>
    <hyperlink ref="B1454" r:id="rId1444" display="Precision Alloy Rotary Phone Holder RM-C38 темно-серый"/>
    <hyperlink ref="B1455" r:id="rId1445" display="RB-725HB Pro Наушники черные"/>
    <hyperlink ref="B1456" r:id="rId1446" display="RC-128i кабель с дисплеем (Type-C-Lightning) REMINE Series 20W Zinc Alloy Braided Data Cable with Digital Display"/>
    <hyperlink ref="B1457" r:id="rId1447" display="RC-160a Lesu Pro series 2.1A USB-TYPE-C (цвет-белый)"/>
    <hyperlink ref="B1458" r:id="rId1448" display="RC-160i Lesu Pro series 2.1A USB-IHPONE (цвет-белый)"/>
    <hyperlink ref="B1459" r:id="rId1449" display="RC-160i Lesu Pro series 2.4A USB-IHPONE (цвет-черный)"/>
    <hyperlink ref="B1460" r:id="rId1450" display="RC-160m Lesu Pro series 2.1A USB-microUSB (цвет-белый)"/>
    <hyperlink ref="B1461" r:id="rId1451" display="RC-160m Lesu Pro series 2.1A USB-microUSB (цвет-черный)"/>
    <hyperlink ref="B1462" r:id="rId1452" display="RC-175i Lesu Pro PD20W 1m (Type-C-Lightning) Fast Charging Data Cable белый"/>
    <hyperlink ref="B1463" r:id="rId1453" display="RC-187C Lesu Pro PD100W (Type-C-Type-C) Aluminum Alloy Fast Charging Data Cable черный"/>
    <hyperlink ref="B1464" r:id="rId1454" display="RC-188i Lesu Pro PD20W (Type-C-Lightning) Aluminum Alloy Fast Charging Data Cable черный"/>
    <hyperlink ref="B1465" r:id="rId1455" display="RC-C017a Yeelin Series HDMI Cable кабель Type-C на HDMI 1.8м"/>
    <hyperlink ref="B1466" r:id="rId1456" display="RCC239 АЗУ 2.4А 2USB АЗУ с 2 USB выходами ток зарядки 2.4А 12W (белый)"/>
    <hyperlink ref="B1467" r:id="rId1457" display="RCC239 АЗУ 2.4А 2USB АЗУ с 2 USB выходами ток зарядки 2.4А 12W (черный)"/>
    <hyperlink ref="B1468" r:id="rId1458" display="REMAX Car Windshield Sunshade SZZY03-F103 Автомобильный солнцезащитный козырек на лобовое стекла серебреный REMAX Car Windshield Sunshade SZZY03-F103"/>
    <hyperlink ref="B1469" r:id="rId1459" display="REMAX iPH Metal Wired Earphone for Music &amp;amp; Call RM-560i черный REMAX iPH Metal Wired Earphone for Music &amp;amp; Call RM-560i черный"/>
    <hyperlink ref="B1470" r:id="rId1460" display="REMAX RM-C18 автомобильное магнитное зарядное устройство для телефонов Walking Series Cyberpunk Magnetic Car Holder with 15W Wireless Charging  "/>
    <hyperlink ref="B1471" r:id="rId1461" display="REMAX RP-U43 Wanfu adapter 3.4A 4USB сетевой адаптер, зарядное устройство 4USB порта. "/>
    <hyperlink ref="B1472" r:id="rId1462" display="REMAX RP-W70 Minxl Pro Series 22W 3-in-1 Foldable Wireless Charger with Light (Upgrade-free) черный REMAX RP-W70 Minxl Pro Series 22W 3-in-1 Foldable Wireless Charger with Light (Upgrade-free) черный"/>
    <hyperlink ref="B1473" r:id="rId1463" display="REMAX RP-W81  Lancqin Series 23.5W 3-in-1 Adjustable Holder and Magnetic Wireless Charger  белый REMAX RP-W81  Lancqin Series 23.5W 3-in-1 Adjustable Holder and Magnetic Wireless Charger  белый"/>
    <hyperlink ref="B1474" r:id="rId1464" display="REMAX RP-W81  Lancqin Series 23.5W 3-in-1 Adjustable Holder and Magnetic Wireless Charger  черный REMAX RP-W81  Lancqin Series 23.5W 3-in-1 Adjustable Holder and Magnetic Wireless Charger  черный"/>
    <hyperlink ref="B1475" r:id="rId1465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476" r:id="rId1466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477" r:id="rId1467" display="REMAX RP-W88 зарядное устройство для часов Apple Wochy Pro Series 2W Magnetic Wireless Fast Charger белый for Smartwatch (Upgrade-free) "/>
    <hyperlink ref="B1478" r:id="rId1468" display="REMAX RPP-589 Magneto Series 5-in-1 Folding Holder Wireless Charging Power Bank 10000mAh Gray REMAX RPP-589 Magneto Series 5-in-1 Folding Holder Wireless Charging Power Bank 10000mAh Gray"/>
    <hyperlink ref="B1479" r:id="rId1469" display="REMAX RPP-655 Внешний аккумулятор REMAX Upine Series 20W+22.5W PD+QC Fast Charging белый Power Bank 20000mAh  "/>
    <hyperlink ref="B1480" r:id="rId1470" display="Remax RPP-673 10000 мАч QC 22,5 Вт PD 20 Вт Сверхбыстрая зарядка Powerbank серый Remax RPP-673 10000 мАч QC 22,5 Вт PD 20 Вт Сверхбыстрая зарядка Powerbank "/>
    <hyperlink ref="B1481" r:id="rId1471" display="Remax RPP-675 20000 мАч QC 22,5 Вт PD 20 Вт Сверхбыстрая зарядка Powerbank  Remax RPP-675 20000 мАч QC 22,5 Вт PD 20 Вт Сверхбыстрая зарядка Powerbank "/>
    <hyperlink ref="B1482" r:id="rId1472" display="REMAX RPP-9 CUBE 20W 10000MAH MAGNETIC WIRELESS POWER BANK белый REMAX RPP-9 CUBE 20W 10000MAH MAGNETIC WIRELESS POWER BANK белый"/>
    <hyperlink ref="B1483" r:id="rId1473" display="REMAX RPP-9 CUBE 20W 10000MAH MAGNETIC WIRELESS POWER BANK черный REMAX RPP-9 CUBE 20W 10000MAH MAGNETIC WIRELESS POWER BANK черный"/>
    <hyperlink ref="B1484" r:id="rId1474" display="REMAX Soundy Series Audio Adapter Cable  RC-C015a темно-серый"/>
    <hyperlink ref="B1485" r:id="rId1475" display="REMAX Time Capsule Mosquito Killer Lamp MC-2 Лампа от комаров синий"/>
    <hyperlink ref="B1486" r:id="rId1476" display="RM-1693 чехол-бумажник iph12 MagSafe Magnetic Leather Card Case brown"/>
    <hyperlink ref="B1487" r:id="rId1477" display="RP-U22 блок зарядки 2.4А СЗУ с 2 USB выходами ток зарядки 2.4А (белый)"/>
    <hyperlink ref="B1488" r:id="rId1478" display="RP-U26 блок зарядки 33W PD+QC, быстрая зарядка, выход USB-A и Type-C Batt Series 33W PD+QC Multi-Compatible Fast Charger"/>
    <hyperlink ref="B1489" r:id="rId1479" display="RP-W93 Linton Series 15W Folding Wireless Charging Holder черный RP-W93 Linton Series 15W Folding Wireless Charging Holder черный"/>
    <hyperlink ref="B1490" r:id="rId1480" display="Suxien Series 100W All-compatible 3-in-1 Data Cable with Smart Digital Display RC-C090 черный"/>
    <hyperlink ref="B1491" r:id="rId1481" display="Wefon Series 66W All-Compatible Zinc-Alloy Elastic 3-in-1 Data Cable with Light RC-C126"/>
    <hyperlink ref="B1492" r:id="rId1482" display="WKCD000013 ПРЕЗЕНТЕР Пульт дистанционного управления для презентаций Baseus со встроенным аккумулятором ! Orange Dot Wireless Presenter (Red Laser) Grey"/>
    <hyperlink ref="B1493" r:id="rId1483" display="zip Daewoo R-40B02 от 10шт ( под замену конденсатор )"/>
    <hyperlink ref="B1494" r:id="rId1484" display="zip ERISSON FHS08A от 10шт ( под замену конденсатор )"/>
    <hyperlink ref="B1495" r:id="rId1485" display="zip JVC RM-C470 от 10шт ( под замену конденсатор )"/>
    <hyperlink ref="B1496" r:id="rId1486" display="zip JVC RM-C565 от 10шт ( под замену конденсатор )"/>
    <hyperlink ref="B1497" r:id="rId1487" display="zip Philips RC-19039001/01 от 10шт ( под замену конденсатор )"/>
    <hyperlink ref="B1498" r:id="rId1488" display="zip SHARP G0764PESA от 10шт ( под замену конденсатор )"/>
    <hyperlink ref="B1499" r:id="rId1489" display="zip SHARP G1085PESA от 10шт ( под замену конденсатор )"/>
    <hyperlink ref="B1500" r:id="rId1490" display="zip SONY RM-827S от 10шт ( под замену конденсатор )"/>
    <hyperlink ref="B1501" r:id="rId1491" display="zip SONY RM-834 от 10шт ( под замену конденсатор )"/>
    <hyperlink ref="B1502" r:id="rId1492" display="zip SONY RM-841 от 10шт ( под замену конденсатор )"/>
    <hyperlink ref="B1503" r:id="rId1493" display="zip THOMSON RCT 311TAM1 от 10шт ( под замену конденсатор )"/>
    <hyperlink ref="B1504" r:id="rId1494" display="ZIP WS-237 от 10шт ( под замену конденсатор )"/>
    <hyperlink ref="B1505" r:id="rId1495" display="zip пакеты для ПДУ 7на20 (см) 100шт"/>
    <hyperlink ref="B1506" r:id="rId1496" display="zip пакеты для ПДУ 8на22 (см) 100шт"/>
    <hyperlink ref="B1507" r:id="rId1497" display="zip пакеты для ПДУ 9на25 (см) 100шт"/>
    <hyperlink ref="B1508" r:id="rId1498" display="АЗУ RCC238 Remax RCC238 автомобильное зарядное устройство в прикуриватель QC3.0 45W Fast Charger черный"/>
    <hyperlink ref="B1509" r:id="rId1499" display="АЗУ RCC326 Tour Series 100W PD+QC Fast Charging Car Charger"/>
    <hyperlink ref="B1510" r:id="rId1500" display="Беспроводной микрофон петличка 2 в 1 REMAX K03 Черный для IPHONE"/>
    <hyperlink ref="B1511" r:id="rId1501" display="Внешний аккумулятор Remax RPP-26 20000 mAh, синий Внешний аккумулятор Remax RPP-26 20000 mAh,  синий"/>
    <hyperlink ref="B1512" r:id="rId1502" display="Внешний аккумулятор REMAX Upine Series 20W+22.5W PD+QC Fast Charging Power Bank 20000mAh  черный "/>
    <hyperlink ref="B1513" r:id="rId1503" display="З/У 1Type-C 25W CCSP020101 Baseus Super Si Quick Charger 1C 25W EU black Baseus Super Si Quick Charger 1C 25W EU Black CCSP020101"/>
    <hyperlink ref="B1514" r:id="rId1504" display="З/У 1Type-C 25W CCSP020102 Baseus Super Si Quick Charger 1C 25W EU White"/>
    <hyperlink ref="B1515" r:id="rId1505" display="ИК приемник внешний LF-DX2 проводной удлинитель разъем TRS-2.5mm"/>
    <hyperlink ref="B1516" r:id="rId1506" display="ИК удлинитель BN96-26652A проводной IR EXTENDER CABLE"/>
    <hyperlink ref="B1517" r:id="rId1507" display="Кабель USB-IP2.4A CALYS-A01 Superior Series Fast Charging Data Cable USB to iP 2.4A 1m BLACK"/>
    <hyperlink ref="B1518" r:id="rId1508" display="Кабель USB-IP2.4A CALYS-A02 Superior Series Fast Charging Data Cable USB to iP 2.4A 1m White"/>
    <hyperlink ref="B1519" r:id="rId1509" display="Крафт-пакет с воздушной подушкой 110/260 100 штук ( комплект из 100 пакетов с воздушной подушкой) "/>
    <hyperlink ref="B1520" r:id="rId1510" display="Крафт-пакет с воздушной подушкой 180/260 100 штук ( 100 упаковочных конвертов с подушкой )"/>
    <hyperlink ref="B1521" r:id="rId1511" display="Ремкомплект для пультов резинки + клей"/>
    <hyperlink ref="B1522" r:id="rId1512" display="Ролик для пульта LG Magic / Колёсико для пульта LG Magic для MR600/MR650/MR18/MR19/MR20GA"/>
    <hyperlink ref="B1523" r:id="rId1513" display="Ролик для пульта LG Magic MR21,MR22,MR22 / Колёсико для пульта LG Magic "/>
    <hyperlink ref="B1524" r:id="rId1514" display="Huayu HY-T860E IR DETECTOR ( детектор)  ик тестер с определением частоты"/>
    <hyperlink ref="B1526" r:id="rId1515" display="IRC F программируемый пульт"/>
    <hyperlink ref="B1528" r:id="rId1516" display="Akai /VR/Supra к моноблоку TV+DVD bol"/>
    <hyperlink ref="B1529" r:id="rId1517" display="Akai 14CTN50BG к TV+DVD болгарский аналог"/>
    <hyperlink ref="B1530" r:id="rId1518" display="Atlanta JX8602B DVD ATX5500 bol"/>
    <hyperlink ref="B1531" r:id="rId1519" display="Cortland HVD-5410 bol"/>
    <hyperlink ref="B1532" r:id="rId1520" display="Euromax SAT bolg"/>
    <hyperlink ref="B1533" r:id="rId1521" display="Miyota (Oniks) DVD FYT-9943 bol"/>
    <hyperlink ref="B1534" r:id="rId1522" display="Samsung AA59-01643E bol"/>
    <hyperlink ref="B1535" r:id="rId1523" display="Sokol HTS-S-21 DVD bol"/>
    <hyperlink ref="B1536" r:id="rId1524" display="VR TV bio bolg"/>
    <hyperlink ref="B1538" r:id="rId1525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39" r:id="rId1526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540" r:id="rId1527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541" r:id="rId1528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542" r:id="rId1529" display="Универсальный силиконовый чехол H01 для пультов LG серии MR21GA ,MR22GA, MR23GA синего цвета Силиконовый защитный чехол для пультов к бренду LG"/>
    <hyperlink ref="B1543" r:id="rId1530" display="Универсальный силиконовый чехол H01 для пультов LG серии MR21GA ,MR22GA, MR23GA черного цвета Силиконовый защитный чехол для пультов к бренду LG"/>
    <hyperlink ref="B1544" r:id="rId1531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545" r:id="rId1532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546" r:id="rId1533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547" r:id="rId1534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548" r:id="rId1535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549" r:id="rId1536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550" r:id="rId1537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551" r:id="rId1538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552" r:id="rId1539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553" r:id="rId1540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554" r:id="rId1541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555" r:id="rId1542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56" r:id="rId1543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57" r:id="rId1544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558" r:id="rId1545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559" r:id="rId1546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560" r:id="rId1547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561" r:id="rId1548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562" r:id="rId1549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563" r:id="rId1550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564" r:id="rId1551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65" r:id="rId1552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66" r:id="rId1553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67" r:id="rId1554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568" r:id="rId1555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69" r:id="rId1556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70" r:id="rId1557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571" r:id="rId1558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72" r:id="rId1559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73" r:id="rId1560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575" r:id="rId1561" display="Виброопоры"/>
    <hyperlink ref="B1576" r:id="rId1562" display="Чехол 45*150 Slim чехол для пульта (DVB-T Cadena)"/>
    <hyperlink ref="B1577" r:id="rId1563" display="Чехол 45*170 Slim чехол для пульта (DVB-T Lumax)"/>
    <hyperlink ref="B1578" r:id="rId1564" display="Чехол 50*130 чехол для пульта"/>
    <hyperlink ref="B1579" r:id="rId1565" display="Чехол 50*150 чехол для пульта"/>
    <hyperlink ref="B1580" r:id="rId1566" display="Чехол 50*170 чехол для пульта"/>
    <hyperlink ref="B1581" r:id="rId1567" display="Чехол 50*190 чехол для пульта"/>
    <hyperlink ref="B1582" r:id="rId1568" display="Чехол 50*210 чехол для пульта"/>
    <hyperlink ref="B1583" r:id="rId1569" display="Чехол 50*230 чехол для пульта"/>
    <hyperlink ref="B1584" r:id="rId1570" display="Чехол 50*250 чехол для пульта"/>
    <hyperlink ref="B1585" r:id="rId1571" display="Чехол 60*130 чехол для пульта"/>
    <hyperlink ref="B1586" r:id="rId1572" display="Чехол 60*150 чехол для пульта"/>
    <hyperlink ref="B1587" r:id="rId1573" display="Чехол 60*170 чехол для пульта"/>
    <hyperlink ref="B1588" r:id="rId1574" display="Чехол 60*190 чехол для пульта"/>
    <hyperlink ref="B1589" r:id="rId1575" display="Чехол 60*210 чехол для пульта"/>
    <hyperlink ref="B1590" r:id="rId1576" display="Чехол 60*230 чехол для пульта"/>
    <hyperlink ref="B1591" r:id="rId1577" display="Чехол 60*250 чехол для пульта"/>
    <hyperlink ref="B1592" r:id="rId1578" display="Чехол LG чехол для пульта"/>
    <hyperlink ref="B1593" r:id="rId1579" display="Чехол Philips 7,8,9серии чехол для пульта"/>
    <hyperlink ref="B1594" r:id="rId1580" display="Чехол Philips Овал чехол для пульта"/>
    <hyperlink ref="B1595" r:id="rId1581" display="Чехол Samsung F6 F7 F8 чехол для пульта"/>
    <hyperlink ref="B1596" r:id="rId1582" display="Чехол Samsung H7 H8 H9 чехол для пульта"/>
    <hyperlink ref="B1597" r:id="rId1583" display="Чехол Samsung Q чехол для пульта"/>
    <hyperlink ref="B1598" r:id="rId1584" display="Чехол Samsung Q 2023 чехол для пульта"/>
    <hyperlink ref="B1599" r:id="rId1585" display="Чехол Samsung серии J чехол для пульта"/>
    <hyperlink ref="B1600" r:id="rId1586" display="Чехол Samsung серии K,М чехол для пульта"/>
    <hyperlink ref="B1601" r:id="rId1587" display="Чехол для ПДУ Apple TV чехол для пульта"/>
    <hyperlink ref="B1602" r:id="rId1588" display="Чехол для ПДУ Haier чехол для пульта"/>
    <hyperlink ref="B1603" r:id="rId1589" display="Чехол для ПДУ TCL-23 чехол для пульта"/>
    <hyperlink ref="B1604" r:id="rId1590" display="Чехол для ПДУ Xiaomi 15* чехол для пульта"/>
    <hyperlink ref="B1605" r:id="rId1591" display="Чехол для ПДУ Xiaomi 16* чехол для пульта"/>
    <hyperlink ref="B1606" r:id="rId1592" display="Чехол для ПДУ Xiaomi 19* чехол для пульта"/>
    <hyperlink ref="B1607" r:id="rId1593" display="Чехол для ПДУ Xiaomi 21* чехол для пульта"/>
    <hyperlink ref="B1608" r:id="rId1594" display="Чехол для ПДУ Ростелеком чехол для пульта"/>
    <hyperlink ref="B1609" r:id="rId1595" display="Чехол для ПДУ Яндекс чехол для пульта"/>
    <hyperlink ref="B1610" r:id="rId1596" display="Чехол Овал (белый) чехол для пуль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08:37Z</dcterms:created>
  <dc:creator>viva</dc:creator>
  <dc:description/>
  <dc:language>en-US</dc:language>
  <cp:lastModifiedBy>User</cp:lastModifiedBy>
  <dcterms:modified xsi:type="dcterms:W3CDTF">2023-07-12T09:16:32Z</dcterms:modified>
  <cp:revision>0</cp:revision>
  <dc:subject/>
  <dc:title>Untitled Spreadsheet</dc:title>
</cp:coreProperties>
</file>