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1277</t>
  </si>
  <si>
    <t xml:space="preserve">Akado DTC4031 ic с функцией обучения кнопок на TV</t>
  </si>
  <si>
    <t xml:space="preserve">HBX014</t>
  </si>
  <si>
    <t xml:space="preserve">BARTON TH-562 54.03.0148R-L  (от dvb-t2 ресивера ТРИКОЛОР) в коробке</t>
  </si>
  <si>
    <t xml:space="preserve">HOB1219</t>
  </si>
  <si>
    <t xml:space="preserve">Cadena HT-1110 dvb-t2 GOLDMASTER T-707HD&amp;amp;HDI / godigital (REXANT RX-511)</t>
  </si>
  <si>
    <t xml:space="preserve">HOB1818</t>
  </si>
  <si>
    <t xml:space="preserve">Cadena RC1632IR ic dvb-t2</t>
  </si>
  <si>
    <t xml:space="preserve">HBX061</t>
  </si>
  <si>
    <t xml:space="preserve">Eltex NV-102 +TV (NV-501) ( HOB1862 в коробке )</t>
  </si>
  <si>
    <t xml:space="preserve">HOB1862</t>
  </si>
  <si>
    <t xml:space="preserve">Eltex NV-102 +TV (NV-501) dvb-t2 justlan</t>
  </si>
  <si>
    <t xml:space="preserve">HOB2792</t>
  </si>
  <si>
    <t xml:space="preserve">GoldMaster I-905 к IP-TV GI iTV912</t>
  </si>
  <si>
    <t xml:space="preserve">HRM2711</t>
  </si>
  <si>
    <t xml:space="preserve">Huayu, Различные Бренды DVB-T2+2 Ver.2025 для приставок DVB-T2 и IP TV</t>
  </si>
  <si>
    <t xml:space="preserve">HRM2700</t>
  </si>
  <si>
    <t xml:space="preserve">Huayu, Различные Бренды DVB-T2+TV Ver.2025 заменяет более 1000 моделей dvb-t2 , IP TV</t>
  </si>
  <si>
    <t xml:space="preserve">HOB754</t>
  </si>
  <si>
    <t xml:space="preserve">Hyundai DVB01T2 dvb-t2 DEXP ST1204/ Airtone DB-2206/ HOME BY-628 /Telefunken /tesler/сигнал/SVEN/akai HDT2-503R. QF-6222(WV-T38)</t>
  </si>
  <si>
    <t xml:space="preserve">HOB2062</t>
  </si>
  <si>
    <t xml:space="preserve">Lumax DV-2118HD DV-3201HD V-3206HD DVB-t2</t>
  </si>
  <si>
    <t xml:space="preserve">HOB2203</t>
  </si>
  <si>
    <t xml:space="preserve">Lumax DV4205HD ic dvb-t2</t>
  </si>
  <si>
    <t xml:space="preserve">HOB1492</t>
  </si>
  <si>
    <t xml:space="preserve">Lumax DVBT2-555HD dvb-t2 DV-4017HD, DV-3018HD, DV-2018HD (DIVISAT HOBBIT UNIT III)</t>
  </si>
  <si>
    <t xml:space="preserve">HOB3390</t>
  </si>
  <si>
    <t xml:space="preserve">Rombica TV BOX A95X R5 RAM 4GB , RCM 64GB</t>
  </si>
  <si>
    <t xml:space="preserve">HSR677</t>
  </si>
  <si>
    <t xml:space="preserve">SAT-INTEGRAL S-1225 HD ic</t>
  </si>
  <si>
    <t xml:space="preserve">HOB1802</t>
  </si>
  <si>
    <t xml:space="preserve">World Vision T62A learning tv control dvt-t2</t>
  </si>
  <si>
    <t xml:space="preserve">HOB1493</t>
  </si>
  <si>
    <t xml:space="preserve">World Vision T62M/T61М/T62D/T64D/64M/Т70 selenga T20D, T42D, T81D, HD950D , dexp HD3552M</t>
  </si>
  <si>
    <t xml:space="preserve">HSR671</t>
  </si>
  <si>
    <t xml:space="preserve">Триколор GS-B211 (GS-B212) ic GENERAL SATELLITE XHY327 , DDL1034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Модельные пульты HUAYU</t>
  </si>
  <si>
    <t xml:space="preserve">HBT153</t>
  </si>
  <si>
    <t xml:space="preserve">DEXP CH-VER.5 с голосовой функцией и батарейками в комплекте с голосовым управлением</t>
  </si>
  <si>
    <t xml:space="preserve">HBX034</t>
  </si>
  <si>
    <t xml:space="preserve">DEXP JKT-106B-2 Smart TV ( HOB1801 В коробке) </t>
  </si>
  <si>
    <t xml:space="preserve">HBT163</t>
  </si>
  <si>
    <t xml:space="preserve">DEXP RC-BT1865RU-01 с голосовой функцией и батарейками в комплекте с голосовым управлением</t>
  </si>
  <si>
    <t xml:space="preserve">HOB1945</t>
  </si>
  <si>
    <t xml:space="preserve">Hyundai JKT-107  ic LCD Smart TV Hyundai h-led28et3001</t>
  </si>
  <si>
    <t xml:space="preserve">HOB2121</t>
  </si>
  <si>
    <t xml:space="preserve">Hyundai YDX-107 (H-LED49F502BS2S) LCD SMART TV ( Supra/ Dexp/Econ)</t>
  </si>
  <si>
    <t xml:space="preserve">HJC097</t>
  </si>
  <si>
    <t xml:space="preserve">JVC KT1157-SX LCD TV ic</t>
  </si>
  <si>
    <t xml:space="preserve">HLG058</t>
  </si>
  <si>
    <t xml:space="preserve">LG 6710V00090D </t>
  </si>
  <si>
    <t xml:space="preserve">HBX010</t>
  </si>
  <si>
    <t xml:space="preserve">LG 6710V00124D в коробке</t>
  </si>
  <si>
    <t xml:space="preserve">HLG320</t>
  </si>
  <si>
    <t xml:space="preserve">LG AKB73715603 ic LCD LED TV NEW</t>
  </si>
  <si>
    <t xml:space="preserve">HLG414</t>
  </si>
  <si>
    <t xml:space="preserve">LG AKB73715659 ic LCD TV 3D SMART маленький корпус</t>
  </si>
  <si>
    <t xml:space="preserve">HLG357</t>
  </si>
  <si>
    <t xml:space="preserve">LG AKB73715686 ic LCD TV NEW с функцией PIP (маленький корпус)</t>
  </si>
  <si>
    <t xml:space="preserve">HLG370</t>
  </si>
  <si>
    <t xml:space="preserve">LG AKB73756503 ic LCD 3d TV</t>
  </si>
  <si>
    <t xml:space="preserve">HLG360</t>
  </si>
  <si>
    <t xml:space="preserve">LG AKB73975757 ic LCD TV SMART !</t>
  </si>
  <si>
    <t xml:space="preserve">HLG400</t>
  </si>
  <si>
    <t xml:space="preserve">LG AKB74915325 как оригинал (маленький с домиком по центру) SMART LED TV</t>
  </si>
  <si>
    <t xml:space="preserve">HLG402</t>
  </si>
  <si>
    <t xml:space="preserve">LG AKB74915365 ic как оригинал ! белый с домиком по центру маленький корпус</t>
  </si>
  <si>
    <t xml:space="preserve">HLG451</t>
  </si>
  <si>
    <t xml:space="preserve">LG AKB76037608 ( ic ) NEW SMART LCD TV ( кнопки прямого вызова ivi , OKKO, КиноПоиск )</t>
  </si>
  <si>
    <t xml:space="preserve">HTS054</t>
  </si>
  <si>
    <t xml:space="preserve">Mystery MTV-3210W ic Thomson T22E32H LCD (HELIX HTV-1610L)</t>
  </si>
  <si>
    <t xml:space="preserve">HPN023</t>
  </si>
  <si>
    <t xml:space="preserve">Panasonic EUR-501310 </t>
  </si>
  <si>
    <t xml:space="preserve">HPH254</t>
  </si>
  <si>
    <t xml:space="preserve">Philips 398GR10BEPHN0057HR SMART TV NEW</t>
  </si>
  <si>
    <t xml:space="preserve">HPH203</t>
  </si>
  <si>
    <t xml:space="preserve">Philips 996590009748 ic NEW LCD TV 398GR8BDXNEPHH</t>
  </si>
  <si>
    <t xml:space="preserve">HOB575</t>
  </si>
  <si>
    <t xml:space="preserve">Polar K77 AKAI LEA-39K48P/Vityaz K35 / VR LT-32L11V / Shivaki STV-48LED15 / 81LTV7003</t>
  </si>
  <si>
    <t xml:space="preserve">HOB719</t>
  </si>
  <si>
    <t xml:space="preserve">Rubin (Рубин) RB-19SE1 (Dexp) ic lcd tv</t>
  </si>
  <si>
    <t xml:space="preserve">HOB1196</t>
  </si>
  <si>
    <t xml:space="preserve">Rubin (Рубин), Hyundai RB-28D7T2C как оригинал функцией REC ( DEXP 16A3000)</t>
  </si>
  <si>
    <t xml:space="preserve">HSM240</t>
  </si>
  <si>
    <t xml:space="preserve">Samsung AA59-00382A</t>
  </si>
  <si>
    <t xml:space="preserve">HSM239</t>
  </si>
  <si>
    <t xml:space="preserve">Samsung BN59-00507A ic</t>
  </si>
  <si>
    <t xml:space="preserve">HSM235</t>
  </si>
  <si>
    <t xml:space="preserve">Samsung BN59-00609A TV ic LE23R81B</t>
  </si>
  <si>
    <t xml:space="preserve">HSM447</t>
  </si>
  <si>
    <t xml:space="preserve">Samsung BN59-01198C ic NEW!!! LCD LED TV</t>
  </si>
  <si>
    <t xml:space="preserve">HSM498</t>
  </si>
  <si>
    <t xml:space="preserve">Samsung BN59-01358F ( ic ) OKKO , IVI , MEGOGO модель 2021г  SMART CONTROL</t>
  </si>
  <si>
    <t xml:space="preserve">HBT108</t>
  </si>
  <si>
    <t xml:space="preserve">Sber AN2410251 (AN2401231) с голосовой функцией и батарейками в комплекте SBER  SMART TV с батарейками в комплекте  с голосовым управлением</t>
  </si>
  <si>
    <t xml:space="preserve">HOB265</t>
  </si>
  <si>
    <t xml:space="preserve">Supra H-LCD1510 (H-LED24V1) (Hyundai) SUPRA STV- LC1922W/LC1922W/LC-2222W Erisson 19LJ08/SATURN LCD193</t>
  </si>
  <si>
    <t xml:space="preserve">HOB266</t>
  </si>
  <si>
    <t xml:space="preserve">Supra H-LCDVD3200S ic 22LDJ08</t>
  </si>
  <si>
    <t xml:space="preserve">HOB531</t>
  </si>
  <si>
    <t xml:space="preserve">Supra RC21b ic</t>
  </si>
  <si>
    <t xml:space="preserve">HOB327</t>
  </si>
  <si>
    <t xml:space="preserve">Supra RC3B ic LCD TV stv-lc2425wl  (RC6db)</t>
  </si>
  <si>
    <t xml:space="preserve">HOB341</t>
  </si>
  <si>
    <t xml:space="preserve">Supra STV-LC1914W (TVD34) TV+DVD CHANGHONG L22C699A</t>
  </si>
  <si>
    <t xml:space="preserve">HOB2250</t>
  </si>
  <si>
    <t xml:space="preserve">Telefunken KT1157-HG ic ( TF-LED55S37T2SU)</t>
  </si>
  <si>
    <t xml:space="preserve">HTB158</t>
  </si>
  <si>
    <t xml:space="preserve">Toshiba CT-32F2 ic TELEFUNKEN TF-LED50S10T2</t>
  </si>
  <si>
    <t xml:space="preserve">HBX165</t>
  </si>
  <si>
    <t xml:space="preserve">Витязь (VITYAZ) RC20Smart (PQ41)</t>
  </si>
  <si>
    <t xml:space="preserve">HOT950</t>
  </si>
  <si>
    <t xml:space="preserve">Витязь (VITYAZ), Novex, Techno RC-10 (ic) 37CTV730-7 (корпус RC-6-1 MICRO)</t>
  </si>
  <si>
    <t xml:space="preserve">HOT312</t>
  </si>
  <si>
    <t xml:space="preserve">Горизонт (Horizont) RC-6-7</t>
  </si>
  <si>
    <t xml:space="preserve">Универсальные пульты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OB919</t>
  </si>
  <si>
    <t xml:space="preserve">Delly Changer USB3 (DVD)</t>
  </si>
  <si>
    <t xml:space="preserve">HOD2024</t>
  </si>
  <si>
    <t xml:space="preserve">DEXP, Doffler, DNS, ClickPdu RM-L1325 ver3.0 версия 2025г заменяет 80 моделей пультов (корпус пульта как 16A3000) Универсальный пульт для телевизоров бренда DEXP, DNS, Doffler</t>
  </si>
  <si>
    <t xml:space="preserve">HRM994</t>
  </si>
  <si>
    <t xml:space="preserve">Huayu RM-162B-1 (CT-90119)универсальный пульт</t>
  </si>
  <si>
    <t xml:space="preserve">HRM825</t>
  </si>
  <si>
    <t xml:space="preserve">Huayu, JVC RM-1011R универсальный пульт корпус RM-C1261	</t>
  </si>
  <si>
    <t xml:space="preserve">HRM2226</t>
  </si>
  <si>
    <t xml:space="preserve">Huayu, LG RM-D1296 PLUS для LG в корпусе AKB72216902</t>
  </si>
  <si>
    <t xml:space="preserve">HRM1078</t>
  </si>
  <si>
    <t xml:space="preserve">Huayu, LG RM-L1162W для LG  корпус AKB73715603 БЕЛЫЙ, с функцией SMART </t>
  </si>
  <si>
    <t xml:space="preserve">HRM1752</t>
  </si>
  <si>
    <t xml:space="preserve">Huayu, Panasonic RM-D1170+ для Panasonic корпус N2QAYB000572 VIERA 3D</t>
  </si>
  <si>
    <t xml:space="preserve">HRM834</t>
  </si>
  <si>
    <t xml:space="preserve">Huayu, Samsung RM-L1015 для Samsung корпус как BN59-01040A универсальный пульт</t>
  </si>
  <si>
    <t xml:space="preserve">HRM1351</t>
  </si>
  <si>
    <t xml:space="preserve">Huayu, Samsung RM-L1088+ (RM-L1088 c кнопкой SMART HUB ! ) корпус AA59-00741A</t>
  </si>
  <si>
    <t xml:space="preserve">HRM1564</t>
  </si>
  <si>
    <t xml:space="preserve">Huayu, TCL RM-L1508+ для TCL корпус пульта как RC802N YAI2</t>
  </si>
  <si>
    <t xml:space="preserve">HBX195</t>
  </si>
  <si>
    <t xml:space="preserve">Hyundai, ClickPdu RM-P7060 для телевизоров бренда Hyundai</t>
  </si>
  <si>
    <t xml:space="preserve">HOD2030</t>
  </si>
  <si>
    <t xml:space="preserve">KIVI, ClickPdu RM-L1917 для телевизоров бренда KIVI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2122</t>
  </si>
  <si>
    <t xml:space="preserve">Mystery, ClickPdu RM-L6600 для телевизоров бренда Mystery</t>
  </si>
  <si>
    <t xml:space="preserve">HOD2098</t>
  </si>
  <si>
    <t xml:space="preserve">Горизонт (Horizont), ClickPdu RM-K9550 для телевизоров брендов Витязь (VITYAZ), Горизонт (Horizo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ace0/c04cec0ed43dceecd34dc686ecb5d799d2f009ffea35406f98236a7ea4373158.webp" TargetMode="External"/><Relationship Id="rId2" Type="http://schemas.openxmlformats.org/officeDocument/2006/relationships/hyperlink" Target="https://clickpdu.ru/images/4/1024x/000000000000ef86/7a878efcc36abb2b62d2049b51e6487e186eb9739131c271bc85c90c18403e93.webp" TargetMode="External"/><Relationship Id="rId3" Type="http://schemas.openxmlformats.org/officeDocument/2006/relationships/hyperlink" Target="https://clickpdu.ru/images/4/1024x/0000000000010eae/917d142034e2f44b56f9c8d0433b16a34ec28aba068bb9b55ef5ffd1d9d37486.webp" TargetMode="External"/><Relationship Id="rId4" Type="http://schemas.openxmlformats.org/officeDocument/2006/relationships/hyperlink" Target="https://clickpdu.ru/images/4/1024x/00000000000082c9/efb7dfdcd12d9d0e136edb49770374739756bd083a058b84b176a8075bb95378.webp" TargetMode="External"/><Relationship Id="rId5" Type="http://schemas.openxmlformats.org/officeDocument/2006/relationships/hyperlink" Target="https://clickpdu.ru/images/4/1024x/000000000000ecce/27eddc510509daf9c86f500ccac0354266faeeadb607b2f9625325efa4023544.webp" TargetMode="External"/><Relationship Id="rId6" Type="http://schemas.openxmlformats.org/officeDocument/2006/relationships/hyperlink" Target="https://clickpdu.ru/images/4/1024x/0000000000008e25/b75f37cd93ee7344b4023f5007eeb2e93fb3dcdd67af4b087cde2ca6da290193.webp" TargetMode="External"/><Relationship Id="rId7" Type="http://schemas.openxmlformats.org/officeDocument/2006/relationships/hyperlink" Target="https://clickpdu.ru/images/4/1024x/000000000000adc3/f85948db8cdc143c5c7bd0b0254f5bbbd033b4712da183104ba3574640c7b690.webp" TargetMode="External"/><Relationship Id="rId8" Type="http://schemas.openxmlformats.org/officeDocument/2006/relationships/hyperlink" Target="https://clickpdu.ru/images/4/1024x/0000000000011f12/d806df38e891f3120b9ff5b7f3239f58a7fd4a581e3b56c97ccae164afad64e4.webp" TargetMode="External"/><Relationship Id="rId9" Type="http://schemas.openxmlformats.org/officeDocument/2006/relationships/hyperlink" Target="https://clickpdu.ru/images/4/1024x/00000000000117e6/ed6a8fc8e226d9d66281b6b599c089a6cf5afffe598d342a6958c165364c5a00.webp" TargetMode="External"/><Relationship Id="rId10" Type="http://schemas.openxmlformats.org/officeDocument/2006/relationships/hyperlink" Target="https://clickpdu.ru/images/4/1024x/0000000000008390/522b645deded20d3258adb1d45e3b42835212e557e1484e967bb623615d12f17.webp" TargetMode="External"/><Relationship Id="rId11" Type="http://schemas.openxmlformats.org/officeDocument/2006/relationships/hyperlink" Target="https://clickpdu.ru/images/4/1024x/000000000000ca69/4237c373fada132b2b522bb7f7e26fdb7a389534ddbef7e34c0594584762e687.webp" TargetMode="External"/><Relationship Id="rId12" Type="http://schemas.openxmlformats.org/officeDocument/2006/relationships/hyperlink" Target="https://clickpdu.ru/images/4/1024x/000000000000f6d6/aa1488515b7aeb5040b1e225e73e133d6cbbd6278ad58d686ab1b44e0791f8cb.webp" TargetMode="External"/><Relationship Id="rId13" Type="http://schemas.openxmlformats.org/officeDocument/2006/relationships/hyperlink" Target="https://clickpdu.ru/images/4/1024x/000000000000cf8d/a9eaa5f1b44938e6b9a280e2f4d261bb71eddb8865212930354022fadce9b329.webp" TargetMode="External"/><Relationship Id="rId14" Type="http://schemas.openxmlformats.org/officeDocument/2006/relationships/hyperlink" Target="https://clickpdu.ru/images/4/1024x/000000000000a3e0/fb6c76bb77ec48a29806b732d29260035e04bdcc6b44e25e4e7fc16b20c19e57.webp" TargetMode="External"/><Relationship Id="rId15" Type="http://schemas.openxmlformats.org/officeDocument/2006/relationships/hyperlink" Target="https://clickpdu.ru/images/4/1024x/0000000000007563/08b60e69af0293a0fa11a0da3b659d2e23c22b1b365fb17c1011da337cf5f617.webp" TargetMode="External"/><Relationship Id="rId16" Type="http://schemas.openxmlformats.org/officeDocument/2006/relationships/hyperlink" Target="https://clickpdu.ru/images/4/1024x/000000000001128f/27620ab912ec8303120c834e943e727ce2eb749bc48ffef40ddeb03025479d38.webp" TargetMode="External"/><Relationship Id="rId17" Type="http://schemas.openxmlformats.org/officeDocument/2006/relationships/hyperlink" Target="https://clickpdu.ru/images/4/1024x/000000000000d070/71f07454b81513b7de31a32d47fd95def9f262291eca112b011a73cdc9b0a27b.webp" TargetMode="External"/><Relationship Id="rId18" Type="http://schemas.openxmlformats.org/officeDocument/2006/relationships/hyperlink" Target="https://clickpdu.ru/images/4/1024x/000000000000c815/795ec6ab638c6e0ec756beca72af8e2ece73cadb2fd1f25fcac5f5cb1af7661b.webp" TargetMode="External"/><Relationship Id="rId19" Type="http://schemas.openxmlformats.org/officeDocument/2006/relationships/hyperlink" Target="https://clickpdu.ru/images/4/1024x/000000000000d027/8bc9a1ada21eb56b5280f8317da697a28dd0349a5525bfc9fa0b89e2a86f385d.webp" TargetMode="External"/><Relationship Id="rId20" Type="http://schemas.openxmlformats.org/officeDocument/2006/relationships/hyperlink" Target="https://clickpdu.ru/images/4/1024x/000000000000c7ff/581fb1cbc2d317c4f419e35ba5548591e0835745b59d2b6bd685c38fc3a687ea.webp" TargetMode="External"/><Relationship Id="rId21" Type="http://schemas.openxmlformats.org/officeDocument/2006/relationships/hyperlink" Target="https://clickpdu.ru/images/4/1024x/000000000001222a/5b916f30ca26ea7bc8ed4bc185301c4de9a421b505015b711f29053a7c052b7c.webp" TargetMode="External"/><Relationship Id="rId22" Type="http://schemas.openxmlformats.org/officeDocument/2006/relationships/hyperlink" Target="https://clickpdu.ru/images/4/1024x/000000000000e14b/cbe22b766cc57ae109b072b05457fd2538cdee5c2c09f9891762988069166055.webp" TargetMode="External"/><Relationship Id="rId23" Type="http://schemas.openxmlformats.org/officeDocument/2006/relationships/hyperlink" Target="https://clickpdu.ru/images/4/1024x/0000000000012229/b9aba0255a6abc5d787024336af960c4aa50f177505200d401cc36edb8b69e33.webp" TargetMode="External"/><Relationship Id="rId24" Type="http://schemas.openxmlformats.org/officeDocument/2006/relationships/hyperlink" Target="https://clickpdu.ru/images/4/1024x/0000000000008a43/1e235b739dc6bd85bfbba019c83a83c554c764fc6d3f4c5bb1b5e9202f822ce5.webp" TargetMode="External"/><Relationship Id="rId25" Type="http://schemas.openxmlformats.org/officeDocument/2006/relationships/hyperlink" Target="https://clickpdu.ru/images/4/1024x/000000000000b646/9b7074f401b9fbad5775e552c434b8b228c06bc2ecd6c8e806e0ea98e83ea6b8.webp" TargetMode="External"/><Relationship Id="rId26" Type="http://schemas.openxmlformats.org/officeDocument/2006/relationships/hyperlink" Target="https://clickpdu.ru/images/4/1024x/00000000000103c1/ae7e24e9944d786b821097d0798b4408035a43814a216255d06c91b1f5724094.webp" TargetMode="External"/><Relationship Id="rId27" Type="http://schemas.openxmlformats.org/officeDocument/2006/relationships/hyperlink" Target="https://clickpdu.ru/images/4/1024x/000000000000fadd/6335c0aa154a40c617fd7e3876926f1d62e299c92f4109160cd828d8bc3ebfcd.webp" TargetMode="External"/><Relationship Id="rId28" Type="http://schemas.openxmlformats.org/officeDocument/2006/relationships/hyperlink" Target="https://clickpdu.ru/images/4/1024x/0000000000008d38/1ee0039dd6341ba3fef6dc8eba1dfaab7be8f24766a605840050f0f4e76d4d35.webp" TargetMode="External"/><Relationship Id="rId29" Type="http://schemas.openxmlformats.org/officeDocument/2006/relationships/hyperlink" Target="https://clickpdu.ru/images/4/1024x/000000000000be3a/b48c3f52a854c7b52fc0d90bbc5c2f923d254fd65bee0e4b872a087fbef1e04b.webp" TargetMode="External"/><Relationship Id="rId30" Type="http://schemas.openxmlformats.org/officeDocument/2006/relationships/hyperlink" Target="https://clickpdu.ru/images/4/1024x/000000000000acb3/2af5fa3d34dd45becb7e02450524147f50ddefaf9c4a32dd9309c57e91a441a2.webp" TargetMode="External"/><Relationship Id="rId31" Type="http://schemas.openxmlformats.org/officeDocument/2006/relationships/hyperlink" Target="https://clickpdu.ru/images/4/1024x/0000000000007d51/c31e52b18a514c0c5403b04b4952606acaee4da1e57cdd21394c8c2e1ec73322.webp" TargetMode="External"/><Relationship Id="rId32" Type="http://schemas.openxmlformats.org/officeDocument/2006/relationships/hyperlink" Target="https://clickpdu.ru/images/4/1024x/000000000000cf5d/49efc3cf7dc4515ba1d73311554a74b7b245a43cf1841a87c57b88f1c210d34f.webp" TargetMode="External"/><Relationship Id="rId33" Type="http://schemas.openxmlformats.org/officeDocument/2006/relationships/hyperlink" Target="https://clickpdu.ru/images/4/1024x/000000000000aae8/b44fd135c73e2d08213dd61fcb17e506dce638a1793650dbce91714641440982.webp" TargetMode="External"/><Relationship Id="rId34" Type="http://schemas.openxmlformats.org/officeDocument/2006/relationships/hyperlink" Target="https://clickpdu.ru/images/4/1024x/000000000000cee6/d248c2fea459d61acb9012e55cff8403f7559589e605124eaf04af259eea3b1f.webp" TargetMode="External"/><Relationship Id="rId35" Type="http://schemas.openxmlformats.org/officeDocument/2006/relationships/hyperlink" Target="https://clickpdu.ru/images/4/1024x/000000000000f114/63613dc782a7b7343bc12cd3245f2f4cc3fd3322a70d556063ccdaa4d8ae9ee6.webp" TargetMode="External"/><Relationship Id="rId36" Type="http://schemas.openxmlformats.org/officeDocument/2006/relationships/hyperlink" Target="https://clickpdu.ru/images/4/1024x/000000000000bdda/add0fef08d748cfa7480350920d0c2e334c1bd3d3d3fcadda678f8520e321d09.webp" TargetMode="External"/><Relationship Id="rId37" Type="http://schemas.openxmlformats.org/officeDocument/2006/relationships/hyperlink" Target="https://clickpdu.ru/images/4/1024x/00000000000078a0/9edc79418fb2a639fb5e00dc1fdf91f044944aa5ce1d47159ca0b90f1c42129b.webp" TargetMode="External"/><Relationship Id="rId38" Type="http://schemas.openxmlformats.org/officeDocument/2006/relationships/hyperlink" Target="https://clickpdu.ru/images/4/1024x/00000000000116b3/95e1638291d6dc0a8efbef887a7f6fe640d6112f30fe30b3e0f3dbea47dd0303.webp" TargetMode="External"/><Relationship Id="rId39" Type="http://schemas.openxmlformats.org/officeDocument/2006/relationships/hyperlink" Target="https://clickpdu.ru/images/4/1024x/0000000000011566/c4cc0fcd804df892c1c2456bb5dc7d83f78d23cccda76aa0f4acecc32f770b68.webp" TargetMode="External"/><Relationship Id="rId40" Type="http://schemas.openxmlformats.org/officeDocument/2006/relationships/hyperlink" Target="https://clickpdu.ru/images/4/1024x/000000000000aa1f/336000d6320bab21151ead0619040e8bd0b2c5371eff0f8e080a9caad1923a42.webp" TargetMode="External"/><Relationship Id="rId41" Type="http://schemas.openxmlformats.org/officeDocument/2006/relationships/hyperlink" Target="https://clickpdu.ru/images/4/1024x/0000000000010d62/6753e6719f73213a18aa21ef78f885cc1cc3f8ab79a18c533daf740feee9869e.webp" TargetMode="External"/><Relationship Id="rId42" Type="http://schemas.openxmlformats.org/officeDocument/2006/relationships/hyperlink" Target="https://clickpdu.ru/images/4/1024x/00000000000088cd/ea890f6d3db97eba1138c29fb9126c7fdbf69a198c6a5223b51c80ba1c8f4d35.webp" TargetMode="External"/><Relationship Id="rId43" Type="http://schemas.openxmlformats.org/officeDocument/2006/relationships/hyperlink" Target="https://clickpdu.ru/images/4/1024x/0000000000010df8/7e567af3724ced522a7f746784ea93ac2229e20d7fcc3f23bd38506d4a584e47.webp" TargetMode="External"/><Relationship Id="rId44" Type="http://schemas.openxmlformats.org/officeDocument/2006/relationships/hyperlink" Target="https://clickpdu.ru/images/4/1024x/0000000000010b03/8c938107f7d53b2fe4e928ee21d9cd4c15b98f43e19867ea29aa7b41cbcb374b.webp" TargetMode="External"/><Relationship Id="rId45" Type="http://schemas.openxmlformats.org/officeDocument/2006/relationships/hyperlink" Target="https://clickpdu.ru/images/4/1024x/00000000000112c4/6a0c5a0fbbc6bc732251bac6fc23f8a1013531733536bae534a8a62ed538cd52.webp" TargetMode="External"/><Relationship Id="rId46" Type="http://schemas.openxmlformats.org/officeDocument/2006/relationships/hyperlink" Target="https://clickpdu.ru/images/4/1024x/0000000000009e77/1e2af03bd847109ad845cd16f912285bd0c6b46189f247c1200b1650baf280c5.webp" TargetMode="External"/><Relationship Id="rId47" Type="http://schemas.openxmlformats.org/officeDocument/2006/relationships/hyperlink" Target="https://clickpdu.ru/images/4/1024x/000000000000cee9/5c4f082d92e5b57f10080aa492cd21f0af6b43d60e3a47d0b87351c45cc5b8a0.webp" TargetMode="External"/><Relationship Id="rId48" Type="http://schemas.openxmlformats.org/officeDocument/2006/relationships/hyperlink" Target="https://clickpdu.ru/images/4/1024x/00000000000108ce/6d04bbc2f26d807fba230d782cb2778c7c2d78c6d717b3c0faaf1b45d6c0f2cb.webp" TargetMode="External"/><Relationship Id="rId49" Type="http://schemas.openxmlformats.org/officeDocument/2006/relationships/hyperlink" Target="https://clickpdu.ru/images/4/1024x/000000000001232a/22810c62af6ace467d0d1c45b638ab01465870a2431efffcfbbb6a208c164352.webp" TargetMode="External"/><Relationship Id="rId50" Type="http://schemas.openxmlformats.org/officeDocument/2006/relationships/hyperlink" Target="https://clickpdu.ru/images/4/1024x/0000000000010d69/84b38012c64c32a1ab08cc3fbb39122ff07600f5e9d846059c99257b4e78c297.webp" TargetMode="External"/><Relationship Id="rId51" Type="http://schemas.openxmlformats.org/officeDocument/2006/relationships/hyperlink" Target="https://clickpdu.ru/images/4/1024x/0000000000007fde/d42c97fcbe4f20cd65a9d4b3d1fbca80e808e4fee15532ea02f1c234eb4b0769.webp" TargetMode="External"/><Relationship Id="rId52" Type="http://schemas.openxmlformats.org/officeDocument/2006/relationships/hyperlink" Target="https://clickpdu.ru/images/4/1024x/0000000000012183/9b3fcdbffcd5833db5fe161f1001c1992a5ef8a727e5fdfb3a8d750cdbe2ee56.webp" TargetMode="External"/><Relationship Id="rId53" Type="http://schemas.openxmlformats.org/officeDocument/2006/relationships/hyperlink" Target="https://clickpdu.ru/images/4/1024x/00000000000081cb/9c8c025e3e740c934c89059de101adaba2e04c42442c0dd5d48df7ee04026ded.webp" TargetMode="External"/><Relationship Id="rId54" Type="http://schemas.openxmlformats.org/officeDocument/2006/relationships/hyperlink" Target="https://clickpdu.ru/images/4/1024x/0000000000010afc/03a6287219f7cfbde6b752dc273eb30a48500c89ed78c8daf12716fd8dcc43a8.webp" TargetMode="External"/><Relationship Id="rId55" Type="http://schemas.openxmlformats.org/officeDocument/2006/relationships/hyperlink" Target="https://clickpdu.ru/images/4/1024x/0000000000010a3e/86a4e9275e88abdb51fe4ae465ab110adaeae836d00695d421652b1902acd6b8.webp" TargetMode="External"/><Relationship Id="rId56" Type="http://schemas.openxmlformats.org/officeDocument/2006/relationships/hyperlink" Target="https://clickpdu.ru/images/4/1024x/000000000000b0b1/b33cd3790f8bc23fe63cab31fa60926637ae092ef2e8d6a9a1a384178e763175.webp" TargetMode="External"/><Relationship Id="rId57" Type="http://schemas.openxmlformats.org/officeDocument/2006/relationships/hyperlink" Target="https://clickpdu.ru/images/4/1024x/000000000001068d/e625ecd40d1cd12d4cb2aa3423ee77ef5dda6ff48d5bbb84c1c504b98bc88370.webp" TargetMode="External"/><Relationship Id="rId58" Type="http://schemas.openxmlformats.org/officeDocument/2006/relationships/hyperlink" Target="https://clickpdu.ru/images/4/1024x/0000000000008c65/c377643f7f5d86b0fbb881d030d26af8c50b94603cc38e3267b32eaa83836961.webp" TargetMode="External"/><Relationship Id="rId59" Type="http://schemas.openxmlformats.org/officeDocument/2006/relationships/hyperlink" Target="https://clickpdu.ru/images/4/1024x/0000000000010698/fe213321de89458eb35b598ee49f5879c7c6bc0f56d7aa5073a7dd9f4389c449.webp" TargetMode="External"/><Relationship Id="rId60" Type="http://schemas.openxmlformats.org/officeDocument/2006/relationships/hyperlink" Target="https://clickpdu.ru/images/4/1024x/000000000000dee1/2bb3873f64133a9f9924e11c12285253f40eead864ca641dfaa55d08a58970e8.webp" TargetMode="External"/><Relationship Id="rId61" Type="http://schemas.openxmlformats.org/officeDocument/2006/relationships/hyperlink" Target="https://clickpdu.ru/images/4/1024x/00000000000112db/9e2f52bec9524f244a875333e1b14711b5625bf0e3180c8f07bdd213c518843a.webp" TargetMode="External"/><Relationship Id="rId62" Type="http://schemas.openxmlformats.org/officeDocument/2006/relationships/hyperlink" Target="https://clickpdu.ru/images/4/1024x/0000000000012529/f111187521fdf32dff0b01ec90ef60e3359f59014cd83202867bfbb83d6782a4.webp" TargetMode="External"/><Relationship Id="rId63" Type="http://schemas.openxmlformats.org/officeDocument/2006/relationships/hyperlink" Target="https://clickpdu.ru/images/4/1024x/000000000000b23e/4fb554442c9f820467864e24ebb0c2d5236125c51cbb60675016d09000cefa77.webp" TargetMode="External"/><Relationship Id="rId64" Type="http://schemas.openxmlformats.org/officeDocument/2006/relationships/hyperlink" Target="https://clickpdu.ru/images/4/1024x/000000000000cfd0/80f9a81ec3107d473ce56ae062df3d79f3e76d368ddab5b49927e960ecd5f24a.webp" TargetMode="External"/><Relationship Id="rId65" Type="http://schemas.openxmlformats.org/officeDocument/2006/relationships/hyperlink" Target="https://clickpdu.ru/images/4/1024x/00000000000106ca/957e39b0c5f9d61faa7697c05f283098ff20914b119d7c037ce611f535940566.webp" TargetMode="External"/><Relationship Id="rId66" Type="http://schemas.openxmlformats.org/officeDocument/2006/relationships/hyperlink" Target="https://clickpdu.ru/images/4/1024x/0000000000011357/7fdd04613b1c8ed9cf6c5d5c9a448ad3f81a989598c9004a7f04bdf3bea8e5ce.webp" TargetMode="External"/><Relationship Id="rId67" Type="http://schemas.openxmlformats.org/officeDocument/2006/relationships/hyperlink" Target="https://clickpdu.ru/images/4/1024x/000000000000bf5b/d8669ccfd0c4a654c3529b199b7aa37b570801f3eeef1e6d2cf2c7a20be9095a.webp" TargetMode="External"/><Relationship Id="rId68" Type="http://schemas.openxmlformats.org/officeDocument/2006/relationships/hyperlink" Target="https://clickpdu.ru/images/4/1024x/000000000001155b/fb6e8a17f0fc399634f1c51ca0dc81ece99de5011d6596cbfbd2cac4a212942a.webp" TargetMode="External"/><Relationship Id="rId69" Type="http://schemas.openxmlformats.org/officeDocument/2006/relationships/hyperlink" Target="https://clickpdu.ru/images/4/1024x/000000000000f057/2f55fc557c8017fe03c1b3b3c42df59ea6e5858b65f49cd3fa127d8e0bd517fb.webp" TargetMode="External"/><Relationship Id="rId70" Type="http://schemas.openxmlformats.org/officeDocument/2006/relationships/hyperlink" Target="https://clickpdu.ru/images/4/1024x/000000000001047f/9e3a6e7f72c8fa7d229cf804d5aec72ddd7acf135ac645af7dbb55bb724806a3.webp" TargetMode="External"/><Relationship Id="rId71" Type="http://schemas.openxmlformats.org/officeDocument/2006/relationships/hyperlink" Target="https://clickpdu.ru/images/4/1024x/000000000001229d/5866f0b3aa92c965b61d436f81d9654118e81be98adbb9f652863776b683cdb7.webp" TargetMode="External"/><Relationship Id="rId72" Type="http://schemas.openxmlformats.org/officeDocument/2006/relationships/hyperlink" Target="https://clickpdu.ru/images/4/1024x/00000000000123cc/15e0424644fd2595f0ef61265e3879be1a4492db3f643ee6dc8a1dfa6583944c.webp" TargetMode="External"/><Relationship Id="rId73" Type="http://schemas.openxmlformats.org/officeDocument/2006/relationships/hyperlink" Target="https://clickpdu.ru/images/4/1024x/00000000000104b8/3a96e7cd4701e146a73a436da457f2e64dfb61c39ac340e92ba2699476f041b8.webp" TargetMode="External"/><Relationship Id="rId74" Type="http://schemas.openxmlformats.org/officeDocument/2006/relationships/hyperlink" Target="https://clickpdu.ru/images/4/1024x/000000000001229a/6cc75ff2e3d9affaeb1c372c85e5320379ad3ff2e5b40fd130ec1807e882da03.webp" TargetMode="External"/><Relationship Id="rId75" Type="http://schemas.openxmlformats.org/officeDocument/2006/relationships/hyperlink" Target="https://clickpdu.ru/images/4/1024x/0000000000012512/c7dff739ee1eb542f096c685005c9024d581f074c142faaaf6f9e1cb7472571e.webp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6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6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8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6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8" t="s">
        <v>22</v>
      </c>
      <c r="D14" s="17"/>
      <c r="E14" s="4"/>
    </row>
    <row r="15" customFormat="false" ht="18" hidden="false" customHeight="true" outlineLevel="0" collapsed="false">
      <c r="A15" s="14"/>
      <c r="B15" s="15" t="s">
        <v>23</v>
      </c>
      <c r="C15" s="18" t="s">
        <v>24</v>
      </c>
      <c r="D15" s="17"/>
      <c r="E15" s="4"/>
    </row>
    <row r="16" customFormat="false" ht="37" hidden="false" customHeight="true" outlineLevel="0" collapsed="false">
      <c r="A16" s="14"/>
      <c r="B16" s="15" t="s">
        <v>25</v>
      </c>
      <c r="C16" s="16" t="s">
        <v>26</v>
      </c>
      <c r="D16" s="17"/>
      <c r="E16" s="4"/>
    </row>
    <row r="17" customFormat="false" ht="18" hidden="false" customHeight="true" outlineLevel="0" collapsed="false">
      <c r="A17" s="14"/>
      <c r="B17" s="15" t="s">
        <v>27</v>
      </c>
      <c r="C17" s="16" t="s">
        <v>28</v>
      </c>
      <c r="D17" s="17"/>
      <c r="E17" s="4"/>
    </row>
    <row r="18" customFormat="false" ht="18" hidden="false" customHeight="true" outlineLevel="0" collapsed="false">
      <c r="A18" s="14"/>
      <c r="B18" s="15" t="s">
        <v>29</v>
      </c>
      <c r="C18" s="16" t="s">
        <v>30</v>
      </c>
      <c r="D18" s="17"/>
      <c r="E18" s="4"/>
    </row>
    <row r="19" customFormat="false" ht="18" hidden="false" customHeight="true" outlineLevel="0" collapsed="false">
      <c r="A19" s="14"/>
      <c r="B19" s="15" t="s">
        <v>31</v>
      </c>
      <c r="C19" s="16" t="s">
        <v>32</v>
      </c>
      <c r="D19" s="17"/>
      <c r="E19" s="4"/>
    </row>
    <row r="20" customFormat="false" ht="18" hidden="false" customHeight="true" outlineLevel="0" collapsed="false">
      <c r="A20" s="14"/>
      <c r="B20" s="15" t="s">
        <v>33</v>
      </c>
      <c r="C20" s="18" t="s">
        <v>34</v>
      </c>
      <c r="D20" s="17"/>
      <c r="E20" s="4"/>
    </row>
    <row r="21" customFormat="false" ht="18" hidden="false" customHeight="true" outlineLevel="0" collapsed="false">
      <c r="A21" s="14"/>
      <c r="B21" s="15" t="s">
        <v>35</v>
      </c>
      <c r="C21" s="16" t="s">
        <v>36</v>
      </c>
      <c r="D21" s="17"/>
      <c r="E21" s="4"/>
    </row>
    <row r="22" customFormat="false" ht="18" hidden="false" customHeight="true" outlineLevel="0" collapsed="false">
      <c r="A22" s="14"/>
      <c r="B22" s="15" t="s">
        <v>37</v>
      </c>
      <c r="C22" s="16" t="s">
        <v>38</v>
      </c>
      <c r="D22" s="17"/>
      <c r="E22" s="4"/>
    </row>
    <row r="23" customFormat="false" ht="18" hidden="false" customHeight="true" outlineLevel="0" collapsed="false">
      <c r="A23" s="14"/>
      <c r="B23" s="15" t="s">
        <v>39</v>
      </c>
      <c r="C23" s="16" t="s">
        <v>40</v>
      </c>
      <c r="D23" s="17"/>
      <c r="E23" s="4"/>
    </row>
    <row r="24" customFormat="false" ht="18" hidden="false" customHeight="true" outlineLevel="0" collapsed="false">
      <c r="A24" s="14"/>
      <c r="B24" s="15" t="s">
        <v>41</v>
      </c>
      <c r="C24" s="16" t="s">
        <v>42</v>
      </c>
      <c r="D24" s="17"/>
      <c r="E24" s="4"/>
    </row>
    <row r="25" customFormat="false" ht="18" hidden="false" customHeight="true" outlineLevel="0" collapsed="false">
      <c r="A25" s="14"/>
      <c r="B25" s="15" t="s">
        <v>43</v>
      </c>
      <c r="C25" s="16" t="s">
        <v>44</v>
      </c>
      <c r="D25" s="17"/>
      <c r="E25" s="4"/>
    </row>
    <row r="26" customFormat="false" ht="18" hidden="false" customHeight="true" outlineLevel="0" collapsed="false">
      <c r="A26" s="14"/>
      <c r="B26" s="15" t="s">
        <v>45</v>
      </c>
      <c r="C26" s="16" t="s">
        <v>46</v>
      </c>
      <c r="D26" s="17"/>
      <c r="E26" s="4"/>
    </row>
    <row r="27" customFormat="false" ht="18" hidden="false" customHeight="true" outlineLevel="0" collapsed="false">
      <c r="A27" s="14" t="s">
        <v>47</v>
      </c>
      <c r="B27" s="14"/>
      <c r="C27" s="14"/>
      <c r="D27" s="14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18" hidden="false" customHeight="true" outlineLevel="0" collapsed="false">
      <c r="A29" s="14"/>
      <c r="B29" s="15" t="s">
        <v>50</v>
      </c>
      <c r="C29" s="16" t="s">
        <v>51</v>
      </c>
      <c r="D29" s="17"/>
      <c r="E29" s="4"/>
    </row>
    <row r="30" customFormat="false" ht="18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6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6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6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6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6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6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8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6" t="s">
        <v>73</v>
      </c>
      <c r="D40" s="17"/>
      <c r="E40" s="4"/>
    </row>
    <row r="41" customFormat="false" ht="18" hidden="false" customHeight="true" outlineLevel="0" collapsed="false">
      <c r="A41" s="14"/>
      <c r="B41" s="15" t="s">
        <v>74</v>
      </c>
      <c r="C41" s="16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6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6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6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6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8" t="s">
        <v>85</v>
      </c>
      <c r="D46" s="17"/>
      <c r="E46" s="4"/>
    </row>
    <row r="47" customFormat="false" ht="18" hidden="false" customHeight="true" outlineLevel="0" collapsed="false">
      <c r="A47" s="14"/>
      <c r="B47" s="15" t="s">
        <v>86</v>
      </c>
      <c r="C47" s="16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6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6" t="s">
        <v>91</v>
      </c>
      <c r="D49" s="17"/>
      <c r="E49" s="4"/>
    </row>
    <row r="50" customFormat="false" ht="18" hidden="false" customHeight="true" outlineLevel="0" collapsed="false">
      <c r="A50" s="14"/>
      <c r="B50" s="15" t="s">
        <v>92</v>
      </c>
      <c r="C50" s="16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6" t="s">
        <v>95</v>
      </c>
      <c r="D51" s="17"/>
      <c r="E51" s="4"/>
    </row>
    <row r="52" customFormat="false" ht="18" hidden="false" customHeight="true" outlineLevel="0" collapsed="false">
      <c r="A52" s="14"/>
      <c r="B52" s="15" t="s">
        <v>96</v>
      </c>
      <c r="C52" s="16" t="s">
        <v>97</v>
      </c>
      <c r="D52" s="17"/>
      <c r="E52" s="4"/>
    </row>
    <row r="53" customFormat="false" ht="18" hidden="false" customHeight="true" outlineLevel="0" collapsed="false">
      <c r="A53" s="14"/>
      <c r="B53" s="15" t="s">
        <v>98</v>
      </c>
      <c r="C53" s="16" t="s">
        <v>99</v>
      </c>
      <c r="D53" s="17"/>
      <c r="E53" s="4"/>
    </row>
    <row r="54" customFormat="false" ht="18" hidden="false" customHeight="true" outlineLevel="0" collapsed="false">
      <c r="A54" s="14"/>
      <c r="B54" s="15" t="s">
        <v>100</v>
      </c>
      <c r="C54" s="16" t="s">
        <v>101</v>
      </c>
      <c r="D54" s="17"/>
      <c r="E54" s="4"/>
    </row>
    <row r="55" customFormat="false" ht="18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37" hidden="false" customHeight="true" outlineLevel="0" collapsed="false">
      <c r="A56" s="14"/>
      <c r="B56" s="15" t="s">
        <v>104</v>
      </c>
      <c r="C56" s="18" t="s">
        <v>105</v>
      </c>
      <c r="D56" s="17"/>
      <c r="E56" s="4"/>
    </row>
    <row r="57" customFormat="false" ht="18" hidden="false" customHeight="true" outlineLevel="0" collapsed="false">
      <c r="A57" s="14"/>
      <c r="B57" s="15" t="s">
        <v>106</v>
      </c>
      <c r="C57" s="16" t="s">
        <v>107</v>
      </c>
      <c r="D57" s="17"/>
      <c r="E57" s="4"/>
    </row>
    <row r="58" customFormat="false" ht="18" hidden="false" customHeight="true" outlineLevel="0" collapsed="false">
      <c r="A58" s="14"/>
      <c r="B58" s="15" t="s">
        <v>108</v>
      </c>
      <c r="C58" s="16" t="s">
        <v>109</v>
      </c>
      <c r="D58" s="17"/>
      <c r="E58" s="4"/>
    </row>
    <row r="59" customFormat="false" ht="18" hidden="false" customHeight="true" outlineLevel="0" collapsed="false">
      <c r="A59" s="14"/>
      <c r="B59" s="15" t="s">
        <v>110</v>
      </c>
      <c r="C59" s="16" t="s">
        <v>111</v>
      </c>
      <c r="D59" s="17"/>
      <c r="E59" s="4"/>
    </row>
    <row r="60" customFormat="false" ht="18" hidden="false" customHeight="true" outlineLevel="0" collapsed="false">
      <c r="A60" s="14"/>
      <c r="B60" s="15" t="s">
        <v>112</v>
      </c>
      <c r="C60" s="16" t="s">
        <v>113</v>
      </c>
      <c r="D60" s="17"/>
      <c r="E60" s="4"/>
    </row>
    <row r="61" customFormat="false" ht="18" hidden="false" customHeight="true" outlineLevel="0" collapsed="false">
      <c r="A61" s="14"/>
      <c r="B61" s="15" t="s">
        <v>114</v>
      </c>
      <c r="C61" s="16" t="s">
        <v>115</v>
      </c>
      <c r="D61" s="17"/>
      <c r="E61" s="4"/>
    </row>
    <row r="62" customFormat="false" ht="18" hidden="false" customHeight="true" outlineLevel="0" collapsed="false">
      <c r="A62" s="14"/>
      <c r="B62" s="15" t="s">
        <v>116</v>
      </c>
      <c r="C62" s="16" t="s">
        <v>117</v>
      </c>
      <c r="D62" s="17"/>
      <c r="E62" s="4"/>
    </row>
    <row r="63" customFormat="false" ht="18" hidden="false" customHeight="true" outlineLevel="0" collapsed="false">
      <c r="A63" s="14"/>
      <c r="B63" s="15" t="s">
        <v>118</v>
      </c>
      <c r="C63" s="16" t="s">
        <v>119</v>
      </c>
      <c r="D63" s="17"/>
      <c r="E63" s="4"/>
    </row>
    <row r="64" customFormat="false" ht="18" hidden="false" customHeight="true" outlineLevel="0" collapsed="false">
      <c r="A64" s="14"/>
      <c r="B64" s="15" t="s">
        <v>120</v>
      </c>
      <c r="C64" s="18" t="s">
        <v>121</v>
      </c>
      <c r="D64" s="17"/>
      <c r="E64" s="4"/>
    </row>
    <row r="65" customFormat="false" ht="18" hidden="false" customHeight="true" outlineLevel="0" collapsed="false">
      <c r="A65" s="14"/>
      <c r="B65" s="15" t="s">
        <v>122</v>
      </c>
      <c r="C65" s="16" t="s">
        <v>123</v>
      </c>
      <c r="D65" s="17"/>
      <c r="E65" s="4"/>
    </row>
    <row r="66" customFormat="false" ht="18" hidden="false" customHeight="true" outlineLevel="0" collapsed="false">
      <c r="A66" s="14"/>
      <c r="B66" s="15" t="s">
        <v>124</v>
      </c>
      <c r="C66" s="16" t="s">
        <v>125</v>
      </c>
      <c r="D66" s="17"/>
      <c r="E66" s="4"/>
    </row>
    <row r="67" customFormat="false" ht="18" hidden="false" customHeight="true" outlineLevel="0" collapsed="false">
      <c r="A67" s="14" t="s">
        <v>126</v>
      </c>
      <c r="B67" s="14"/>
      <c r="C67" s="14"/>
      <c r="D67" s="14"/>
      <c r="E67" s="4"/>
    </row>
    <row r="68" customFormat="false" ht="18" hidden="false" customHeight="true" outlineLevel="0" collapsed="false">
      <c r="A68" s="14"/>
      <c r="B68" s="15" t="s">
        <v>127</v>
      </c>
      <c r="C68" s="18" t="s">
        <v>128</v>
      </c>
      <c r="D68" s="17"/>
      <c r="E68" s="4"/>
    </row>
    <row r="69" customFormat="false" ht="18" hidden="false" customHeight="true" outlineLevel="0" collapsed="false">
      <c r="A69" s="14"/>
      <c r="B69" s="15" t="s">
        <v>129</v>
      </c>
      <c r="C69" s="16" t="s">
        <v>130</v>
      </c>
      <c r="D69" s="17"/>
      <c r="E69" s="4"/>
    </row>
    <row r="70" customFormat="false" ht="37" hidden="false" customHeight="true" outlineLevel="0" collapsed="false">
      <c r="A70" s="14"/>
      <c r="B70" s="15" t="s">
        <v>131</v>
      </c>
      <c r="C70" s="18" t="s">
        <v>132</v>
      </c>
      <c r="D70" s="17"/>
      <c r="E70" s="4"/>
    </row>
    <row r="71" customFormat="false" ht="18" hidden="false" customHeight="true" outlineLevel="0" collapsed="false">
      <c r="A71" s="14"/>
      <c r="B71" s="15" t="s">
        <v>133</v>
      </c>
      <c r="C71" s="16" t="s">
        <v>134</v>
      </c>
      <c r="D71" s="17"/>
      <c r="E71" s="4"/>
    </row>
    <row r="72" customFormat="false" ht="18" hidden="false" customHeight="true" outlineLevel="0" collapsed="false">
      <c r="A72" s="14"/>
      <c r="B72" s="15" t="s">
        <v>135</v>
      </c>
      <c r="C72" s="16" t="s">
        <v>136</v>
      </c>
      <c r="D72" s="17"/>
      <c r="E72" s="4"/>
    </row>
    <row r="73" customFormat="false" ht="18" hidden="false" customHeight="true" outlineLevel="0" collapsed="false">
      <c r="A73" s="14"/>
      <c r="B73" s="15" t="s">
        <v>137</v>
      </c>
      <c r="C73" s="16" t="s">
        <v>138</v>
      </c>
      <c r="D73" s="17"/>
      <c r="E73" s="4"/>
    </row>
    <row r="74" customFormat="false" ht="18" hidden="false" customHeight="true" outlineLevel="0" collapsed="false">
      <c r="A74" s="14"/>
      <c r="B74" s="15" t="s">
        <v>139</v>
      </c>
      <c r="C74" s="16" t="s">
        <v>140</v>
      </c>
      <c r="D74" s="17"/>
      <c r="E74" s="4"/>
    </row>
    <row r="75" customFormat="false" ht="18" hidden="false" customHeight="true" outlineLevel="0" collapsed="false">
      <c r="A75" s="14"/>
      <c r="B75" s="15" t="s">
        <v>141</v>
      </c>
      <c r="C75" s="16" t="s">
        <v>142</v>
      </c>
      <c r="D75" s="17"/>
      <c r="E75" s="4"/>
    </row>
    <row r="76" customFormat="false" ht="18" hidden="false" customHeight="true" outlineLevel="0" collapsed="false">
      <c r="A76" s="14"/>
      <c r="B76" s="15" t="s">
        <v>143</v>
      </c>
      <c r="C76" s="16" t="s">
        <v>144</v>
      </c>
      <c r="D76" s="17"/>
      <c r="E76" s="4"/>
    </row>
    <row r="77" customFormat="false" ht="18" hidden="false" customHeight="true" outlineLevel="0" collapsed="false">
      <c r="A77" s="14"/>
      <c r="B77" s="15" t="s">
        <v>145</v>
      </c>
      <c r="C77" s="16" t="s">
        <v>146</v>
      </c>
      <c r="D77" s="17"/>
      <c r="E77" s="4"/>
    </row>
    <row r="78" customFormat="false" ht="18" hidden="false" customHeight="true" outlineLevel="0" collapsed="false">
      <c r="A78" s="14"/>
      <c r="B78" s="15" t="s">
        <v>147</v>
      </c>
      <c r="C78" s="16" t="s">
        <v>148</v>
      </c>
      <c r="D78" s="17"/>
      <c r="E78" s="4"/>
    </row>
    <row r="79" customFormat="false" ht="18" hidden="false" customHeight="true" outlineLevel="0" collapsed="false">
      <c r="A79" s="14"/>
      <c r="B79" s="15" t="s">
        <v>149</v>
      </c>
      <c r="C79" s="18" t="s">
        <v>150</v>
      </c>
      <c r="D79" s="17"/>
      <c r="E79" s="4"/>
    </row>
    <row r="80" customFormat="false" ht="18" hidden="false" customHeight="true" outlineLevel="0" collapsed="false">
      <c r="A80" s="14"/>
      <c r="B80" s="15" t="s">
        <v>151</v>
      </c>
      <c r="C80" s="18" t="s">
        <v>152</v>
      </c>
      <c r="D80" s="17"/>
      <c r="E80" s="4"/>
    </row>
    <row r="81" customFormat="false" ht="37" hidden="false" customHeight="true" outlineLevel="0" collapsed="false">
      <c r="A81" s="14"/>
      <c r="B81" s="15" t="s">
        <v>153</v>
      </c>
      <c r="C81" s="16" t="s">
        <v>154</v>
      </c>
      <c r="D81" s="17"/>
      <c r="E81" s="4"/>
    </row>
    <row r="82" customFormat="false" ht="18" hidden="false" customHeight="true" outlineLevel="0" collapsed="false">
      <c r="A82" s="14"/>
      <c r="B82" s="15" t="s">
        <v>155</v>
      </c>
      <c r="C82" s="18" t="s">
        <v>156</v>
      </c>
      <c r="D82" s="17"/>
      <c r="E82" s="4"/>
    </row>
    <row r="83" customFormat="false" ht="18" hidden="false" customHeight="true" outlineLevel="0" collapsed="false">
      <c r="A83" s="14"/>
      <c r="B83" s="15" t="s">
        <v>157</v>
      </c>
      <c r="C83" s="18" t="s">
        <v>158</v>
      </c>
      <c r="D83" s="17"/>
      <c r="E83" s="4"/>
    </row>
    <row r="84" customFormat="false" ht="18" hidden="false" customHeight="true" outlineLevel="0" collapsed="false">
      <c r="D84" s="19" t="n">
        <f aca="false">SUM(D6:D83)</f>
        <v>0</v>
      </c>
    </row>
  </sheetData>
  <mergeCells count="5">
    <mergeCell ref="B1:D1"/>
    <mergeCell ref="D3:D4"/>
    <mergeCell ref="A6:D6"/>
    <mergeCell ref="A27:D27"/>
    <mergeCell ref="A67:D67"/>
  </mergeCells>
  <hyperlinks>
    <hyperlink ref="C7" r:id="rId1" display="Akado DTC4031 ic с функцией обучения кнопок на TV"/>
    <hyperlink ref="C8" r:id="rId2" display="BARTON TH-562 54.03.0148R-L  (от dvb-t2 ресивера ТРИКОЛОР) в коробке"/>
    <hyperlink ref="C9" r:id="rId3" display="Cadena HT-1110 dvb-t2 GOLDMASTER T-707HD&amp;amp;HDI / godigital (REXANT RX-511)"/>
    <hyperlink ref="C10" r:id="rId4" display="Cadena RC1632IR ic dvb-t2"/>
    <hyperlink ref="C11" r:id="rId5" display="Eltex NV-102 +TV (NV-501) ( HOB1862 в коробке )"/>
    <hyperlink ref="C12" r:id="rId6" display="Eltex NV-102 +TV (NV-501) dvb-t2 justlan"/>
    <hyperlink ref="C13" r:id="rId7" display="GoldMaster I-905 к IP-TV GI iTV912"/>
    <hyperlink ref="C14" r:id="rId8" display="Huayu, Различные Бренды DVB-T2+2 Ver.2025 для приставок DVB-T2 и IP TV"/>
    <hyperlink ref="C15" r:id="rId9" display="Huayu, Различные Бренды DVB-T2+TV Ver.2025 заменяет более 1000 моделей dvb-t2 , IP TV"/>
    <hyperlink ref="C16" r:id="rId10" display="Hyundai DVB01T2 dvb-t2 DEXP ST1204/ Airtone DB-2206/ HOME BY-628 /Telefunken /tesler/сигнал/SVEN/akai HDT2-503R. QF-6222(WV-T38)"/>
    <hyperlink ref="C17" r:id="rId11" display="Lumax DV-2118HD DV-3201HD V-3206HD DVB-t2"/>
    <hyperlink ref="C18" r:id="rId12" display="Lumax DV4205HD ic dvb-t2"/>
    <hyperlink ref="C19" r:id="rId13" display="Lumax DVBT2-555HD dvb-t2 DV-4017HD, DV-3018HD, DV-2018HD (DIVISAT HOBBIT UNIT III)"/>
    <hyperlink ref="C20" r:id="rId14" display="Rombica TV BOX A95X R5 RAM 4GB , RCM 64GB"/>
    <hyperlink ref="C21" r:id="rId15" display="SAT-INTEGRAL S-1225 HD ic"/>
    <hyperlink ref="C22" r:id="rId16" display="World Vision T62A learning tv control dvt-t2"/>
    <hyperlink ref="C23" r:id="rId17" display="World Vision T62M/T61М/T62D/T64D/64M/Т70 selenga T20D, T42D, T81D, HD950D , dexp HD3552M"/>
    <hyperlink ref="C24" r:id="rId18" display="Триколор GS-B211 (GS-B212) ic GENERAL SATELLITE XHY327 , DDL1034"/>
    <hyperlink ref="C25" r:id="rId19" display="Триколор GS8300N (GS8304) ic (9300)"/>
    <hyperlink ref="C26" r:id="rId20" display="Триколор GS8306"/>
    <hyperlink ref="C28" r:id="rId21" display="DEXP CH-VER.5 с голосовой функцией и батарейками в комплекте с голосовым управлением"/>
    <hyperlink ref="C29" r:id="rId22" display="DEXP JKT-106B-2 Smart TV ( HOB1801 В коробке) "/>
    <hyperlink ref="C30" r:id="rId23" display="DEXP RC-BT1865RU-01 с голосовой функцией и батарейками в комплекте с голосовым управлением"/>
    <hyperlink ref="C31" r:id="rId24" display="Hyundai JKT-107  ic LCD Smart TV Hyundai h-led28et3001"/>
    <hyperlink ref="C32" r:id="rId25" display="Hyundai YDX-107 (H-LED49F502BS2S) LCD SMART TV ( Supra/ Dexp/Econ)"/>
    <hyperlink ref="C33" r:id="rId26" display="JVC KT1157-SX LCD TV ic"/>
    <hyperlink ref="C34" r:id="rId27" display="LG 6710V00090D "/>
    <hyperlink ref="C35" r:id="rId28" display="LG 6710V00124D в коробке"/>
    <hyperlink ref="C36" r:id="rId29" display="LG AKB73715603 ic LCD LED TV NEW"/>
    <hyperlink ref="C37" r:id="rId30" display="LG AKB73715659 ic LCD TV 3D SMART маленький корпус"/>
    <hyperlink ref="C38" r:id="rId31" display="LG AKB73715686 ic LCD TV NEW с функцией PIP (маленький корпус)"/>
    <hyperlink ref="C39" r:id="rId32" display="LG AKB73756503 ic LCD 3d TV"/>
    <hyperlink ref="C40" r:id="rId33" display="LG AKB73975757 ic LCD TV SMART !"/>
    <hyperlink ref="C41" r:id="rId34" display="LG AKB74915325 как оригинал (маленький с домиком по центру) SMART LED TV"/>
    <hyperlink ref="C42" r:id="rId35" display="LG AKB74915365 ic как оригинал ! белый с домиком по центру маленький корпус"/>
    <hyperlink ref="C43" r:id="rId36" display="LG AKB76037608 ( ic ) NEW SMART LCD TV ( кнопки прямого вызова ivi , OKKO, КиноПоиск )"/>
    <hyperlink ref="C44" r:id="rId37" display="Mystery MTV-3210W ic Thomson T22E32H LCD (HELIX HTV-1610L)"/>
    <hyperlink ref="C45" r:id="rId38" display="Panasonic EUR-501310 "/>
    <hyperlink ref="C46" r:id="rId39" display="Philips 398GR10BEPHN0057HR SMART TV NEW"/>
    <hyperlink ref="C47" r:id="rId40" display="Philips 996590009748 ic NEW LCD TV 398GR8BDXNEPHH"/>
    <hyperlink ref="C48" r:id="rId41" display="Polar K77 AKAI LEA-39K48P/Vityaz K35 / VR LT-32L11V / Shivaki STV-48LED15 / 81LTV7003"/>
    <hyperlink ref="C49" r:id="rId42" display="Rubin (Рубин) RB-19SE1 (Dexp) ic lcd tv"/>
    <hyperlink ref="C50" r:id="rId43" display="Rubin (Рубин), Hyundai RB-28D7T2C как оригинал функцией REC ( DEXP 16A3000)"/>
    <hyperlink ref="C51" r:id="rId44" display="Samsung AA59-00382A"/>
    <hyperlink ref="C52" r:id="rId45" display="Samsung BN59-00507A ic"/>
    <hyperlink ref="C53" r:id="rId46" display="Samsung BN59-00609A TV ic LE23R81B"/>
    <hyperlink ref="C54" r:id="rId47" display="Samsung BN59-01198C ic NEW!!! LCD LED TV"/>
    <hyperlink ref="C55" r:id="rId48" display="Samsung BN59-01358F ( ic ) OKKO , IVI , MEGOGO модель 2021г  SMART CONTROL"/>
    <hyperlink ref="C56" r:id="rId49" display="Sber AN2410251 (AN2401231) с голосовой функцией и батарейками в комплекте SBER  SMART TV с батарейками в комплекте  с голосовым управлением"/>
    <hyperlink ref="C57" r:id="rId50" display="Supra H-LCD1510 (H-LED24V1) (Hyundai) SUPRA STV- LC1922W/LC1922W/LC-2222W Erisson 19LJ08/SATURN LCD193"/>
    <hyperlink ref="C58" r:id="rId51" display="Supra H-LCDVD3200S ic 22LDJ08"/>
    <hyperlink ref="C59" r:id="rId52" display="Supra RC21b ic"/>
    <hyperlink ref="C60" r:id="rId53" display="Supra RC3B ic LCD TV stv-lc2425wl  (RC6db)"/>
    <hyperlink ref="C61" r:id="rId54" display="Supra STV-LC1914W (TVD34) TV+DVD CHANGHONG L22C699A"/>
    <hyperlink ref="C62" r:id="rId55" display="Telefunken KT1157-HG ic ( TF-LED55S37T2SU)"/>
    <hyperlink ref="C63" r:id="rId56" display="Toshiba CT-32F2 ic TELEFUNKEN TF-LED50S10T2"/>
    <hyperlink ref="C64" r:id="rId57" display="Витязь (VITYAZ) RC20Smart (PQ41)"/>
    <hyperlink ref="C65" r:id="rId58" display="Витязь (VITYAZ), Novex, Techno RC-10 (ic) 37CTV730-7 (корпус RC-6-1 MICRO)"/>
    <hyperlink ref="C66" r:id="rId59" display="Горизонт (Horizont) RC-6-7"/>
    <hyperlink ref="C68" r:id="rId60" display="ClickPdu MR21GA-IR-RU универсальный пульт для LG на ик сигнале ( без голоса) с голосовым управлением"/>
    <hyperlink ref="C69" r:id="rId61" display="Delly Changer USB3 (DVD)"/>
    <hyperlink ref="C70" r:id="rId62" display="DEXP, Doffler, DNS, ClickPdu RM-L1325 ver3.0 версия 2025г заменяет 80 моделей пультов (корпус пульта как 16A3000) Универсальный пульт для телевизоров бренда DEXP, DNS, Doffler"/>
    <hyperlink ref="C71" r:id="rId63" display="Huayu RM-162B-1 (CT-90119)универсальный пульт"/>
    <hyperlink ref="C72" r:id="rId64" display="Huayu, JVC RM-1011R универсальный пульт корпус RM-C1261&#9;"/>
    <hyperlink ref="C73" r:id="rId65" display="Huayu, LG RM-D1296 PLUS для LG в корпусе AKB72216902"/>
    <hyperlink ref="C74" r:id="rId66" display="Huayu, LG RM-L1162W для LG  корпус AKB73715603 БЕЛЫЙ, с функцией SMART "/>
    <hyperlink ref="C75" r:id="rId67" display="Huayu, Panasonic RM-D1170+ для Panasonic корпус N2QAYB000572 VIERA 3D"/>
    <hyperlink ref="C76" r:id="rId68" display="Huayu, Samsung RM-L1015 для Samsung корпус как BN59-01040A универсальный пульт"/>
    <hyperlink ref="C77" r:id="rId69" display="Huayu, Samsung RM-L1088+ (RM-L1088 c кнопкой SMART HUB ! ) корпус AA59-00741A"/>
    <hyperlink ref="C78" r:id="rId70" display="Huayu, TCL RM-L1508+ для TCL корпус пульта как RC802N YAI2"/>
    <hyperlink ref="C79" r:id="rId71" display="Hyundai, ClickPdu RM-P7060 для телевизоров бренда Hyundai"/>
    <hyperlink ref="C80" r:id="rId72" display="KIVI, ClickPdu RM-L1917 для телевизоров бренда KIVI"/>
    <hyperlink ref="C81" r:id="rId73" display="LG, ClickPdu AN-MR19BA-IR (AN-MR 20GA) работает по ик сигналу универсальный пульт для LCD TV марки LG(производство фабрики Huayu)"/>
    <hyperlink ref="C82" r:id="rId74" display="Mystery, ClickPdu RM-L6600 для телевизоров бренда Mystery"/>
    <hyperlink ref="C83" r:id="rId75" display="Горизонт (Horizont), ClickPdu RM-K9550 для телевизоров брендов Витязь (VITYAZ), Горизонт (Horizont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5:04:02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