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OB690</t>
  </si>
  <si>
    <t xml:space="preserve">D-Color DC711HD DVB-T2 selenga HD920, T71D (TVjet RE820HDT2)(GoldstarGS8833HD) dvb t2 dik-dik</t>
  </si>
  <si>
    <t xml:space="preserve">HRM2711</t>
  </si>
  <si>
    <t xml:space="preserve">Huayu, Различные Бренды DVB-T2+2 Ver.2025 для приставок DVB-T2 и IP TV</t>
  </si>
  <si>
    <t xml:space="preserve">HRM2700</t>
  </si>
  <si>
    <t xml:space="preserve">Huayu, Различные Бренды DVB-T2+TV Ver.2025 заменяет более 1000 моделей dvb-t2 , IP TV</t>
  </si>
  <si>
    <t xml:space="preserve">HOB989</t>
  </si>
  <si>
    <t xml:space="preserve">ORIEL ПДУ-6(VER.6) HD DVB-T2 ( HBX007 )</t>
  </si>
  <si>
    <t xml:space="preserve">HOB1114</t>
  </si>
  <si>
    <t xml:space="preserve">ORIEL ПДУ-8 (ver.8) dvb-t2 к 810/811/812/814/826</t>
  </si>
  <si>
    <t xml:space="preserve">HOB1490</t>
  </si>
  <si>
    <t xml:space="preserve">Rolsen RDB-525, RDB-526 ic ( PERFEO PF-168 (VAR3)) PT-100, PT-505C DVB-T2</t>
  </si>
  <si>
    <t xml:space="preserve">HOB3212</t>
  </si>
  <si>
    <t xml:space="preserve">Smart TV BOX A95X R3 RAM 2GB , RCM 16GB</t>
  </si>
  <si>
    <t xml:space="preserve">HOB1112</t>
  </si>
  <si>
    <t xml:space="preserve">World Vision WV T56, T36 T59/ T59D/ T126/ DVB-T2 SELENGA T50 dvb-t2 </t>
  </si>
  <si>
    <t xml:space="preserve">HOB1197</t>
  </si>
  <si>
    <t xml:space="preserve">МТС SML-482 (SML-292) SmartLabs (Premium HD)</t>
  </si>
  <si>
    <t xml:space="preserve">HBX066</t>
  </si>
  <si>
    <t xml:space="preserve">Триколор  GS8300N (GS8304) HSR564 (9300)</t>
  </si>
  <si>
    <t xml:space="preserve">HSR671</t>
  </si>
  <si>
    <t xml:space="preserve">Триколор GS-B211 (GS-B212) ic GENERAL SATELLITE XHY327 , DDL1034</t>
  </si>
  <si>
    <t xml:space="preserve">HSR564</t>
  </si>
  <si>
    <t xml:space="preserve">Триколор GS8300N (GS8304) ic (9300)</t>
  </si>
  <si>
    <t xml:space="preserve">Модельные пульты HUAYU</t>
  </si>
  <si>
    <t xml:space="preserve">HOB1491</t>
  </si>
  <si>
    <t xml:space="preserve">Akira RS41-DCG для AKAI,FUSION,SUPRA</t>
  </si>
  <si>
    <t xml:space="preserve">HBT146</t>
  </si>
  <si>
    <t xml:space="preserve">Beko BT-RC1908-01 с голосовой функцией и батарейками в комплекте заменяет модели пультов в похожем корпусе для телевизоров бренда Beko с голосовым управлением</t>
  </si>
  <si>
    <t xml:space="preserve">HOB2031</t>
  </si>
  <si>
    <t xml:space="preserve">Daewoo RC-803BA LCD SMAT TV</t>
  </si>
  <si>
    <t xml:space="preserve">HOB1179</t>
  </si>
  <si>
    <t xml:space="preserve">DEXP 16A3000 ic , CX509-DTV LCD TV c функцией REC (i-star)</t>
  </si>
  <si>
    <t xml:space="preserve">HBX034</t>
  </si>
  <si>
    <t xml:space="preserve">DEXP JKT-106B-2 Smart TV ( HOB1801 В коробке) </t>
  </si>
  <si>
    <t xml:space="preserve">HBT163</t>
  </si>
  <si>
    <t xml:space="preserve">DEXP RC-BT1865RU-01 с голосовой функцией и батарейками в комплекте с голосовым управлением</t>
  </si>
  <si>
    <t xml:space="preserve">HOB1849</t>
  </si>
  <si>
    <t xml:space="preserve">DEXP TZH-213D (H32D7000M) LCD TV Витязь D44</t>
  </si>
  <si>
    <t xml:space="preserve">HOB1820</t>
  </si>
  <si>
    <t xml:space="preserve">Erisson RC200 Timeshift (THOMSON,TELEFUNKEN)</t>
  </si>
  <si>
    <t xml:space="preserve">HBT150</t>
  </si>
  <si>
    <t xml:space="preserve">EVO EVO-V1 с голосовой функцией и батарейками в комплекте с голосовым управлением</t>
  </si>
  <si>
    <t xml:space="preserve">HOB2032</t>
  </si>
  <si>
    <t xml:space="preserve">Harper NH400UD (R20130427) LCD SMART TV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OB2462</t>
  </si>
  <si>
    <t xml:space="preserve">Hyundai H-LED43EU7001 ic LCD smart TV</t>
  </si>
  <si>
    <t xml:space="preserve">HOB1945</t>
  </si>
  <si>
    <t xml:space="preserve">Hyundai JKT-107  ic LCD Smart TV Hyundai h-led28et3001</t>
  </si>
  <si>
    <t xml:space="preserve">HOB2121</t>
  </si>
  <si>
    <t xml:space="preserve">Hyundai YDX-107 (H-LED49F502BS2S) LCD SMART TV ( Supra/ Dexp/Econ)</t>
  </si>
  <si>
    <t xml:space="preserve">HJC102</t>
  </si>
  <si>
    <t xml:space="preserve">JVC KT1157-HH LT-32M550)</t>
  </si>
  <si>
    <t xml:space="preserve">HJC097</t>
  </si>
  <si>
    <t xml:space="preserve">JVC KT1157-SX LCD TV ic</t>
  </si>
  <si>
    <t xml:space="preserve">HBT083</t>
  </si>
  <si>
    <t xml:space="preserve">KIVI RC-18 с голосовой функцией и батарейками в комплекте  SMART TV  ( батарейки Huayu в комплекте ) с голосовым управлением</t>
  </si>
  <si>
    <t xml:space="preserve">HLG414</t>
  </si>
  <si>
    <t xml:space="preserve">LG AKB73715659 ic LCD TV 3D SMART маленький корпус</t>
  </si>
  <si>
    <t xml:space="preserve">HLG408</t>
  </si>
  <si>
    <t xml:space="preserve">LG AKB73715679 LCD TV (замена AKB73715603)</t>
  </si>
  <si>
    <t xml:space="preserve">HBX043</t>
  </si>
  <si>
    <t xml:space="preserve">LG AKB73715686 ( HLG357 в коробке ) LCD TV </t>
  </si>
  <si>
    <t xml:space="preserve">HLG399</t>
  </si>
  <si>
    <t xml:space="preserve">LG AKB74915324 ic как оригинал (маленький с домиком по центру) SMART LED TV</t>
  </si>
  <si>
    <t xml:space="preserve">HLG402</t>
  </si>
  <si>
    <t xml:space="preserve">LG AKB74915365 ic как оригинал ! белый с домиком по центру маленький корпус</t>
  </si>
  <si>
    <t xml:space="preserve">HBT085</t>
  </si>
  <si>
    <t xml:space="preserve">LG MR22GA (AKB76039909) с голосовой функцией и батарейками в комплекте SMART TV с функциями IVI OKKO Кинопоиск  с голосовым управлением</t>
  </si>
  <si>
    <t xml:space="preserve">HPH222</t>
  </si>
  <si>
    <t xml:space="preserve">Philips 49PUT6101/60 (996596003606) (398GR08BEPHN11HL) ic Netflix</t>
  </si>
  <si>
    <t xml:space="preserve">HPI016</t>
  </si>
  <si>
    <t xml:space="preserve">Pioneer AXD1552</t>
  </si>
  <si>
    <t xml:space="preserve">HSM025</t>
  </si>
  <si>
    <t xml:space="preserve">Samsung AA59-00198G t/t II Progan</t>
  </si>
  <si>
    <t xml:space="preserve">HSM447</t>
  </si>
  <si>
    <t xml:space="preserve">Samsung BN59-01198C ic NEW!!! LCD LED TV</t>
  </si>
  <si>
    <t xml:space="preserve">HOB1577</t>
  </si>
  <si>
    <t xml:space="preserve">Shivaki STV-45LED18S LCD SMART TV</t>
  </si>
  <si>
    <t xml:space="preserve">HSN279</t>
  </si>
  <si>
    <t xml:space="preserve">Sony RMT-TX100D  ic NETFLIX</t>
  </si>
  <si>
    <t xml:space="preserve">HOB1488</t>
  </si>
  <si>
    <t xml:space="preserve">Supra HOF14J016GPD10, HOF14H536GPD5  Aiwa, Goldstar,TELEFUNKEN , Erisson</t>
  </si>
  <si>
    <t xml:space="preserve">HOB1108</t>
  </si>
  <si>
    <t xml:space="preserve">Supra RC1b ic</t>
  </si>
  <si>
    <t xml:space="preserve">HOB303</t>
  </si>
  <si>
    <t xml:space="preserve">Supra RC4b, STV-LC1515W CASIO LCD TV LET-15T03</t>
  </si>
  <si>
    <t xml:space="preserve">HOB341</t>
  </si>
  <si>
    <t xml:space="preserve">Supra STV-LC1914W (TVD34) TV+DVD CHANGHONG L22C699A</t>
  </si>
  <si>
    <t xml:space="preserve">HOB357</t>
  </si>
  <si>
    <t xml:space="preserve">Supra Y-72C FUSION Y-72C / Y-72C1(Y72C)</t>
  </si>
  <si>
    <t xml:space="preserve">HBT160</t>
  </si>
  <si>
    <t xml:space="preserve">TCL RC813A FMB9 с голосовой функцией с голосовым управлением</t>
  </si>
  <si>
    <t xml:space="preserve">HBX031</t>
  </si>
  <si>
    <t xml:space="preserve">Vestel VS-V1 с голосовой функцией Smart tv  с голосовым управлением</t>
  </si>
  <si>
    <t xml:space="preserve">HBT027</t>
  </si>
  <si>
    <t xml:space="preserve">Xiaomi MI-Ver.20 (XMRM-N5) с голосовой функцией и батарейками в комплекте   ( батарейки в комплекте) ИВИ OKKO кинопоиск wink rutube с голосовым управлением</t>
  </si>
  <si>
    <t xml:space="preserve">HBT081</t>
  </si>
  <si>
    <t xml:space="preserve">Xiaomi MI-Ver.4 (XMRM-010) с голосовой функцией и батарейками в комплекте Bluetooth Voice Remote Mi TV 4S  с голосовым управлением</t>
  </si>
  <si>
    <t xml:space="preserve">Универсальные пульты</t>
  </si>
  <si>
    <t xml:space="preserve">HRM2192</t>
  </si>
  <si>
    <t xml:space="preserve">ClickPdu, Различные Бренды HL-1226E ОБУЧАЕМЫЙ ПУЛЬТ для аудиосистем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RM2103</t>
  </si>
  <si>
    <t xml:space="preserve">Haier, Huayu RM-L1535 PLUS</t>
  </si>
  <si>
    <t xml:space="preserve">HRM1030</t>
  </si>
  <si>
    <t xml:space="preserve">Huayu, LG RM-609CB-3 универсальный пульт для LG  корпус LG 6710V00090D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BX195</t>
  </si>
  <si>
    <t xml:space="preserve">Hyundai, ClickPdu RM-P7060 для телевизоров бренда Hyundai</t>
  </si>
  <si>
    <t xml:space="preserve">HBX193</t>
  </si>
  <si>
    <t xml:space="preserve">Irbis, HI, OLTO, ClickPdu RM-P6090 для телевизоров бренда HI, Irbis, OLTO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2122</t>
  </si>
  <si>
    <t xml:space="preserve">Mystery, ClickPdu RM-L6600 для телевизоров бренда Mystery</t>
  </si>
  <si>
    <t xml:space="preserve">HOD2075</t>
  </si>
  <si>
    <t xml:space="preserve">Polar, ClickPdu RM-P3070 для телевизоров брендов Polar, Polarine,Mega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0cee5/03fe18001c000e78db14aee044d42597b1f051c5811a8822de4a2a246fba1682.webp" TargetMode="External"/><Relationship Id="rId2" Type="http://schemas.openxmlformats.org/officeDocument/2006/relationships/hyperlink" Target="https://clickpdu.ru/images/4/1024x/0000000000011f12/d806df38e891f3120b9ff5b7f3239f58a7fd4a581e3b56c97ccae164afad64e4.webp" TargetMode="External"/><Relationship Id="rId3" Type="http://schemas.openxmlformats.org/officeDocument/2006/relationships/hyperlink" Target="https://clickpdu.ru/images/4/1024x/00000000000117e6/ed6a8fc8e226d9d66281b6b599c089a6cf5afffe598d342a6958c165364c5a00.webp" TargetMode="External"/><Relationship Id="rId4" Type="http://schemas.openxmlformats.org/officeDocument/2006/relationships/hyperlink" Target="https://clickpdu.ru/images/4/1024x/000000000000cfdb/730a781576e849b4816712446d9e247419d422ebbde8f06b8dc4dab5f0e00ef0.webp" TargetMode="External"/><Relationship Id="rId5" Type="http://schemas.openxmlformats.org/officeDocument/2006/relationships/hyperlink" Target="https://clickpdu.ru/images/4/1024x/000000000000897d/fa570cafc5f1bd67a49bdc60a1341c8a1bbc7a874cb9db3dfb99d996a2d3074e.webp" TargetMode="External"/><Relationship Id="rId6" Type="http://schemas.openxmlformats.org/officeDocument/2006/relationships/hyperlink" Target="https://clickpdu.ru/images/4/1024x/000000000000acdf/83765e3486d2b4c6657496d832da0e22b31cf118f418f764b11e1a367ff225e4.webp" TargetMode="External"/><Relationship Id="rId7" Type="http://schemas.openxmlformats.org/officeDocument/2006/relationships/hyperlink" Target="https://clickpdu.ru/images/4/1024x/0000000000011a1c/818a834d4b91428d3a5845843f84c847adac75bd49d4e579b3f289449d2face7.webp" TargetMode="External"/><Relationship Id="rId8" Type="http://schemas.openxmlformats.org/officeDocument/2006/relationships/hyperlink" Target="https://clickpdu.ru/images/4/1024x/0000000000010ad0/d88461ba6923682fabfa782ff182316efa22363c04a16eaac404cea6b377ec80.webp" TargetMode="External"/><Relationship Id="rId9" Type="http://schemas.openxmlformats.org/officeDocument/2006/relationships/hyperlink" Target="https://clickpdu.ru/images/4/1024x/00000000000080c3/b2766454ec6b85e8cd927bd739fe7ca03c7d7d658d5e8d611ed628bbbfc5dd18.webp" TargetMode="External"/><Relationship Id="rId10" Type="http://schemas.openxmlformats.org/officeDocument/2006/relationships/hyperlink" Target="https://clickpdu.ru/images/4/1024x/000000000000d027/8bc9a1ada21eb56b5280f8317da697a28dd0349a5525bfc9fa0b89e2a86f385d.webp" TargetMode="External"/><Relationship Id="rId11" Type="http://schemas.openxmlformats.org/officeDocument/2006/relationships/hyperlink" Target="https://clickpdu.ru/images/4/1024x/000000000000c815/795ec6ab638c6e0ec756beca72af8e2ece73cadb2fd1f25fcac5f5cb1af7661b.webp" TargetMode="External"/><Relationship Id="rId12" Type="http://schemas.openxmlformats.org/officeDocument/2006/relationships/hyperlink" Target="https://clickpdu.ru/images/4/1024x/000000000000d027/8bc9a1ada21eb56b5280f8317da697a28dd0349a5525bfc9fa0b89e2a86f385d.webp" TargetMode="External"/><Relationship Id="rId13" Type="http://schemas.openxmlformats.org/officeDocument/2006/relationships/hyperlink" Target="https://clickpdu.ru/images/4/1024x/000000000000a5da/5ffcbffc670ed1a86c370b32e77c43bc649fe9548d05e672a9449750503fadc4.webp" TargetMode="External"/><Relationship Id="rId14" Type="http://schemas.openxmlformats.org/officeDocument/2006/relationships/hyperlink" Target="https://clickpdu.ru/images/4/1024x/0000000000012159/44ab0f1b26fc4c5bdb0a97a14462f85beb873f004ea27443474a88e460a64124.webp" TargetMode="External"/><Relationship Id="rId15" Type="http://schemas.openxmlformats.org/officeDocument/2006/relationships/hyperlink" Target="https://clickpdu.ru/images/4/1024x/0000000000010d2f/615174028b214def1afb0ea7af215fd3965a17a7fc6ee0ace6a6bafcaee22c10.webp" TargetMode="External"/><Relationship Id="rId16" Type="http://schemas.openxmlformats.org/officeDocument/2006/relationships/hyperlink" Target="https://clickpdu.ru/images/4/1024x/000000000000a766/ddb36a3bb3978c6d9c6750bbc14cc4396dc2b38a6ddf33474da335d49a62fe5b.webp" TargetMode="External"/><Relationship Id="rId17" Type="http://schemas.openxmlformats.org/officeDocument/2006/relationships/hyperlink" Target="https://clickpdu.ru/images/4/1024x/000000000000e14b/cbe22b766cc57ae109b072b05457fd2538cdee5c2c09f9891762988069166055.webp" TargetMode="External"/><Relationship Id="rId18" Type="http://schemas.openxmlformats.org/officeDocument/2006/relationships/hyperlink" Target="https://clickpdu.ru/images/4/1024x/0000000000012229/b9aba0255a6abc5d787024336af960c4aa50f177505200d401cc36edb8b69e33.webp" TargetMode="External"/><Relationship Id="rId19" Type="http://schemas.openxmlformats.org/officeDocument/2006/relationships/hyperlink" Target="https://clickpdu.ru/images/4/1024x/0000000000010a9d/60713214661fc489b2a1bad8723d7f6cb79187cc291d7bac450b9ed96567fdf2.webp" TargetMode="External"/><Relationship Id="rId20" Type="http://schemas.openxmlformats.org/officeDocument/2006/relationships/hyperlink" Target="https://clickpdu.ru/images/4/1024x/0000000000010e12/d1ed9aafc35eddbfc108a0e27a28f9920b5a3a2554b54edadea89b359ad5648c.webp" TargetMode="External"/><Relationship Id="rId21" Type="http://schemas.openxmlformats.org/officeDocument/2006/relationships/hyperlink" Target="https://clickpdu.ru/images/4/1024x/00000000000122fc/3d1561a0ed134adc9ed1aaf33d159ef4c30a44dadb47bbd44bc651a7954e1d55.webp" TargetMode="External"/><Relationship Id="rId22" Type="http://schemas.openxmlformats.org/officeDocument/2006/relationships/hyperlink" Target="https://clickpdu.ru/images/4/1024x/0000000000010aac/4740839f21af44da3cbfc8fc5279105dc9628943e2372f20bab7f7320f3f402a.webp" TargetMode="External"/><Relationship Id="rId23" Type="http://schemas.openxmlformats.org/officeDocument/2006/relationships/hyperlink" Target="https://clickpdu.ru/images/4/1024x/000000000001061f/c853a1468b9c70c78d07ea34cc5d20fb3418e72b364300c88a1e8ee98e684b53.webp" TargetMode="External"/><Relationship Id="rId24" Type="http://schemas.openxmlformats.org/officeDocument/2006/relationships/hyperlink" Target="https://clickpdu.ru/images/4/1024x/0000000000009eb9/37350749c5c3427c7bdaa4af4b79e197ac6675a735df5328895aac3eecabcd31.webp" TargetMode="External"/><Relationship Id="rId25" Type="http://schemas.openxmlformats.org/officeDocument/2006/relationships/hyperlink" Target="https://clickpdu.ru/images/4/1024x/0000000000008a43/1e235b739dc6bd85bfbba019c83a83c554c764fc6d3f4c5bb1b5e9202f822ce5.webp" TargetMode="External"/><Relationship Id="rId26" Type="http://schemas.openxmlformats.org/officeDocument/2006/relationships/hyperlink" Target="https://clickpdu.ru/images/4/1024x/000000000000b646/9b7074f401b9fbad5775e552c434b8b228c06bc2ecd6c8e806e0ea98e83ea6b8.webp" TargetMode="External"/><Relationship Id="rId27" Type="http://schemas.openxmlformats.org/officeDocument/2006/relationships/hyperlink" Target="https://clickpdu.ru/images/4/1024x/000000000000862c/cbefd08e4a8cc83dbfcc7edf9ea12e861b3dffb0fe8544d46a474c6537076f4c.webp" TargetMode="External"/><Relationship Id="rId28" Type="http://schemas.openxmlformats.org/officeDocument/2006/relationships/hyperlink" Target="https://clickpdu.ru/images/4/1024x/00000000000103c1/ae7e24e9944d786b821097d0798b4408035a43814a216255d06c91b1f5724094.webp" TargetMode="External"/><Relationship Id="rId29" Type="http://schemas.openxmlformats.org/officeDocument/2006/relationships/hyperlink" Target="https://clickpdu.ru/images/4/1024x/0000000000010a74/0a7ddf2b751ded19cb82f2ac81a77f71cf6ff45ca78aa67d0539fd66a3bd1337.webp" TargetMode="External"/><Relationship Id="rId30" Type="http://schemas.openxmlformats.org/officeDocument/2006/relationships/hyperlink" Target="https://clickpdu.ru/images/4/1024x/000000000000acb3/2af5fa3d34dd45becb7e02450524147f50ddefaf9c4a32dd9309c57e91a441a2.webp" TargetMode="External"/><Relationship Id="rId31" Type="http://schemas.openxmlformats.org/officeDocument/2006/relationships/hyperlink" Target="https://clickpdu.ru/images/4/1024x/0000000000010e92/f0dc1808a4afc3e244d6eda313f950ee56f1d709c84be2011284356d001fe979.webp" TargetMode="External"/><Relationship Id="rId32" Type="http://schemas.openxmlformats.org/officeDocument/2006/relationships/hyperlink" Target="https://clickpdu.ru/images/4/1024x/000000000000ecb9/53aea911b83f3316d2e93e25fddd239ab40b890171f034c29bf93d0b4741351d.webp" TargetMode="External"/><Relationship Id="rId33" Type="http://schemas.openxmlformats.org/officeDocument/2006/relationships/hyperlink" Target="https://clickpdu.ru/images/4/1024x/0000000000007ed1/7d5233d96dd9ad0ee67c3ef8ad5e4182034ce2a0547c3f5bb3891b2310a73acd.webp" TargetMode="External"/><Relationship Id="rId34" Type="http://schemas.openxmlformats.org/officeDocument/2006/relationships/hyperlink" Target="https://clickpdu.ru/images/4/1024x/000000000000f114/63613dc782a7b7343bc12cd3245f2f4cc3fd3322a70d556063ccdaa4d8ae9ee6.webp" TargetMode="External"/><Relationship Id="rId35" Type="http://schemas.openxmlformats.org/officeDocument/2006/relationships/hyperlink" Target="https://clickpdu.ru/images/4/1024x/0000000000010626/0de27fe3d04f5f5bf978c910704475052d79576ef5605fd50fd8a4800e81cd3a.webp" TargetMode="External"/><Relationship Id="rId36" Type="http://schemas.openxmlformats.org/officeDocument/2006/relationships/hyperlink" Target="https://clickpdu.ru/images/4/1024x/0000000000010874/7125a8d4cd88fb3c290d6e6dc5f3bf123287f5d7639054f92f5cc5d76e69aaef.webp" TargetMode="External"/><Relationship Id="rId37" Type="http://schemas.openxmlformats.org/officeDocument/2006/relationships/hyperlink" Target="https://clickpdu.ru/images/4/1024x/0000000000010e01/36c0e89f5816276707c172718b994df68cafd587c2025a0a8c23d53173e331d5.webp" TargetMode="External"/><Relationship Id="rId38" Type="http://schemas.openxmlformats.org/officeDocument/2006/relationships/hyperlink" Target="https://clickpdu.ru/images/4/1024x/0000000000011550/a650823b1c7f59d0ec7b53e50ad87791bc6f8a1a0f36158b8ca2f909442a7eea.webp" TargetMode="External"/><Relationship Id="rId39" Type="http://schemas.openxmlformats.org/officeDocument/2006/relationships/hyperlink" Target="https://clickpdu.ru/images/4/1024x/000000000000cee9/5c4f082d92e5b57f10080aa492cd21f0af6b43d60e3a47d0b87351c45cc5b8a0.webp" TargetMode="External"/><Relationship Id="rId40" Type="http://schemas.openxmlformats.org/officeDocument/2006/relationships/hyperlink" Target="https://clickpdu.ru/images/4/1024x/0000000000010aca/735adf12bd069aea79809a90c7b09a0abbf368ff25d9171e46f8966c48b011f6.webp" TargetMode="External"/><Relationship Id="rId41" Type="http://schemas.openxmlformats.org/officeDocument/2006/relationships/hyperlink" Target="https://clickpdu.ru/images/4/1024x/000000000000a7b5/ada0fb025a5c3be4dbec10f064891ceea0d659027904275718f968622ab03dd9.webp" TargetMode="External"/><Relationship Id="rId42" Type="http://schemas.openxmlformats.org/officeDocument/2006/relationships/hyperlink" Target="https://clickpdu.ru/images/4/1024x/0000000000007a39/118152ce451d1a93834a832c3851ed208b8c8a55fb0ccb56d762608216180b44.webp" TargetMode="External"/><Relationship Id="rId43" Type="http://schemas.openxmlformats.org/officeDocument/2006/relationships/hyperlink" Target="https://clickpdu.ru/images/4/1024x/000000000000898c/3b922d8b3a0561415e02a3ec4c201efedea2a4dd79308d31195d7b1ccc963a43.webp" TargetMode="External"/><Relationship Id="rId44" Type="http://schemas.openxmlformats.org/officeDocument/2006/relationships/hyperlink" Target="https://clickpdu.ru/images/4/1024x/0000000000008120/603fd82c31722b014ff24546821faff57991cca65a66a8968179afe8a076f325.webp" TargetMode="External"/><Relationship Id="rId45" Type="http://schemas.openxmlformats.org/officeDocument/2006/relationships/hyperlink" Target="https://clickpdu.ru/images/4/1024x/0000000000010afc/03a6287219f7cfbde6b752dc273eb30a48500c89ed78c8daf12716fd8dcc43a8.webp" TargetMode="External"/><Relationship Id="rId46" Type="http://schemas.openxmlformats.org/officeDocument/2006/relationships/hyperlink" Target="https://clickpdu.ru/images/4/1024x/000000000000c828/a9ba58e4bbaabffc453be1168641748c9109e164f896e6a74f31f0930cd4ec6f.webp" TargetMode="External"/><Relationship Id="rId47" Type="http://schemas.openxmlformats.org/officeDocument/2006/relationships/hyperlink" Target="https://clickpdu.ru/images/4/1024x/00000000000123d6/806c593b50a3302cd4c2da19fa1af738e09f94cc34334ecb9a7b06f7996a4af5.webp" TargetMode="External"/><Relationship Id="rId48" Type="http://schemas.openxmlformats.org/officeDocument/2006/relationships/hyperlink" Target="https://clickpdu.ru/images/4/1024x/000000000000eac0/074c426cd1980f724b3d172f4026b31d3d75b4499966c295bb6091cc2b01bd4f.webp" TargetMode="External"/><Relationship Id="rId49" Type="http://schemas.openxmlformats.org/officeDocument/2006/relationships/hyperlink" Target="https://clickpdu.ru/images/4/1024x/0000000000011c25/d4c73733c6e07d6503251504d3a528be602b2948293e119a5363d6ec4053256d.webp" TargetMode="External"/><Relationship Id="rId50" Type="http://schemas.openxmlformats.org/officeDocument/2006/relationships/hyperlink" Target="https://clickpdu.ru/images/4/1024x/0000000000010618/20a931005acd823526ebb847bec890721ff0ba3d67e766441a72272d5c5e1dae.webp" TargetMode="External"/><Relationship Id="rId51" Type="http://schemas.openxmlformats.org/officeDocument/2006/relationships/hyperlink" Target="https://clickpdu.ru/images/4/1024x/0000000000010ed9/7c37acae1a2a4fad8fa64196a66807d4f2c37f2d24e2b93238defce832d9cb4d.webp" TargetMode="External"/><Relationship Id="rId52" Type="http://schemas.openxmlformats.org/officeDocument/2006/relationships/hyperlink" Target="https://clickpdu.ru/images/4/1024x/000000000000e4f1/fb89e65cff6627017084ac464ec6ccc5de7c9fe52a391c84049379b69748bcfb.webp" TargetMode="External"/><Relationship Id="rId53" Type="http://schemas.openxmlformats.org/officeDocument/2006/relationships/hyperlink" Target="https://clickpdu.ru/images/4/1024x/0000000000011a97/e89ceb48e07a9684d7995a5b47d6f26dba7a08be5c797b517111bd30599cd9d6.webp" TargetMode="External"/><Relationship Id="rId54" Type="http://schemas.openxmlformats.org/officeDocument/2006/relationships/hyperlink" Target="https://clickpdu.ru/images/4/1024x/000000000000f83d/b15c8968c5cc71dcaa83ebac769fda513bcc1ac9a6502f87c3380abb6c5a6695.webp" TargetMode="External"/><Relationship Id="rId55" Type="http://schemas.openxmlformats.org/officeDocument/2006/relationships/hyperlink" Target="https://clickpdu.ru/images/4/1024x/000000000000e3fe/8801b07b901aa498d13630348e9607ea9800450a87db19e7684246f780f0a0e9.webp" TargetMode="External"/><Relationship Id="rId56" Type="http://schemas.openxmlformats.org/officeDocument/2006/relationships/hyperlink" Target="https://clickpdu.ru/images/4/1024x/000000000001229d/5866f0b3aa92c965b61d436f81d9654118e81be98adbb9f652863776b683cdb7.webp" TargetMode="External"/><Relationship Id="rId57" Type="http://schemas.openxmlformats.org/officeDocument/2006/relationships/hyperlink" Target="https://clickpdu.ru/images/4/1024x/000000000001251e/15f27adae79e86f6887fe3371c8abb26404ba0af9e2a78d5ef1b0662bbb93121.webp" TargetMode="External"/><Relationship Id="rId58" Type="http://schemas.openxmlformats.org/officeDocument/2006/relationships/hyperlink" Target="https://clickpdu.ru/images/4/1024x/00000000000104b8/3a96e7cd4701e146a73a436da457f2e64dfb61c39ac340e92ba2699476f041b8.webp" TargetMode="External"/><Relationship Id="rId59" Type="http://schemas.openxmlformats.org/officeDocument/2006/relationships/hyperlink" Target="https://clickpdu.ru/images/4/1024x/000000000001229a/6cc75ff2e3d9affaeb1c372c85e5320379ad3ff2e5b40fd130ec1807e882da03.webp" TargetMode="External"/><Relationship Id="rId60" Type="http://schemas.openxmlformats.org/officeDocument/2006/relationships/hyperlink" Target="https://clickpdu.ru/images/4/1024x/000000000001250c/b2eb02db168227ca4cb7f573212723370acd6441acbb86507d782453ecb8171a.webp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8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8" t="s">
        <v>12</v>
      </c>
      <c r="D9" s="17"/>
      <c r="E9" s="4"/>
    </row>
    <row r="10" customFormat="false" ht="18" hidden="false" customHeight="true" outlineLevel="0" collapsed="false">
      <c r="A10" s="14"/>
      <c r="B10" s="15" t="s">
        <v>13</v>
      </c>
      <c r="C10" s="16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6" t="s">
        <v>16</v>
      </c>
      <c r="D11" s="17"/>
      <c r="E11" s="4"/>
    </row>
    <row r="12" customFormat="false" ht="18" hidden="false" customHeight="true" outlineLevel="0" collapsed="false">
      <c r="A12" s="14"/>
      <c r="B12" s="15" t="s">
        <v>17</v>
      </c>
      <c r="C12" s="16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6" t="s">
        <v>20</v>
      </c>
      <c r="D13" s="17"/>
      <c r="E13" s="4"/>
    </row>
    <row r="14" customFormat="false" ht="18" hidden="false" customHeight="true" outlineLevel="0" collapsed="false">
      <c r="A14" s="14"/>
      <c r="B14" s="15" t="s">
        <v>21</v>
      </c>
      <c r="C14" s="16" t="s">
        <v>22</v>
      </c>
      <c r="D14" s="17"/>
      <c r="E14" s="4"/>
    </row>
    <row r="15" customFormat="false" ht="18" hidden="false" customHeight="true" outlineLevel="0" collapsed="false">
      <c r="A15" s="14"/>
      <c r="B15" s="15" t="s">
        <v>23</v>
      </c>
      <c r="C15" s="16" t="s">
        <v>24</v>
      </c>
      <c r="D15" s="17"/>
      <c r="E15" s="4"/>
    </row>
    <row r="16" customFormat="false" ht="18" hidden="false" customHeight="true" outlineLevel="0" collapsed="false">
      <c r="A16" s="14"/>
      <c r="B16" s="15" t="s">
        <v>25</v>
      </c>
      <c r="C16" s="16" t="s">
        <v>26</v>
      </c>
      <c r="D16" s="17"/>
      <c r="E16" s="4"/>
    </row>
    <row r="17" customFormat="false" ht="18" hidden="false" customHeight="true" outlineLevel="0" collapsed="false">
      <c r="A17" s="14"/>
      <c r="B17" s="15" t="s">
        <v>27</v>
      </c>
      <c r="C17" s="16" t="s">
        <v>28</v>
      </c>
      <c r="D17" s="17"/>
      <c r="E17" s="4"/>
    </row>
    <row r="18" customFormat="false" ht="18" hidden="false" customHeight="true" outlineLevel="0" collapsed="false">
      <c r="A18" s="14"/>
      <c r="B18" s="15" t="s">
        <v>29</v>
      </c>
      <c r="C18" s="16" t="s">
        <v>30</v>
      </c>
      <c r="D18" s="17"/>
      <c r="E18" s="4"/>
    </row>
    <row r="19" customFormat="false" ht="18" hidden="false" customHeight="true" outlineLevel="0" collapsed="false">
      <c r="A19" s="14" t="s">
        <v>31</v>
      </c>
      <c r="B19" s="14"/>
      <c r="C19" s="14"/>
      <c r="D19" s="14"/>
      <c r="E19" s="4"/>
    </row>
    <row r="20" customFormat="false" ht="18" hidden="false" customHeight="true" outlineLevel="0" collapsed="false">
      <c r="A20" s="14"/>
      <c r="B20" s="15" t="s">
        <v>32</v>
      </c>
      <c r="C20" s="16" t="s">
        <v>33</v>
      </c>
      <c r="D20" s="17"/>
      <c r="E20" s="4"/>
    </row>
    <row r="21" customFormat="false" ht="37" hidden="false" customHeight="true" outlineLevel="0" collapsed="false">
      <c r="A21" s="14"/>
      <c r="B21" s="15" t="s">
        <v>34</v>
      </c>
      <c r="C21" s="18" t="s">
        <v>35</v>
      </c>
      <c r="D21" s="17"/>
      <c r="E21" s="4"/>
    </row>
    <row r="22" customFormat="false" ht="18" hidden="false" customHeight="true" outlineLevel="0" collapsed="false">
      <c r="A22" s="14"/>
      <c r="B22" s="15" t="s">
        <v>36</v>
      </c>
      <c r="C22" s="16" t="s">
        <v>37</v>
      </c>
      <c r="D22" s="17"/>
      <c r="E22" s="4"/>
    </row>
    <row r="23" customFormat="false" ht="18" hidden="false" customHeight="true" outlineLevel="0" collapsed="false">
      <c r="A23" s="14"/>
      <c r="B23" s="15" t="s">
        <v>38</v>
      </c>
      <c r="C23" s="16" t="s">
        <v>39</v>
      </c>
      <c r="D23" s="17"/>
      <c r="E23" s="4"/>
    </row>
    <row r="24" customFormat="false" ht="18" hidden="false" customHeight="true" outlineLevel="0" collapsed="false">
      <c r="A24" s="14"/>
      <c r="B24" s="15" t="s">
        <v>40</v>
      </c>
      <c r="C24" s="16" t="s">
        <v>41</v>
      </c>
      <c r="D24" s="17"/>
      <c r="E24" s="4"/>
    </row>
    <row r="25" customFormat="false" ht="18" hidden="false" customHeight="true" outlineLevel="0" collapsed="false">
      <c r="A25" s="14"/>
      <c r="B25" s="15" t="s">
        <v>42</v>
      </c>
      <c r="C25" s="18" t="s">
        <v>43</v>
      </c>
      <c r="D25" s="17"/>
      <c r="E25" s="4"/>
    </row>
    <row r="26" customFormat="false" ht="18" hidden="false" customHeight="true" outlineLevel="0" collapsed="false">
      <c r="A26" s="14"/>
      <c r="B26" s="15" t="s">
        <v>44</v>
      </c>
      <c r="C26" s="16" t="s">
        <v>45</v>
      </c>
      <c r="D26" s="17"/>
      <c r="E26" s="4"/>
    </row>
    <row r="27" customFormat="false" ht="18" hidden="false" customHeight="true" outlineLevel="0" collapsed="false">
      <c r="A27" s="14"/>
      <c r="B27" s="15" t="s">
        <v>46</v>
      </c>
      <c r="C27" s="18" t="s">
        <v>47</v>
      </c>
      <c r="D27" s="17"/>
      <c r="E27" s="4"/>
    </row>
    <row r="28" customFormat="false" ht="18" hidden="false" customHeight="true" outlineLevel="0" collapsed="false">
      <c r="A28" s="14"/>
      <c r="B28" s="15" t="s">
        <v>48</v>
      </c>
      <c r="C28" s="18" t="s">
        <v>49</v>
      </c>
      <c r="D28" s="17"/>
      <c r="E28" s="4"/>
    </row>
    <row r="29" customFormat="false" ht="18" hidden="false" customHeight="true" outlineLevel="0" collapsed="false">
      <c r="A29" s="14"/>
      <c r="B29" s="15" t="s">
        <v>50</v>
      </c>
      <c r="C29" s="16" t="s">
        <v>51</v>
      </c>
      <c r="D29" s="17"/>
      <c r="E29" s="4"/>
    </row>
    <row r="30" customFormat="false" ht="18" hidden="false" customHeight="true" outlineLevel="0" collapsed="false">
      <c r="A30" s="14"/>
      <c r="B30" s="15" t="s">
        <v>52</v>
      </c>
      <c r="C30" s="18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8" t="s">
        <v>55</v>
      </c>
      <c r="D31" s="17"/>
      <c r="E31" s="4"/>
    </row>
    <row r="32" customFormat="false" ht="18" hidden="false" customHeight="true" outlineLevel="0" collapsed="false">
      <c r="A32" s="14"/>
      <c r="B32" s="15" t="s">
        <v>56</v>
      </c>
      <c r="C32" s="18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8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6" t="s">
        <v>61</v>
      </c>
      <c r="D34" s="17"/>
      <c r="E34" s="4"/>
    </row>
    <row r="35" customFormat="false" ht="18" hidden="false" customHeight="true" outlineLevel="0" collapsed="false">
      <c r="A35" s="14"/>
      <c r="B35" s="15" t="s">
        <v>62</v>
      </c>
      <c r="C35" s="16" t="s">
        <v>63</v>
      </c>
      <c r="D35" s="17"/>
      <c r="E35" s="4"/>
    </row>
    <row r="36" customFormat="false" ht="37" hidden="false" customHeight="true" outlineLevel="0" collapsed="false">
      <c r="A36" s="14"/>
      <c r="B36" s="15" t="s">
        <v>64</v>
      </c>
      <c r="C36" s="18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6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8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6" t="s">
        <v>71</v>
      </c>
      <c r="D39" s="17"/>
      <c r="E39" s="4"/>
    </row>
    <row r="40" customFormat="false" ht="18" hidden="false" customHeight="true" outlineLevel="0" collapsed="false">
      <c r="A40" s="14"/>
      <c r="B40" s="15" t="s">
        <v>72</v>
      </c>
      <c r="C40" s="16" t="s">
        <v>73</v>
      </c>
      <c r="D40" s="17"/>
      <c r="E40" s="4"/>
    </row>
    <row r="41" customFormat="false" ht="18" hidden="false" customHeight="true" outlineLevel="0" collapsed="false">
      <c r="A41" s="14"/>
      <c r="B41" s="15" t="s">
        <v>74</v>
      </c>
      <c r="C41" s="16" t="s">
        <v>75</v>
      </c>
      <c r="D41" s="17"/>
      <c r="E41" s="4"/>
    </row>
    <row r="42" customFormat="false" ht="37" hidden="false" customHeight="true" outlineLevel="0" collapsed="false">
      <c r="A42" s="14"/>
      <c r="B42" s="15" t="s">
        <v>76</v>
      </c>
      <c r="C42" s="16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6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6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6" t="s">
        <v>83</v>
      </c>
      <c r="D45" s="17"/>
      <c r="E45" s="4"/>
    </row>
    <row r="46" customFormat="false" ht="18" hidden="false" customHeight="true" outlineLevel="0" collapsed="false">
      <c r="A46" s="14"/>
      <c r="B46" s="15" t="s">
        <v>84</v>
      </c>
      <c r="C46" s="16" t="s">
        <v>85</v>
      </c>
      <c r="D46" s="17"/>
      <c r="E46" s="4"/>
    </row>
    <row r="47" customFormat="false" ht="18" hidden="false" customHeight="true" outlineLevel="0" collapsed="false">
      <c r="A47" s="14"/>
      <c r="B47" s="15" t="s">
        <v>86</v>
      </c>
      <c r="C47" s="18" t="s">
        <v>87</v>
      </c>
      <c r="D47" s="17"/>
      <c r="E47" s="4"/>
    </row>
    <row r="48" customFormat="false" ht="18" hidden="false" customHeight="true" outlineLevel="0" collapsed="false">
      <c r="A48" s="14"/>
      <c r="B48" s="15" t="s">
        <v>88</v>
      </c>
      <c r="C48" s="16" t="s">
        <v>89</v>
      </c>
      <c r="D48" s="17"/>
      <c r="E48" s="4"/>
    </row>
    <row r="49" customFormat="false" ht="18" hidden="false" customHeight="true" outlineLevel="0" collapsed="false">
      <c r="A49" s="14"/>
      <c r="B49" s="15" t="s">
        <v>90</v>
      </c>
      <c r="C49" s="16" t="s">
        <v>91</v>
      </c>
      <c r="D49" s="17"/>
      <c r="E49" s="4"/>
    </row>
    <row r="50" customFormat="false" ht="18" hidden="false" customHeight="true" outlineLevel="0" collapsed="false">
      <c r="A50" s="14"/>
      <c r="B50" s="15" t="s">
        <v>92</v>
      </c>
      <c r="C50" s="16" t="s">
        <v>93</v>
      </c>
      <c r="D50" s="17"/>
      <c r="E50" s="4"/>
    </row>
    <row r="51" customFormat="false" ht="18" hidden="false" customHeight="true" outlineLevel="0" collapsed="false">
      <c r="A51" s="14"/>
      <c r="B51" s="15" t="s">
        <v>94</v>
      </c>
      <c r="C51" s="16" t="s">
        <v>95</v>
      </c>
      <c r="D51" s="17"/>
      <c r="E51" s="4"/>
    </row>
    <row r="52" customFormat="false" ht="18" hidden="false" customHeight="true" outlineLevel="0" collapsed="false">
      <c r="A52" s="14"/>
      <c r="B52" s="15" t="s">
        <v>96</v>
      </c>
      <c r="C52" s="16" t="s">
        <v>97</v>
      </c>
      <c r="D52" s="17"/>
      <c r="E52" s="4"/>
    </row>
    <row r="53" customFormat="false" ht="18" hidden="false" customHeight="true" outlineLevel="0" collapsed="false">
      <c r="A53" s="14"/>
      <c r="B53" s="15" t="s">
        <v>98</v>
      </c>
      <c r="C53" s="16" t="s">
        <v>99</v>
      </c>
      <c r="D53" s="17"/>
      <c r="E53" s="4"/>
    </row>
    <row r="54" customFormat="false" ht="18" hidden="false" customHeight="true" outlineLevel="0" collapsed="false">
      <c r="A54" s="14"/>
      <c r="B54" s="15" t="s">
        <v>100</v>
      </c>
      <c r="C54" s="18" t="s">
        <v>101</v>
      </c>
      <c r="D54" s="17"/>
      <c r="E54" s="4"/>
    </row>
    <row r="55" customFormat="false" ht="18" hidden="false" customHeight="true" outlineLevel="0" collapsed="false">
      <c r="A55" s="14"/>
      <c r="B55" s="15" t="s">
        <v>102</v>
      </c>
      <c r="C55" s="18" t="s">
        <v>103</v>
      </c>
      <c r="D55" s="17"/>
      <c r="E55" s="4"/>
    </row>
    <row r="56" customFormat="false" ht="37" hidden="false" customHeight="true" outlineLevel="0" collapsed="false">
      <c r="A56" s="14"/>
      <c r="B56" s="15" t="s">
        <v>104</v>
      </c>
      <c r="C56" s="18" t="s">
        <v>105</v>
      </c>
      <c r="D56" s="17"/>
      <c r="E56" s="4"/>
    </row>
    <row r="57" customFormat="false" ht="37" hidden="false" customHeight="true" outlineLevel="0" collapsed="false">
      <c r="A57" s="14"/>
      <c r="B57" s="15" t="s">
        <v>106</v>
      </c>
      <c r="C57" s="18" t="s">
        <v>107</v>
      </c>
      <c r="D57" s="17"/>
      <c r="E57" s="4"/>
    </row>
    <row r="58" customFormat="false" ht="18" hidden="false" customHeight="true" outlineLevel="0" collapsed="false">
      <c r="A58" s="14" t="s">
        <v>108</v>
      </c>
      <c r="B58" s="14"/>
      <c r="C58" s="14"/>
      <c r="D58" s="14"/>
      <c r="E58" s="4"/>
    </row>
    <row r="59" customFormat="false" ht="18" hidden="false" customHeight="true" outlineLevel="0" collapsed="false">
      <c r="A59" s="14"/>
      <c r="B59" s="15" t="s">
        <v>109</v>
      </c>
      <c r="C59" s="18" t="s">
        <v>110</v>
      </c>
      <c r="D59" s="17"/>
      <c r="E59" s="4"/>
    </row>
    <row r="60" customFormat="false" ht="37" hidden="false" customHeight="true" outlineLevel="0" collapsed="false">
      <c r="A60" s="14"/>
      <c r="B60" s="15" t="s">
        <v>111</v>
      </c>
      <c r="C60" s="16" t="s">
        <v>112</v>
      </c>
      <c r="D60" s="17"/>
      <c r="E60" s="4"/>
    </row>
    <row r="61" customFormat="false" ht="18" hidden="false" customHeight="true" outlineLevel="0" collapsed="false">
      <c r="A61" s="14"/>
      <c r="B61" s="15" t="s">
        <v>113</v>
      </c>
      <c r="C61" s="18" t="s">
        <v>114</v>
      </c>
      <c r="D61" s="17"/>
      <c r="E61" s="4"/>
    </row>
    <row r="62" customFormat="false" ht="18" hidden="false" customHeight="true" outlineLevel="0" collapsed="false">
      <c r="A62" s="14"/>
      <c r="B62" s="15" t="s">
        <v>115</v>
      </c>
      <c r="C62" s="16" t="s">
        <v>116</v>
      </c>
      <c r="D62" s="17"/>
      <c r="E62" s="4"/>
    </row>
    <row r="63" customFormat="false" ht="37" hidden="false" customHeight="true" outlineLevel="0" collapsed="false">
      <c r="A63" s="14"/>
      <c r="B63" s="15" t="s">
        <v>117</v>
      </c>
      <c r="C63" s="18" t="s">
        <v>118</v>
      </c>
      <c r="D63" s="17"/>
      <c r="E63" s="4"/>
    </row>
    <row r="64" customFormat="false" ht="18" hidden="false" customHeight="true" outlineLevel="0" collapsed="false">
      <c r="A64" s="14"/>
      <c r="B64" s="15" t="s">
        <v>119</v>
      </c>
      <c r="C64" s="18" t="s">
        <v>120</v>
      </c>
      <c r="D64" s="17"/>
      <c r="E64" s="4"/>
    </row>
    <row r="65" customFormat="false" ht="18" hidden="false" customHeight="true" outlineLevel="0" collapsed="false">
      <c r="A65" s="14"/>
      <c r="B65" s="15" t="s">
        <v>121</v>
      </c>
      <c r="C65" s="18" t="s">
        <v>122</v>
      </c>
      <c r="D65" s="17"/>
      <c r="E65" s="4"/>
    </row>
    <row r="66" customFormat="false" ht="37" hidden="false" customHeight="true" outlineLevel="0" collapsed="false">
      <c r="A66" s="14"/>
      <c r="B66" s="15" t="s">
        <v>123</v>
      </c>
      <c r="C66" s="16" t="s">
        <v>124</v>
      </c>
      <c r="D66" s="17"/>
      <c r="E66" s="4"/>
    </row>
    <row r="67" customFormat="false" ht="18" hidden="false" customHeight="true" outlineLevel="0" collapsed="false">
      <c r="A67" s="14"/>
      <c r="B67" s="15" t="s">
        <v>125</v>
      </c>
      <c r="C67" s="18" t="s">
        <v>126</v>
      </c>
      <c r="D67" s="17"/>
      <c r="E67" s="4"/>
    </row>
    <row r="68" customFormat="false" ht="18" hidden="false" customHeight="true" outlineLevel="0" collapsed="false">
      <c r="A68" s="14"/>
      <c r="B68" s="15" t="s">
        <v>127</v>
      </c>
      <c r="C68" s="18" t="s">
        <v>128</v>
      </c>
      <c r="D68" s="17"/>
      <c r="E68" s="4"/>
    </row>
    <row r="69" customFormat="false" ht="18" hidden="false" customHeight="true" outlineLevel="0" collapsed="false">
      <c r="D69" s="19" t="n">
        <f aca="false">SUM(D6:D68)</f>
        <v>0</v>
      </c>
    </row>
  </sheetData>
  <mergeCells count="5">
    <mergeCell ref="B1:D1"/>
    <mergeCell ref="D3:D4"/>
    <mergeCell ref="A6:D6"/>
    <mergeCell ref="A19:D19"/>
    <mergeCell ref="A58:D58"/>
  </mergeCells>
  <hyperlinks>
    <hyperlink ref="C7" r:id="rId1" display="D-Color DC711HD DVB-T2 selenga HD920, T71D (TVjet RE820HDT2)(GoldstarGS8833HD) dvb t2 dik-dik"/>
    <hyperlink ref="C8" r:id="rId2" display="Huayu, Различные Бренды DVB-T2+2 Ver.2025 для приставок DVB-T2 и IP TV"/>
    <hyperlink ref="C9" r:id="rId3" display="Huayu, Различные Бренды DVB-T2+TV Ver.2025 заменяет более 1000 моделей dvb-t2 , IP TV"/>
    <hyperlink ref="C10" r:id="rId4" display="ORIEL ПДУ-6(VER.6) HD DVB-T2 ( HBX007 )"/>
    <hyperlink ref="C11" r:id="rId5" display="ORIEL ПДУ-8 (ver.8) dvb-t2 к 810/811/812/814/826"/>
    <hyperlink ref="C12" r:id="rId6" display="Rolsen RDB-525, RDB-526 ic ( PERFEO PF-168 (VAR3)) PT-100, PT-505C DVB-T2"/>
    <hyperlink ref="C13" r:id="rId7" display="Smart TV BOX A95X R3 RAM 2GB , RCM 16GB"/>
    <hyperlink ref="C14" r:id="rId8" display="World Vision WV T56, T36 T59/ T59D/ T126/ DVB-T2 SELENGA T50 dvb-t2 "/>
    <hyperlink ref="C15" r:id="rId9" display="МТС SML-482 (SML-292) SmartLabs (Premium HD)"/>
    <hyperlink ref="C16" r:id="rId10" display="Триколор  GS8300N (GS8304) HSR564 (9300)"/>
    <hyperlink ref="C17" r:id="rId11" display="Триколор GS-B211 (GS-B212) ic GENERAL SATELLITE XHY327 , DDL1034"/>
    <hyperlink ref="C18" r:id="rId12" display="Триколор GS8300N (GS8304) ic (9300)"/>
    <hyperlink ref="C20" r:id="rId13" display="Akira RS41-DCG для AKAI,FUSION,SUPRA"/>
    <hyperlink ref="C21" r:id="rId14" display="Beko BT-RC1908-01 с голосовой функцией и батарейками в комплекте заменяет модели пультов в похожем корпусе для телевизоров бренда Beko с голосовым управлением"/>
    <hyperlink ref="C22" r:id="rId15" display="Daewoo RC-803BA LCD SMAT TV"/>
    <hyperlink ref="C23" r:id="rId16" display="DEXP 16A3000 ic , CX509-DTV LCD TV c функцией REC (i-star)"/>
    <hyperlink ref="C24" r:id="rId17" display="DEXP JKT-106B-2 Smart TV ( HOB1801 В коробке) "/>
    <hyperlink ref="C25" r:id="rId18" display="DEXP RC-BT1865RU-01 с голосовой функцией и батарейками в комплекте с голосовым управлением"/>
    <hyperlink ref="C26" r:id="rId19" display="DEXP TZH-213D (H32D7000M) LCD TV Витязь D44"/>
    <hyperlink ref="C27" r:id="rId20" display="Erisson RC200 Timeshift (THOMSON,TELEFUNKEN)"/>
    <hyperlink ref="C28" r:id="rId21" display="EVO EVO-V1 с голосовой функцией и батарейками в комплекте с голосовым управлением"/>
    <hyperlink ref="C29" r:id="rId22" display="Harper NH400UD (R20130427) LCD SMART TV"/>
    <hyperlink ref="C30" r:id="rId23" display="Hyundai CH-VER.3 с голосовой функцией и батарейками в комплекте Smart Tv с голосовым управлением"/>
    <hyperlink ref="C31" r:id="rId24" display="Hyundai H-LED43EU7001 ic LCD smart TV"/>
    <hyperlink ref="C32" r:id="rId25" display="Hyundai JKT-107  ic LCD Smart TV Hyundai h-led28et3001"/>
    <hyperlink ref="C33" r:id="rId26" display="Hyundai YDX-107 (H-LED49F502BS2S) LCD SMART TV ( Supra/ Dexp/Econ)"/>
    <hyperlink ref="C34" r:id="rId27" display="JVC KT1157-HH LT-32M550)"/>
    <hyperlink ref="C35" r:id="rId28" display="JVC KT1157-SX LCD TV ic"/>
    <hyperlink ref="C36" r:id="rId29" display="KIVI RC-18 с голосовой функцией и батарейками в комплекте  SMART TV  ( батарейки Huayu в комплекте ) с голосовым управлением"/>
    <hyperlink ref="C37" r:id="rId30" display="LG AKB73715659 ic LCD TV 3D SMART маленький корпус"/>
    <hyperlink ref="C38" r:id="rId31" display="LG AKB73715679 LCD TV (замена AKB73715603)"/>
    <hyperlink ref="C39" r:id="rId32" display="LG AKB73715686 ( HLG357 в коробке ) LCD TV "/>
    <hyperlink ref="C40" r:id="rId33" display="LG AKB74915324 ic как оригинал (маленький с домиком по центру) SMART LED TV"/>
    <hyperlink ref="C41" r:id="rId34" display="LG AKB74915365 ic как оригинал ! белый с домиком по центру маленький корпус"/>
    <hyperlink ref="C42" r:id="rId35" display="LG MR22GA (AKB76039909) с голосовой функцией и батарейками в комплекте SMART TV с функциями IVI OKKO Кинопоиск  с голосовым управлением"/>
    <hyperlink ref="C43" r:id="rId36" display="Philips 49PUT6101/60 (996596003606) (398GR08BEPHN11HL) ic Netflix"/>
    <hyperlink ref="C44" r:id="rId37" display="Pioneer AXD1552"/>
    <hyperlink ref="C45" r:id="rId38" display="Samsung AA59-00198G t/t II Progan"/>
    <hyperlink ref="C46" r:id="rId39" display="Samsung BN59-01198C ic NEW!!! LCD LED TV"/>
    <hyperlink ref="C47" r:id="rId40" display="Shivaki STV-45LED18S LCD SMART TV"/>
    <hyperlink ref="C48" r:id="rId41" display="Sony RMT-TX100D  ic NETFLIX"/>
    <hyperlink ref="C49" r:id="rId42" display="Supra HOF14J016GPD10, HOF14H536GPD5  Aiwa, Goldstar,TELEFUNKEN , Erisson"/>
    <hyperlink ref="C50" r:id="rId43" display="Supra RC1b ic"/>
    <hyperlink ref="C51" r:id="rId44" display="Supra RC4b, STV-LC1515W CASIO LCD TV LET-15T03"/>
    <hyperlink ref="C52" r:id="rId45" display="Supra STV-LC1914W (TVD34) TV+DVD CHANGHONG L22C699A"/>
    <hyperlink ref="C53" r:id="rId46" display="Supra Y-72C FUSION Y-72C / Y-72C1(Y72C)"/>
    <hyperlink ref="C54" r:id="rId47" display="TCL RC813A FMB9 с голосовой функцией с голосовым управлением"/>
    <hyperlink ref="C55" r:id="rId48" display="Vestel VS-V1 с голосовой функцией Smart tv  с голосовым управлением"/>
    <hyperlink ref="C56" r:id="rId49" display="Xiaomi MI-Ver.20 (XMRM-N5) с голосовой функцией и батарейками в комплекте   ( батарейки в комплекте) ИВИ OKKO кинопоиск wink rutube с голосовым управлением"/>
    <hyperlink ref="C57" r:id="rId50" display="Xiaomi MI-Ver.4 (XMRM-010) с голосовой функцией и батарейками в комплекте Bluetooth Voice Remote Mi TV 4S  с голосовым управлением"/>
    <hyperlink ref="C59" r:id="rId51" display="ClickPdu, Различные Бренды HL-1226E ОБУЧАЕМЫЙ ПУЛЬТ для аудиосистем"/>
    <hyperlink ref="C60" r:id="rId52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C61" r:id="rId53" display="Haier, Huayu RM-L1535 PLUS"/>
    <hyperlink ref="C62" r:id="rId54" display="Huayu, LG RM-609CB-3 универсальный пульт для LG  корпус LG 6710V00090D"/>
    <hyperlink ref="C63" r:id="rId55" display="Huayu, Различные Бренды RM-L1130+X PLUS ( кнопки YuoTube , NETFLIX )универсальный пульт корпус MYSTERY MTV-2622LW"/>
    <hyperlink ref="C64" r:id="rId56" display="Hyundai, ClickPdu RM-P7060 для телевизоров бренда Hyundai"/>
    <hyperlink ref="C65" r:id="rId57" display="Irbis, HI, OLTO, ClickPdu RM-P6090 для телевизоров бренда HI, Irbis, OLTO"/>
    <hyperlink ref="C66" r:id="rId58" display="LG, ClickPdu AN-MR19BA-IR (AN-MR 20GA) работает по ик сигналу универсальный пульт для LCD TV марки LG(производство фабрики Huayu)"/>
    <hyperlink ref="C67" r:id="rId59" display="Mystery, ClickPdu RM-L6600 для телевизоров бренда Mystery"/>
    <hyperlink ref="C68" r:id="rId60" display="Polar, ClickPdu RM-P3070 для телевизоров брендов Polar, Polarine,Megamax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5:04:02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