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RM2700</t>
  </si>
  <si>
    <t xml:space="preserve">Huayu, Различные Бренды DVB-T2+TV Ver.2025 заменяет более 1000 моделей dvb-t2 , IP TV</t>
  </si>
  <si>
    <t xml:space="preserve">HBT109</t>
  </si>
  <si>
    <t xml:space="preserve">SRC-3107  с голосовой функцией и с батарейками в комплекте с батарейками в комплекте   (RC-306C-05) с голосовым управлением</t>
  </si>
  <si>
    <t xml:space="preserve">HSR671</t>
  </si>
  <si>
    <t xml:space="preserve">Триколор GS-B211 (GS-B212) ic GENERAL SATELLITE XHY327 , DDL1034</t>
  </si>
  <si>
    <t xml:space="preserve">Модельные пульты HUAYU</t>
  </si>
  <si>
    <t xml:space="preserve">HOB2738</t>
  </si>
  <si>
    <t xml:space="preserve">BBK RC-LEX510 ic LCD TV</t>
  </si>
  <si>
    <t xml:space="preserve">HOB332</t>
  </si>
  <si>
    <t xml:space="preserve">BBK RC60021 (LT3204) (Cameron) LT3709/4005/2607/3207/3707</t>
  </si>
  <si>
    <t xml:space="preserve">HDW050</t>
  </si>
  <si>
    <t xml:space="preserve">Daewoo R-48A01 (ic)</t>
  </si>
  <si>
    <t xml:space="preserve">HOB1179</t>
  </si>
  <si>
    <t xml:space="preserve">DEXP 16A3000 ic , CX509-DTV LCD TV c функцией REC (i-star)</t>
  </si>
  <si>
    <t xml:space="preserve">HOB2054</t>
  </si>
  <si>
    <t xml:space="preserve">DEXP 34018478 LCD SMART TV</t>
  </si>
  <si>
    <t xml:space="preserve">HOB2030</t>
  </si>
  <si>
    <t xml:space="preserve">DEXP 34019640 WHITE ic LCD TV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OB2964</t>
  </si>
  <si>
    <t xml:space="preserve">DEXP, HI AN-1603 (AN1603) (voice , )для телевизора DEXP, HI, Novex, Витязь (VITYAZ), Hyundai, Leff, STARWIND, Telefunken, YUNO, ECON, Skyline, BBK, Vekta с голосовым управлением</t>
  </si>
  <si>
    <t xml:space="preserve">HOB3105</t>
  </si>
  <si>
    <t xml:space="preserve">Erisson 2619-DE40ERIS LCD TV с функцией WINK</t>
  </si>
  <si>
    <t xml:space="preserve">HOB196</t>
  </si>
  <si>
    <t xml:space="preserve">Hyundai (Braun) H-LCD2200 черный ic LCD TV H-LCD1509</t>
  </si>
  <si>
    <t xml:space="preserve">HOB694</t>
  </si>
  <si>
    <t xml:space="preserve">Hyundai H-LED24V16 Telefunken TF-LED22S2 ic</t>
  </si>
  <si>
    <t xml:space="preserve">HJC085</t>
  </si>
  <si>
    <t xml:space="preserve">JVC RM-C1120 ic</t>
  </si>
  <si>
    <t xml:space="preserve">HBT127</t>
  </si>
  <si>
    <t xml:space="preserve">KIVI KT1942-HG (RC-20)  с голосовой функцией и батарейками в комплекте  smart tv  с голосовым управлением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607</t>
  </si>
  <si>
    <t xml:space="preserve">KIVI RC80 (40FR50BR) ик пульт для LCD TV</t>
  </si>
  <si>
    <t xml:space="preserve">HBT065</t>
  </si>
  <si>
    <t xml:space="preserve">KIVI, JVC KT1942-HG (RC-20) (RC-20-V2) с голосовой функцией и батарейками в комплекте ic K504Q5062107 ( OKKO)  с голосовым управлением</t>
  </si>
  <si>
    <t xml:space="preserve">HBX017</t>
  </si>
  <si>
    <t xml:space="preserve">LG 6710V00070B ( HLG048 в коробке)</t>
  </si>
  <si>
    <t xml:space="preserve">HLG198</t>
  </si>
  <si>
    <t xml:space="preserve">LG AKB33871410 как оригинал ic</t>
  </si>
  <si>
    <t xml:space="preserve">HBT057</t>
  </si>
  <si>
    <t xml:space="preserve">LG MR21GA (AKB76036208) с голосовой функцией и батарейками в комплекте   для SMART TV LG (IVI)  с голосовым управлением</t>
  </si>
  <si>
    <t xml:space="preserve">HPN199</t>
  </si>
  <si>
    <t xml:space="preserve">Panasonic N2QAYB000543 ic VIERA TOOLS LCD TV</t>
  </si>
  <si>
    <t xml:space="preserve">HPN211</t>
  </si>
  <si>
    <t xml:space="preserve">Panasonic N2QAYB000604 ic VIERA LCD TV</t>
  </si>
  <si>
    <t xml:space="preserve">HPN239</t>
  </si>
  <si>
    <t xml:space="preserve">Panasonic N2QAYB000666 ic LCD TV</t>
  </si>
  <si>
    <t xml:space="preserve">HPN225</t>
  </si>
  <si>
    <t xml:space="preserve">Panasonic N2QAYB000803 ic LCD LED TV NEW с функцией usb</t>
  </si>
  <si>
    <t xml:space="preserve">HPH178</t>
  </si>
  <si>
    <t xml:space="preserve">Philips 2422 549 02454 (RC4747/01) как оригинал ( домик маленький)</t>
  </si>
  <si>
    <t xml:space="preserve">HPH188</t>
  </si>
  <si>
    <t xml:space="preserve">Philips 2422 549 90301  (овал) YKF293-001</t>
  </si>
  <si>
    <t xml:space="preserve">HPH192</t>
  </si>
  <si>
    <t xml:space="preserve">Philips 2422 549 90477 ic как оригинал 3D LED LCD TV YKF314-001</t>
  </si>
  <si>
    <t xml:space="preserve">HPH179</t>
  </si>
  <si>
    <t xml:space="preserve">Philips 2422 5490 2543 LCD (овал) YKF278-001</t>
  </si>
  <si>
    <t xml:space="preserve">HPH203</t>
  </si>
  <si>
    <t xml:space="preserve">Philips 398GR8BDXNEPHH 996590009748 ic NEW LCD TV</t>
  </si>
  <si>
    <t xml:space="preserve">HPH122</t>
  </si>
  <si>
    <t xml:space="preserve">Philips RC-2034301/01 lcd tv как оригинал</t>
  </si>
  <si>
    <t xml:space="preserve">HBX163</t>
  </si>
  <si>
    <t xml:space="preserve">Presino 2221-DE00PREN</t>
  </si>
  <si>
    <t xml:space="preserve">HBX168</t>
  </si>
  <si>
    <t xml:space="preserve">Rombica D43</t>
  </si>
  <si>
    <t xml:space="preserve">HOT385</t>
  </si>
  <si>
    <t xml:space="preserve">Rubin (Рубин) RC-7 WHITE (ic) белый</t>
  </si>
  <si>
    <t xml:space="preserve">HOB1196</t>
  </si>
  <si>
    <t xml:space="preserve">Rubin (Рубин), Hyundai CX509 (RB-28D7T2C) (HARPER) как оригинал функцией REC ( DEXP 16A3000)</t>
  </si>
  <si>
    <t xml:space="preserve">HSM363</t>
  </si>
  <si>
    <t xml:space="preserve">Samsung AA59-00465A</t>
  </si>
  <si>
    <t xml:space="preserve">HSM370</t>
  </si>
  <si>
    <t xml:space="preserve">Samsung AA59-00507A ic LCD 3D TV</t>
  </si>
  <si>
    <t xml:space="preserve">HSM315</t>
  </si>
  <si>
    <t xml:space="preserve">Samsung BN59-00863A ic</t>
  </si>
  <si>
    <t xml:space="preserve">HSM293</t>
  </si>
  <si>
    <t xml:space="preserve">Samsung BN59-00865A ic LCD TV</t>
  </si>
  <si>
    <t xml:space="preserve">HSM461</t>
  </si>
  <si>
    <t xml:space="preserve">Samsung BN59-01175N BN59-01268D ic с функцией SMART HUB</t>
  </si>
  <si>
    <t xml:space="preserve">HSM440</t>
  </si>
  <si>
    <t xml:space="preserve">Samsung BN59-01178B (STB) ic LED SMART TV NEW</t>
  </si>
  <si>
    <t xml:space="preserve">HSM450</t>
  </si>
  <si>
    <t xml:space="preserve">Samsung BN59-01199G BN59-01268D (маленький корпус , кнопка smart home)</t>
  </si>
  <si>
    <t xml:space="preserve">HBX189</t>
  </si>
  <si>
    <t xml:space="preserve">Sber SBDV-00001-IR  для SMART TV !!! DEXP/HI/PRESTIGO/OLTO/HYUNDAI/SBERBOX/STARWIND/VEKTA/SUNWIND SBER Салют ТВ</t>
  </si>
  <si>
    <t xml:space="preserve">HOB1837</t>
  </si>
  <si>
    <t xml:space="preserve">Shivaki RC21b REC ic STV-32LED13</t>
  </si>
  <si>
    <t xml:space="preserve">HSN074</t>
  </si>
  <si>
    <t xml:space="preserve">Sony RM-934 ic как оригинал программируемый</t>
  </si>
  <si>
    <t xml:space="preserve">HSN173</t>
  </si>
  <si>
    <t xml:space="preserve">Sony RM-ED011 чёрный как оригинал</t>
  </si>
  <si>
    <t xml:space="preserve">HSN254</t>
  </si>
  <si>
    <t xml:space="preserve">Sony RM-ED046 ic</t>
  </si>
  <si>
    <t xml:space="preserve">HSN278</t>
  </si>
  <si>
    <t xml:space="preserve">Sony RM-ED062 ic NEW LCD TV!</t>
  </si>
  <si>
    <t xml:space="preserve">HSN057</t>
  </si>
  <si>
    <t xml:space="preserve">Sony RM-W103 (W100) ic</t>
  </si>
  <si>
    <t xml:space="preserve">HOB782</t>
  </si>
  <si>
    <t xml:space="preserve">Supra RC21b NEW ic ( как оригинал !!!! корпус не похож на RC21b, новый корпус) вариант№2</t>
  </si>
  <si>
    <t xml:space="preserve">HSR4000</t>
  </si>
  <si>
    <t xml:space="preserve">Tanix TX9s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X181</t>
  </si>
  <si>
    <t xml:space="preserve">TopDevice TOP-RC1818 VER.1 B</t>
  </si>
  <si>
    <t xml:space="preserve">HBX040</t>
  </si>
  <si>
    <t xml:space="preserve">Toshiba CT-90326 LCD TV  ( HTB105 В КОРОБКЕ )</t>
  </si>
  <si>
    <t xml:space="preserve">HBT027</t>
  </si>
  <si>
    <t xml:space="preserve">Xiaomi XMRM-N5 с голосовой функцией и батарейками в комплекте   ( батарейки в комплекте) ИВИ OKKO кинопоиск wink rutube с голосовым управлением</t>
  </si>
  <si>
    <t xml:space="preserve">HBX191</t>
  </si>
  <si>
    <t xml:space="preserve">Горизонт (Horizont) XK237B MOUSE</t>
  </si>
  <si>
    <t xml:space="preserve">HOB1236</t>
  </si>
  <si>
    <t xml:space="preserve">НТВ+ 1HDVA ic</t>
  </si>
  <si>
    <t xml:space="preserve">Универсальные пульты</t>
  </si>
  <si>
    <t xml:space="preserve">HBT075</t>
  </si>
  <si>
    <t xml:space="preserve">ClickPdu G10S Pro air mouse с подсветкой , батарейки в комплекте  с голосовым управлением</t>
  </si>
  <si>
    <t xml:space="preserve">HOD1543</t>
  </si>
  <si>
    <t xml:space="preserve">ClickPdu, Haier RM-L1657 универсальный пульт для Haier  LCD , SMART TV в корпусе HTR-A27 </t>
  </si>
  <si>
    <t xml:space="preserve">HOD1297</t>
  </si>
  <si>
    <t xml:space="preserve">ClickPdu, Supra RM-L1097 корпус как Y-72C (производство фабрики Huayu) Универсальный пульт для SUPRA 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RM1387</t>
  </si>
  <si>
    <t xml:space="preserve">Huayu RM-D1318 универсальный пульт для музыкальных центров</t>
  </si>
  <si>
    <t xml:space="preserve">HRM1741</t>
  </si>
  <si>
    <t xml:space="preserve">Huayu RM-L1593 корпус  BN59-01266A ( BN59-01310A) SMART TV</t>
  </si>
  <si>
    <t xml:space="preserve">HRM648</t>
  </si>
  <si>
    <t xml:space="preserve">Huayu, LG RM-609CB+ универсальный пульт для LG корпус LG 6710V00124E</t>
  </si>
  <si>
    <t xml:space="preserve">HRM1030</t>
  </si>
  <si>
    <t xml:space="preserve">Huayu, LG RM-609CB-3 универсальный пульт для LG  корпус LG 6710V00090D</t>
  </si>
  <si>
    <t xml:space="preserve">HRM1237</t>
  </si>
  <si>
    <t xml:space="preserve">Huayu, LG RM-L999+1 корпус AKB73756502 универсальный пульт</t>
  </si>
  <si>
    <t xml:space="preserve">HRM1052</t>
  </si>
  <si>
    <t xml:space="preserve">Huayu, Panasonic RM-532M-3 для Panasonic корпус EUR7717010 универсальный пульт</t>
  </si>
  <si>
    <t xml:space="preserve">HRM1215</t>
  </si>
  <si>
    <t xml:space="preserve">Huayu, Philips RM-L1220 для Philips LCD NEW корпус 398G (996590009748)</t>
  </si>
  <si>
    <t xml:space="preserve">HRM1774</t>
  </si>
  <si>
    <t xml:space="preserve">Huayu, Philips RM-L1660 для Philips универсальный для LCD SMART TV</t>
  </si>
  <si>
    <t xml:space="preserve">HRM1939</t>
  </si>
  <si>
    <t xml:space="preserve">Huayu, Samsung RM-L1729 RU  SMART TV  (BN59-01358F)</t>
  </si>
  <si>
    <t xml:space="preserve">HAR136</t>
  </si>
  <si>
    <t xml:space="preserve">Huayu, Различные Бренды Q-1000E для кондиционеров 1000 в 1</t>
  </si>
  <si>
    <t xml:space="preserve">HRM2578</t>
  </si>
  <si>
    <t xml:space="preserve">Huayu, Различные Бренды RM-L1120+15 универсальный пульт для разных брендов с функцией</t>
  </si>
  <si>
    <t xml:space="preserve">HBT137</t>
  </si>
  <si>
    <t xml:space="preserve">LG, Huayu BT-LG07 голосовой функцией и батарейками в комплекте универсальный пульт для LG SMART TV с голосовым управлением</t>
  </si>
  <si>
    <t xml:space="preserve">HRM947</t>
  </si>
  <si>
    <t xml:space="preserve">Philips, Huayu RM-D1110 для Philips корпус RC-2422 549 90467 (YKF309-001)</t>
  </si>
  <si>
    <t xml:space="preserve">HBT049</t>
  </si>
  <si>
    <t xml:space="preserve">Samsung, Huayu RM-G1800 V1 с голосовой функцией  и батарейками в комплекте  корпус пульта как BN59-01266A   с голосовым управл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117e6/ed6a8fc8e226d9d66281b6b599c089a6cf5afffe598d342a6958c165364c5a00.webp" TargetMode="External"/><Relationship Id="rId2" Type="http://schemas.openxmlformats.org/officeDocument/2006/relationships/hyperlink" Target="https://clickpdu.ru/images/4/1024x/0000000000011dea/c9c3fa510054914f2dd5d190028cc52b6a2048a89c59ddd78c0b15bf8ac80d75.webp" TargetMode="External"/><Relationship Id="rId3" Type="http://schemas.openxmlformats.org/officeDocument/2006/relationships/hyperlink" Target="https://clickpdu.ru/images/4/1024x/000000000000c815/795ec6ab638c6e0ec756beca72af8e2ece73cadb2fd1f25fcac5f5cb1af7661b.webp" TargetMode="External"/><Relationship Id="rId4" Type="http://schemas.openxmlformats.org/officeDocument/2006/relationships/hyperlink" Target="https://clickpdu.ru/images/4/1024x/000000000000adcd/397c5129173e216f0d4924a8f7d93cc18d8e1e6cc4ca3c2c14bd70534bf2baa3.webp" TargetMode="External"/><Relationship Id="rId5" Type="http://schemas.openxmlformats.org/officeDocument/2006/relationships/hyperlink" Target="https://clickpdu.ru/images/4/1024x/000000000000824b/73ef76ec7163e7711825a75772eb26b551a514a246e6b8e1ce6ee516e6a0a4fb.webp" TargetMode="External"/><Relationship Id="rId6" Type="http://schemas.openxmlformats.org/officeDocument/2006/relationships/hyperlink" Target="https://clickpdu.ru/images/4/1024x/0000000000008551/8b41b7775f7c0571a202b28913e55531553e559b0560024d5df1baf3e04654d2.webp" TargetMode="External"/><Relationship Id="rId7" Type="http://schemas.openxmlformats.org/officeDocument/2006/relationships/hyperlink" Target="https://clickpdu.ru/images/4/1024x/000000000000a766/ddb36a3bb3978c6d9c6750bbc14cc4396dc2b38a6ddf33474da335d49a62fe5b.webp" TargetMode="External"/><Relationship Id="rId8" Type="http://schemas.openxmlformats.org/officeDocument/2006/relationships/hyperlink" Target="https://clickpdu.ru/images/4/1024x/00000000000076cc/f7d0eded6c318f69ab6e493b09fdb45340ef99be0b140ef715ead21fa5538dd4.webp" TargetMode="External"/><Relationship Id="rId9" Type="http://schemas.openxmlformats.org/officeDocument/2006/relationships/hyperlink" Target="https://clickpdu.ru/images/4/1024x/000000000000765a/235fc74811eb44153020dd4bd7e206b339e385eec29be74e59104fb1fff4f1dc.webp" TargetMode="External"/><Relationship Id="rId10" Type="http://schemas.openxmlformats.org/officeDocument/2006/relationships/hyperlink" Target="https://clickpdu.ru/images/4/1024x/000000000000ec27/b87d0b0b875c72bd7c1bf8586e2e9bdf647b27066128ac6256f8d14b24872275.webp" TargetMode="External"/><Relationship Id="rId11" Type="http://schemas.openxmlformats.org/officeDocument/2006/relationships/hyperlink" Target="https://clickpdu.ru/images/4/1024x/000000000000f701/0e1fc9ba38a0dd2935d17390b11ab86d57c2f74d836b7ad1e93255c3315341e6.webp" TargetMode="External"/><Relationship Id="rId12" Type="http://schemas.openxmlformats.org/officeDocument/2006/relationships/hyperlink" Target="https://clickpdu.ru/images/4/1024x/000000000000bc16/4ad4ce59e87495775ba5ae76e40cb6c00c1cd325a202db951ad71a934e8da866.webp" TargetMode="External"/><Relationship Id="rId13" Type="http://schemas.openxmlformats.org/officeDocument/2006/relationships/hyperlink" Target="https://clickpdu.ru/images/4/1024x/000000000000d357/f9fd451cbf1a173f551292c2e1d2b117584c6e1d82df292cba3412c0e1efeb28.webp" TargetMode="External"/><Relationship Id="rId14" Type="http://schemas.openxmlformats.org/officeDocument/2006/relationships/hyperlink" Target="https://clickpdu.ru/images/4/1024x/0000000000007e69/b48f265a1761251e9d1650603604cf8aaa2ab40077903c3a10078d7efbab0e98.webp" TargetMode="External"/><Relationship Id="rId15" Type="http://schemas.openxmlformats.org/officeDocument/2006/relationships/hyperlink" Target="https://clickpdu.ru/images/4/1024x/0000000000008ee9/d7319a995fc8d2411d3b316c09cda82ac59889ef6b9336ea63eb4e236c3bbb3e.webp" TargetMode="External"/><Relationship Id="rId16" Type="http://schemas.openxmlformats.org/officeDocument/2006/relationships/hyperlink" Target="https://clickpdu.ru/images/4/1024x/0000000000008b5b/c6feacfd95a0efbd3f9e3c35c4c0ca36776a6aa798cb44ea39c88e627000d261.webp" TargetMode="External"/><Relationship Id="rId17" Type="http://schemas.openxmlformats.org/officeDocument/2006/relationships/hyperlink" Target="https://clickpdu.ru/images/4/1024x/0000000000011739/9464b3023c7e849baa08d63d3603dc510f37fd9108f970c9778b66d3e3d3469c.webp" TargetMode="External"/><Relationship Id="rId18" Type="http://schemas.openxmlformats.org/officeDocument/2006/relationships/hyperlink" Target="https://clickpdu.ru/images/4/1024x/000000000000ec8f/525f297e5e71d154c91e14342eba465d3cf9482e2dbfe65ddacf024845d514f6.webp" TargetMode="External"/><Relationship Id="rId19" Type="http://schemas.openxmlformats.org/officeDocument/2006/relationships/hyperlink" Target="https://clickpdu.ru/images/4/1024x/000000000000a179/6e34b1d51dc0aa60dcc704311a575e046cf77fb6a7147b11fccf448695e48119.webp" TargetMode="External"/><Relationship Id="rId20" Type="http://schemas.openxmlformats.org/officeDocument/2006/relationships/hyperlink" Target="https://clickpdu.ru/images/4/1024x/00000000000105f0/bbab044ecc7f6b6d5eecbf7f1975e4fccd37a8b883d967bb7e6b3a69edb985ac.webp" TargetMode="External"/><Relationship Id="rId21" Type="http://schemas.openxmlformats.org/officeDocument/2006/relationships/hyperlink" Target="https://clickpdu.ru/images/4/1024x/000000000000ec8e/5b6aab253816b0f32a2ef80333b4669b0c885fb9c677b7cf9e0458b28760c6b9.webp" TargetMode="External"/><Relationship Id="rId22" Type="http://schemas.openxmlformats.org/officeDocument/2006/relationships/hyperlink" Target="https://clickpdu.ru/images/4/1024x/00000000000074b4/840c3724c22ca81c4cf98adbcab45f4232c5412ebc4e9126b80bacc792338adc.webp" TargetMode="External"/><Relationship Id="rId23" Type="http://schemas.openxmlformats.org/officeDocument/2006/relationships/hyperlink" Target="https://clickpdu.ru/images/4/1024x/000000000000fde2/ed39f3358b09b50a1ec8c79173ca5ef83c80ea6c7d1d804e821fd1a7e89eeea7.webp" TargetMode="External"/><Relationship Id="rId24" Type="http://schemas.openxmlformats.org/officeDocument/2006/relationships/hyperlink" Target="https://clickpdu.ru/images/4/1024x/000000000001156d/9eab10b0f87b768a54aba2d02fffe5793ebd36aae11f352a22c4b4b8a5b460f7.webp" TargetMode="External"/><Relationship Id="rId25" Type="http://schemas.openxmlformats.org/officeDocument/2006/relationships/hyperlink" Target="https://clickpdu.ru/images/4/1024x/000000000000a543/af4744b4b39a9759939f3fbc85ae7e0bc4b18bf0abab1c9186776b7397b766c0.webp" TargetMode="External"/><Relationship Id="rId26" Type="http://schemas.openxmlformats.org/officeDocument/2006/relationships/hyperlink" Target="https://clickpdu.ru/images/4/1024x/000000000000ca88/d91a040c8b38d6ddd1c3d3390f491305fbc734e824ba987d15d12a6a5aed9b13.webp" TargetMode="External"/><Relationship Id="rId27" Type="http://schemas.openxmlformats.org/officeDocument/2006/relationships/hyperlink" Target="https://clickpdu.ru/images/4/1024x/0000000000008162/5b1fa41f0427eb92c15cca68023c55ade79609c121849b16bfba0c2bbcadda14.webp" TargetMode="External"/><Relationship Id="rId28" Type="http://schemas.openxmlformats.org/officeDocument/2006/relationships/hyperlink" Target="https://clickpdu.ru/images/4/1024x/000000000000a706/c0023da4ee9f1642bafdecad01380fe46836d73d51679a039d9ae0b640a8e951.webp" TargetMode="External"/><Relationship Id="rId29" Type="http://schemas.openxmlformats.org/officeDocument/2006/relationships/hyperlink" Target="https://clickpdu.ru/images/4/1024x/000000000000cede/8b428d240ac460d85cb531fd25d03290ee22122e2fd2dfc677778a908f40263e.webp" TargetMode="External"/><Relationship Id="rId30" Type="http://schemas.openxmlformats.org/officeDocument/2006/relationships/hyperlink" Target="https://clickpdu.ru/images/4/1024x/000000000000be1d/fd5ab349decb6d1dde5516b4d0afc3a1f21afee195a4bec71d974ea5a6d15b40.webp" TargetMode="External"/><Relationship Id="rId31" Type="http://schemas.openxmlformats.org/officeDocument/2006/relationships/hyperlink" Target="https://clickpdu.ru/images/4/1024x/000000000000b627/bebf492b20848fdc76c7e86269bc51594b5e82973d6837759cc357fced7e1b17.webp" TargetMode="External"/><Relationship Id="rId32" Type="http://schemas.openxmlformats.org/officeDocument/2006/relationships/hyperlink" Target="https://clickpdu.ru/images/4/1024x/000000000000aa1f/336000d6320bab21151ead0619040e8bd0b2c5371eff0f8e080a9caad1923a42.webp" TargetMode="External"/><Relationship Id="rId33" Type="http://schemas.openxmlformats.org/officeDocument/2006/relationships/hyperlink" Target="https://clickpdu.ru/images/4/1024x/000000000000d0c4/c41a56799bebf2f01da1808d3340d1367c3d6820b07dfdac59083a18a6e24bea.webp" TargetMode="External"/><Relationship Id="rId34" Type="http://schemas.openxmlformats.org/officeDocument/2006/relationships/hyperlink" Target="https://clickpdu.ru/images/4/1024x/000000000000fd77/dddeed2d01afb5d265a52a503d3fdf313fb2b5506097ba102f8101610dc249e7.webp" TargetMode="External"/><Relationship Id="rId35" Type="http://schemas.openxmlformats.org/officeDocument/2006/relationships/hyperlink" Target="https://clickpdu.ru/images/4/1024x/00000000000110f8/5bbe9ba20b2a89d70ebd200babd23ba0de1c1fe0f4d968c04e80cccf5b063dd9.webp" TargetMode="External"/><Relationship Id="rId36" Type="http://schemas.openxmlformats.org/officeDocument/2006/relationships/hyperlink" Target="https://clickpdu.ru/images/4/1024x/00000000000089a9/5a494486f99933d04498c566f1d8900b532f5dc34dce3bc13f75f3a66af324c2.webp" TargetMode="External"/><Relationship Id="rId37" Type="http://schemas.openxmlformats.org/officeDocument/2006/relationships/hyperlink" Target="https://clickpdu.ru/images/4/1024x/0000000000010df8/7e567af3724ced522a7f746784ea93ac2229e20d7fcc3f23bd38506d4a584e47.webp" TargetMode="External"/><Relationship Id="rId38" Type="http://schemas.openxmlformats.org/officeDocument/2006/relationships/hyperlink" Target="https://clickpdu.ru/images/4/1024x/0000000000011319/e2cafcaa474c005d6f5cf5fb150c94c8f9c6fe0ff797796fb577d0bda77ae43a.webp" TargetMode="External"/><Relationship Id="rId39" Type="http://schemas.openxmlformats.org/officeDocument/2006/relationships/hyperlink" Target="https://clickpdu.ru/images/4/1024x/000000000000cf1c/4a40b598b4b6aaf2ca1aa14978f4f8a793a892e35210b8e912dedaabc4df7188.webp" TargetMode="External"/><Relationship Id="rId40" Type="http://schemas.openxmlformats.org/officeDocument/2006/relationships/hyperlink" Target="https://clickpdu.ru/images/4/1024x/000000000000a8a5/e58e419b2963d82cbc6050efe4898b0ee49451533bd1ea72a59832a6fcc5402d.webp" TargetMode="External"/><Relationship Id="rId41" Type="http://schemas.openxmlformats.org/officeDocument/2006/relationships/hyperlink" Target="https://clickpdu.ru/images/4/1024x/000000000000a610/0b05c0e3c933e8d24ac9ccd643cbd0dac7b87939323a6f3a19e1e65329165117.webp" TargetMode="External"/><Relationship Id="rId42" Type="http://schemas.openxmlformats.org/officeDocument/2006/relationships/hyperlink" Target="https://clickpdu.ru/images/4/1024x/000000000000cf2e/6790904cb0d7caead7a881bd9e84b2e7010f63ca0dad271106124548f30a1b55.webp" TargetMode="External"/><Relationship Id="rId43" Type="http://schemas.openxmlformats.org/officeDocument/2006/relationships/hyperlink" Target="https://clickpdu.ru/images/4/1024x/00000000000120eb/01accfaec9d6cdbd844f8d26c1faf039c83ddf5607368e143030f16d18657bcc.webp" TargetMode="External"/><Relationship Id="rId44" Type="http://schemas.openxmlformats.org/officeDocument/2006/relationships/hyperlink" Target="https://clickpdu.ru/images/4/1024x/000000000000ceee/3af87853a0069cd0b06f35e25f72edbfb8b7a82277f09d4108872489895806d4.webp" TargetMode="External"/><Relationship Id="rId45" Type="http://schemas.openxmlformats.org/officeDocument/2006/relationships/hyperlink" Target="https://clickpdu.ru/images/4/1024x/0000000000011d36/d2805e3950b30c3afc04c7581e1cb8b36e19c36e4a8a54fc5baf42c9e43e202d.webp" TargetMode="External"/><Relationship Id="rId46" Type="http://schemas.openxmlformats.org/officeDocument/2006/relationships/hyperlink" Target="https://clickpdu.ru/images/4/1024x/0000000000008633/1cd25220753606cb7bc5d5feb0048083e37a1cf2e3a29a5fd7bdee9318c25de8.webp" TargetMode="External"/><Relationship Id="rId47" Type="http://schemas.openxmlformats.org/officeDocument/2006/relationships/hyperlink" Target="https://clickpdu.ru/images/4/1024x/000000000000ac42/f8b8f403c7071a5da0b0126825b885e47961161b59efa5489a45a0a42a89ae7d.webp" TargetMode="External"/><Relationship Id="rId48" Type="http://schemas.openxmlformats.org/officeDocument/2006/relationships/hyperlink" Target="https://clickpdu.ru/images/4/1024x/000000000000d14c/735cddea061a5f905765ef90777907ac243a097ebf8fa94a32d03ea8b8f10519.webp" TargetMode="External"/><Relationship Id="rId49" Type="http://schemas.openxmlformats.org/officeDocument/2006/relationships/hyperlink" Target="https://clickpdu.ru/images/4/1024x/0000000000008791/b472ddaec230bbc83980265cc8f36054153d506207593ab420be222252710e77.webp" TargetMode="External"/><Relationship Id="rId50" Type="http://schemas.openxmlformats.org/officeDocument/2006/relationships/hyperlink" Target="https://clickpdu.ru/images/4/1024x/000000000000880c/5e176e48f18c0ac7b27c0cad77bd8d452e4c3320e6dad74b1529b442d7e11cca.webp" TargetMode="External"/><Relationship Id="rId51" Type="http://schemas.openxmlformats.org/officeDocument/2006/relationships/hyperlink" Target="https://clickpdu.ru/images/4/1024x/000000000000ac11/3a57638db63905308dd461496cca119df64281a37be5ce5d9697037b1675e31a.webp" TargetMode="External"/><Relationship Id="rId52" Type="http://schemas.openxmlformats.org/officeDocument/2006/relationships/hyperlink" Target="https://clickpdu.ru/images/4/1024x/0000000000009189/bd28cdcb65096c8bb214d5cdb09d5c47f71fe25cfe79128b2dc764b644372404.webp" TargetMode="External"/><Relationship Id="rId53" Type="http://schemas.openxmlformats.org/officeDocument/2006/relationships/hyperlink" Target="https://clickpdu.ru/images/4/1024x/00000000000115f3/efd3b189de42e2be54545760aa1f48cc185bcc9b262b6dfca8427f61189df0d5.webp" TargetMode="External"/><Relationship Id="rId54" Type="http://schemas.openxmlformats.org/officeDocument/2006/relationships/hyperlink" Target="https://clickpdu.ru/images/4/1024x/000000000000efa2/f8d412c6ebcfe0b2a2fe2ef18ce046e114b7b86c80dc9eb31cfb13fa233fcebc.webp" TargetMode="External"/><Relationship Id="rId55" Type="http://schemas.openxmlformats.org/officeDocument/2006/relationships/hyperlink" Target="https://clickpdu.ru/images/4/1024x/0000000000011876/99b4f6bb4ec2c050e62e1690df38f2edeb4a55dd48fe5173a8e951f2df8b1a59.webp" TargetMode="External"/><Relationship Id="rId56" Type="http://schemas.openxmlformats.org/officeDocument/2006/relationships/hyperlink" Target="https://clickpdu.ru/images/4/1024x/000000000000ec8b/f0652bb6e31dd029a4c53d4c6502b9129a4a472202e7d3e569594a3421504c07.webp" TargetMode="External"/><Relationship Id="rId57" Type="http://schemas.openxmlformats.org/officeDocument/2006/relationships/hyperlink" Target="https://clickpdu.ru/images/4/1024x/0000000000011c25/d4c73733c6e07d6503251504d3a528be602b2948293e119a5363d6ec4053256d.webp" TargetMode="External"/><Relationship Id="rId58" Type="http://schemas.openxmlformats.org/officeDocument/2006/relationships/hyperlink" Target="https://clickpdu.ru/images/4/1024x/0000000000011d37/4a4a6288f7c98b04e50c39eabf82a39a5ee252980f253ea9858f5ad9ea7c4b21.webp" TargetMode="External"/><Relationship Id="rId59" Type="http://schemas.openxmlformats.org/officeDocument/2006/relationships/hyperlink" Target="https://clickpdu.ru/images/4/1024x/0000000000008461/5447ba90b154e017734bf3712ffdbcf4fd654b1f856e9d39d6a0f2a70f66cac0.webp" TargetMode="External"/><Relationship Id="rId60" Type="http://schemas.openxmlformats.org/officeDocument/2006/relationships/hyperlink" Target="https://clickpdu.ru/images/4/1024x/000000000001015e/135f715adc9ee0f7dfd47d8d1aacf58f5d91d00ba7874e63495749fbdb211746.webp" TargetMode="External"/><Relationship Id="rId61" Type="http://schemas.openxmlformats.org/officeDocument/2006/relationships/hyperlink" Target="https://clickpdu.ru/images/4/1024x/000000000000ecd6/d1e2245143d863e4954eed60e3626868c4b7d8a302cf790ea2d60c0bf7f9ba20.webp" TargetMode="External"/><Relationship Id="rId62" Type="http://schemas.openxmlformats.org/officeDocument/2006/relationships/hyperlink" Target="https://clickpdu.ru/images/4/1024x/000000000000a7c7/0b7428859b68f14628b9284729953745b84a95fa2ac28fe3800a5140282993de.webp" TargetMode="External"/><Relationship Id="rId63" Type="http://schemas.openxmlformats.org/officeDocument/2006/relationships/hyperlink" Target="https://clickpdu.ru/images/4/1024x/000000000000b02d/2d4d9a0fa6864c2fa06362ad52f21fc73289dc653f86c0f239d52de5e89339ca.webp" TargetMode="External"/><Relationship Id="rId64" Type="http://schemas.openxmlformats.org/officeDocument/2006/relationships/hyperlink" Target="https://clickpdu.ru/images/4/1024x/000000000000e4ef/af53e2a4b4d176a7e535e53210b67a1d0eec45d9142229f9e0d920a358524ab9.webp" TargetMode="External"/><Relationship Id="rId65" Type="http://schemas.openxmlformats.org/officeDocument/2006/relationships/hyperlink" Target="https://clickpdu.ru/images/4/1024x/0000000000009be8/ffeee85a6c1b948fb1dcbdcfa9b5630d1ccccd687616b433619d133a9110830b.webp" TargetMode="External"/><Relationship Id="rId66" Type="http://schemas.openxmlformats.org/officeDocument/2006/relationships/hyperlink" Target="https://clickpdu.ru/images/4/1024x/0000000000010ee0/6f10d8f564ce67b42522bfb9fffc77fbee205c14d58f004d6152291d2383f061.webp" TargetMode="External"/><Relationship Id="rId67" Type="http://schemas.openxmlformats.org/officeDocument/2006/relationships/hyperlink" Target="https://clickpdu.ru/images/4/1024x/000000000000d102/b85db4d0251715947690edc9615c68a30004032a5f160450885d1d5df398ab8d.webp" TargetMode="External"/><Relationship Id="rId68" Type="http://schemas.openxmlformats.org/officeDocument/2006/relationships/hyperlink" Target="https://clickpdu.ru/images/4/1024x/000000000000f83d/b15c8968c5cc71dcaa83ebac769fda513bcc1ac9a6502f87c3380abb6c5a6695.webp" TargetMode="External"/><Relationship Id="rId69" Type="http://schemas.openxmlformats.org/officeDocument/2006/relationships/hyperlink" Target="https://clickpdu.ru/images/4/1024x/000000000001055f/fa866c6ceae82b0bc5e93096db0cf90a5e13fa3fc1a2a9f04e76426221655ce7.webp" TargetMode="External"/><Relationship Id="rId70" Type="http://schemas.openxmlformats.org/officeDocument/2006/relationships/hyperlink" Target="https://clickpdu.ru/images/4/1024x/0000000000011c45/d90e3c2da2fd125f2f466cd59c80c477e6b8fd4b17febabe0c14f91ee57b7b16.webp" TargetMode="External"/><Relationship Id="rId71" Type="http://schemas.openxmlformats.org/officeDocument/2006/relationships/hyperlink" Target="https://clickpdu.ru/images/4/1024x/000000000000cebf/286f92bcf10fa301d05d4d763c75c61bf02c5422b0a59ab8004359767aa2ec0d.webp" TargetMode="External"/><Relationship Id="rId72" Type="http://schemas.openxmlformats.org/officeDocument/2006/relationships/hyperlink" Target="https://clickpdu.ru/images/4/1024x/000000000000ae40/f72faa4f283865500532eddf4f03d3a61ac4369ed9cfcaa9704a72dc0f4ed538.webp" TargetMode="External"/><Relationship Id="rId73" Type="http://schemas.openxmlformats.org/officeDocument/2006/relationships/hyperlink" Target="https://clickpdu.ru/images/4/1024x/000000000000d1aa/c182c6cbef88073865999b736696b25094150e5e96838c87693c5ea853541809.webp" TargetMode="External"/><Relationship Id="rId74" Type="http://schemas.openxmlformats.org/officeDocument/2006/relationships/hyperlink" Target="https://clickpdu.ru/images/4/1024x/000000000000d362/348c6d8340ef37541fd86ea88e05f92576826508803e29124e5a31301b5fbc4c.webp" TargetMode="External"/><Relationship Id="rId75" Type="http://schemas.openxmlformats.org/officeDocument/2006/relationships/hyperlink" Target="https://clickpdu.ru/images/4/1024x/0000000000012187/03b2d1625e3f8db4e7410bec67eaf1eddce526b9e42bbba218ff4a4138c3c7b4.webp" TargetMode="External"/><Relationship Id="rId76" Type="http://schemas.openxmlformats.org/officeDocument/2006/relationships/hyperlink" Target="https://clickpdu.ru/images/4/1024x/0000000000011a1a/e05b919e2e666f987514f9b955faf5b9d2fb6320b21089c3ea10933a19193a55.webp" TargetMode="External"/><Relationship Id="rId77" Type="http://schemas.openxmlformats.org/officeDocument/2006/relationships/hyperlink" Target="https://clickpdu.ru/images/4/1024x/000000000000a36d/68b236fe67769c52dc3b04acb9e72727901e5aec3cad3f01f1d9baa26e8256da.webp" TargetMode="External"/><Relationship Id="rId78" Type="http://schemas.openxmlformats.org/officeDocument/2006/relationships/hyperlink" Target="https://clickpdu.ru/images/4/1024x/0000000000011dcf/caaf25d72c7c76e0ca5ac78b22f91b0240245956d282dfa1b996c8e0ebc849aa.webp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37" hidden="false" customHeight="true" outlineLevel="0" collapsed="false">
      <c r="A8" s="14"/>
      <c r="B8" s="15" t="s">
        <v>9</v>
      </c>
      <c r="C8" s="16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8" t="s">
        <v>12</v>
      </c>
      <c r="D9" s="17"/>
      <c r="E9" s="4"/>
    </row>
    <row r="10" customFormat="false" ht="18" hidden="false" customHeight="true" outlineLevel="0" collapsed="false">
      <c r="A10" s="14" t="s">
        <v>13</v>
      </c>
      <c r="B10" s="14"/>
      <c r="C10" s="14"/>
      <c r="D10" s="14"/>
      <c r="E10" s="4"/>
    </row>
    <row r="11" customFormat="false" ht="18" hidden="false" customHeight="true" outlineLevel="0" collapsed="false">
      <c r="A11" s="14"/>
      <c r="B11" s="15" t="s">
        <v>14</v>
      </c>
      <c r="C11" s="18" t="s">
        <v>15</v>
      </c>
      <c r="D11" s="17"/>
      <c r="E11" s="4"/>
    </row>
    <row r="12" customFormat="false" ht="18" hidden="false" customHeight="true" outlineLevel="0" collapsed="false">
      <c r="A12" s="14"/>
      <c r="B12" s="15" t="s">
        <v>16</v>
      </c>
      <c r="C12" s="18" t="s">
        <v>17</v>
      </c>
      <c r="D12" s="17"/>
      <c r="E12" s="4"/>
    </row>
    <row r="13" customFormat="false" ht="18" hidden="false" customHeight="true" outlineLevel="0" collapsed="false">
      <c r="A13" s="14"/>
      <c r="B13" s="15" t="s">
        <v>18</v>
      </c>
      <c r="C13" s="18" t="s">
        <v>19</v>
      </c>
      <c r="D13" s="17"/>
      <c r="E13" s="4"/>
    </row>
    <row r="14" customFormat="false" ht="18" hidden="false" customHeight="true" outlineLevel="0" collapsed="false">
      <c r="A14" s="14"/>
      <c r="B14" s="15" t="s">
        <v>20</v>
      </c>
      <c r="C14" s="18" t="s">
        <v>21</v>
      </c>
      <c r="D14" s="17"/>
      <c r="E14" s="4"/>
    </row>
    <row r="15" customFormat="false" ht="18" hidden="false" customHeight="true" outlineLevel="0" collapsed="false">
      <c r="A15" s="14"/>
      <c r="B15" s="15" t="s">
        <v>22</v>
      </c>
      <c r="C15" s="16" t="s">
        <v>23</v>
      </c>
      <c r="D15" s="17"/>
      <c r="E15" s="4"/>
    </row>
    <row r="16" customFormat="false" ht="18" hidden="false" customHeight="true" outlineLevel="0" collapsed="false">
      <c r="A16" s="14"/>
      <c r="B16" s="15" t="s">
        <v>24</v>
      </c>
      <c r="C16" s="18" t="s">
        <v>25</v>
      </c>
      <c r="D16" s="17"/>
      <c r="E16" s="4"/>
    </row>
    <row r="17" customFormat="false" ht="37" hidden="false" customHeight="true" outlineLevel="0" collapsed="false">
      <c r="A17" s="14"/>
      <c r="B17" s="15" t="s">
        <v>26</v>
      </c>
      <c r="C17" s="18" t="s">
        <v>27</v>
      </c>
      <c r="D17" s="17"/>
      <c r="E17" s="4"/>
    </row>
    <row r="18" customFormat="false" ht="18" hidden="false" customHeight="true" outlineLevel="0" collapsed="false">
      <c r="A18" s="14"/>
      <c r="B18" s="15" t="s">
        <v>28</v>
      </c>
      <c r="C18" s="18" t="s">
        <v>29</v>
      </c>
      <c r="D18" s="17"/>
      <c r="E18" s="4"/>
    </row>
    <row r="19" customFormat="false" ht="37" hidden="false" customHeight="true" outlineLevel="0" collapsed="false">
      <c r="A19" s="14"/>
      <c r="B19" s="15" t="s">
        <v>30</v>
      </c>
      <c r="C19" s="18" t="s">
        <v>31</v>
      </c>
      <c r="D19" s="17"/>
      <c r="E19" s="4"/>
    </row>
    <row r="20" customFormat="false" ht="18" hidden="false" customHeight="true" outlineLevel="0" collapsed="false">
      <c r="A20" s="14"/>
      <c r="B20" s="15" t="s">
        <v>32</v>
      </c>
      <c r="C20" s="16" t="s">
        <v>33</v>
      </c>
      <c r="D20" s="17"/>
      <c r="E20" s="4"/>
    </row>
    <row r="21" customFormat="false" ht="18" hidden="false" customHeight="true" outlineLevel="0" collapsed="false">
      <c r="A21" s="14"/>
      <c r="B21" s="15" t="s">
        <v>34</v>
      </c>
      <c r="C21" s="18" t="s">
        <v>35</v>
      </c>
      <c r="D21" s="17"/>
      <c r="E21" s="4"/>
    </row>
    <row r="22" customFormat="false" ht="18" hidden="false" customHeight="true" outlineLevel="0" collapsed="false">
      <c r="A22" s="14"/>
      <c r="B22" s="15" t="s">
        <v>36</v>
      </c>
      <c r="C22" s="18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8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6" t="s">
        <v>41</v>
      </c>
      <c r="D24" s="17"/>
      <c r="E24" s="4"/>
    </row>
    <row r="25" customFormat="false" ht="37" hidden="false" customHeight="true" outlineLevel="0" collapsed="false">
      <c r="A25" s="14"/>
      <c r="B25" s="15" t="s">
        <v>42</v>
      </c>
      <c r="C25" s="16" t="s">
        <v>43</v>
      </c>
      <c r="D25" s="17"/>
      <c r="E25" s="4"/>
    </row>
    <row r="26" customFormat="false" ht="18" hidden="false" customHeight="true" outlineLevel="0" collapsed="false">
      <c r="A26" s="14"/>
      <c r="B26" s="15" t="s">
        <v>44</v>
      </c>
      <c r="C26" s="18" t="s">
        <v>45</v>
      </c>
      <c r="D26" s="17"/>
      <c r="E26" s="4"/>
    </row>
    <row r="27" customFormat="false" ht="37" hidden="false" customHeight="true" outlineLevel="0" collapsed="false">
      <c r="A27" s="14"/>
      <c r="B27" s="15" t="s">
        <v>46</v>
      </c>
      <c r="C27" s="18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18" hidden="false" customHeight="true" outlineLevel="0" collapsed="false">
      <c r="A29" s="14"/>
      <c r="B29" s="15" t="s">
        <v>50</v>
      </c>
      <c r="C29" s="18" t="s">
        <v>51</v>
      </c>
      <c r="D29" s="17"/>
      <c r="E29" s="4"/>
    </row>
    <row r="30" customFormat="false" ht="37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8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8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8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8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8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8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8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8" t="s">
        <v>73</v>
      </c>
      <c r="D40" s="17"/>
      <c r="E40" s="4"/>
    </row>
    <row r="41" customFormat="false" ht="18" hidden="false" customHeight="true" outlineLevel="0" collapsed="false">
      <c r="A41" s="14"/>
      <c r="B41" s="15" t="s">
        <v>74</v>
      </c>
      <c r="C41" s="16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6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8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8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8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8" t="s">
        <v>85</v>
      </c>
      <c r="D46" s="17"/>
      <c r="E46" s="4"/>
    </row>
    <row r="47" customFormat="false" ht="18" hidden="false" customHeight="true" outlineLevel="0" collapsed="false">
      <c r="A47" s="14"/>
      <c r="B47" s="15" t="s">
        <v>86</v>
      </c>
      <c r="C47" s="18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8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8" t="s">
        <v>91</v>
      </c>
      <c r="D49" s="17"/>
      <c r="E49" s="4"/>
    </row>
    <row r="50" customFormat="false" ht="18" hidden="false" customHeight="true" outlineLevel="0" collapsed="false">
      <c r="A50" s="14"/>
      <c r="B50" s="15" t="s">
        <v>92</v>
      </c>
      <c r="C50" s="18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8" t="s">
        <v>95</v>
      </c>
      <c r="D51" s="17"/>
      <c r="E51" s="4"/>
    </row>
    <row r="52" customFormat="false" ht="37" hidden="false" customHeight="true" outlineLevel="0" collapsed="false">
      <c r="A52" s="14"/>
      <c r="B52" s="15" t="s">
        <v>96</v>
      </c>
      <c r="C52" s="16" t="s">
        <v>97</v>
      </c>
      <c r="D52" s="17"/>
      <c r="E52" s="4"/>
    </row>
    <row r="53" customFormat="false" ht="18" hidden="false" customHeight="true" outlineLevel="0" collapsed="false">
      <c r="A53" s="14"/>
      <c r="B53" s="15" t="s">
        <v>98</v>
      </c>
      <c r="C53" s="18" t="s">
        <v>99</v>
      </c>
      <c r="D53" s="17"/>
      <c r="E53" s="4"/>
    </row>
    <row r="54" customFormat="false" ht="18" hidden="false" customHeight="true" outlineLevel="0" collapsed="false">
      <c r="A54" s="14"/>
      <c r="B54" s="15" t="s">
        <v>100</v>
      </c>
      <c r="C54" s="18" t="s">
        <v>101</v>
      </c>
      <c r="D54" s="17"/>
      <c r="E54" s="4"/>
    </row>
    <row r="55" customFormat="false" ht="18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18" hidden="false" customHeight="true" outlineLevel="0" collapsed="false">
      <c r="A56" s="14"/>
      <c r="B56" s="15" t="s">
        <v>104</v>
      </c>
      <c r="C56" s="18" t="s">
        <v>105</v>
      </c>
      <c r="D56" s="17"/>
      <c r="E56" s="4"/>
    </row>
    <row r="57" customFormat="false" ht="18" hidden="false" customHeight="true" outlineLevel="0" collapsed="false">
      <c r="A57" s="14"/>
      <c r="B57" s="15" t="s">
        <v>106</v>
      </c>
      <c r="C57" s="18" t="s">
        <v>107</v>
      </c>
      <c r="D57" s="17"/>
      <c r="E57" s="4"/>
    </row>
    <row r="58" customFormat="false" ht="18" hidden="false" customHeight="true" outlineLevel="0" collapsed="false">
      <c r="A58" s="14"/>
      <c r="B58" s="15" t="s">
        <v>108</v>
      </c>
      <c r="C58" s="18" t="s">
        <v>109</v>
      </c>
      <c r="D58" s="17"/>
      <c r="E58" s="4"/>
    </row>
    <row r="59" customFormat="false" ht="18" hidden="false" customHeight="true" outlineLevel="0" collapsed="false">
      <c r="A59" s="14"/>
      <c r="B59" s="15" t="s">
        <v>110</v>
      </c>
      <c r="C59" s="18" t="s">
        <v>111</v>
      </c>
      <c r="D59" s="17"/>
      <c r="E59" s="4"/>
    </row>
    <row r="60" customFormat="false" ht="18" hidden="false" customHeight="true" outlineLevel="0" collapsed="false">
      <c r="A60" s="14"/>
      <c r="B60" s="15" t="s">
        <v>112</v>
      </c>
      <c r="C60" s="16" t="s">
        <v>113</v>
      </c>
      <c r="D60" s="17"/>
      <c r="E60" s="4"/>
    </row>
    <row r="61" customFormat="false" ht="37" hidden="false" customHeight="true" outlineLevel="0" collapsed="false">
      <c r="A61" s="14"/>
      <c r="B61" s="15" t="s">
        <v>114</v>
      </c>
      <c r="C61" s="18" t="s">
        <v>115</v>
      </c>
      <c r="D61" s="17"/>
      <c r="E61" s="4"/>
    </row>
    <row r="62" customFormat="false" ht="18" hidden="false" customHeight="true" outlineLevel="0" collapsed="false">
      <c r="A62" s="14"/>
      <c r="B62" s="15" t="s">
        <v>116</v>
      </c>
      <c r="C62" s="16" t="s">
        <v>117</v>
      </c>
      <c r="D62" s="17"/>
      <c r="E62" s="4"/>
    </row>
    <row r="63" customFormat="false" ht="18" hidden="false" customHeight="true" outlineLevel="0" collapsed="false">
      <c r="A63" s="14"/>
      <c r="B63" s="15" t="s">
        <v>118</v>
      </c>
      <c r="C63" s="18" t="s">
        <v>119</v>
      </c>
      <c r="D63" s="17"/>
      <c r="E63" s="4"/>
    </row>
    <row r="64" customFormat="false" ht="37" hidden="false" customHeight="true" outlineLevel="0" collapsed="false">
      <c r="A64" s="14"/>
      <c r="B64" s="15" t="s">
        <v>120</v>
      </c>
      <c r="C64" s="16" t="s">
        <v>121</v>
      </c>
      <c r="D64" s="17"/>
      <c r="E64" s="4"/>
    </row>
    <row r="65" customFormat="false" ht="18" hidden="false" customHeight="true" outlineLevel="0" collapsed="false">
      <c r="A65" s="14"/>
      <c r="B65" s="15" t="s">
        <v>122</v>
      </c>
      <c r="C65" s="16" t="s">
        <v>123</v>
      </c>
      <c r="D65" s="17"/>
      <c r="E65" s="4"/>
    </row>
    <row r="66" customFormat="false" ht="18" hidden="false" customHeight="true" outlineLevel="0" collapsed="false">
      <c r="A66" s="14"/>
      <c r="B66" s="15" t="s">
        <v>124</v>
      </c>
      <c r="C66" s="18" t="s">
        <v>125</v>
      </c>
      <c r="D66" s="17"/>
      <c r="E66" s="4"/>
    </row>
    <row r="67" customFormat="false" ht="18" hidden="false" customHeight="true" outlineLevel="0" collapsed="false">
      <c r="A67" s="14" t="s">
        <v>126</v>
      </c>
      <c r="B67" s="14"/>
      <c r="C67" s="14"/>
      <c r="D67" s="14"/>
      <c r="E67" s="4"/>
    </row>
    <row r="68" customFormat="false" ht="18" hidden="false" customHeight="true" outlineLevel="0" collapsed="false">
      <c r="A68" s="14"/>
      <c r="B68" s="15" t="s">
        <v>127</v>
      </c>
      <c r="C68" s="16" t="s">
        <v>128</v>
      </c>
      <c r="D68" s="17"/>
      <c r="E68" s="4"/>
    </row>
    <row r="69" customFormat="false" ht="18" hidden="false" customHeight="true" outlineLevel="0" collapsed="false">
      <c r="A69" s="14"/>
      <c r="B69" s="15" t="s">
        <v>129</v>
      </c>
      <c r="C69" s="16" t="s">
        <v>130</v>
      </c>
      <c r="D69" s="17"/>
      <c r="E69" s="4"/>
    </row>
    <row r="70" customFormat="false" ht="18" hidden="false" customHeight="true" outlineLevel="0" collapsed="false">
      <c r="A70" s="14"/>
      <c r="B70" s="15" t="s">
        <v>131</v>
      </c>
      <c r="C70" s="18" t="s">
        <v>132</v>
      </c>
      <c r="D70" s="17"/>
      <c r="E70" s="4"/>
    </row>
    <row r="71" customFormat="false" ht="37" hidden="false" customHeight="true" outlineLevel="0" collapsed="false">
      <c r="A71" s="14"/>
      <c r="B71" s="15" t="s">
        <v>133</v>
      </c>
      <c r="C71" s="18" t="s">
        <v>134</v>
      </c>
      <c r="D71" s="17"/>
      <c r="E71" s="4"/>
    </row>
    <row r="72" customFormat="false" ht="18" hidden="false" customHeight="true" outlineLevel="0" collapsed="false">
      <c r="A72" s="14"/>
      <c r="B72" s="15" t="s">
        <v>135</v>
      </c>
      <c r="C72" s="18" t="s">
        <v>136</v>
      </c>
      <c r="D72" s="17"/>
      <c r="E72" s="4"/>
    </row>
    <row r="73" customFormat="false" ht="18" hidden="false" customHeight="true" outlineLevel="0" collapsed="false">
      <c r="A73" s="14"/>
      <c r="B73" s="15" t="s">
        <v>137</v>
      </c>
      <c r="C73" s="16" t="s">
        <v>138</v>
      </c>
      <c r="D73" s="17"/>
      <c r="E73" s="4"/>
    </row>
    <row r="74" customFormat="false" ht="18" hidden="false" customHeight="true" outlineLevel="0" collapsed="false">
      <c r="A74" s="14"/>
      <c r="B74" s="15" t="s">
        <v>139</v>
      </c>
      <c r="C74" s="16" t="s">
        <v>140</v>
      </c>
      <c r="D74" s="17"/>
      <c r="E74" s="4"/>
    </row>
    <row r="75" customFormat="false" ht="18" hidden="false" customHeight="true" outlineLevel="0" collapsed="false">
      <c r="A75" s="14"/>
      <c r="B75" s="15" t="s">
        <v>141</v>
      </c>
      <c r="C75" s="18" t="s">
        <v>142</v>
      </c>
      <c r="D75" s="17"/>
      <c r="E75" s="4"/>
    </row>
    <row r="76" customFormat="false" ht="18" hidden="false" customHeight="true" outlineLevel="0" collapsed="false">
      <c r="A76" s="14"/>
      <c r="B76" s="15" t="s">
        <v>143</v>
      </c>
      <c r="C76" s="18" t="s">
        <v>144</v>
      </c>
      <c r="D76" s="17"/>
      <c r="E76" s="4"/>
    </row>
    <row r="77" customFormat="false" ht="18" hidden="false" customHeight="true" outlineLevel="0" collapsed="false">
      <c r="A77" s="14"/>
      <c r="B77" s="15" t="s">
        <v>145</v>
      </c>
      <c r="C77" s="18" t="s">
        <v>146</v>
      </c>
      <c r="D77" s="17"/>
      <c r="E77" s="4"/>
    </row>
    <row r="78" customFormat="false" ht="18" hidden="false" customHeight="true" outlineLevel="0" collapsed="false">
      <c r="A78" s="14"/>
      <c r="B78" s="15" t="s">
        <v>147</v>
      </c>
      <c r="C78" s="18" t="s">
        <v>148</v>
      </c>
      <c r="D78" s="17"/>
      <c r="E78" s="4"/>
    </row>
    <row r="79" customFormat="false" ht="18" hidden="false" customHeight="true" outlineLevel="0" collapsed="false">
      <c r="A79" s="14"/>
      <c r="B79" s="15" t="s">
        <v>149</v>
      </c>
      <c r="C79" s="18" t="s">
        <v>150</v>
      </c>
      <c r="D79" s="17"/>
      <c r="E79" s="4"/>
    </row>
    <row r="80" customFormat="false" ht="18" hidden="false" customHeight="true" outlineLevel="0" collapsed="false">
      <c r="A80" s="14"/>
      <c r="B80" s="15" t="s">
        <v>151</v>
      </c>
      <c r="C80" s="18" t="s">
        <v>152</v>
      </c>
      <c r="D80" s="17"/>
      <c r="E80" s="4"/>
    </row>
    <row r="81" customFormat="false" ht="18" hidden="false" customHeight="true" outlineLevel="0" collapsed="false">
      <c r="A81" s="14"/>
      <c r="B81" s="15" t="s">
        <v>153</v>
      </c>
      <c r="C81" s="16" t="s">
        <v>154</v>
      </c>
      <c r="D81" s="17"/>
      <c r="E81" s="4"/>
    </row>
    <row r="82" customFormat="false" ht="18" hidden="false" customHeight="true" outlineLevel="0" collapsed="false">
      <c r="A82" s="14"/>
      <c r="B82" s="15" t="s">
        <v>155</v>
      </c>
      <c r="C82" s="18" t="s">
        <v>156</v>
      </c>
      <c r="D82" s="17"/>
      <c r="E82" s="4"/>
    </row>
    <row r="83" customFormat="false" ht="18" hidden="false" customHeight="true" outlineLevel="0" collapsed="false">
      <c r="A83" s="14"/>
      <c r="B83" s="15" t="s">
        <v>157</v>
      </c>
      <c r="C83" s="16" t="s">
        <v>158</v>
      </c>
      <c r="D83" s="17"/>
      <c r="E83" s="4"/>
    </row>
    <row r="84" customFormat="false" ht="37" hidden="false" customHeight="true" outlineLevel="0" collapsed="false">
      <c r="A84" s="14"/>
      <c r="B84" s="15" t="s">
        <v>159</v>
      </c>
      <c r="C84" s="16" t="s">
        <v>160</v>
      </c>
      <c r="D84" s="17"/>
      <c r="E84" s="4"/>
    </row>
    <row r="85" customFormat="false" ht="18" hidden="false" customHeight="true" outlineLevel="0" collapsed="false">
      <c r="A85" s="14"/>
      <c r="B85" s="15" t="s">
        <v>161</v>
      </c>
      <c r="C85" s="18" t="s">
        <v>162</v>
      </c>
      <c r="D85" s="17"/>
      <c r="E85" s="4"/>
    </row>
    <row r="86" customFormat="false" ht="37" hidden="false" customHeight="true" outlineLevel="0" collapsed="false">
      <c r="A86" s="14"/>
      <c r="B86" s="15" t="s">
        <v>163</v>
      </c>
      <c r="C86" s="18" t="s">
        <v>164</v>
      </c>
      <c r="D86" s="17"/>
      <c r="E86" s="4"/>
    </row>
    <row r="87" customFormat="false" ht="18" hidden="false" customHeight="true" outlineLevel="0" collapsed="false">
      <c r="D87" s="19" t="n">
        <f aca="false">SUM(D6:D86)</f>
        <v>0</v>
      </c>
    </row>
  </sheetData>
  <mergeCells count="5">
    <mergeCell ref="B1:D1"/>
    <mergeCell ref="D3:D4"/>
    <mergeCell ref="A6:D6"/>
    <mergeCell ref="A10:D10"/>
    <mergeCell ref="A67:D67"/>
  </mergeCells>
  <hyperlinks>
    <hyperlink ref="C7" r:id="rId1" display="Huayu, Различные Бренды DVB-T2+TV Ver.2025 заменяет более 1000 моделей dvb-t2 , IP TV"/>
    <hyperlink ref="C8" r:id="rId2" display="SRC-3107  с голосовой функцией и с батарейками в комплекте с батарейками в комплекте   (RC-306C-05) с голосовым управлением"/>
    <hyperlink ref="C9" r:id="rId3" display="Триколор GS-B211 (GS-B212) ic GENERAL SATELLITE XHY327 , DDL1034"/>
    <hyperlink ref="C11" r:id="rId4" display="BBK RC-LEX510 ic LCD TV"/>
    <hyperlink ref="C12" r:id="rId5" display="BBK RC60021 (LT3204) (Cameron) LT3709/4005/2607/3207/3707"/>
    <hyperlink ref="C13" r:id="rId6" display="Daewoo R-48A01 (ic)"/>
    <hyperlink ref="C14" r:id="rId7" display="DEXP 16A3000 ic , CX509-DTV LCD TV c функцией REC (i-star)"/>
    <hyperlink ref="C15" r:id="rId8" display="DEXP 34018478 LCD SMART TV"/>
    <hyperlink ref="C16" r:id="rId9" display="DEXP 34019640 WHITE ic LCD TV"/>
    <hyperlink ref="C17" r:id="rId10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C18" r:id="rId11" display="DEXP DP-V2 (TVD2290B) SMART TV с голосовой функцией и батарейками в комплекте  с голосовым управлением"/>
    <hyperlink ref="C19" r:id="rId12" display="DEXP, HI AN-1603 (AN1603) (voice , )для телевизора DEXP, HI, Novex, Витязь (VITYAZ), Hyundai, Leff, STARWIND, Telefunken, YUNO, ECON, Skyline, BBK, Vekta с голосовым управлением"/>
    <hyperlink ref="C20" r:id="rId13" display="Erisson 2619-DE40ERIS LCD TV с функцией WINK"/>
    <hyperlink ref="C21" r:id="rId14" display="Hyundai (Braun) H-LCD2200 черный ic LCD TV H-LCD1509"/>
    <hyperlink ref="C22" r:id="rId15" display="Hyundai H-LED24V16 Telefunken TF-LED22S2 ic"/>
    <hyperlink ref="C23" r:id="rId16" display="JVC RM-C1120 ic"/>
    <hyperlink ref="C24" r:id="rId17" display="KIVI KT1942-HG (RC-20)  с голосовой функцией и батарейками в комплекте  smart tv  с голосовым управлением"/>
    <hyperlink ref="C25" r:id="rId18" display="KIVI KV RC-20 ( KT1942-HG) KT1942-HG (RC-20) с голосовой функцией OKKO ( HRM1864 в коробке ) с голосовым управлением"/>
    <hyperlink ref="C26" r:id="rId19" display="KIVI RC80 (40FR50BR) ик пульт для LCD TV"/>
    <hyperlink ref="C27" r:id="rId20" display="KIVI, JVC KT1942-HG (RC-20) (RC-20-V2) с голосовой функцией и батарейками в комплекте ic K504Q5062107 ( OKKO)  с голосовым управлением"/>
    <hyperlink ref="C28" r:id="rId21" display="LG 6710V00070B ( HLG048 в коробке)"/>
    <hyperlink ref="C29" r:id="rId22" display="LG AKB33871410 как оригинал ic"/>
    <hyperlink ref="C30" r:id="rId23" display="LG MR21GA (AKB76036208) с голосовой функцией и батарейками в комплекте   для SMART TV LG (IVI)  с голосовым управлением"/>
    <hyperlink ref="C31" r:id="rId24" display="Panasonic N2QAYB000543 ic VIERA TOOLS LCD TV"/>
    <hyperlink ref="C32" r:id="rId25" display="Panasonic N2QAYB000604 ic VIERA LCD TV"/>
    <hyperlink ref="C33" r:id="rId26" display="Panasonic N2QAYB000666 ic LCD TV"/>
    <hyperlink ref="C34" r:id="rId27" display="Panasonic N2QAYB000803 ic LCD LED TV NEW с функцией usb"/>
    <hyperlink ref="C35" r:id="rId28" display="Philips 2422 549 02454 (RC4747/01) как оригинал ( домик маленький)"/>
    <hyperlink ref="C36" r:id="rId29" display="Philips 2422 549 90301  (овал) YKF293-001"/>
    <hyperlink ref="C37" r:id="rId30" display="Philips 2422 549 90477 ic как оригинал 3D LED LCD TV YKF314-001"/>
    <hyperlink ref="C38" r:id="rId31" display="Philips 2422 5490 2543 LCD (овал) YKF278-001"/>
    <hyperlink ref="C39" r:id="rId32" display="Philips 398GR8BDXNEPHH 996590009748 ic NEW LCD TV"/>
    <hyperlink ref="C40" r:id="rId33" display="Philips RC-2034301/01 lcd tv как оригинал"/>
    <hyperlink ref="C41" r:id="rId34" display="Presino 2221-DE00PREN"/>
    <hyperlink ref="C42" r:id="rId35" display="Rombica D43"/>
    <hyperlink ref="C43" r:id="rId36" display="Rubin (Рубин) RC-7 WHITE (ic) белый"/>
    <hyperlink ref="C44" r:id="rId37" display="Rubin (Рубин), Hyundai CX509 (RB-28D7T2C) (HARPER) как оригинал функцией REC ( DEXP 16A3000)"/>
    <hyperlink ref="C45" r:id="rId38" display="Samsung AA59-00465A"/>
    <hyperlink ref="C46" r:id="rId39" display="Samsung AA59-00507A ic LCD 3D TV"/>
    <hyperlink ref="C47" r:id="rId40" display="Samsung BN59-00863A ic"/>
    <hyperlink ref="C48" r:id="rId41" display="Samsung BN59-00865A ic LCD TV"/>
    <hyperlink ref="C49" r:id="rId42" display="Samsung BN59-01175N BN59-01268D ic с функцией SMART HUB"/>
    <hyperlink ref="C50" r:id="rId43" display="Samsung BN59-01178B (STB) ic LED SMART TV NEW"/>
    <hyperlink ref="C51" r:id="rId44" display="Samsung BN59-01199G BN59-01268D (маленький корпус , кнопка smart home)"/>
    <hyperlink ref="C52" r:id="rId45" display="Sber SBDV-00001-IR  для SMART TV !!! DEXP/HI/PRESTIGO/OLTO/HYUNDAI/SBERBOX/STARWIND/VEKTA/SUNWIND SBER Салют ТВ"/>
    <hyperlink ref="C53" r:id="rId46" display="Shivaki RC21b REC ic STV-32LED13"/>
    <hyperlink ref="C54" r:id="rId47" display="Sony RM-934 ic как оригинал программируемый"/>
    <hyperlink ref="C55" r:id="rId48" display="Sony RM-ED011 чёрный как оригинал"/>
    <hyperlink ref="C56" r:id="rId49" display="Sony RM-ED046 ic"/>
    <hyperlink ref="C57" r:id="rId50" display="Sony RM-ED062 ic NEW LCD TV!"/>
    <hyperlink ref="C58" r:id="rId51" display="Sony RM-W103 (W100) ic"/>
    <hyperlink ref="C59" r:id="rId52" display="Supra RC21b NEW ic ( как оригинал !!!! корпус не похож на RC21b, новый корпус) вариант№2"/>
    <hyperlink ref="C60" r:id="rId53" display="Tanix TX9s"/>
    <hyperlink ref="C61" r:id="rId54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C62" r:id="rId55" display="TopDevice TOP-RC1818 VER.1 B"/>
    <hyperlink ref="C63" r:id="rId56" display="Toshiba CT-90326 LCD TV  ( HTB105 В КОРОБКЕ )"/>
    <hyperlink ref="C64" r:id="rId57" display="Xiaomi XMRM-N5 с голосовой функцией и батарейками в комплекте   ( батарейки в комплекте) ИВИ OKKO кинопоиск wink rutube с голосовым управлением"/>
    <hyperlink ref="C65" r:id="rId58" display="Горизонт (Horizont) XK237B MOUSE"/>
    <hyperlink ref="C66" r:id="rId59" display="НТВ+ 1HDVA ic"/>
    <hyperlink ref="C68" r:id="rId60" display="ClickPdu G10S Pro air mouse с подсветкой , батарейки в комплекте  с голосовым управлением"/>
    <hyperlink ref="C69" r:id="rId61" display="ClickPdu, Haier RM-L1657 универсальный пульт для Haier  LCD , SMART TV в корпусе HTR-A27 "/>
    <hyperlink ref="C70" r:id="rId62" display="ClickPdu, Supra RM-L1097 корпус как Y-72C (производство фабрики Huayu) Универсальный пульт для SUPRA "/>
    <hyperlink ref="C71" r:id="rId63" display="ClickPdu, Для разных брендов RS41 SMART для ASANO/ HI/ ECON/ DEXP /HARTENS/ NOVEX на разные бренды выполненые в корпусе RS41( RS41SMART ) ( производство фабрики HUAYU)"/>
    <hyperlink ref="C72" r:id="rId64" display="ClickPdu, Различные Бренды K-1303E(KT-E08) универсальный пульт для кондиционеров 6000 В 1"/>
    <hyperlink ref="C73" r:id="rId65" display="Huayu RM-D1318 универсальный пульт для музыкальных центров"/>
    <hyperlink ref="C74" r:id="rId66" display="Huayu RM-L1593 корпус  BN59-01266A ( BN59-01310A) SMART TV"/>
    <hyperlink ref="C75" r:id="rId67" display="Huayu, LG RM-609CB+ универсальный пульт для LG корпус LG 6710V00124E"/>
    <hyperlink ref="C76" r:id="rId68" display="Huayu, LG RM-609CB-3 универсальный пульт для LG  корпус LG 6710V00090D"/>
    <hyperlink ref="C77" r:id="rId69" display="Huayu, LG RM-L999+1 корпус AKB73756502 универсальный пульт"/>
    <hyperlink ref="C78" r:id="rId70" display="Huayu, Panasonic RM-532M-3 для Panasonic корпус EUR7717010 универсальный пульт"/>
    <hyperlink ref="C79" r:id="rId71" display="Huayu, Philips RM-L1220 для Philips LCD NEW корпус 398G (996590009748)"/>
    <hyperlink ref="C80" r:id="rId72" display="Huayu, Philips RM-L1660 для Philips универсальный для LCD SMART TV"/>
    <hyperlink ref="C81" r:id="rId73" display="Huayu, Samsung RM-L1729 RU  SMART TV  (BN59-01358F)"/>
    <hyperlink ref="C82" r:id="rId74" display="Huayu, Различные Бренды Q-1000E для кондиционеров 1000 в 1"/>
    <hyperlink ref="C83" r:id="rId75" display="Huayu, Различные Бренды RM-L1120+15 универсальный пульт для разных брендов с функцией"/>
    <hyperlink ref="C84" r:id="rId76" display="LG, Huayu BT-LG07 голосовой функцией и батарейками в комплекте универсальный пульт для LG SMART TV с голосовым управлением"/>
    <hyperlink ref="C85" r:id="rId77" display="Philips, Huayu RM-D1110 для Philips корпус RC-2422 549 90467 (YKF309-001)"/>
    <hyperlink ref="C86" r:id="rId78" display="Samsung, Huayu RM-G1800 V1 с голосовой функцией  и батарейками в комплекте  корпус пульта как BN59-01266A   с голосовым управлением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5:03:46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