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Модельные пульты HUAYU</t>
  </si>
  <si>
    <t xml:space="preserve">HOB1540</t>
  </si>
  <si>
    <t xml:space="preserve">Akai 2200-EDR0AKAI (2200EDROAKAI) LCD TV</t>
  </si>
  <si>
    <t xml:space="preserve">HOB1491</t>
  </si>
  <si>
    <t xml:space="preserve">Akira RS41-DCG для AKAI,FUSION,SUPRA</t>
  </si>
  <si>
    <t xml:space="preserve">HVD260</t>
  </si>
  <si>
    <t xml:space="preserve">BBK RC-LEM100 ic LCD LED TV</t>
  </si>
  <si>
    <t xml:space="preserve">HBX057</t>
  </si>
  <si>
    <t xml:space="preserve">BBK RC-LEX500 ( коробке )</t>
  </si>
  <si>
    <t xml:space="preserve">HOB1970</t>
  </si>
  <si>
    <t xml:space="preserve">Daewoo RC-403BI ic LCD TV</t>
  </si>
  <si>
    <t xml:space="preserve">HBT011</t>
  </si>
  <si>
    <t xml:space="preserve">DEXP AN-1603 SMART TV  (DEXP, Hartens, Leff, STARWIND, Centek, Digma, Hyundai, HI, ASANO) с гоолосовым управлением  с голосовым управлением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BT015</t>
  </si>
  <si>
    <t xml:space="preserve">DEXP VOICE RC18  (с батарейками Huayu alkaline в комплекте) с голосовым управлением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86</t>
  </si>
  <si>
    <t xml:space="preserve">DEXP, Shivaki DP-V3 с голосовой функцией с голосовым управлением</t>
  </si>
  <si>
    <t xml:space="preserve">HOB382</t>
  </si>
  <si>
    <t xml:space="preserve">Galaxy Innovations (Gi) HOF12B441GPD11 ic (HOF11L416) GOLDEN MEDIA 990 CR HD PVR AMIKO SHD-8900 ALIEN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GR046</t>
  </si>
  <si>
    <t xml:space="preserve">Grundig TS4 ic LCD TV 3D</t>
  </si>
  <si>
    <t xml:space="preserve">HSR450</t>
  </si>
  <si>
    <t xml:space="preserve">Humax RM-G01 ic VA-SD4/SD5 НТВ+ЛАЙТ</t>
  </si>
  <si>
    <t xml:space="preserve">HBT039</t>
  </si>
  <si>
    <t xml:space="preserve">Hyundai JX-C005 CH-VER.2  (H-LED32ES5008)  с голосовой функцией и батарейками в комплекте  с голосовым управлением</t>
  </si>
  <si>
    <t xml:space="preserve">HJC097</t>
  </si>
  <si>
    <t xml:space="preserve">JVC KT1157-SX LCD TV ic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LG189</t>
  </si>
  <si>
    <t xml:space="preserve">LG AKB69680403 LCD TV</t>
  </si>
  <si>
    <t xml:space="preserve">HLG322</t>
  </si>
  <si>
    <t xml:space="preserve">LG AKB73756502 (AKB73756504 ) New Lcd Led Tv c функцией SMART + 3D !!!!!</t>
  </si>
  <si>
    <t xml:space="preserve">HLG462</t>
  </si>
  <si>
    <t xml:space="preserve">LG AKB75375611  LCD LED маленький корпус с кнопкой ivi</t>
  </si>
  <si>
    <t xml:space="preserve">HLG451</t>
  </si>
  <si>
    <t xml:space="preserve">LG AKB76037608 ( ic ) NEW SMART LCD TV ( кнопки прямого вызова ivi , OKKO, КиноПоиск )</t>
  </si>
  <si>
    <t xml:space="preserve">HOB489</t>
  </si>
  <si>
    <t xml:space="preserve">Mystery MTV-3224LT2 ic TELEFUKEN TF-LED32S37T2</t>
  </si>
  <si>
    <t xml:space="preserve">HOB476</t>
  </si>
  <si>
    <t xml:space="preserve">Mystery, Helix KT1045 MTV-2622LW ic чёрный</t>
  </si>
  <si>
    <t xml:space="preserve">HPH114</t>
  </si>
  <si>
    <t xml:space="preserve">Philips RC-1683801/01 без OK как оригинал (ic)</t>
  </si>
  <si>
    <t xml:space="preserve">HPH028</t>
  </si>
  <si>
    <t xml:space="preserve">Philips RC19335003 ic</t>
  </si>
  <si>
    <t xml:space="preserve">HBX042</t>
  </si>
  <si>
    <t xml:space="preserve">RedBox REDBOX Mini Атлант Телеком ( в коробке )</t>
  </si>
  <si>
    <t xml:space="preserve">HBT110</t>
  </si>
  <si>
    <t xml:space="preserve">RMF-TX500E ( VOICE REMOTE CONTROL) LCD 4K   с голосовой функцией и батарейками в комплекте  с голосовым управлением</t>
  </si>
  <si>
    <t xml:space="preserve">HOB438</t>
  </si>
  <si>
    <t xml:space="preserve">Rolsen ER-31607R ic ER-31601R</t>
  </si>
  <si>
    <t xml:space="preserve">HPH077</t>
  </si>
  <si>
    <t xml:space="preserve">Rolsen RC-1153038 (RC1153012) ic</t>
  </si>
  <si>
    <t xml:space="preserve">HBT045</t>
  </si>
  <si>
    <t xml:space="preserve">Samsung  RM-J1500V1 ( BN59-01270A ) TM1270A SMART TV VOICE CONTROL батарейки HUAYU в комплекте  ( , метал. )4K ULTRA HDTV REMOTE CONTROL с голосовым управлением</t>
  </si>
  <si>
    <t xml:space="preserve">HOB1851</t>
  </si>
  <si>
    <t xml:space="preserve">Samsung BN59-01268D ic (маленький корпус , кнопка smart home)</t>
  </si>
  <si>
    <t xml:space="preserve">HSM479</t>
  </si>
  <si>
    <t xml:space="preserve">Samsung BN59-01303A  LCD TV (маленький корпус , кнопка smart home)</t>
  </si>
  <si>
    <t xml:space="preserve">HOB1905</t>
  </si>
  <si>
    <t xml:space="preserve">Selenga HD-920 VAR2 (00FF-59) dexp dvb-t2 HD1810P, HD1813P</t>
  </si>
  <si>
    <t xml:space="preserve">HOB441</t>
  </si>
  <si>
    <t xml:space="preserve">Supra HOF12H126GPD11 LCD TV ( IRBIS)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BT060</t>
  </si>
  <si>
    <t xml:space="preserve">TCL RC901V FMR8 Smart  TV  ОККО , YOUTUBE , КИНОПОИСК, NETFLIX  с голосовой функцией и батарейками в комплекте 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035</t>
  </si>
  <si>
    <t xml:space="preserve">TCL, iFFALCON RC902V FMRJ (FMRD) RC1227(RC902V FMRJ) ( HRM2368  с батарейками в коробке ) с голосовым управлением</t>
  </si>
  <si>
    <t xml:space="preserve">HOB3492</t>
  </si>
  <si>
    <t xml:space="preserve">Telefunken RC1950S</t>
  </si>
  <si>
    <t xml:space="preserve">HOB1831</t>
  </si>
  <si>
    <t xml:space="preserve">TVIP 01FE 98301 IR </t>
  </si>
  <si>
    <t xml:space="preserve">HOB2081</t>
  </si>
  <si>
    <t xml:space="preserve">ZALA GDL-62-ZTE030 IP-TV ic BLACK</t>
  </si>
  <si>
    <t xml:space="preserve">HBX041</t>
  </si>
  <si>
    <t xml:space="preserve">Витязь (VITYAZ) RS41Smart ( в коробке) RS41C0-HOME SMART TV ASANO/ERISSON/HI/ECON/KRAFT/LUMUS/VEKTA</t>
  </si>
  <si>
    <t xml:space="preserve">HOB1058</t>
  </si>
  <si>
    <t xml:space="preserve">МТС DN300, DS300A, DC300A DN300 , DC300A</t>
  </si>
  <si>
    <t xml:space="preserve">HOB630</t>
  </si>
  <si>
    <t xml:space="preserve">ТЕЛЕКАРТА EVO-01 NEW! (EVO 07 HD) 09 HD</t>
  </si>
  <si>
    <t xml:space="preserve">Универсальные пульты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121</t>
  </si>
  <si>
    <t xml:space="preserve">Huayu RM-120C корпус RC19335003/01 универсальный пульт</t>
  </si>
  <si>
    <t xml:space="preserve">HRM1051</t>
  </si>
  <si>
    <t xml:space="preserve">Huayu, BBK RM-D1177+ корпус пульта как LEM100 (включает все универсальные пульты BBK D663,D711,D901) подходит к ЛЮБЫМ BBK TV/DVD/AUX</t>
  </si>
  <si>
    <t xml:space="preserve">HRM443</t>
  </si>
  <si>
    <t xml:space="preserve">Huayu, JVC RM-736R корпус RM-C1150 универсальный пульт</t>
  </si>
  <si>
    <t xml:space="preserve">HRM1005</t>
  </si>
  <si>
    <t xml:space="preserve">Huayu, LG RM-L1162 3D  корпус AKB73715603 с функцией SMART для LG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RM1386</t>
  </si>
  <si>
    <t xml:space="preserve">Huayu, Panasonic RM-L1268 для Panasonic с кнопкой NETFLIX для LCD TV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BT126</t>
  </si>
  <si>
    <t xml:space="preserve">LG, Huayu MR20GA(AKB75855501) с голосовой функцией и батарейками в комплекте  SMART TV ( NETFLIX )   с голосовым управлением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Универсальный пульт для XIAOMI TV и Tv box  Xiaomi  с голосовым управлением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a67e/f829120ecf1e8f86774a5da6a4ac0bc04f9eb470913b273afcd6649a50ffe340.webp" TargetMode="External"/><Relationship Id="rId2" Type="http://schemas.openxmlformats.org/officeDocument/2006/relationships/hyperlink" Target="https://clickpdu.ru/images/4/1024x/000000000000a5da/5ffcbffc670ed1a86c370b32e77c43bc649fe9548d05e672a9449750503fadc4.webp" TargetMode="External"/><Relationship Id="rId3" Type="http://schemas.openxmlformats.org/officeDocument/2006/relationships/hyperlink" Target="https://clickpdu.ru/images/4/1024x/00000000000102ec/1f3e9c389bd925acb279a40256acd0b2a36089de9389c41294dd3f48127d0e04.webp" TargetMode="External"/><Relationship Id="rId4" Type="http://schemas.openxmlformats.org/officeDocument/2006/relationships/hyperlink" Target="https://clickpdu.ru/images/4/1024x/000000000000ecba/0bc0882d8a32ae7001b1c554a2a8d86e51d3e8eb3ece6b2f59738cdfdf944d32.webp" TargetMode="External"/><Relationship Id="rId5" Type="http://schemas.openxmlformats.org/officeDocument/2006/relationships/hyperlink" Target="https://clickpdu.ru/images/4/1024x/000000000000760a/14e57883804c6abdc922dac7325ca48a871f9c2c3897d9f9b376baf696fe03ad.webp" TargetMode="External"/><Relationship Id="rId6" Type="http://schemas.openxmlformats.org/officeDocument/2006/relationships/hyperlink" Target="https://clickpdu.ru/images/4/1024x/000000000000ec27/b87d0b0b875c72bd7c1bf8586e2e9bdf647b27066128ac6256f8d14b24872275.webp" TargetMode="External"/><Relationship Id="rId7" Type="http://schemas.openxmlformats.org/officeDocument/2006/relationships/hyperlink" Target="https://clickpdu.ru/images/4/1024x/000000000000f701/0e1fc9ba38a0dd2935d17390b11ab86d57c2f74d836b7ad1e93255c3315341e6.webp" TargetMode="External"/><Relationship Id="rId8" Type="http://schemas.openxmlformats.org/officeDocument/2006/relationships/hyperlink" Target="https://clickpdu.ru/images/4/1024x/000000000000ec26/80bf524041086ed45660dc60bc90c645950a2917bddbc00bdaaa6fba82f02907.webp" TargetMode="External"/><Relationship Id="rId9" Type="http://schemas.openxmlformats.org/officeDocument/2006/relationships/hyperlink" Target="https://clickpdu.ru/images/4/1024x/0000000000010552/7f47b9c30b5c67ef6bf14c15ba3d686931be60c18830d94803e2f5a08fb1bd80.webp" TargetMode="External"/><Relationship Id="rId10" Type="http://schemas.openxmlformats.org/officeDocument/2006/relationships/hyperlink" Target="https://clickpdu.ru/images/4/1024x/00000000000114e2/bbb7a2784f46be6b0812ff6e9ca9b1f150e8c8b1dd2c5ad54334a14496aa043c.webp" TargetMode="External"/><Relationship Id="rId11" Type="http://schemas.openxmlformats.org/officeDocument/2006/relationships/hyperlink" Target="https://clickpdu.ru/images/4/1024x/00000000000083ea/0289235f5856d48e0aa1580600d460f3aa83ec68ca602321de750c548343c8e1.webp" TargetMode="External"/><Relationship Id="rId12" Type="http://schemas.openxmlformats.org/officeDocument/2006/relationships/hyperlink" Target="https://clickpdu.ru/images/4/1024x/00000000000105b5/8f5d379237496b877254b804c01b794d8cb6f918ad843f3a800ec5304b4179d7.webp" TargetMode="External"/><Relationship Id="rId13" Type="http://schemas.openxmlformats.org/officeDocument/2006/relationships/hyperlink" Target="https://clickpdu.ru/images/4/1024x/000000000000ac4b/2facfb007a1ee4ded086d421de9d579644446c63b65d1b3306775ef68cba8e95.webp" TargetMode="External"/><Relationship Id="rId14" Type="http://schemas.openxmlformats.org/officeDocument/2006/relationships/hyperlink" Target="https://clickpdu.ru/images/4/1024x/000000000000a6d1/fa5c454a451a31fe737645cea6baf83530a140732e382fa524794442c9fbe9a8.webp" TargetMode="External"/><Relationship Id="rId15" Type="http://schemas.openxmlformats.org/officeDocument/2006/relationships/hyperlink" Target="https://clickpdu.ru/images/4/1024x/000000000000f140/10e06013ad330800b04a50e050f75e40197938d291b0d4ad9f84a178f36095de.webp" TargetMode="External"/><Relationship Id="rId16" Type="http://schemas.openxmlformats.org/officeDocument/2006/relationships/hyperlink" Target="https://clickpdu.ru/images/4/1024x/00000000000103c1/ae7e24e9944d786b821097d0798b4408035a43814a216255d06c91b1f5724094.webp" TargetMode="External"/><Relationship Id="rId17" Type="http://schemas.openxmlformats.org/officeDocument/2006/relationships/hyperlink" Target="https://clickpdu.ru/images/4/1024x/0000000000008b5b/c6feacfd95a0efbd3f9e3c35c4c0ca36776a6aa798cb44ea39c88e627000d261.webp" TargetMode="External"/><Relationship Id="rId18" Type="http://schemas.openxmlformats.org/officeDocument/2006/relationships/hyperlink" Target="https://clickpdu.ru/images/4/1024x/00000000000112aa/3e4ad8966c83b74877c68d60ac9a49f9cf661505d0b74f4c69b607a53420fdb5.webp" TargetMode="External"/><Relationship Id="rId19" Type="http://schemas.openxmlformats.org/officeDocument/2006/relationships/hyperlink" Target="https://clickpdu.ru/images/4/1024x/000000000000b62e/cc7d486fff1b487653a91d10b5acdd37ec126d30a9d0edfcf7ab36a0d7f42743.webp" TargetMode="External"/><Relationship Id="rId20" Type="http://schemas.openxmlformats.org/officeDocument/2006/relationships/hyperlink" Target="https://clickpdu.ru/images/4/1024x/000000000000be20/b057eefe650c43a04e6a0fe0d9c7d6cdd3af402760b3e2e48af1adf1667e6998.webp" TargetMode="External"/><Relationship Id="rId21" Type="http://schemas.openxmlformats.org/officeDocument/2006/relationships/hyperlink" Target="https://clickpdu.ru/images/4/1024x/000000000000bb89/1a95b0ef8b64cb59dc7810bc7bd015562d2b52a0b19aee73266c61ba010e0237.webp" TargetMode="External"/><Relationship Id="rId22" Type="http://schemas.openxmlformats.org/officeDocument/2006/relationships/hyperlink" Target="https://clickpdu.ru/images/4/1024x/000000000000bdda/add0fef08d748cfa7480350920d0c2e334c1bd3d3d3fcadda678f8520e321d09.webp" TargetMode="External"/><Relationship Id="rId23" Type="http://schemas.openxmlformats.org/officeDocument/2006/relationships/hyperlink" Target="https://clickpdu.ru/images/4/1024x/000000000000b622/bab105751803c8d582bffb94218d1b6888dc7660ee0db816ea5cd1ed46200892.webp" TargetMode="External"/><Relationship Id="rId24" Type="http://schemas.openxmlformats.org/officeDocument/2006/relationships/hyperlink" Target="https://clickpdu.ru/images/4/1024x/000000000000b64f/0b8b8267afc1314ab7ed5371d9269fbb9583e69d0e75ee88dfdc19b9b9c85a6d.webp" TargetMode="External"/><Relationship Id="rId25" Type="http://schemas.openxmlformats.org/officeDocument/2006/relationships/hyperlink" Target="https://clickpdu.ru/images/4/1024x/000000000000d0c8/edbe85d4de25de568b35e4b270b6bcfee677b08f09a61569fdd17eb91a9b0093.webp" TargetMode="External"/><Relationship Id="rId26" Type="http://schemas.openxmlformats.org/officeDocument/2006/relationships/hyperlink" Target="https://clickpdu.ru/images/4/1024x/000000000000ceef/ec9c87ebbb639382cfbd0a85884edf60c8272aff6ff18119aad956b21b6d95cf.webp" TargetMode="External"/><Relationship Id="rId27" Type="http://schemas.openxmlformats.org/officeDocument/2006/relationships/hyperlink" Target="https://clickpdu.ru/images/4/1024x/0000000000011c1d/278845d5936b933e81ace858861164ad29c82257f1f49bbf858f8aeec24b04c8.webp" TargetMode="External"/><Relationship Id="rId28" Type="http://schemas.openxmlformats.org/officeDocument/2006/relationships/hyperlink" Target="https://clickpdu.ru/images/4/1024x/0000000000010c0c/a8218bc18889d3264d63eb869530f79594d7cf768b9f52947f74b3750296d6b7.webp" TargetMode="External"/><Relationship Id="rId29" Type="http://schemas.openxmlformats.org/officeDocument/2006/relationships/hyperlink" Target="https://clickpdu.ru/images/4/1024x/00000000000082fc/98ba3bd4787fd12f329e47b09a01c936dc6ce2eb15c004546473140eaa3f8136.webp" TargetMode="External"/><Relationship Id="rId30" Type="http://schemas.openxmlformats.org/officeDocument/2006/relationships/hyperlink" Target="https://clickpdu.ru/images/4/1024x/000000000000ac8e/793cd4d360ed770036e6f23a21d6524e1e1ff2f2a11c04389cb197c2f7cb50d5.webp" TargetMode="External"/><Relationship Id="rId31" Type="http://schemas.openxmlformats.org/officeDocument/2006/relationships/hyperlink" Target="https://clickpdu.ru/images/4/1024x/000000000000f4fb/57c5a8b4019d389002afda59f39d8782f5ed8402d5e126050d6b95b5896c834d.webp" TargetMode="External"/><Relationship Id="rId32" Type="http://schemas.openxmlformats.org/officeDocument/2006/relationships/hyperlink" Target="https://clickpdu.ru/images/4/1024x/0000000000010df1/432aa88315762494b8a475fef0793986efc8f9e7ae667616c2378e658cae2ef8.webp" TargetMode="External"/><Relationship Id="rId33" Type="http://schemas.openxmlformats.org/officeDocument/2006/relationships/hyperlink" Target="https://clickpdu.ru/images/4/1024x/000000000000a76f/553093b07d7f4606d83249ec2420b663d5c84e00a3e87369a63552098f38704e.webp" TargetMode="External"/><Relationship Id="rId34" Type="http://schemas.openxmlformats.org/officeDocument/2006/relationships/hyperlink" Target="https://clickpdu.ru/images/4/1024x/000000000000bd55/37ad023b66a8676d595ce243e56f1847d513a07000fdc4761033f91dc374e9a3.webp" TargetMode="External"/><Relationship Id="rId35" Type="http://schemas.openxmlformats.org/officeDocument/2006/relationships/hyperlink" Target="https://clickpdu.ru/images/4/1024x/0000000000011373/dae89345c58e8e916d59d88c981c78714824c06bf3dadcf17ec2bbd2660faff4.webp" TargetMode="External"/><Relationship Id="rId36" Type="http://schemas.openxmlformats.org/officeDocument/2006/relationships/hyperlink" Target="https://clickpdu.ru/images/4/1024x/000000000000c807/a6e0f59bed38947f74c305e4576fac4b9b2753fb032980354e682379f0b1f0e2.webp" TargetMode="External"/><Relationship Id="rId37" Type="http://schemas.openxmlformats.org/officeDocument/2006/relationships/hyperlink" Target="https://clickpdu.ru/images/4/1024x/000000000000fdd8/0dd2fbcf00d89ead8f13ca536367a85710a2f65bdc2eabadce60e63515a4acc0.webp" TargetMode="External"/><Relationship Id="rId38" Type="http://schemas.openxmlformats.org/officeDocument/2006/relationships/hyperlink" Target="https://clickpdu.ru/images/4/1024x/000000000000f84e/b1868812adb270c8d3b5c58ef4992ee24b15b1819e3538cf4acc508e66b7f91e.webp" TargetMode="External"/><Relationship Id="rId39" Type="http://schemas.openxmlformats.org/officeDocument/2006/relationships/hyperlink" Target="https://clickpdu.ru/images/4/1024x/000000000000ef55/3594956a01de011b739f6fa5656954519976f51146a7a53824aa46bc3d0ff54f.webp" TargetMode="External"/><Relationship Id="rId40" Type="http://schemas.openxmlformats.org/officeDocument/2006/relationships/hyperlink" Target="https://clickpdu.ru/images/4/1024x/000000000001092b/41e6f2b6fc824693287dde70c393cf7428764ff9b3e874482a4821f9d564a4dd.webp" TargetMode="External"/><Relationship Id="rId41" Type="http://schemas.openxmlformats.org/officeDocument/2006/relationships/hyperlink" Target="https://clickpdu.ru/images/4/1024x/000000000000cfa5/465ee7484d152d61e80f222c4fb46faf7e172c9db4251ecdb7428a9b90f3a814.webp" TargetMode="External"/><Relationship Id="rId42" Type="http://schemas.openxmlformats.org/officeDocument/2006/relationships/hyperlink" Target="https://clickpdu.ru/images/4/1024x/000000000000800f/4aaa0c9d795a706b0239113bad5b70fb56ec0ca67e4de08425e9fb25f8571da9.webp" TargetMode="External"/><Relationship Id="rId43" Type="http://schemas.openxmlformats.org/officeDocument/2006/relationships/hyperlink" Target="https://clickpdu.ru/images/4/1024x/000000000000ecbc/a88e12c5b852de02382873df3fb302ba3dcaa1c1c27db8624c6ed3141f6b1388.webp" TargetMode="External"/><Relationship Id="rId44" Type="http://schemas.openxmlformats.org/officeDocument/2006/relationships/hyperlink" Target="https://clickpdu.ru/images/4/1024x/000000000000aa19/399d5366396faf92a799d5d8a50b560343a13546fc906dfc409620d480520149.webp" TargetMode="External"/><Relationship Id="rId45" Type="http://schemas.openxmlformats.org/officeDocument/2006/relationships/hyperlink" Target="https://clickpdu.ru/images/4/1024x/0000000000010ecb/3fe47056a1ad59983bf6ee7ec56471f373c0d66050d265853bef9f8be451a651.webp" TargetMode="External"/><Relationship Id="rId46" Type="http://schemas.openxmlformats.org/officeDocument/2006/relationships/hyperlink" Target="https://clickpdu.ru/images/4/1024x/000000000000ee85/c655fbf5d971cbd6ee1dc0097c04d5babc576e6059b4944229a5c5d8d89b8197.webp" TargetMode="External"/><Relationship Id="rId47" Type="http://schemas.openxmlformats.org/officeDocument/2006/relationships/hyperlink" Target="https://clickpdu.ru/images/4/1024x/000000000000ef63/992dda652d592bff66b6d1c4c3f9410578c31b758660bebe1e260c12ce5ec995.webp" TargetMode="External"/><Relationship Id="rId48" Type="http://schemas.openxmlformats.org/officeDocument/2006/relationships/hyperlink" Target="https://clickpdu.ru/images/4/1024x/000000000000d4b1/e575e185da7069a85944bb26fbda73686b5bfedf3d8e1d9b006e1b92bc6fa925.webp" TargetMode="External"/><Relationship Id="rId49" Type="http://schemas.openxmlformats.org/officeDocument/2006/relationships/hyperlink" Target="https://clickpdu.ru/images/4/1024x/000000000000e4ef/af53e2a4b4d176a7e535e53210b67a1d0eec45d9142229f9e0d920a358524ab9.webp" TargetMode="External"/><Relationship Id="rId50" Type="http://schemas.openxmlformats.org/officeDocument/2006/relationships/hyperlink" Target="https://clickpdu.ru/images/4/1024x/000000000000e4f1/fb89e65cff6627017084ac464ec6ccc5de7c9fe52a391c84049379b69748bcfb.webp" TargetMode="External"/><Relationship Id="rId51" Type="http://schemas.openxmlformats.org/officeDocument/2006/relationships/hyperlink" Target="https://clickpdu.ru/images/4/1024x/00000000000106a0/63c0b56546b72cc0cbd70cbb0135d5d9249b67f8584cc7b0bd1abd3e56e04814.webp" TargetMode="External"/><Relationship Id="rId52" Type="http://schemas.openxmlformats.org/officeDocument/2006/relationships/hyperlink" Target="https://clickpdu.ru/images/4/1024x/000000000001155d/fdba71526d80ba1af284a15fc0975a05b169e0445dce9345cb17d699e6e6b175.webp" TargetMode="External"/><Relationship Id="rId53" Type="http://schemas.openxmlformats.org/officeDocument/2006/relationships/hyperlink" Target="https://clickpdu.ru/images/4/1024x/0000000000007079/9a13b881481fad590e4cfe82a7931b84e01b3ab38bfb6a53514626b9fe10f3ec.webp" TargetMode="External"/><Relationship Id="rId54" Type="http://schemas.openxmlformats.org/officeDocument/2006/relationships/hyperlink" Target="https://clickpdu.ru/images/4/1024x/000000000000d0ba/466ca427c84b9819032503802b59a02b09c7639c251152a6d21c16805bd8c763.webp" TargetMode="External"/><Relationship Id="rId55" Type="http://schemas.openxmlformats.org/officeDocument/2006/relationships/hyperlink" Target="https://clickpdu.ru/images/default.png" TargetMode="External"/><Relationship Id="rId56" Type="http://schemas.openxmlformats.org/officeDocument/2006/relationships/hyperlink" Target="https://clickpdu.ru/images/4/1024x/000000000001085b/7782cc96dc652a5fa14183cc374887768133d48f46e95acdec5f4202d0148d80.webp" TargetMode="External"/><Relationship Id="rId57" Type="http://schemas.openxmlformats.org/officeDocument/2006/relationships/hyperlink" Target="https://clickpdu.ru/images/4/1024x/000000000000f857/fc2b609101399a153065265d4c0ca8b80ecc2a28ba115a7d71119fe690da0971.webp" TargetMode="External"/><Relationship Id="rId58" Type="http://schemas.openxmlformats.org/officeDocument/2006/relationships/hyperlink" Target="https://clickpdu.ru/images/4/1024x/000000000001170d/835c09db5ef013782cfbc9866394a2bceeb168b09ad3a5ce59a346fa89ab7476.webp" TargetMode="External"/><Relationship Id="rId59" Type="http://schemas.openxmlformats.org/officeDocument/2006/relationships/hyperlink" Target="https://clickpdu.ru/images/4/1024x/000000000000ec98/2aa4498ed80fbb4da22e8cc9063a9961c20c72d9980ea4b98ac7886b6f55fa7f.webp" TargetMode="External"/><Relationship Id="rId60" Type="http://schemas.openxmlformats.org/officeDocument/2006/relationships/hyperlink" Target="https://clickpdu.ru/images/default.png" TargetMode="External"/><Relationship Id="rId61" Type="http://schemas.openxmlformats.org/officeDocument/2006/relationships/hyperlink" Target="https://clickpdu.ru/images/4/1024x/00000000000108de/cb4f40beb56e62cbb60510552ce84ac3d2403acbbd5b18bd8b4b293dce9c5c61.webp" TargetMode="External"/><Relationship Id="rId62" Type="http://schemas.openxmlformats.org/officeDocument/2006/relationships/hyperlink" Target="https://clickpdu.ru/images/4/1024x/00000000000115f6/e282c153210ccdaa1ff03312fda9a96f4c3130f13780819ec1043d6a8a0791b0.webp" TargetMode="External"/><Relationship Id="rId63" Type="http://schemas.openxmlformats.org/officeDocument/2006/relationships/hyperlink" Target="https://clickpdu.ru/images/4/1024x/00000000000115f5/95a6affaaea8315aa33019644cb9234b72064cd891b1d35f8ee7be05491c4e09.webp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6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6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6" t="s">
        <v>16</v>
      </c>
      <c r="D11" s="17"/>
      <c r="E11" s="4"/>
    </row>
    <row r="12" customFormat="false" ht="37" hidden="false" customHeight="true" outlineLevel="0" collapsed="false">
      <c r="A12" s="14"/>
      <c r="B12" s="15" t="s">
        <v>17</v>
      </c>
      <c r="C12" s="18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8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8" t="s">
        <v>22</v>
      </c>
      <c r="D14" s="17"/>
      <c r="E14" s="4"/>
    </row>
    <row r="15" customFormat="false" ht="37" hidden="false" customHeight="true" outlineLevel="0" collapsed="false">
      <c r="A15" s="14"/>
      <c r="B15" s="15" t="s">
        <v>23</v>
      </c>
      <c r="C15" s="18" t="s">
        <v>24</v>
      </c>
      <c r="D15" s="17"/>
      <c r="E15" s="4"/>
    </row>
    <row r="16" customFormat="false" ht="18" hidden="false" customHeight="true" outlineLevel="0" collapsed="false">
      <c r="A16" s="14"/>
      <c r="B16" s="15" t="s">
        <v>25</v>
      </c>
      <c r="C16" s="18" t="s">
        <v>26</v>
      </c>
      <c r="D16" s="17"/>
      <c r="E16" s="4"/>
    </row>
    <row r="17" customFormat="false" ht="18" hidden="false" customHeight="true" outlineLevel="0" collapsed="false">
      <c r="A17" s="14"/>
      <c r="B17" s="15" t="s">
        <v>27</v>
      </c>
      <c r="C17" s="16" t="s">
        <v>28</v>
      </c>
      <c r="D17" s="17"/>
      <c r="E17" s="4"/>
    </row>
    <row r="18" customFormat="false" ht="18" hidden="false" customHeight="true" outlineLevel="0" collapsed="false">
      <c r="A18" s="14"/>
      <c r="B18" s="15" t="s">
        <v>29</v>
      </c>
      <c r="C18" s="18" t="s">
        <v>30</v>
      </c>
      <c r="D18" s="17"/>
      <c r="E18" s="4"/>
    </row>
    <row r="19" customFormat="false" ht="18" hidden="false" customHeight="true" outlineLevel="0" collapsed="false">
      <c r="A19" s="14"/>
      <c r="B19" s="15" t="s">
        <v>31</v>
      </c>
      <c r="C19" s="18" t="s">
        <v>32</v>
      </c>
      <c r="D19" s="17"/>
      <c r="E19" s="4"/>
    </row>
    <row r="20" customFormat="false" ht="18" hidden="false" customHeight="true" outlineLevel="0" collapsed="false">
      <c r="A20" s="14"/>
      <c r="B20" s="15" t="s">
        <v>33</v>
      </c>
      <c r="C20" s="16" t="s">
        <v>34</v>
      </c>
      <c r="D20" s="17"/>
      <c r="E20" s="4"/>
    </row>
    <row r="21" customFormat="false" ht="37" hidden="false" customHeight="true" outlineLevel="0" collapsed="false">
      <c r="A21" s="14"/>
      <c r="B21" s="15" t="s">
        <v>35</v>
      </c>
      <c r="C21" s="18" t="s">
        <v>36</v>
      </c>
      <c r="D21" s="17"/>
      <c r="E21" s="4"/>
    </row>
    <row r="22" customFormat="false" ht="18" hidden="false" customHeight="true" outlineLevel="0" collapsed="false">
      <c r="A22" s="14"/>
      <c r="B22" s="15" t="s">
        <v>37</v>
      </c>
      <c r="C22" s="16" t="s">
        <v>38</v>
      </c>
      <c r="D22" s="17"/>
      <c r="E22" s="4"/>
    </row>
    <row r="23" customFormat="false" ht="18" hidden="false" customHeight="true" outlineLevel="0" collapsed="false">
      <c r="A23" s="14"/>
      <c r="B23" s="15" t="s">
        <v>39</v>
      </c>
      <c r="C23" s="16" t="s">
        <v>40</v>
      </c>
      <c r="D23" s="17"/>
      <c r="E23" s="4"/>
    </row>
    <row r="24" customFormat="false" ht="18" hidden="false" customHeight="true" outlineLevel="0" collapsed="false">
      <c r="A24" s="14"/>
      <c r="B24" s="15" t="s">
        <v>41</v>
      </c>
      <c r="C24" s="16" t="s">
        <v>42</v>
      </c>
      <c r="D24" s="17"/>
      <c r="E24" s="4"/>
    </row>
    <row r="25" customFormat="false" ht="18" hidden="false" customHeight="true" outlineLevel="0" collapsed="false">
      <c r="A25" s="14"/>
      <c r="B25" s="15" t="s">
        <v>43</v>
      </c>
      <c r="C25" s="16" t="s">
        <v>44</v>
      </c>
      <c r="D25" s="17"/>
      <c r="E25" s="4"/>
    </row>
    <row r="26" customFormat="false" ht="18" hidden="false" customHeight="true" outlineLevel="0" collapsed="false">
      <c r="A26" s="14"/>
      <c r="B26" s="15" t="s">
        <v>45</v>
      </c>
      <c r="C26" s="16" t="s">
        <v>46</v>
      </c>
      <c r="D26" s="17"/>
      <c r="E26" s="4"/>
    </row>
    <row r="27" customFormat="false" ht="18" hidden="false" customHeight="true" outlineLevel="0" collapsed="false">
      <c r="A27" s="14"/>
      <c r="B27" s="15" t="s">
        <v>47</v>
      </c>
      <c r="C27" s="16" t="s">
        <v>48</v>
      </c>
      <c r="D27" s="17"/>
      <c r="E27" s="4"/>
    </row>
    <row r="28" customFormat="false" ht="18" hidden="false" customHeight="true" outlineLevel="0" collapsed="false">
      <c r="A28" s="14"/>
      <c r="B28" s="15" t="s">
        <v>49</v>
      </c>
      <c r="C28" s="18" t="s">
        <v>50</v>
      </c>
      <c r="D28" s="17"/>
      <c r="E28" s="4"/>
    </row>
    <row r="29" customFormat="false" ht="18" hidden="false" customHeight="true" outlineLevel="0" collapsed="false">
      <c r="A29" s="14"/>
      <c r="B29" s="15" t="s">
        <v>51</v>
      </c>
      <c r="C29" s="16" t="s">
        <v>52</v>
      </c>
      <c r="D29" s="17"/>
      <c r="E29" s="4"/>
    </row>
    <row r="30" customFormat="false" ht="18" hidden="false" customHeight="true" outlineLevel="0" collapsed="false">
      <c r="A30" s="14"/>
      <c r="B30" s="15" t="s">
        <v>53</v>
      </c>
      <c r="C30" s="16" t="s">
        <v>54</v>
      </c>
      <c r="D30" s="17"/>
      <c r="E30" s="4"/>
    </row>
    <row r="31" customFormat="false" ht="18" hidden="false" customHeight="true" outlineLevel="0" collapsed="false">
      <c r="A31" s="14"/>
      <c r="B31" s="15" t="s">
        <v>55</v>
      </c>
      <c r="C31" s="16" t="s">
        <v>56</v>
      </c>
      <c r="D31" s="17"/>
      <c r="E31" s="4"/>
    </row>
    <row r="32" customFormat="false" ht="18" hidden="false" customHeight="true" outlineLevel="0" collapsed="false">
      <c r="A32" s="14"/>
      <c r="B32" s="15" t="s">
        <v>57</v>
      </c>
      <c r="C32" s="16" t="s">
        <v>58</v>
      </c>
      <c r="D32" s="17"/>
      <c r="E32" s="4"/>
    </row>
    <row r="33" customFormat="false" ht="18" hidden="false" customHeight="true" outlineLevel="0" collapsed="false">
      <c r="A33" s="14"/>
      <c r="B33" s="15" t="s">
        <v>59</v>
      </c>
      <c r="C33" s="18" t="s">
        <v>60</v>
      </c>
      <c r="D33" s="17"/>
      <c r="E33" s="4"/>
    </row>
    <row r="34" customFormat="false" ht="37" hidden="false" customHeight="true" outlineLevel="0" collapsed="false">
      <c r="A34" s="14"/>
      <c r="B34" s="15" t="s">
        <v>61</v>
      </c>
      <c r="C34" s="18" t="s">
        <v>62</v>
      </c>
      <c r="D34" s="17"/>
      <c r="E34" s="4"/>
    </row>
    <row r="35" customFormat="false" ht="18" hidden="false" customHeight="true" outlineLevel="0" collapsed="false">
      <c r="A35" s="14"/>
      <c r="B35" s="15" t="s">
        <v>63</v>
      </c>
      <c r="C35" s="16" t="s">
        <v>64</v>
      </c>
      <c r="D35" s="17"/>
      <c r="E35" s="4"/>
    </row>
    <row r="36" customFormat="false" ht="18" hidden="false" customHeight="true" outlineLevel="0" collapsed="false">
      <c r="A36" s="14"/>
      <c r="B36" s="15" t="s">
        <v>65</v>
      </c>
      <c r="C36" s="16" t="s">
        <v>66</v>
      </c>
      <c r="D36" s="17"/>
      <c r="E36" s="4"/>
    </row>
    <row r="37" customFormat="false" ht="37" hidden="false" customHeight="true" outlineLevel="0" collapsed="false">
      <c r="A37" s="14"/>
      <c r="B37" s="15" t="s">
        <v>67</v>
      </c>
      <c r="C37" s="18" t="s">
        <v>68</v>
      </c>
      <c r="D37" s="17"/>
      <c r="E37" s="4"/>
    </row>
    <row r="38" customFormat="false" ht="18" hidden="false" customHeight="true" outlineLevel="0" collapsed="false">
      <c r="A38" s="14"/>
      <c r="B38" s="15" t="s">
        <v>69</v>
      </c>
      <c r="C38" s="16" t="s">
        <v>70</v>
      </c>
      <c r="D38" s="17"/>
      <c r="E38" s="4"/>
    </row>
    <row r="39" customFormat="false" ht="18" hidden="false" customHeight="true" outlineLevel="0" collapsed="false">
      <c r="A39" s="14"/>
      <c r="B39" s="15" t="s">
        <v>71</v>
      </c>
      <c r="C39" s="16" t="s">
        <v>72</v>
      </c>
      <c r="D39" s="17"/>
      <c r="E39" s="4"/>
    </row>
    <row r="40" customFormat="false" ht="18" hidden="false" customHeight="true" outlineLevel="0" collapsed="false">
      <c r="A40" s="14"/>
      <c r="B40" s="15" t="s">
        <v>73</v>
      </c>
      <c r="C40" s="16" t="s">
        <v>74</v>
      </c>
      <c r="D40" s="17"/>
      <c r="E40" s="4"/>
    </row>
    <row r="41" customFormat="false" ht="18" hidden="false" customHeight="true" outlineLevel="0" collapsed="false">
      <c r="A41" s="14"/>
      <c r="B41" s="15" t="s">
        <v>75</v>
      </c>
      <c r="C41" s="16" t="s">
        <v>76</v>
      </c>
      <c r="D41" s="17"/>
      <c r="E41" s="4"/>
    </row>
    <row r="42" customFormat="false" ht="37" hidden="false" customHeight="true" outlineLevel="0" collapsed="false">
      <c r="A42" s="14"/>
      <c r="B42" s="15" t="s">
        <v>77</v>
      </c>
      <c r="C42" s="16" t="s">
        <v>78</v>
      </c>
      <c r="D42" s="17"/>
      <c r="E42" s="4"/>
    </row>
    <row r="43" customFormat="false" ht="37" hidden="false" customHeight="true" outlineLevel="0" collapsed="false">
      <c r="A43" s="14"/>
      <c r="B43" s="15" t="s">
        <v>79</v>
      </c>
      <c r="C43" s="18" t="s">
        <v>80</v>
      </c>
      <c r="D43" s="17"/>
      <c r="E43" s="4"/>
    </row>
    <row r="44" customFormat="false" ht="18" hidden="false" customHeight="true" outlineLevel="0" collapsed="false">
      <c r="A44" s="14"/>
      <c r="B44" s="15" t="s">
        <v>81</v>
      </c>
      <c r="C44" s="18" t="s">
        <v>82</v>
      </c>
      <c r="D44" s="17"/>
      <c r="E44" s="4"/>
    </row>
    <row r="45" customFormat="false" ht="37" hidden="false" customHeight="true" outlineLevel="0" collapsed="false">
      <c r="A45" s="14"/>
      <c r="B45" s="15" t="s">
        <v>83</v>
      </c>
      <c r="C45" s="18" t="s">
        <v>84</v>
      </c>
      <c r="D45" s="17"/>
      <c r="E45" s="4"/>
    </row>
    <row r="46" customFormat="false" ht="18" hidden="false" customHeight="true" outlineLevel="0" collapsed="false">
      <c r="A46" s="14"/>
      <c r="B46" s="15" t="s">
        <v>85</v>
      </c>
      <c r="C46" s="18" t="s">
        <v>86</v>
      </c>
      <c r="D46" s="17"/>
      <c r="E46" s="4"/>
    </row>
    <row r="47" customFormat="false" ht="18" hidden="false" customHeight="true" outlineLevel="0" collapsed="false">
      <c r="A47" s="14"/>
      <c r="B47" s="15" t="s">
        <v>87</v>
      </c>
      <c r="C47" s="18" t="s">
        <v>88</v>
      </c>
      <c r="D47" s="17"/>
      <c r="E47" s="4"/>
    </row>
    <row r="48" customFormat="false" ht="18" hidden="false" customHeight="true" outlineLevel="0" collapsed="false">
      <c r="A48" s="14"/>
      <c r="B48" s="15" t="s">
        <v>89</v>
      </c>
      <c r="C48" s="16" t="s">
        <v>90</v>
      </c>
      <c r="D48" s="17"/>
      <c r="E48" s="4"/>
    </row>
    <row r="49" customFormat="false" ht="18" hidden="false" customHeight="true" outlineLevel="0" collapsed="false">
      <c r="A49" s="14"/>
      <c r="B49" s="15" t="s">
        <v>91</v>
      </c>
      <c r="C49" s="18" t="s">
        <v>92</v>
      </c>
      <c r="D49" s="17"/>
      <c r="E49" s="4"/>
    </row>
    <row r="50" customFormat="false" ht="18" hidden="false" customHeight="true" outlineLevel="0" collapsed="false">
      <c r="A50" s="14"/>
      <c r="B50" s="15" t="s">
        <v>93</v>
      </c>
      <c r="C50" s="16" t="s">
        <v>94</v>
      </c>
      <c r="D50" s="17"/>
      <c r="E50" s="4"/>
    </row>
    <row r="51" customFormat="false" ht="18" hidden="false" customHeight="true" outlineLevel="0" collapsed="false">
      <c r="A51" s="14"/>
      <c r="B51" s="15" t="s">
        <v>95</v>
      </c>
      <c r="C51" s="16" t="s">
        <v>96</v>
      </c>
      <c r="D51" s="17"/>
      <c r="E51" s="4"/>
    </row>
    <row r="52" customFormat="false" ht="18" hidden="false" customHeight="true" outlineLevel="0" collapsed="false">
      <c r="A52" s="14" t="s">
        <v>97</v>
      </c>
      <c r="B52" s="14"/>
      <c r="C52" s="14"/>
      <c r="D52" s="14"/>
      <c r="E52" s="4"/>
    </row>
    <row r="53" customFormat="false" ht="37" hidden="false" customHeight="true" outlineLevel="0" collapsed="false">
      <c r="A53" s="14"/>
      <c r="B53" s="15" t="s">
        <v>98</v>
      </c>
      <c r="C53" s="16" t="s">
        <v>99</v>
      </c>
      <c r="D53" s="17"/>
      <c r="E53" s="4"/>
    </row>
    <row r="54" customFormat="false" ht="37" hidden="false" customHeight="true" outlineLevel="0" collapsed="false">
      <c r="A54" s="14"/>
      <c r="B54" s="15" t="s">
        <v>100</v>
      </c>
      <c r="C54" s="18" t="s">
        <v>101</v>
      </c>
      <c r="D54" s="17"/>
      <c r="E54" s="4"/>
    </row>
    <row r="55" customFormat="false" ht="37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18" hidden="false" customHeight="true" outlineLevel="0" collapsed="false">
      <c r="A56" s="14"/>
      <c r="B56" s="15" t="s">
        <v>104</v>
      </c>
      <c r="C56" s="18" t="s">
        <v>105</v>
      </c>
      <c r="D56" s="17"/>
      <c r="E56" s="4"/>
    </row>
    <row r="57" customFormat="false" ht="37" hidden="false" customHeight="true" outlineLevel="0" collapsed="false">
      <c r="A57" s="14"/>
      <c r="B57" s="15" t="s">
        <v>106</v>
      </c>
      <c r="C57" s="18" t="s">
        <v>107</v>
      </c>
      <c r="D57" s="17"/>
      <c r="E57" s="4"/>
    </row>
    <row r="58" customFormat="false" ht="18" hidden="false" customHeight="true" outlineLevel="0" collapsed="false">
      <c r="A58" s="14"/>
      <c r="B58" s="15" t="s">
        <v>108</v>
      </c>
      <c r="C58" s="16" t="s">
        <v>109</v>
      </c>
      <c r="D58" s="17"/>
      <c r="E58" s="4"/>
    </row>
    <row r="59" customFormat="false" ht="37" hidden="false" customHeight="true" outlineLevel="0" collapsed="false">
      <c r="A59" s="14"/>
      <c r="B59" s="15" t="s">
        <v>110</v>
      </c>
      <c r="C59" s="16" t="s">
        <v>111</v>
      </c>
      <c r="D59" s="17"/>
      <c r="E59" s="4"/>
    </row>
    <row r="60" customFormat="false" ht="18" hidden="false" customHeight="true" outlineLevel="0" collapsed="false">
      <c r="A60" s="14"/>
      <c r="B60" s="15" t="s">
        <v>112</v>
      </c>
      <c r="C60" s="16" t="s">
        <v>113</v>
      </c>
      <c r="D60" s="17"/>
      <c r="E60" s="4"/>
    </row>
    <row r="61" customFormat="false" ht="18" hidden="false" customHeight="true" outlineLevel="0" collapsed="false">
      <c r="A61" s="14"/>
      <c r="B61" s="15" t="s">
        <v>114</v>
      </c>
      <c r="C61" s="16" t="s">
        <v>115</v>
      </c>
      <c r="D61" s="17"/>
      <c r="E61" s="4"/>
    </row>
    <row r="62" customFormat="false" ht="18" hidden="false" customHeight="true" outlineLevel="0" collapsed="false">
      <c r="A62" s="14"/>
      <c r="B62" s="15" t="s">
        <v>116</v>
      </c>
      <c r="C62" s="18" t="s">
        <v>117</v>
      </c>
      <c r="D62" s="17"/>
      <c r="E62" s="4"/>
    </row>
    <row r="63" customFormat="false" ht="18" hidden="false" customHeight="true" outlineLevel="0" collapsed="false">
      <c r="A63" s="14"/>
      <c r="B63" s="15" t="s">
        <v>118</v>
      </c>
      <c r="C63" s="16" t="s">
        <v>119</v>
      </c>
      <c r="D63" s="17"/>
      <c r="E63" s="4"/>
    </row>
    <row r="64" customFormat="false" ht="18" hidden="false" customHeight="true" outlineLevel="0" collapsed="false">
      <c r="A64" s="14"/>
      <c r="B64" s="15" t="s">
        <v>120</v>
      </c>
      <c r="C64" s="18" t="s">
        <v>121</v>
      </c>
      <c r="D64" s="17"/>
      <c r="E64" s="4"/>
    </row>
    <row r="65" customFormat="false" ht="37" hidden="false" customHeight="true" outlineLevel="0" collapsed="false">
      <c r="A65" s="14"/>
      <c r="B65" s="15" t="s">
        <v>122</v>
      </c>
      <c r="C65" s="18" t="s">
        <v>123</v>
      </c>
      <c r="D65" s="17"/>
      <c r="E65" s="4"/>
    </row>
    <row r="66" customFormat="false" ht="37" hidden="false" customHeight="true" outlineLevel="0" collapsed="false">
      <c r="A66" s="14"/>
      <c r="B66" s="15" t="s">
        <v>124</v>
      </c>
      <c r="C66" s="16" t="s">
        <v>125</v>
      </c>
      <c r="D66" s="17"/>
      <c r="E66" s="4"/>
    </row>
    <row r="67" customFormat="false" ht="18" hidden="false" customHeight="true" outlineLevel="0" collapsed="false">
      <c r="A67" s="14"/>
      <c r="B67" s="15" t="s">
        <v>126</v>
      </c>
      <c r="C67" s="16" t="s">
        <v>127</v>
      </c>
      <c r="D67" s="17"/>
      <c r="E67" s="4"/>
    </row>
    <row r="68" customFormat="false" ht="18" hidden="false" customHeight="true" outlineLevel="0" collapsed="false">
      <c r="A68" s="14"/>
      <c r="B68" s="15" t="s">
        <v>128</v>
      </c>
      <c r="C68" s="18" t="s">
        <v>129</v>
      </c>
      <c r="D68" s="17"/>
      <c r="E68" s="4"/>
    </row>
    <row r="69" customFormat="false" ht="18" hidden="false" customHeight="true" outlineLevel="0" collapsed="false">
      <c r="A69" s="14"/>
      <c r="B69" s="15" t="s">
        <v>130</v>
      </c>
      <c r="C69" s="18" t="s">
        <v>131</v>
      </c>
      <c r="D69" s="17"/>
      <c r="E69" s="4"/>
    </row>
    <row r="70" customFormat="false" ht="37" hidden="false" customHeight="true" outlineLevel="0" collapsed="false">
      <c r="A70" s="14"/>
      <c r="B70" s="15" t="s">
        <v>132</v>
      </c>
      <c r="C70" s="18" t="s">
        <v>133</v>
      </c>
      <c r="D70" s="17"/>
      <c r="E70" s="4"/>
    </row>
    <row r="71" customFormat="false" ht="18" hidden="false" customHeight="true" outlineLevel="0" collapsed="false">
      <c r="D71" s="19" t="n">
        <f aca="false">SUM(D6:D70)</f>
        <v>0</v>
      </c>
    </row>
  </sheetData>
  <mergeCells count="4">
    <mergeCell ref="B1:D1"/>
    <mergeCell ref="D3:D4"/>
    <mergeCell ref="A6:D6"/>
    <mergeCell ref="A52:D52"/>
  </mergeCells>
  <hyperlinks>
    <hyperlink ref="C7" r:id="rId1" display="Akai 2200-EDR0AKAI (2200EDROAKAI) LCD TV"/>
    <hyperlink ref="C8" r:id="rId2" display="Akira RS41-DCG для AKAI,FUSION,SUPRA"/>
    <hyperlink ref="C9" r:id="rId3" display="BBK RC-LEM100 ic LCD LED TV"/>
    <hyperlink ref="C10" r:id="rId4" display="BBK RC-LEX500 ( коробке )"/>
    <hyperlink ref="C11" r:id="rId5" display="Daewoo RC-403BI ic LCD TV"/>
    <hyperlink ref="C12" r:id="rId6" display="DEXP AN-1603 SMART TV  (DEXP, Hartens, Leff, STARWIND, Centek, Digma, Hyundai, HI, ASANO) с гоолосовым управлением  с голосовым управлением"/>
    <hyperlink ref="C13" r:id="rId7" display="DEXP DP-V2 (TVD2290B) SMART TV с голосовой функцией и батарейками в комплекте  с голосовым управлением"/>
    <hyperlink ref="C14" r:id="rId8" display="DEXP VOICE RC18  (с батарейками Huayu alkaline в комплекте) с голосовым управлением"/>
    <hyperlink ref="C15" r:id="rId9" display="DEXP VOICE RC18  с голосом для DEXP / HAIER / Novex / Telefunken / Hi / Leff / AMCV / Hyundai для SMART TV! (BOX), RCR40, RCR41, RCR42 с голосовым управлением"/>
    <hyperlink ref="C16" r:id="rId10" display="DEXP, Shivaki DP-V3 с голосовой функцией с голосовым управлением"/>
    <hyperlink ref="C17" r:id="rId11" display="Galaxy Innovations (Gi) HOF12B441GPD11 ic (HOF11L416) GOLDEN MEDIA 990 CR HD PVR AMIKO SHD-8900 ALIEN"/>
    <hyperlink ref="C18" r:id="rId12" display="Grundig GR-V6 43GHU7930 с голосовой функцией и батарейками в комплекте  с голосовым управлением"/>
    <hyperlink ref="C19" r:id="rId13" display="Grundig TS4 ic LCD TV 3D"/>
    <hyperlink ref="C20" r:id="rId14" display="Humax RM-G01 ic VA-SD4/SD5 НТВ+ЛАЙТ"/>
    <hyperlink ref="C21" r:id="rId15" display="Hyundai JX-C005 CH-VER.2  (H-LED32ES5008)  с голосовой функцией и батарейками в комплекте  с голосовым управлением"/>
    <hyperlink ref="C22" r:id="rId16" display="JVC KT1157-SX LCD TV ic"/>
    <hyperlink ref="C23" r:id="rId17" display="JVC RM-C1120 ic"/>
    <hyperlink ref="C24" r:id="rId18" display="JVC RM-C1150 (RM-C1120) ic как оригинал"/>
    <hyperlink ref="C25" r:id="rId19" display="LG AKB69680403 LCD TV"/>
    <hyperlink ref="C26" r:id="rId20" display="LG AKB73756502 (AKB73756504 ) New Lcd Led Tv c функцией SMART + 3D !!!!!"/>
    <hyperlink ref="C27" r:id="rId21" display="LG AKB75375611  LCD LED маленький корпус с кнопкой ivi"/>
    <hyperlink ref="C28" r:id="rId22" display="LG AKB76037608 ( ic ) NEW SMART LCD TV ( кнопки прямого вызова ivi , OKKO, КиноПоиск )"/>
    <hyperlink ref="C29" r:id="rId23" display="Mystery MTV-3224LT2 ic TELEFUKEN TF-LED32S37T2"/>
    <hyperlink ref="C30" r:id="rId24" display="Mystery, Helix KT1045 MTV-2622LW ic чёрный"/>
    <hyperlink ref="C31" r:id="rId25" display="Philips RC-1683801/01 без OK как оригинал (ic)"/>
    <hyperlink ref="C32" r:id="rId26" display="Philips RC19335003 ic"/>
    <hyperlink ref="C33" r:id="rId27" display="RedBox REDBOX Mini Атлант Телеком ( в коробке )"/>
    <hyperlink ref="C34" r:id="rId28" display="RMF-TX500E ( VOICE REMOTE CONTROL) LCD 4K   с голосовой функцией и батарейками в комплекте  с голосовым управлением"/>
    <hyperlink ref="C35" r:id="rId29" display="Rolsen ER-31607R ic ER-31601R"/>
    <hyperlink ref="C36" r:id="rId30" display="Rolsen RC-1153038 (RC1153012) ic"/>
    <hyperlink ref="C37" r:id="rId31" display="Samsung  RM-J1500V1 ( BN59-01270A ) TM1270A SMART TV VOICE CONTROL батарейки HUAYU в комплекте  ( , метал. )4K ULTRA HDTV REMOTE CONTROL с голосовым управлением"/>
    <hyperlink ref="C38" r:id="rId32" display="Samsung BN59-01268D ic (маленький корпус , кнопка smart home)"/>
    <hyperlink ref="C39" r:id="rId33" display="Samsung BN59-01303A  LCD TV (маленький корпус , кнопка smart home)"/>
    <hyperlink ref="C40" r:id="rId34" display="Selenga HD-920 VAR2 (00FF-59) dexp dvb-t2 HD1810P, HD1813P"/>
    <hyperlink ref="C41" r:id="rId35" display="Supra HOF12H126GPD11 LCD TV ( IRBIS)"/>
    <hyperlink ref="C42" r:id="rId36" display="Supra RS41-MOUSE (STV-LC32ST3001F) LCD TV Akai/Akira/AMCV/Dexp/DNS/Digma/Hyundai/Erisson/Fusion/Hi/Leben/Leff/Loview/Lumus/Starwind/Econ/"/>
    <hyperlink ref="C43" r:id="rId37" display="TCL RC901V FMR8 Smart  TV  ОККО , YOUTUBE , КИНОПОИСК, NETFLIX  с голосовой функцией и батарейками в комплекте  с голосовым управлением"/>
    <hyperlink ref="C44" r:id="rId38" display="TCL RC901V FMRD  пульт ( в коробке с батарейками HUAYU в комплекте) с голосовым управлением"/>
    <hyperlink ref="C45" r:id="rId39" display="TCL, iFFALCON RC902V FMRJ (FMRD) RC1227(RC902V FMRJ) ( HRM2368  с батарейками в коробке ) с голосовым управлением"/>
    <hyperlink ref="C46" r:id="rId40" display="Telefunken RC1950S"/>
    <hyperlink ref="C47" r:id="rId41" display="TVIP 01FE 98301 IR "/>
    <hyperlink ref="C48" r:id="rId42" display="ZALA GDL-62-ZTE030 IP-TV ic BLACK"/>
    <hyperlink ref="C49" r:id="rId43" display="Витязь (VITYAZ) RS41Smart ( в коробке) RS41C0-HOME SMART TV ASANO/ERISSON/HI/ECON/KRAFT/LUMUS/VEKTA"/>
    <hyperlink ref="C50" r:id="rId44" display="МТС DN300, DS300A, DC300A DN300 , DC300A"/>
    <hyperlink ref="C51" r:id="rId45" display="ТЕЛЕКАРТА EVO-01 NEW! (EVO 07 HD) 09 HD"/>
    <hyperlink ref="C53" r:id="rId46" display="ClickPdu Air mouse G10S (  с батарейками CLICKPDU alkaline в комплекте) с гироскопом и для Android TV Box, PC с голосовым управлением"/>
    <hyperlink ref="C54" r:id="rId47" display="ClickPdu RM-L1736 RU универсальный пульт для телевизоров HISENSE / DEXP / DNS корпус пульта как Hisense ERF3E80H "/>
    <hyperlink ref="C55" r:id="rId48" display="ClickPdu, Samsung RM-L1598  универсальный пульт для для Samsung  LCD TV, LCD SMART TV (производство фабрики Huayu) RM-D1078"/>
    <hyperlink ref="C56" r:id="rId49" display="ClickPdu, Различные Бренды K-1303E(KT-E08) универсальный пульт для кондиционеров 6000 В 1"/>
    <hyperlink ref="C57" r:id="rId50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C58" r:id="rId51" display="Huayu RM-120C корпус RC19335003/01 универсальный пульт"/>
    <hyperlink ref="C59" r:id="rId52" display="Huayu, BBK RM-D1177+ корпус пульта как LEM100 (включает все универсальные пульты BBK D663,D711,D901) подходит к ЛЮБЫМ BBK TV/DVD/AUX"/>
    <hyperlink ref="C60" r:id="rId53" display="Huayu, JVC RM-736R корпус RM-C1150 универсальный пульт"/>
    <hyperlink ref="C61" r:id="rId54" display="Huayu, LG RM-L1162 3D  корпус AKB73715603 с функцией SMART для LG"/>
    <hyperlink ref="C62" r:id="rId55" display="Huayu, Panasonic K-PN1122 ver.2025 подходит под разные модели кондиционеров бренда Panasonic"/>
    <hyperlink ref="C63" r:id="rId56" display="Huayu, Panasonic RM-L1268 для Panasonic с кнопкой NETFLIX для LCD TV"/>
    <hyperlink ref="C64" r:id="rId57" display="Huayu, Samsung RM-L1598 PRO универсальный пульт для LCD TV, LCD SMART TV (производство фабрики Huayu)"/>
    <hyperlink ref="C65" r:id="rId58" display="LG, Huayu MR20GA(AKB75855501) с голосовой функцией и батарейками в комплекте  SMART TV ( NETFLIX )   с голосовым управлением"/>
    <hyperlink ref="C66" r:id="rId59" display="Samsung, Huayu BN59-01312B (RM-G2100 V1) Универсальный пульт для Samsung Smart TV RM-G2100V1  VOICE !  с голосовым управлением"/>
    <hyperlink ref="C67" r:id="rId60" display="Samsung, Huayu K-SA1089 для SAMSUNG универсальный пульт для кондиционеров"/>
    <hyperlink ref="C68" r:id="rId61" display="Xiaomi, Huayu BT-MI02 универсальный пульт для xiaomi tv и tv box ( приставок ) с голосовым управлением"/>
    <hyperlink ref="C69" r:id="rId62" display="Xiaomi, Huayu BT-MIRU01 Универсальный пульт для XIAOMI TV и Tv box  Xiaomi  с голосовым управлением"/>
    <hyperlink ref="C70" r:id="rId63" display="Яндекс, ClickPdu BT-RC1935-01  к SMART TV YANDEX ( ЯНДЕКС ) с голосовой функцией и батарейками в комплекте с голосовым управлением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5:03:57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